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dex" sheetId="2" state="visible" r:id="rId3"/>
    <sheet name="Price List" sheetId="3" state="visible" r:id="rId4"/>
    <sheet name="Websites" sheetId="4" state="visible" r:id="rId5"/>
    <sheet name="Changes" sheetId="5" state="visible" r:id="rId6"/>
  </sheets>
  <definedNames>
    <definedName function="false" hidden="false" localSheetId="4" name="_xlnm.Print_Area" vbProcedure="false">Changes!$A$1:$C$40</definedName>
    <definedName function="false" hidden="false" localSheetId="1" name="_xlnm.Print_Area" vbProcedure="false">Index!$A$1:$K$50</definedName>
    <definedName function="false" hidden="false" localSheetId="2" name="_xlnm.Print_Area" vbProcedure="false">'Price List'!$C$14:$T$187</definedName>
    <definedName function="false" hidden="false" localSheetId="2" name="_xlnm.Print_Titles" vbProcedure="false">'Price List'!$C:$N,'Price List'!$14:$22</definedName>
    <definedName function="false" hidden="false" name="Cost" vbProcedure="false">#REF!</definedName>
    <definedName function="false" hidden="false" name="Customer" vbProcedure="false">'Price List'!$W$14:$X$187</definedName>
    <definedName function="false" hidden="false" name="Customer_Cost" vbProcedure="false">'Price List'!$Z$14:$AG$187</definedName>
    <definedName function="false" hidden="false" name="Customer_List" vbProcedure="false">'Price List'!$C$14:$T$187</definedName>
    <definedName function="false" hidden="false" name="Group" vbProcedure="false">Instructions!$B$38:$H$44</definedName>
    <definedName function="false" hidden="false" name="Header" vbProcedure="false">'Price List'!$14:$22</definedName>
    <definedName function="false" hidden="false" name="Index" vbProcedure="false">Index!$A$1:$K$50</definedName>
    <definedName function="false" hidden="false" name="Price_Calculation" vbProcedure="false">#REF!</definedName>
    <definedName function="false" hidden="false" name="Price_Change" vbProcedure="false">#REF!</definedName>
    <definedName function="false" hidden="false" name="Price_List" vbProcedure="false">'Price List'!$C$14:$T$187</definedName>
    <definedName function="false" hidden="false" name="Purchasing_Cost" vbProcedure="false">#REF!</definedName>
    <definedName function="false" hidden="false" name="Round" vbProcedure="false">'Price List'!$D$193:$E$202</definedName>
    <definedName function="false" hidden="false" name="Suggested" vbProcedure="false">Instructions!$H$55</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31">
  <si>
    <t xml:space="preserve">Manufacturer</t>
  </si>
  <si>
    <t xml:space="preserve">Porcelaingres</t>
  </si>
  <si>
    <t xml:space="preserve">File as</t>
  </si>
  <si>
    <t xml:space="preserve">P</t>
  </si>
  <si>
    <t xml:space="preserve">Product Code</t>
  </si>
  <si>
    <t xml:space="preserve">D</t>
  </si>
  <si>
    <t xml:space="preserve">CCTD Effective Date</t>
  </si>
  <si>
    <t xml:space="preserve">10/1/22</t>
  </si>
  <si>
    <t xml:space="preserve">Enter your Company Name</t>
  </si>
  <si>
    <t xml:space="preserve">Click on "Index" to set the print area for the price list index</t>
  </si>
  <si>
    <t xml:space="preserve">Then you can send it to print</t>
  </si>
  <si>
    <t xml:space="preserve">Click on "Suggested Price List" to set the print area for Conestoga Tile's suggested price list.</t>
  </si>
  <si>
    <t xml:space="preserve">Enter your discount codes if you want a personal net cost sheet.</t>
  </si>
  <si>
    <t xml:space="preserve">Product</t>
  </si>
  <si>
    <t xml:space="preserve">Code</t>
  </si>
  <si>
    <t xml:space="preserve">Disc. %</t>
  </si>
  <si>
    <t xml:space="preserve">Click on "Your Cost" to set the print area for your personal cost report.</t>
  </si>
  <si>
    <t xml:space="preserve">Discount: </t>
  </si>
  <si>
    <t xml:space="preserve">To help establish your price list, enter the gross profit percent for each type of product.</t>
  </si>
  <si>
    <t xml:space="preserve">If you want to use Conestoga Tile's list price, leave them blank.</t>
  </si>
  <si>
    <t xml:space="preserve">Round Nickel: </t>
  </si>
  <si>
    <t xml:space="preserve">If you always want your price to round to the nearest nickel, enter "YES".</t>
  </si>
  <si>
    <t xml:space="preserve">If you enter "NO", it will NOT round to the nearest nickel.</t>
  </si>
  <si>
    <t xml:space="preserve">Ending Cents: </t>
  </si>
  <si>
    <t xml:space="preserve">If you always want your price to end with a certain cents, enter that cent value.</t>
  </si>
  <si>
    <t xml:space="preserve">  </t>
  </si>
  <si>
    <t xml:space="preserve">If you leave it "blank" will NOT round to this cent value.</t>
  </si>
  <si>
    <t xml:space="preserve">Group</t>
  </si>
  <si>
    <t xml:space="preserve">GP Margin</t>
  </si>
  <si>
    <t xml:space="preserve">GP Margin % for</t>
  </si>
  <si>
    <t xml:space="preserve">Round Nickel</t>
  </si>
  <si>
    <t xml:space="preserve">add/subtract</t>
  </si>
  <si>
    <t xml:space="preserve">Ending Cents</t>
  </si>
  <si>
    <t xml:space="preserve">Field Tile</t>
  </si>
  <si>
    <t xml:space="preserve">No</t>
  </si>
  <si>
    <t xml:space="preserve">Trim</t>
  </si>
  <si>
    <t xml:space="preserve">Decos</t>
  </si>
  <si>
    <t xml:space="preserve">Stock - Field Tile</t>
  </si>
  <si>
    <t xml:space="preserve">Stock - Trim</t>
  </si>
  <si>
    <t xml:space="preserve">Stock - Decos</t>
  </si>
  <si>
    <t xml:space="preserve">Import - Field Tile</t>
  </si>
  <si>
    <t xml:space="preserve">If you want to manually adjust your price list, hit "F5" and go to "Customer_Cost" to manually adjust pricing.</t>
  </si>
  <si>
    <t xml:space="preserve">You can enter a value in the column labeled "Adj." to change your price manually.</t>
  </si>
  <si>
    <t xml:space="preserve">Click on "Your Price Calculation" to set the print area for your personal cost calculation report.</t>
  </si>
  <si>
    <t xml:space="preserve">Click on "Your Price List" to set the print area for your personal price list.</t>
  </si>
  <si>
    <t xml:space="preserve">Yes</t>
  </si>
  <si>
    <t xml:space="preserve">If you have any questions on how to best use this spreadsheet, please feel free to contact</t>
  </si>
  <si>
    <t xml:space="preserve">Jim Vogel at (800) 422-6860, ext. 4201 or via e-mail at jimvogel@cctd.com</t>
  </si>
  <si>
    <t xml:space="preserve">Page</t>
  </si>
  <si>
    <t xml:space="preserve">Series</t>
  </si>
  <si>
    <t xml:space="preserve">Product Type</t>
  </si>
  <si>
    <t xml:space="preserve">Color Studio</t>
  </si>
  <si>
    <t xml:space="preserve">Glazed Porcelain</t>
  </si>
  <si>
    <t xml:space="preserve">Just Beige</t>
  </si>
  <si>
    <t xml:space="preserve">Just Grey</t>
  </si>
  <si>
    <t xml:space="preserve">Soft Concrete</t>
  </si>
  <si>
    <t xml:space="preserve">Stardust</t>
  </si>
  <si>
    <t xml:space="preserve">This price list is available electronically on an Excel spreadsheet at www.conestogatile.com/pricelists.</t>
  </si>
  <si>
    <t xml:space="preserve">The spreadsheet has many special features to assist you.  Apply your discount to generate your net costs for your purchasing department.  Apply your standard gross margin percentage or custom prices to generate your own custom price list for your showroom.  Print out individual price list for each series that can be attached to the back of your sample boards for easy reference.</t>
  </si>
  <si>
    <t xml:space="preserve">Size</t>
  </si>
  <si>
    <t xml:space="preserve">Field</t>
  </si>
  <si>
    <t xml:space="preserve">SF/CTN</t>
  </si>
  <si>
    <t xml:space="preserve">SF</t>
  </si>
  <si>
    <t xml:space="preserve">new</t>
  </si>
  <si>
    <t xml:space="preserve">X</t>
  </si>
  <si>
    <t xml:space="preserve">Shape</t>
  </si>
  <si>
    <t xml:space="preserve">Description</t>
  </si>
  <si>
    <t xml:space="preserve">EA</t>
  </si>
  <si>
    <t xml:space="preserve">Import-Deco&amp;Trim</t>
  </si>
  <si>
    <t xml:space="preserve">Format</t>
  </si>
  <si>
    <t xml:space="preserve">Stock</t>
  </si>
  <si>
    <t xml:space="preserve">a</t>
  </si>
  <si>
    <t xml:space="preserve">ABC</t>
  </si>
  <si>
    <t xml:space="preserve">Price List</t>
  </si>
  <si>
    <t xml:space="preserve">Cust. Cost</t>
  </si>
  <si>
    <t xml:space="preserve">Customer Cost Calculation</t>
  </si>
  <si>
    <t xml:space="preserve">Sizes &amp; Shapes</t>
  </si>
  <si>
    <t xml:space="preserve">Full Carton</t>
  </si>
  <si>
    <t xml:space="preserve">Note</t>
  </si>
  <si>
    <t xml:space="preserve">U/M</t>
  </si>
  <si>
    <t xml:space="preserve">Disc.</t>
  </si>
  <si>
    <t xml:space="preserve">Net</t>
  </si>
  <si>
    <t xml:space="preserve">Chg</t>
  </si>
  <si>
    <t xml:space="preserve">List Price</t>
  </si>
  <si>
    <t xml:space="preserve">Disc</t>
  </si>
  <si>
    <t xml:space="preserve">Act. Cost</t>
  </si>
  <si>
    <t xml:space="preserve">GP%</t>
  </si>
  <si>
    <t xml:space="preserve">Adj.</t>
  </si>
  <si>
    <t xml:space="preserve">Price</t>
  </si>
  <si>
    <t xml:space="preserve">Calc Price</t>
  </si>
  <si>
    <t xml:space="preserve">.05 Round</t>
  </si>
  <si>
    <t xml:space="preserve">Cents</t>
  </si>
  <si>
    <t xml:space="preserve">Round to</t>
  </si>
  <si>
    <t xml:space="preserve">Cost</t>
  </si>
  <si>
    <t xml:space="preserve">Retail Price Calculations</t>
  </si>
  <si>
    <t xml:space="preserve">ALL ITEMS MARKED WITH PACKAGING QUANTITY ARE SOLD IN MULTIPLES OF THAT QUANTITY ONLY</t>
  </si>
  <si>
    <t xml:space="preserve">MINIMUM 6-8 WEEK DELIVERY</t>
  </si>
  <si>
    <t xml:space="preserve"> </t>
  </si>
  <si>
    <r>
      <rPr>
        <b val="true"/>
        <u val="single"/>
        <sz val="8"/>
        <rFont val="Arial"/>
        <family val="2"/>
      </rPr>
      <t xml:space="preserve">COLOR STUDIO</t>
    </r>
    <r>
      <rPr>
        <u val="single"/>
        <sz val="8"/>
        <rFont val="Arial"/>
        <family val="2"/>
      </rPr>
      <t xml:space="preserve"> -</t>
    </r>
    <r>
      <rPr>
        <i val="true"/>
        <u val="single"/>
        <sz val="8"/>
        <rFont val="Arial"/>
        <family val="2"/>
      </rPr>
      <t xml:space="preserve"> Glazed Porcelain (Rectified)</t>
    </r>
  </si>
  <si>
    <t xml:space="preserve">Item # Lookup:</t>
  </si>
  <si>
    <t xml:space="preserve">POCS</t>
  </si>
  <si>
    <t xml:space="preserve">Colors:</t>
  </si>
  <si>
    <t xml:space="preserve">Biscuit</t>
  </si>
  <si>
    <t xml:space="preserve">Cream</t>
  </si>
  <si>
    <t xml:space="preserve">         Night</t>
  </si>
  <si>
    <t xml:space="preserve">          Sage</t>
  </si>
  <si>
    <t xml:space="preserve">Brown</t>
  </si>
  <si>
    <t xml:space="preserve">Malt</t>
  </si>
  <si>
    <t xml:space="preserve">         Powder</t>
  </si>
  <si>
    <t xml:space="preserve">          White</t>
  </si>
  <si>
    <t xml:space="preserve">12" x 24" x 6mm</t>
  </si>
  <si>
    <t xml:space="preserve">Natural</t>
  </si>
  <si>
    <t xml:space="preserve">19.38 SF/CTN</t>
  </si>
  <si>
    <t xml:space="preserve">24" x 24" x 6mm</t>
  </si>
  <si>
    <t xml:space="preserve">40" x 40" x 6mm</t>
  </si>
  <si>
    <t xml:space="preserve">21.53 SF/CTN</t>
  </si>
  <si>
    <t xml:space="preserve">12" x 48" x 6mm</t>
  </si>
  <si>
    <t xml:space="preserve">b</t>
  </si>
  <si>
    <t xml:space="preserve">24" x 48" x 6mm</t>
  </si>
  <si>
    <t xml:space="preserve">23.25 SF/CTN</t>
  </si>
  <si>
    <t xml:space="preserve">8" x 11" x 6mm</t>
  </si>
  <si>
    <t xml:space="preserve">Parallelogram (Left)</t>
  </si>
  <si>
    <t xml:space="preserve">5.04 SF/CTN</t>
  </si>
  <si>
    <t xml:space="preserve">c</t>
  </si>
  <si>
    <t xml:space="preserve">Parallelogram (Right)</t>
  </si>
  <si>
    <t xml:space="preserve">9" x 9" x 6mm</t>
  </si>
  <si>
    <t xml:space="preserve">Rhombus</t>
  </si>
  <si>
    <t xml:space="preserve">5.81 SF/CTN</t>
  </si>
  <si>
    <t xml:space="preserve">8" x 8" x 6mm</t>
  </si>
  <si>
    <t xml:space="preserve">Square</t>
  </si>
  <si>
    <t xml:space="preserve">5.17 SF/CTN</t>
  </si>
  <si>
    <t xml:space="preserve">9" x 18" x 6mm</t>
  </si>
  <si>
    <t xml:space="preserve">Trapezoid</t>
  </si>
  <si>
    <t xml:space="preserve">5.86 SF/CTN</t>
  </si>
  <si>
    <t xml:space="preserve">Triangle</t>
  </si>
  <si>
    <t xml:space="preserve">12" x 12" x 6mm</t>
  </si>
  <si>
    <t xml:space="preserve">Mosaic</t>
  </si>
  <si>
    <t xml:space="preserve">1-1/4" x 1-1/4"</t>
  </si>
  <si>
    <t xml:space="preserve">(Mesh-Mounted)</t>
  </si>
  <si>
    <t xml:space="preserve"> 11 PCS/CTN</t>
  </si>
  <si>
    <t xml:space="preserve">2" x 2"</t>
  </si>
  <si>
    <t xml:space="preserve">Brick</t>
  </si>
  <si>
    <t xml:space="preserve">Listel</t>
  </si>
  <si>
    <t xml:space="preserve">Step Tread w/Grooves</t>
  </si>
  <si>
    <t xml:space="preserve"> 8 PCS/CTN</t>
  </si>
  <si>
    <t xml:space="preserve">12" x 40" x 6mm</t>
  </si>
  <si>
    <t xml:space="preserve"> 5 PCS/CTN</t>
  </si>
  <si>
    <t xml:space="preserve">2-3/4" x 24" x 6mm</t>
  </si>
  <si>
    <t xml:space="preserve">Bullnose</t>
  </si>
  <si>
    <t xml:space="preserve"> 15 PCS/CTN</t>
  </si>
  <si>
    <t xml:space="preserve">2-1/2" x 40" x 6mm</t>
  </si>
  <si>
    <t xml:space="preserve"> 12 PCS/CTN</t>
  </si>
  <si>
    <t xml:space="preserve">d</t>
  </si>
  <si>
    <t xml:space="preserve">Cold Mix         Warm Mix</t>
  </si>
  <si>
    <t xml:space="preserve">Notes:</t>
  </si>
  <si>
    <t xml:space="preserve">a) Colors Brown, Malt, Powder and Sage are Made to Order.  Contact Customer Service for pricing,</t>
  </si>
  <si>
    <t xml:space="preserve">minimum order quantities and lead times.</t>
  </si>
  <si>
    <t xml:space="preserve">b) Available in color White only.</t>
  </si>
  <si>
    <t xml:space="preserve">c) Made to Order.  Contact Customer Service for minimum order quantities and lead times.</t>
  </si>
  <si>
    <t xml:space="preserve">d) Not available in colors Malt, Powder and Sage.</t>
  </si>
  <si>
    <r>
      <rPr>
        <b val="true"/>
        <u val="single"/>
        <sz val="8"/>
        <rFont val="Arial"/>
        <family val="2"/>
      </rPr>
      <t xml:space="preserve">JUST BEIGE</t>
    </r>
    <r>
      <rPr>
        <u val="single"/>
        <sz val="8"/>
        <rFont val="Arial"/>
        <family val="2"/>
      </rPr>
      <t xml:space="preserve"> -</t>
    </r>
    <r>
      <rPr>
        <i val="true"/>
        <u val="single"/>
        <sz val="8"/>
        <rFont val="Arial"/>
        <family val="2"/>
      </rPr>
      <t xml:space="preserve"> Glazed Porcelain (Rectified)</t>
    </r>
  </si>
  <si>
    <t xml:space="preserve">POJB</t>
  </si>
  <si>
    <t xml:space="preserve">Beige</t>
  </si>
  <si>
    <t xml:space="preserve">Dark Brown</t>
  </si>
  <si>
    <t xml:space="preserve">  Light Beige</t>
  </si>
  <si>
    <t xml:space="preserve">          Mid Brown</t>
  </si>
  <si>
    <t xml:space="preserve">Gold Beige</t>
  </si>
  <si>
    <t xml:space="preserve">  Light Brown</t>
  </si>
  <si>
    <t xml:space="preserve">          Super Brown</t>
  </si>
  <si>
    <t xml:space="preserve">24" x 24" x 8mm</t>
  </si>
  <si>
    <t xml:space="preserve">15.50 SF/CTN</t>
  </si>
  <si>
    <t xml:space="preserve">12" x 12" x 8mm</t>
  </si>
  <si>
    <t xml:space="preserve">2-3/4" x 24" x 8mm</t>
  </si>
  <si>
    <t xml:space="preserve"> 10 PCS/CTN</t>
  </si>
  <si>
    <t xml:space="preserve">12" x 24" x 8mm</t>
  </si>
  <si>
    <t xml:space="preserve"> 6 PCS/CTN</t>
  </si>
  <si>
    <t xml:space="preserve">Slate</t>
  </si>
  <si>
    <t xml:space="preserve">Note:</t>
  </si>
  <si>
    <t xml:space="preserve">a) Made to Order.  Contact Customer Service for minimum order quantities and lead times.</t>
  </si>
  <si>
    <r>
      <rPr>
        <b val="true"/>
        <u val="single"/>
        <sz val="8"/>
        <rFont val="Arial"/>
        <family val="2"/>
      </rPr>
      <t xml:space="preserve">JUST GREY</t>
    </r>
    <r>
      <rPr>
        <u val="single"/>
        <sz val="8"/>
        <rFont val="Arial"/>
        <family val="2"/>
      </rPr>
      <t xml:space="preserve"> -</t>
    </r>
    <r>
      <rPr>
        <i val="true"/>
        <u val="single"/>
        <sz val="8"/>
        <rFont val="Arial"/>
        <family val="2"/>
      </rPr>
      <t xml:space="preserve"> Glazed Porcelain (Rectified)</t>
    </r>
  </si>
  <si>
    <t xml:space="preserve">POJG</t>
  </si>
  <si>
    <t xml:space="preserve">Black</t>
  </si>
  <si>
    <t xml:space="preserve">     Grey</t>
  </si>
  <si>
    <t xml:space="preserve">        Mid Grey</t>
  </si>
  <si>
    <t xml:space="preserve">  Super White</t>
  </si>
  <si>
    <t xml:space="preserve">Dark Grey</t>
  </si>
  <si>
    <t xml:space="preserve">     Light Grey</t>
  </si>
  <si>
    <t xml:space="preserve">        Super Black</t>
  </si>
  <si>
    <t xml:space="preserve">  White</t>
  </si>
  <si>
    <t xml:space="preserve">6" x 48" x 8mm</t>
  </si>
  <si>
    <t xml:space="preserve">12" x 48" x 8mm</t>
  </si>
  <si>
    <t xml:space="preserve">24" x 48" x 8mm</t>
  </si>
  <si>
    <t xml:space="preserve">4 PCS/CTN</t>
  </si>
  <si>
    <t xml:space="preserve">Brushed</t>
  </si>
  <si>
    <r>
      <rPr>
        <b val="true"/>
        <u val="single"/>
        <sz val="8"/>
        <rFont val="Arial"/>
        <family val="2"/>
      </rPr>
      <t xml:space="preserve">SOFT CONCRETE</t>
    </r>
    <r>
      <rPr>
        <u val="single"/>
        <sz val="8"/>
        <rFont val="Arial"/>
        <family val="2"/>
      </rPr>
      <t xml:space="preserve"> -</t>
    </r>
    <r>
      <rPr>
        <i val="true"/>
        <u val="single"/>
        <sz val="8"/>
        <rFont val="Arial"/>
        <family val="2"/>
      </rPr>
      <t xml:space="preserve"> Glazed Porcelain (Rectified)</t>
    </r>
  </si>
  <si>
    <t xml:space="preserve">POSC</t>
  </si>
  <si>
    <t xml:space="preserve">Soft Beige         Soft Brown         Soft Iron         Soft Silver         Soft White</t>
  </si>
  <si>
    <t xml:space="preserve">Hexagon</t>
  </si>
  <si>
    <t xml:space="preserve">Soft Brown         Soft Iron         Soft White</t>
  </si>
  <si>
    <t xml:space="preserve">24" x 24" x 20mm</t>
  </si>
  <si>
    <t xml:space="preserve">7.75 SF/CTN</t>
  </si>
  <si>
    <t xml:space="preserve">24" x 48" x 20mm</t>
  </si>
  <si>
    <r>
      <rPr>
        <b val="true"/>
        <u val="single"/>
        <sz val="8"/>
        <rFont val="Arial"/>
        <family val="2"/>
      </rPr>
      <t xml:space="preserve">STARDUST</t>
    </r>
    <r>
      <rPr>
        <u val="single"/>
        <sz val="8"/>
        <rFont val="Arial"/>
        <family val="2"/>
      </rPr>
      <t xml:space="preserve"> -</t>
    </r>
    <r>
      <rPr>
        <i val="true"/>
        <u val="single"/>
        <sz val="8"/>
        <rFont val="Arial"/>
        <family val="2"/>
      </rPr>
      <t xml:space="preserve"> Glazed Porcelain (Rectified)</t>
    </r>
  </si>
  <si>
    <t xml:space="preserve">POST</t>
  </si>
  <si>
    <t xml:space="preserve">Aquamarine</t>
  </si>
  <si>
    <t xml:space="preserve">       Clay</t>
  </si>
  <si>
    <t xml:space="preserve">     Lava</t>
  </si>
  <si>
    <t xml:space="preserve">         Ocean</t>
  </si>
  <si>
    <t xml:space="preserve">Ash</t>
  </si>
  <si>
    <t xml:space="preserve">       Ground</t>
  </si>
  <si>
    <t xml:space="preserve">     Moonlight</t>
  </si>
  <si>
    <t xml:space="preserve">         Terra</t>
  </si>
  <si>
    <t xml:space="preserve">Color:</t>
  </si>
  <si>
    <t xml:space="preserve">Galaxy</t>
  </si>
  <si>
    <t xml:space="preserve">$.05 Round Matrix</t>
  </si>
  <si>
    <t xml:space="preserve">Easy Access Website links</t>
  </si>
  <si>
    <r>
      <rPr>
        <sz val="10"/>
        <rFont val="Copperplate Gothic Bold"/>
        <family val="2"/>
      </rPr>
      <t xml:space="preserve">ConestogaTile's</t>
    </r>
    <r>
      <rPr>
        <sz val="10"/>
        <rFont val="Arial"/>
        <family val="0"/>
      </rPr>
      <t xml:space="preserve"> Website</t>
    </r>
  </si>
  <si>
    <t xml:space="preserve">www.conestogatile.com</t>
  </si>
  <si>
    <t xml:space="preserve">Manufacturer's Home Page</t>
  </si>
  <si>
    <t xml:space="preserve">https://www.porcelaingres.com/</t>
  </si>
  <si>
    <t xml:space="preserve">Direct Website Link</t>
  </si>
  <si>
    <t xml:space="preserve">https://www.porcelaingres.com/Products/Stoneware-collections-lineup/Color-Studio/</t>
  </si>
  <si>
    <t xml:space="preserve">https://www.porcelaingres.com/Products/Stoneware-collections-lineup/Just-Beige/</t>
  </si>
  <si>
    <t xml:space="preserve">https://www.porcelaingres.com/Products/Stoneware-collections-lineup/Just-Grey/</t>
  </si>
  <si>
    <t xml:space="preserve">https://www.porcelaingres.com/Products/Stoneware-collections-lineup/Soft-Concrete/</t>
  </si>
  <si>
    <t xml:space="preserve">https://www.porcelaingres.com/Products/Stoneware-collections-lineup/Stardust/</t>
  </si>
  <si>
    <t xml:space="preserve">Date</t>
  </si>
  <si>
    <t xml:space="preserve">Announced</t>
  </si>
  <si>
    <t xml:space="preserve">New Products</t>
  </si>
  <si>
    <t xml:space="preserve">Discontinued Products</t>
  </si>
  <si>
    <t xml:space="preserve">Change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General"/>
    <numFmt numFmtId="169" formatCode="0.00"/>
    <numFmt numFmtId="170" formatCode="#,##0.00"/>
    <numFmt numFmtId="171" formatCode="0"/>
    <numFmt numFmtId="172" formatCode="0.0%"/>
    <numFmt numFmtId="173" formatCode="#,##0"/>
    <numFmt numFmtId="174" formatCode="[$-409]m/d/yyyy"/>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18"/>
      <name val="Arial"/>
      <family val="2"/>
    </font>
    <font>
      <sz val="8"/>
      <color rgb="FF0000FF"/>
      <name val="Arial"/>
      <family val="2"/>
    </font>
    <font>
      <b val="true"/>
      <sz val="8"/>
      <name val="Arial"/>
      <family val="2"/>
    </font>
    <font>
      <b val="true"/>
      <sz val="8"/>
      <name val="Arial Narrow"/>
      <family val="2"/>
    </font>
    <font>
      <b val="true"/>
      <sz val="12"/>
      <name val="Arial"/>
      <family val="2"/>
    </font>
    <font>
      <b val="true"/>
      <sz val="10"/>
      <name val="Arial"/>
      <family val="2"/>
    </font>
    <font>
      <b val="true"/>
      <sz val="11"/>
      <name val="Arial"/>
      <family val="2"/>
    </font>
    <font>
      <sz val="8"/>
      <color rgb="FFFF0000"/>
      <name val="Arial"/>
      <family val="2"/>
    </font>
    <font>
      <i val="true"/>
      <sz val="8"/>
      <name val="Arial"/>
      <family val="2"/>
    </font>
    <font>
      <sz val="8"/>
      <name val="Arial Narrow"/>
      <family val="2"/>
    </font>
    <font>
      <b val="true"/>
      <i val="true"/>
      <sz val="12"/>
      <name val="Arial"/>
      <family val="2"/>
    </font>
    <font>
      <b val="true"/>
      <i val="true"/>
      <sz val="8"/>
      <name val="Arial"/>
      <family val="2"/>
    </font>
    <font>
      <sz val="6"/>
      <name val="Arial"/>
      <family val="2"/>
    </font>
    <font>
      <sz val="6"/>
      <name val="Arial Narrow"/>
      <family val="2"/>
    </font>
    <font>
      <b val="true"/>
      <u val="single"/>
      <sz val="8"/>
      <name val="Arial"/>
      <family val="2"/>
    </font>
    <font>
      <u val="single"/>
      <sz val="8"/>
      <name val="Arial"/>
      <family val="2"/>
    </font>
    <font>
      <i val="true"/>
      <u val="single"/>
      <sz val="8"/>
      <name val="Arial"/>
      <family val="2"/>
    </font>
    <font>
      <i val="true"/>
      <sz val="8"/>
      <name val="Arial Narrow"/>
      <family val="2"/>
    </font>
    <font>
      <sz val="8"/>
      <color rgb="FF0000FF"/>
      <name val="Arial Narrow"/>
      <family val="2"/>
    </font>
    <font>
      <b val="true"/>
      <sz val="8"/>
      <color rgb="FF0000FF"/>
      <name val="Arial Narrow"/>
      <family val="2"/>
    </font>
    <font>
      <sz val="10"/>
      <color rgb="FF0000FF"/>
      <name val="Arial"/>
      <family val="2"/>
    </font>
    <font>
      <sz val="7"/>
      <name val="Arial Narrow"/>
      <family val="2"/>
    </font>
    <font>
      <sz val="10"/>
      <name val="Copperplate Gothic Bold"/>
      <family val="2"/>
    </font>
    <font>
      <u val="single"/>
      <sz val="10"/>
      <color rgb="FF0000FF"/>
      <name val="Arial"/>
      <family val="2"/>
    </font>
    <font>
      <b val="true"/>
      <sz val="10"/>
      <color rgb="FF0000FF"/>
      <name val="Arial"/>
      <family val="2"/>
    </font>
    <font>
      <sz val="8"/>
      <color rgb="FFFF0000"/>
      <name val="Arial Narrow"/>
      <family val="2"/>
    </font>
    <font>
      <i val="true"/>
      <sz val="8"/>
      <color rgb="FFFF0000"/>
      <name val="Arial Narrow"/>
      <family val="2"/>
    </font>
  </fonts>
  <fills count="14">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000000"/>
        <bgColor rgb="FF003300"/>
      </patternFill>
    </fill>
    <fill>
      <patternFill patternType="solid">
        <fgColor rgb="FFFFFF99"/>
        <bgColor rgb="FFFFFFCC"/>
      </patternFill>
    </fill>
    <fill>
      <patternFill patternType="solid">
        <fgColor rgb="FF99CCFF"/>
        <bgColor rgb="FFC0C0C0"/>
      </patternFill>
    </fill>
    <fill>
      <patternFill patternType="solid">
        <fgColor rgb="FFFFCC99"/>
        <bgColor rgb="FFDFDFD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6" fillId="0" borderId="4" xfId="19"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false" hidden="false"/>
    </xf>
    <xf numFmtId="171"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7"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4" fillId="8" borderId="0" xfId="15"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70" fontId="6" fillId="5" borderId="0" xfId="15" applyFont="true" applyBorder="true" applyAlignment="true" applyProtection="true">
      <alignment horizontal="general" vertical="center" textRotation="0" wrapText="false" indent="0" shrinkToFit="false"/>
      <protection locked="false" hidden="false"/>
    </xf>
    <xf numFmtId="173" fontId="6" fillId="7" borderId="0" xfId="15" applyFont="true" applyBorder="true" applyAlignment="true" applyProtection="true">
      <alignment horizontal="center" vertical="center" textRotation="0" wrapText="false" indent="0" shrinkToFit="false"/>
      <protection locked="true" hidden="false"/>
    </xf>
    <xf numFmtId="170" fontId="6" fillId="7"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6" fillId="4"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3" fontId="6" fillId="4" borderId="0" xfId="15" applyFont="true" applyBorder="true" applyAlignment="true" applyProtection="true">
      <alignment horizontal="center" vertical="center" textRotation="0" wrapText="false" indent="0" shrinkToFit="false"/>
      <protection locked="true" hidden="false"/>
    </xf>
    <xf numFmtId="170" fontId="6" fillId="4" borderId="0" xfId="15" applyFont="true" applyBorder="true" applyAlignment="true" applyProtection="true">
      <alignment horizontal="general" vertical="center" textRotation="0" wrapText="false" indent="0" shrinkToFit="false"/>
      <protection locked="true" hidden="false"/>
    </xf>
    <xf numFmtId="170" fontId="6" fillId="9" borderId="0" xfId="15" applyFont="true" applyBorder="true" applyAlignment="true" applyProtection="true">
      <alignment horizontal="left" vertical="center" textRotation="0" wrapText="false" indent="0" shrinkToFit="false"/>
      <protection locked="true" hidden="false"/>
    </xf>
    <xf numFmtId="173" fontId="6" fillId="9" borderId="0" xfId="15" applyFont="true" applyBorder="true" applyAlignment="true" applyProtection="true">
      <alignment horizontal="center" vertical="center" textRotation="0" wrapText="false" indent="0" shrinkToFit="false"/>
      <protection locked="true" hidden="false"/>
    </xf>
    <xf numFmtId="170" fontId="6" fillId="9" borderId="0" xfId="15" applyFont="true" applyBorder="true" applyAlignment="true" applyProtection="true">
      <alignment horizontal="general" vertical="center" textRotation="0" wrapText="false" indent="0" shrinkToFit="false"/>
      <protection locked="true" hidden="false"/>
    </xf>
    <xf numFmtId="170" fontId="6" fillId="10" borderId="0" xfId="15" applyFont="true" applyBorder="true" applyAlignment="true" applyProtection="true">
      <alignment horizontal="left" vertical="center" textRotation="0" wrapText="false" indent="0" shrinkToFit="false"/>
      <protection locked="true" hidden="false"/>
    </xf>
    <xf numFmtId="173" fontId="6" fillId="10" borderId="0" xfId="15" applyFont="true" applyBorder="true" applyAlignment="true" applyProtection="true">
      <alignment horizontal="center" vertical="center" textRotation="0" wrapText="false" indent="0" shrinkToFit="false"/>
      <protection locked="true" hidden="false"/>
    </xf>
    <xf numFmtId="170" fontId="6" fillId="10" borderId="0" xfId="15" applyFont="true" applyBorder="true" applyAlignment="true" applyProtection="true">
      <alignment horizontal="general" vertical="center" textRotation="0" wrapText="false" indent="0" shrinkToFit="false"/>
      <protection locked="true" hidden="false"/>
    </xf>
    <xf numFmtId="170" fontId="6" fillId="8" borderId="0" xfId="15" applyFont="true" applyBorder="true" applyAlignment="true" applyProtection="true">
      <alignment horizontal="left" vertical="center" textRotation="0" wrapText="false" indent="0" shrinkToFit="false"/>
      <protection locked="true" hidden="false"/>
    </xf>
    <xf numFmtId="173" fontId="6" fillId="8" borderId="0" xfId="15" applyFont="true" applyBorder="true" applyAlignment="true" applyProtection="true">
      <alignment horizontal="center" vertical="center" textRotation="0" wrapText="false" indent="0" shrinkToFit="false"/>
      <protection locked="true" hidden="false"/>
    </xf>
    <xf numFmtId="170" fontId="6" fillId="8" borderId="0" xfId="15" applyFont="true" applyBorder="true" applyAlignment="true" applyProtection="true">
      <alignment horizontal="general" vertical="center" textRotation="0" wrapText="false" indent="0" shrinkToFit="false"/>
      <protection locked="true" hidden="false"/>
    </xf>
    <xf numFmtId="170" fontId="6" fillId="11" borderId="0" xfId="15" applyFont="true" applyBorder="true" applyAlignment="true" applyProtection="true">
      <alignment horizontal="left" vertical="center" textRotation="0" wrapText="false" indent="0" shrinkToFit="false"/>
      <protection locked="true" hidden="false"/>
    </xf>
    <xf numFmtId="173" fontId="6" fillId="11" borderId="0" xfId="15" applyFont="true" applyBorder="true" applyAlignment="true" applyProtection="true">
      <alignment horizontal="center" vertical="center" textRotation="0" wrapText="false" indent="0" shrinkToFit="false"/>
      <protection locked="true" hidden="false"/>
    </xf>
    <xf numFmtId="170" fontId="6" fillId="11" borderId="0" xfId="15" applyFont="true" applyBorder="true" applyAlignment="true" applyProtection="true">
      <alignment horizontal="general" vertical="center" textRotation="0" wrapText="false" indent="0" shrinkToFit="false"/>
      <protection locked="true" hidden="false"/>
    </xf>
    <xf numFmtId="170" fontId="6" fillId="5" borderId="0" xfId="15" applyFont="true" applyBorder="true" applyAlignment="true" applyProtection="true">
      <alignment horizontal="left" vertical="center" textRotation="0" wrapText="false" indent="0" shrinkToFit="false"/>
      <protection locked="true" hidden="false"/>
    </xf>
    <xf numFmtId="173" fontId="6" fillId="5" borderId="0" xfId="15" applyFont="true" applyBorder="true" applyAlignment="true" applyProtection="true">
      <alignment horizontal="center" vertical="center" textRotation="0" wrapText="false" indent="0" shrinkToFit="false"/>
      <protection locked="true" hidden="false"/>
    </xf>
    <xf numFmtId="170" fontId="6" fillId="5"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left"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false" hidden="false"/>
    </xf>
    <xf numFmtId="171" fontId="6" fillId="0" borderId="0" xfId="15"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5" fontId="6" fillId="4" borderId="0" xfId="15"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70" fontId="6" fillId="4" borderId="0" xfId="0" applyFont="true" applyBorder="false" applyAlignment="true" applyProtection="false">
      <alignment horizontal="center" vertical="center" textRotation="0" wrapText="false" indent="0" shrinkToFit="false"/>
      <protection locked="true" hidden="false"/>
    </xf>
    <xf numFmtId="165" fontId="6" fillId="4" borderId="0" xfId="15" applyFont="true" applyBorder="true" applyAlignment="true" applyProtection="true">
      <alignment horizontal="center" vertical="center" textRotation="0" wrapText="false" indent="0" shrinkToFit="false"/>
      <protection locked="true" hidden="false"/>
    </xf>
    <xf numFmtId="166" fontId="6" fillId="4" borderId="0" xfId="19" applyFont="true" applyBorder="true" applyAlignment="true" applyProtection="true">
      <alignment horizontal="center" vertical="center" textRotation="0" wrapText="false" indent="0" shrinkToFit="false"/>
      <protection locked="true" hidden="false"/>
    </xf>
    <xf numFmtId="170"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19" applyFont="true" applyBorder="true" applyAlignment="true" applyProtection="true">
      <alignment horizontal="general" vertical="center" textRotation="0" wrapText="false" indent="0" shrinkToFit="false"/>
      <protection locked="true" hidden="false"/>
    </xf>
    <xf numFmtId="170" fontId="6" fillId="4" borderId="0" xfId="15" applyFont="true" applyBorder="true" applyAlignment="true" applyProtection="true">
      <alignment horizontal="general" vertical="center" textRotation="0" wrapText="false" indent="0" shrinkToFit="false"/>
      <protection locked="false" hidden="false"/>
    </xf>
    <xf numFmtId="171" fontId="6" fillId="4"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70" fontId="9" fillId="0" borderId="5" xfId="15"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15" applyFont="true" applyBorder="true" applyAlignment="true" applyProtection="true">
      <alignment horizontal="center" vertical="center" textRotation="0" wrapText="false" indent="0" shrinkToFit="false"/>
      <protection locked="true" hidden="false"/>
    </xf>
    <xf numFmtId="166" fontId="6" fillId="0" borderId="5" xfId="19" applyFont="true" applyBorder="true" applyAlignment="true" applyProtection="tru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5" fontId="16" fillId="12" borderId="5" xfId="15" applyFont="true" applyBorder="true" applyAlignment="true" applyProtection="true">
      <alignment horizontal="center" vertical="center" textRotation="0" wrapText="false" indent="0" shrinkToFit="false"/>
      <protection locked="false" hidden="false"/>
    </xf>
    <xf numFmtId="165" fontId="16" fillId="0" borderId="5" xfId="15" applyFont="true" applyBorder="true" applyAlignment="true" applyProtection="true">
      <alignment horizontal="center" vertical="center" textRotation="0" wrapText="false" indent="0" shrinkToFit="false"/>
      <protection locked="false" hidden="false"/>
    </xf>
    <xf numFmtId="171" fontId="16" fillId="0" borderId="5"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19" applyFont="true" applyBorder="true" applyAlignment="true" applyProtection="tru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19" applyFont="true" applyBorder="true" applyAlignment="true" applyProtection="true">
      <alignment horizontal="general" vertical="center" textRotation="0" wrapText="fals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19" applyFont="true" applyBorder="true" applyAlignment="true" applyProtection="true">
      <alignment horizontal="right" vertical="center" textRotation="0" wrapText="fals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6" fontId="19" fillId="0" borderId="0" xfId="19"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false" hidden="false"/>
    </xf>
    <xf numFmtId="171" fontId="19"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9" fillId="0" borderId="1"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5" fontId="27" fillId="8" borderId="0" xfId="15" applyFont="true" applyBorder="true" applyAlignment="true" applyProtection="true">
      <alignment horizontal="general"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9" applyFont="true" applyBorder="true" applyAlignment="true" applyProtection="true">
      <alignment horizontal="general"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false" hidden="false"/>
    </xf>
    <xf numFmtId="171" fontId="8" fillId="0" borderId="0"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true" indent="0" shrinkToFit="false"/>
      <protection locked="true" hidden="false"/>
    </xf>
    <xf numFmtId="165" fontId="4" fillId="8" borderId="0" xfId="15" applyFont="true" applyBorder="true" applyAlignment="true" applyProtection="true">
      <alignment horizontal="left" vertical="center" textRotation="0" wrapText="true" indent="0" shrinkToFit="false"/>
      <protection locked="true" hidden="false"/>
    </xf>
    <xf numFmtId="166" fontId="6" fillId="0" borderId="0" xfId="19" applyFont="true" applyBorder="true" applyAlignment="true" applyProtection="true">
      <alignment horizontal="left" vertical="center" textRotation="0" wrapText="true" indent="0" shrinkToFit="false"/>
      <protection locked="true" hidden="false"/>
    </xf>
    <xf numFmtId="170" fontId="6" fillId="0" borderId="0" xfId="15" applyFont="true" applyBorder="true" applyAlignment="true" applyProtection="true">
      <alignment horizontal="left" vertical="center" textRotation="0" wrapText="true" indent="0" shrinkToFit="false"/>
      <protection locked="true" hidden="false"/>
    </xf>
    <xf numFmtId="172" fontId="6" fillId="0" borderId="0" xfId="19" applyFont="true" applyBorder="true" applyAlignment="true" applyProtection="true">
      <alignment horizontal="left" vertical="center" textRotation="0" wrapText="true" indent="0" shrinkToFit="false"/>
      <protection locked="true" hidden="false"/>
    </xf>
    <xf numFmtId="170" fontId="6" fillId="0" borderId="0" xfId="15"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29" fillId="13" borderId="1"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tru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12" fillId="5" borderId="3" xfId="0" applyFont="true" applyBorder="true" applyAlignment="true" applyProtection="false">
      <alignment horizontal="center" vertical="bottom" textRotation="0" wrapText="false" indent="0" shrinkToFit="false"/>
      <protection locked="true" hidden="false"/>
    </xf>
    <xf numFmtId="174" fontId="12" fillId="5" borderId="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Normal 2" xfId="24"/>
    <cellStyle name="Normal 2 2" xfId="25"/>
    <cellStyle name="Normal 2 3" xfId="26"/>
    <cellStyle name="Normal 3" xfId="27"/>
    <cellStyle name="Percent 2" xfId="28"/>
    <cellStyle name="Percent 2 2" xfId="29"/>
    <cellStyle name="Percent 2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ggested&#10;Price List" hidden="0"/>
            <xdr:cNvSpPr/>
          </xdr:nvSpPr>
          <xdr:spPr>
            <a:xfrm>
              <a:off x="0" y="0"/>
              <a:ext cx="0" cy="0"/>
            </a:xfrm>
            <a:prstGeom prst="rect">
              <a:avLst/>
            </a:prstGeom>
          </xdr:spPr>
          <xdr:txBody>
            <a:bodyPr anchor="ctr">
              <a:noAutofit/>
            </a:bodyPr>
            <a:p>
              <a:r>
                <a:t>Suggested
Price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Your Cost" hidden="0"/>
            <xdr:cNvSpPr/>
          </xdr:nvSpPr>
          <xdr:spPr>
            <a:xfrm>
              <a:off x="0" y="0"/>
              <a:ext cx="0" cy="0"/>
            </a:xfrm>
            <a:prstGeom prst="rect">
              <a:avLst/>
            </a:prstGeom>
          </xdr:spPr>
          <xdr:txBody>
            <a:bodyPr anchor="ctr">
              <a:noAutofit/>
            </a:bodyPr>
            <a:p>
              <a:r>
                <a:t>You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Your Price&#10;Calculation" hidden="0"/>
            <xdr:cNvSpPr/>
          </xdr:nvSpPr>
          <xdr:spPr>
            <a:xfrm>
              <a:off x="0" y="0"/>
              <a:ext cx="0" cy="0"/>
            </a:xfrm>
            <a:prstGeom prst="rect">
              <a:avLst/>
            </a:prstGeom>
          </xdr:spPr>
          <xdr:txBody>
            <a:bodyPr anchor="ctr">
              <a:noAutofit/>
            </a:bodyPr>
            <a:p>
              <a:r>
                <a:t>Your Price
Calc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Your&#10;Price List" hidden="0"/>
            <xdr:cNvSpPr/>
          </xdr:nvSpPr>
          <xdr:spPr>
            <a:xfrm>
              <a:off x="0" y="0"/>
              <a:ext cx="0" cy="0"/>
            </a:xfrm>
            <a:prstGeom prst="rect">
              <a:avLst/>
            </a:prstGeom>
          </xdr:spPr>
          <xdr:txBody>
            <a:bodyPr anchor="ctr">
              <a:noAutofit/>
            </a:bodyPr>
            <a:p>
              <a:r>
                <a:t>Your
Price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9</xdr:row>
      <xdr:rowOff>9720</xdr:rowOff>
    </xdr:from>
    <xdr:to>
      <xdr:col>5</xdr:col>
      <xdr:colOff>120600</xdr:colOff>
      <xdr:row>46</xdr:row>
      <xdr:rowOff>64800</xdr:rowOff>
    </xdr:to>
    <xdr:sp>
      <xdr:nvSpPr>
        <xdr:cNvPr id="0" name="Line 2"/>
        <xdr:cNvSpPr/>
      </xdr:nvSpPr>
      <xdr:spPr>
        <a:xfrm>
          <a:off x="3329280" y="1285920"/>
          <a:ext cx="0" cy="704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2</xdr:col>
      <xdr:colOff>1240200</xdr:colOff>
      <xdr:row>3</xdr:row>
      <xdr:rowOff>9360</xdr:rowOff>
    </xdr:to>
    <xdr:pic>
      <xdr:nvPicPr>
        <xdr:cNvPr id="1" name="Picture 335" descr=""/>
        <xdr:cNvPicPr/>
      </xdr:nvPicPr>
      <xdr:blipFill>
        <a:blip r:embed="rId1"/>
        <a:stretch/>
      </xdr:blipFill>
      <xdr:spPr>
        <a:xfrm>
          <a:off x="0" y="333360"/>
          <a:ext cx="1651680" cy="199800"/>
        </a:xfrm>
        <a:prstGeom prst="rect">
          <a:avLst/>
        </a:prstGeom>
        <a:ln w="0">
          <a:noFill/>
        </a:ln>
      </xdr:spPr>
    </xdr:pic>
    <xdr:clientData/>
  </xdr:twoCellAnchor>
  <xdr:twoCellAnchor editAs="oneCell">
    <xdr:from>
      <xdr:col>4</xdr:col>
      <xdr:colOff>120960</xdr:colOff>
      <xdr:row>2</xdr:row>
      <xdr:rowOff>18720</xdr:rowOff>
    </xdr:from>
    <xdr:to>
      <xdr:col>8</xdr:col>
      <xdr:colOff>655200</xdr:colOff>
      <xdr:row>4</xdr:row>
      <xdr:rowOff>18720</xdr:rowOff>
    </xdr:to>
    <xdr:pic>
      <xdr:nvPicPr>
        <xdr:cNvPr id="2" name="Immagine 1" descr=""/>
        <xdr:cNvPicPr/>
      </xdr:nvPicPr>
      <xdr:blipFill>
        <a:blip r:embed="rId2"/>
        <a:stretch/>
      </xdr:blipFill>
      <xdr:spPr>
        <a:xfrm>
          <a:off x="2162520" y="342720"/>
          <a:ext cx="234396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3</xdr:row>
      <xdr:rowOff>9360</xdr:rowOff>
    </xdr:from>
    <xdr:to>
      <xdr:col>7</xdr:col>
      <xdr:colOff>19800</xdr:colOff>
      <xdr:row>14</xdr:row>
      <xdr:rowOff>9360</xdr:rowOff>
    </xdr:to>
    <xdr:pic>
      <xdr:nvPicPr>
        <xdr:cNvPr id="3" name="Picture 335" descr=""/>
        <xdr:cNvPicPr/>
      </xdr:nvPicPr>
      <xdr:blipFill>
        <a:blip r:embed="rId1"/>
        <a:stretch/>
      </xdr:blipFill>
      <xdr:spPr>
        <a:xfrm>
          <a:off x="995760" y="9360"/>
          <a:ext cx="1647360" cy="202680"/>
        </a:xfrm>
        <a:prstGeom prst="rect">
          <a:avLst/>
        </a:prstGeom>
        <a:ln w="0">
          <a:noFill/>
        </a:ln>
      </xdr:spPr>
    </xdr:pic>
    <xdr:clientData/>
  </xdr:twoCellAnchor>
  <xdr:twoCellAnchor editAs="oneCell">
    <xdr:from>
      <xdr:col>8</xdr:col>
      <xdr:colOff>110520</xdr:colOff>
      <xdr:row>14</xdr:row>
      <xdr:rowOff>18720</xdr:rowOff>
    </xdr:from>
    <xdr:to>
      <xdr:col>14</xdr:col>
      <xdr:colOff>221400</xdr:colOff>
      <xdr:row>16</xdr:row>
      <xdr:rowOff>66960</xdr:rowOff>
    </xdr:to>
    <xdr:pic>
      <xdr:nvPicPr>
        <xdr:cNvPr id="4" name="Picture 2" descr=""/>
        <xdr:cNvPicPr/>
      </xdr:nvPicPr>
      <xdr:blipFill>
        <a:blip r:embed="rId2"/>
        <a:stretch/>
      </xdr:blipFill>
      <xdr:spPr>
        <a:xfrm>
          <a:off x="2813760" y="221400"/>
          <a:ext cx="2160720" cy="3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conestogatile.com/" TargetMode="External"/><Relationship Id="rId2" Type="http://schemas.openxmlformats.org/officeDocument/2006/relationships/hyperlink" Target="https://www.porcelaingres.com/" TargetMode="External"/><Relationship Id="rId3" Type="http://schemas.openxmlformats.org/officeDocument/2006/relationships/hyperlink" Target="https://www.porcelaingres.com/Products/Stoneware-collections-lineup/Color-Studio/" TargetMode="External"/><Relationship Id="rId4" Type="http://schemas.openxmlformats.org/officeDocument/2006/relationships/hyperlink" Target="https://www.porcelaingres.com/Products/Stoneware-collections-lineup/Just-Beige/" TargetMode="External"/><Relationship Id="rId5" Type="http://schemas.openxmlformats.org/officeDocument/2006/relationships/hyperlink" Target="https://www.porcelaingres.com/Products/Stoneware-collections-lineup/Just-Grey/" TargetMode="External"/><Relationship Id="rId6" Type="http://schemas.openxmlformats.org/officeDocument/2006/relationships/hyperlink" Target="https://www.porcelaingres.com/Products/Stoneware-collections-lineup/Soft-Concrete/" TargetMode="External"/><Relationship Id="rId7" Type="http://schemas.openxmlformats.org/officeDocument/2006/relationships/hyperlink" Target="https://www.porcelaingres.com/Products/Stoneware-collections-lineup/Stardus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2" style="0" width="9.41"/>
  </cols>
  <sheetData>
    <row r="1" customFormat="false" ht="23.2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3" t="s">
        <v>5</v>
      </c>
      <c r="D3" s="4"/>
    </row>
    <row r="4" customFormat="false" ht="12.75" hidden="false" customHeight="false" outlineLevel="0" collapsed="false">
      <c r="A4" s="1" t="s">
        <v>6</v>
      </c>
      <c r="B4" s="5" t="s">
        <v>7</v>
      </c>
      <c r="C4" s="5"/>
      <c r="D4" s="5"/>
    </row>
    <row r="6" customFormat="false" ht="12.75" hidden="false" customHeight="false" outlineLevel="0" collapsed="false">
      <c r="A6" s="6"/>
      <c r="B6" s="6"/>
      <c r="C6" s="6"/>
      <c r="D6" s="6"/>
      <c r="E6" s="6"/>
      <c r="F6" s="6"/>
      <c r="G6" s="6"/>
      <c r="H6" s="6"/>
    </row>
    <row r="8" customFormat="false" ht="12.75" hidden="false" customHeight="false" outlineLevel="0" collapsed="false">
      <c r="A8" s="7" t="s">
        <v>8</v>
      </c>
      <c r="B8" s="8"/>
      <c r="C8" s="9"/>
      <c r="D8" s="9"/>
      <c r="E8" s="9"/>
      <c r="F8" s="9"/>
      <c r="G8" s="9"/>
      <c r="H8" s="9"/>
    </row>
    <row r="9" customFormat="false" ht="12.75" hidden="false" customHeight="false" outlineLevel="0" collapsed="false">
      <c r="A9" s="10"/>
      <c r="B9" s="10"/>
      <c r="C9" s="10"/>
      <c r="D9" s="10"/>
      <c r="E9" s="10"/>
      <c r="F9" s="10"/>
      <c r="G9" s="10"/>
      <c r="H9" s="10"/>
      <c r="I9" s="10"/>
      <c r="J9" s="10"/>
      <c r="K9" s="10"/>
      <c r="L9" s="10"/>
      <c r="M9" s="10"/>
    </row>
    <row r="10" customFormat="false" ht="12.75" hidden="false" customHeight="false" outlineLevel="0" collapsed="false">
      <c r="A10" s="11"/>
      <c r="B10" s="11" t="s">
        <v>9</v>
      </c>
      <c r="C10" s="11"/>
      <c r="D10" s="11"/>
      <c r="F10" s="11"/>
      <c r="G10" s="11"/>
      <c r="H10" s="11"/>
      <c r="I10" s="11"/>
      <c r="J10" s="11"/>
      <c r="K10" s="11"/>
      <c r="L10" s="11"/>
      <c r="M10" s="11"/>
    </row>
    <row r="11" customFormat="false" ht="12.75" hidden="false" customHeight="false" outlineLevel="0" collapsed="false">
      <c r="A11" s="11"/>
      <c r="B11" s="11" t="s">
        <v>10</v>
      </c>
      <c r="C11" s="11"/>
      <c r="D11" s="11"/>
      <c r="F11" s="11"/>
      <c r="G11" s="11"/>
      <c r="H11" s="11"/>
      <c r="I11" s="11"/>
      <c r="J11" s="11"/>
      <c r="K11" s="11"/>
      <c r="L11" s="11"/>
      <c r="M11" s="11"/>
    </row>
    <row r="12" customFormat="false" ht="12.75" hidden="false" customHeight="false" outlineLevel="0" collapsed="false">
      <c r="A12" s="11"/>
      <c r="B12" s="11"/>
      <c r="C12" s="11"/>
      <c r="D12" s="11"/>
      <c r="F12" s="11"/>
      <c r="G12" s="11"/>
      <c r="H12" s="11"/>
      <c r="I12" s="11"/>
      <c r="J12" s="11"/>
      <c r="K12" s="11"/>
      <c r="L12" s="11"/>
      <c r="M12" s="11"/>
    </row>
    <row r="13" customFormat="false" ht="12.75" hidden="false" customHeight="false" outlineLevel="0" collapsed="false">
      <c r="A13" s="11"/>
      <c r="B13" s="11"/>
      <c r="C13" s="11"/>
      <c r="D13" s="11"/>
      <c r="F13" s="11"/>
      <c r="G13" s="11"/>
      <c r="H13" s="11"/>
      <c r="I13" s="11"/>
      <c r="J13" s="11"/>
      <c r="K13" s="11"/>
      <c r="L13" s="11"/>
      <c r="M13" s="11"/>
    </row>
    <row r="14" customFormat="false" ht="12.75" hidden="false" customHeight="false" outlineLevel="0" collapsed="false">
      <c r="A14" s="11"/>
      <c r="B14" s="11" t="s">
        <v>11</v>
      </c>
      <c r="C14" s="11"/>
      <c r="D14" s="11"/>
      <c r="F14" s="11"/>
      <c r="G14" s="11"/>
      <c r="H14" s="11"/>
      <c r="I14" s="11"/>
      <c r="J14" s="11"/>
      <c r="K14" s="11"/>
      <c r="L14" s="11"/>
      <c r="M14" s="11"/>
    </row>
    <row r="15" customFormat="false" ht="12.75" hidden="false" customHeight="false" outlineLevel="0" collapsed="false">
      <c r="A15" s="11"/>
      <c r="B15" s="11" t="s">
        <v>10</v>
      </c>
      <c r="C15" s="11"/>
      <c r="D15" s="11"/>
      <c r="F15" s="11"/>
      <c r="G15" s="11"/>
      <c r="H15" s="11"/>
      <c r="I15" s="11"/>
      <c r="J15" s="11"/>
      <c r="K15" s="11"/>
      <c r="L15" s="11"/>
      <c r="M15" s="11"/>
    </row>
    <row r="16" customFormat="false" ht="12.75" hidden="false" customHeight="false" outlineLevel="0" collapsed="false">
      <c r="A16" s="11"/>
      <c r="B16" s="11"/>
      <c r="C16" s="11"/>
      <c r="D16" s="11"/>
      <c r="E16" s="11"/>
      <c r="F16" s="11"/>
      <c r="G16" s="11"/>
      <c r="H16" s="11"/>
      <c r="I16" s="11"/>
      <c r="J16" s="11"/>
      <c r="K16" s="11"/>
      <c r="L16" s="11"/>
      <c r="M16" s="11"/>
    </row>
    <row r="17" customFormat="false" ht="12.75" hidden="false" customHeight="false" outlineLevel="0" collapsed="false">
      <c r="A17" s="11"/>
      <c r="B17" s="11"/>
      <c r="C17" s="11"/>
      <c r="D17" s="11"/>
      <c r="E17" s="11"/>
      <c r="F17" s="11"/>
      <c r="G17" s="11"/>
      <c r="H17" s="11"/>
      <c r="I17" s="11"/>
      <c r="J17" s="11"/>
      <c r="K17" s="11"/>
      <c r="L17" s="11"/>
      <c r="M17" s="11"/>
    </row>
    <row r="18" customFormat="false" ht="12.75" hidden="false" customHeight="false" outlineLevel="0" collapsed="false">
      <c r="B18" s="11" t="s">
        <v>12</v>
      </c>
      <c r="C18" s="11"/>
      <c r="D18" s="11"/>
      <c r="E18" s="11"/>
      <c r="F18" s="11"/>
      <c r="G18" s="11"/>
      <c r="H18" s="11"/>
      <c r="I18" s="11"/>
      <c r="J18" s="11"/>
      <c r="K18" s="11"/>
      <c r="L18" s="11"/>
      <c r="M18" s="11"/>
    </row>
    <row r="19" customFormat="false" ht="6" hidden="false" customHeight="true" outlineLevel="0" collapsed="false">
      <c r="B19" s="11"/>
      <c r="C19" s="11"/>
      <c r="D19" s="11"/>
      <c r="E19" s="11"/>
      <c r="F19" s="11"/>
      <c r="G19" s="11"/>
      <c r="H19" s="11"/>
      <c r="I19" s="11"/>
      <c r="J19" s="11"/>
      <c r="K19" s="11"/>
      <c r="L19" s="11"/>
      <c r="M19" s="11"/>
    </row>
    <row r="20" customFormat="false" ht="12.75" hidden="false" customHeight="false" outlineLevel="0" collapsed="false">
      <c r="B20" s="12" t="s">
        <v>13</v>
      </c>
      <c r="C20" s="12"/>
      <c r="D20" s="11"/>
      <c r="E20" s="11"/>
      <c r="F20" s="11"/>
      <c r="G20" s="11"/>
      <c r="H20" s="11"/>
      <c r="I20" s="11"/>
      <c r="J20" s="11"/>
      <c r="K20" s="11"/>
      <c r="L20" s="11"/>
      <c r="M20" s="11"/>
    </row>
    <row r="21" customFormat="false" ht="12.75" hidden="false" customHeight="false" outlineLevel="0" collapsed="false">
      <c r="B21" s="13" t="s">
        <v>14</v>
      </c>
      <c r="C21" s="13" t="s">
        <v>15</v>
      </c>
      <c r="D21" s="11"/>
      <c r="E21" s="11"/>
      <c r="F21" s="11"/>
      <c r="G21" s="11"/>
      <c r="H21" s="11"/>
      <c r="I21" s="11"/>
      <c r="J21" s="11"/>
      <c r="K21" s="11"/>
      <c r="L21" s="11"/>
      <c r="M21" s="11"/>
    </row>
    <row r="22" customFormat="false" ht="12.75" hidden="false" customHeight="false" outlineLevel="0" collapsed="false">
      <c r="B22" s="14" t="str">
        <f aca="false">+B3</f>
        <v>D</v>
      </c>
      <c r="C22" s="15"/>
      <c r="D22" s="11"/>
      <c r="E22" s="11"/>
      <c r="F22" s="11"/>
      <c r="G22" s="11"/>
      <c r="H22" s="11"/>
      <c r="I22" s="11"/>
      <c r="J22" s="11"/>
      <c r="K22" s="11"/>
      <c r="L22" s="11"/>
      <c r="M22" s="11"/>
    </row>
    <row r="23" customFormat="false" ht="12.75" hidden="false" customHeight="false" outlineLevel="0" collapsed="false">
      <c r="B23" s="16"/>
      <c r="C23" s="17"/>
      <c r="D23" s="11"/>
      <c r="E23" s="11"/>
      <c r="F23" s="11"/>
      <c r="G23" s="11"/>
      <c r="H23" s="11"/>
      <c r="I23" s="11"/>
      <c r="J23" s="11"/>
      <c r="K23" s="11"/>
      <c r="L23" s="11"/>
      <c r="M23" s="11"/>
    </row>
    <row r="24" customFormat="false" ht="12.75" hidden="false" customHeight="false" outlineLevel="0" collapsed="false">
      <c r="A24" s="11"/>
      <c r="B24" s="11" t="s">
        <v>16</v>
      </c>
      <c r="C24" s="11"/>
      <c r="D24" s="11"/>
      <c r="F24" s="11"/>
      <c r="G24" s="11"/>
      <c r="H24" s="11"/>
      <c r="I24" s="11"/>
      <c r="J24" s="11"/>
      <c r="K24" s="11"/>
      <c r="L24" s="11"/>
      <c r="M24" s="11"/>
    </row>
    <row r="25" customFormat="false" ht="12.75" hidden="false" customHeight="false" outlineLevel="0" collapsed="false">
      <c r="A25" s="11"/>
      <c r="B25" s="11" t="s">
        <v>10</v>
      </c>
      <c r="C25" s="11"/>
      <c r="D25" s="11"/>
      <c r="F25" s="11"/>
      <c r="G25" s="11"/>
      <c r="H25" s="11"/>
      <c r="I25" s="11"/>
      <c r="J25" s="11"/>
      <c r="K25" s="11"/>
      <c r="L25" s="11"/>
      <c r="M25" s="11"/>
    </row>
    <row r="26" customFormat="false" ht="12.75" hidden="false" customHeight="false" outlineLevel="0" collapsed="false">
      <c r="A26" s="11"/>
      <c r="B26" s="11"/>
      <c r="C26" s="11"/>
      <c r="D26" s="11"/>
      <c r="E26" s="11"/>
      <c r="F26" s="11"/>
      <c r="G26" s="11"/>
      <c r="H26" s="11"/>
      <c r="I26" s="11"/>
      <c r="J26" s="11"/>
      <c r="K26" s="11"/>
      <c r="L26" s="11"/>
      <c r="M26" s="11"/>
    </row>
    <row r="27" customFormat="false" ht="12.75" hidden="false" customHeight="false" outlineLevel="0" collapsed="false">
      <c r="A27" s="11"/>
      <c r="B27" s="11"/>
      <c r="C27" s="11"/>
      <c r="D27" s="11"/>
      <c r="E27" s="11"/>
      <c r="F27" s="11"/>
      <c r="G27" s="11"/>
      <c r="H27" s="11"/>
      <c r="I27" s="11"/>
      <c r="J27" s="11"/>
      <c r="K27" s="11"/>
      <c r="L27" s="11"/>
      <c r="M27" s="11"/>
    </row>
    <row r="28" customFormat="false" ht="12.75" hidden="false" customHeight="false" outlineLevel="0" collapsed="false">
      <c r="A28" s="18" t="s">
        <v>17</v>
      </c>
      <c r="B28" s="11" t="s">
        <v>18</v>
      </c>
      <c r="C28" s="11"/>
      <c r="D28" s="11"/>
      <c r="E28" s="11"/>
      <c r="F28" s="11"/>
      <c r="G28" s="11"/>
      <c r="H28" s="11"/>
      <c r="I28" s="11"/>
      <c r="J28" s="11"/>
      <c r="K28" s="11"/>
      <c r="L28" s="11"/>
      <c r="M28" s="11"/>
    </row>
    <row r="29" customFormat="false" ht="12.75" hidden="false" customHeight="false" outlineLevel="0" collapsed="false">
      <c r="A29" s="18"/>
      <c r="B29" s="11" t="s">
        <v>19</v>
      </c>
      <c r="C29" s="11"/>
      <c r="D29" s="11"/>
      <c r="E29" s="11"/>
      <c r="F29" s="11"/>
      <c r="G29" s="11"/>
      <c r="H29" s="11"/>
      <c r="I29" s="11"/>
      <c r="J29" s="11"/>
      <c r="K29" s="11"/>
      <c r="L29" s="11"/>
      <c r="M29" s="11"/>
    </row>
    <row r="30" customFormat="false" ht="12.75" hidden="false" customHeight="false" outlineLevel="0" collapsed="false">
      <c r="A30" s="18"/>
      <c r="B30" s="11"/>
      <c r="C30" s="11"/>
      <c r="D30" s="11"/>
      <c r="E30" s="11"/>
      <c r="F30" s="11"/>
      <c r="G30" s="11"/>
      <c r="H30" s="11"/>
      <c r="I30" s="11"/>
      <c r="J30" s="11"/>
      <c r="K30" s="11"/>
      <c r="L30" s="11"/>
      <c r="M30" s="11"/>
    </row>
    <row r="31" customFormat="false" ht="12.75" hidden="false" customHeight="false" outlineLevel="0" collapsed="false">
      <c r="A31" s="18" t="s">
        <v>20</v>
      </c>
      <c r="B31" s="11" t="s">
        <v>21</v>
      </c>
      <c r="C31" s="11"/>
      <c r="D31" s="11"/>
      <c r="E31" s="11"/>
      <c r="F31" s="11"/>
      <c r="G31" s="11"/>
      <c r="H31" s="11"/>
      <c r="I31" s="11"/>
      <c r="J31" s="11"/>
      <c r="K31" s="11"/>
      <c r="L31" s="11"/>
      <c r="M31" s="11"/>
    </row>
    <row r="32" customFormat="false" ht="12.75" hidden="false" customHeight="false" outlineLevel="0" collapsed="false">
      <c r="A32" s="18"/>
      <c r="B32" s="11" t="s">
        <v>22</v>
      </c>
      <c r="C32" s="11"/>
      <c r="D32" s="11"/>
      <c r="E32" s="11"/>
      <c r="F32" s="11"/>
      <c r="G32" s="11"/>
      <c r="H32" s="11"/>
      <c r="I32" s="11"/>
      <c r="J32" s="11"/>
      <c r="K32" s="11"/>
      <c r="L32" s="11"/>
      <c r="M32" s="11"/>
    </row>
    <row r="33" customFormat="false" ht="12.75" hidden="false" customHeight="false" outlineLevel="0" collapsed="false">
      <c r="B33" s="11"/>
      <c r="C33" s="11"/>
      <c r="D33" s="11"/>
      <c r="E33" s="11"/>
      <c r="F33" s="11"/>
      <c r="G33" s="11"/>
      <c r="H33" s="11"/>
      <c r="I33" s="11"/>
      <c r="J33" s="11"/>
      <c r="K33" s="11"/>
      <c r="L33" s="11"/>
      <c r="M33" s="11"/>
    </row>
    <row r="34" customFormat="false" ht="12.75" hidden="false" customHeight="false" outlineLevel="0" collapsed="false">
      <c r="A34" s="18" t="s">
        <v>23</v>
      </c>
      <c r="B34" s="11" t="s">
        <v>24</v>
      </c>
      <c r="C34" s="11"/>
      <c r="D34" s="11"/>
      <c r="E34" s="11"/>
      <c r="F34" s="11"/>
      <c r="G34" s="11"/>
      <c r="H34" s="11"/>
      <c r="I34" s="11"/>
      <c r="J34" s="11"/>
      <c r="K34" s="11"/>
      <c r="L34" s="11" t="s">
        <v>25</v>
      </c>
      <c r="M34" s="11"/>
    </row>
    <row r="35" customFormat="false" ht="12.75" hidden="false" customHeight="false" outlineLevel="0" collapsed="false">
      <c r="A35" s="18"/>
      <c r="B35" s="11" t="s">
        <v>26</v>
      </c>
      <c r="C35" s="11"/>
      <c r="D35" s="11"/>
      <c r="E35" s="11"/>
      <c r="F35" s="11"/>
      <c r="G35" s="11"/>
      <c r="H35" s="11"/>
      <c r="I35" s="11"/>
      <c r="J35" s="11"/>
      <c r="K35" s="11"/>
      <c r="L35" s="11"/>
      <c r="M35" s="11"/>
    </row>
    <row r="36" customFormat="false" ht="12.75" hidden="false" customHeight="false" outlineLevel="0" collapsed="false">
      <c r="B36" s="11"/>
      <c r="C36" s="11"/>
      <c r="D36" s="11"/>
      <c r="E36" s="11"/>
      <c r="F36" s="11"/>
      <c r="G36" s="11"/>
      <c r="H36" s="11"/>
      <c r="I36" s="11"/>
      <c r="J36" s="11"/>
      <c r="K36" s="11"/>
      <c r="L36" s="11"/>
      <c r="M36" s="11"/>
    </row>
    <row r="37" customFormat="false" ht="12.75" hidden="false" customHeight="false" outlineLevel="0" collapsed="false">
      <c r="A37" s="11"/>
      <c r="B37" s="19" t="s">
        <v>27</v>
      </c>
      <c r="C37" s="19" t="s">
        <v>28</v>
      </c>
      <c r="D37" s="19" t="s">
        <v>29</v>
      </c>
      <c r="E37" s="19"/>
      <c r="F37" s="19" t="s">
        <v>30</v>
      </c>
      <c r="G37" s="19" t="s">
        <v>31</v>
      </c>
      <c r="H37" s="19" t="s">
        <v>32</v>
      </c>
      <c r="I37" s="11"/>
      <c r="J37" s="11"/>
      <c r="K37" s="11"/>
      <c r="L37" s="11"/>
      <c r="M37" s="11"/>
    </row>
    <row r="38" customFormat="false" ht="12.75" hidden="false" customHeight="false" outlineLevel="0" collapsed="false">
      <c r="B38" s="20" t="n">
        <v>1</v>
      </c>
      <c r="C38" s="21"/>
      <c r="D38" s="22" t="s">
        <v>33</v>
      </c>
      <c r="E38" s="23"/>
      <c r="F38" s="24" t="s">
        <v>34</v>
      </c>
      <c r="G38" s="24" t="n">
        <v>0</v>
      </c>
      <c r="H38" s="24"/>
      <c r="I38" s="11"/>
      <c r="J38" s="11"/>
      <c r="K38" s="11"/>
      <c r="L38" s="11"/>
      <c r="M38" s="11"/>
    </row>
    <row r="39" customFormat="false" ht="12.75" hidden="false" customHeight="false" outlineLevel="0" collapsed="false">
      <c r="B39" s="20" t="n">
        <v>2</v>
      </c>
      <c r="C39" s="21"/>
      <c r="D39" s="22" t="s">
        <v>35</v>
      </c>
      <c r="E39" s="23"/>
      <c r="F39" s="24" t="s">
        <v>34</v>
      </c>
      <c r="G39" s="24" t="n">
        <v>0</v>
      </c>
      <c r="H39" s="24"/>
      <c r="I39" s="11"/>
      <c r="J39" s="11"/>
      <c r="K39" s="11"/>
      <c r="L39" s="11"/>
      <c r="M39" s="11"/>
    </row>
    <row r="40" customFormat="false" ht="12.75" hidden="false" customHeight="false" outlineLevel="0" collapsed="false">
      <c r="B40" s="20" t="n">
        <v>3</v>
      </c>
      <c r="C40" s="21"/>
      <c r="D40" s="22" t="s">
        <v>36</v>
      </c>
      <c r="E40" s="23"/>
      <c r="F40" s="24" t="s">
        <v>34</v>
      </c>
      <c r="G40" s="24" t="n">
        <v>0</v>
      </c>
      <c r="H40" s="24"/>
      <c r="I40" s="11"/>
      <c r="J40" s="11"/>
      <c r="K40" s="11"/>
      <c r="L40" s="11"/>
      <c r="M40" s="11"/>
    </row>
    <row r="41" customFormat="false" ht="12.75" hidden="false" customHeight="false" outlineLevel="0" collapsed="false">
      <c r="B41" s="20" t="n">
        <v>4</v>
      </c>
      <c r="C41" s="21"/>
      <c r="D41" s="22" t="s">
        <v>37</v>
      </c>
      <c r="E41" s="23"/>
      <c r="F41" s="24" t="s">
        <v>34</v>
      </c>
      <c r="G41" s="24" t="n">
        <v>0</v>
      </c>
      <c r="H41" s="24"/>
      <c r="I41" s="11"/>
      <c r="J41" s="11"/>
      <c r="K41" s="11"/>
      <c r="L41" s="11"/>
      <c r="M41" s="11"/>
    </row>
    <row r="42" customFormat="false" ht="12.75" hidden="false" customHeight="false" outlineLevel="0" collapsed="false">
      <c r="B42" s="20" t="n">
        <v>5</v>
      </c>
      <c r="C42" s="21"/>
      <c r="D42" s="22" t="s">
        <v>38</v>
      </c>
      <c r="E42" s="23"/>
      <c r="F42" s="24" t="s">
        <v>34</v>
      </c>
      <c r="G42" s="24" t="n">
        <v>0</v>
      </c>
      <c r="H42" s="24"/>
      <c r="I42" s="11"/>
      <c r="J42" s="11"/>
      <c r="K42" s="11"/>
      <c r="L42" s="11"/>
      <c r="M42" s="11"/>
    </row>
    <row r="43" customFormat="false" ht="12.75" hidden="false" customHeight="false" outlineLevel="0" collapsed="false">
      <c r="B43" s="20" t="n">
        <v>6</v>
      </c>
      <c r="C43" s="21"/>
      <c r="D43" s="22" t="s">
        <v>39</v>
      </c>
      <c r="E43" s="23"/>
      <c r="F43" s="24" t="s">
        <v>34</v>
      </c>
      <c r="G43" s="24" t="n">
        <v>0</v>
      </c>
      <c r="H43" s="24"/>
      <c r="I43" s="11"/>
      <c r="J43" s="11"/>
      <c r="K43" s="11"/>
      <c r="L43" s="11"/>
      <c r="M43" s="11"/>
    </row>
    <row r="44" customFormat="false" ht="12.75" hidden="false" customHeight="false" outlineLevel="0" collapsed="false">
      <c r="B44" s="20" t="n">
        <v>7</v>
      </c>
      <c r="C44" s="21"/>
      <c r="D44" s="22" t="s">
        <v>40</v>
      </c>
      <c r="E44" s="23"/>
      <c r="F44" s="24" t="s">
        <v>34</v>
      </c>
      <c r="G44" s="24" t="n">
        <v>0</v>
      </c>
      <c r="H44" s="24"/>
      <c r="I44" s="11"/>
      <c r="J44" s="11"/>
      <c r="K44" s="11"/>
      <c r="L44" s="11"/>
      <c r="M44" s="11"/>
    </row>
    <row r="45" customFormat="false" ht="12.75" hidden="false" customHeight="false" outlineLevel="0" collapsed="false">
      <c r="A45" s="11"/>
      <c r="B45" s="11"/>
      <c r="C45" s="11"/>
      <c r="D45" s="11"/>
      <c r="E45" s="11"/>
      <c r="F45" s="11"/>
      <c r="G45" s="11"/>
      <c r="H45" s="11"/>
      <c r="I45" s="11"/>
      <c r="J45" s="11"/>
      <c r="K45" s="11"/>
      <c r="L45" s="11"/>
      <c r="M45" s="11"/>
    </row>
    <row r="46" customFormat="false" ht="12.75" hidden="false" customHeight="false" outlineLevel="0" collapsed="false">
      <c r="A46" s="11" t="s">
        <v>41</v>
      </c>
      <c r="B46" s="11"/>
      <c r="C46" s="11"/>
      <c r="D46" s="11"/>
      <c r="E46" s="11"/>
      <c r="F46" s="11"/>
      <c r="G46" s="11"/>
      <c r="H46" s="11"/>
      <c r="I46" s="11"/>
      <c r="J46" s="11"/>
      <c r="K46" s="11"/>
      <c r="L46" s="11"/>
      <c r="M46" s="11"/>
    </row>
    <row r="47" customFormat="false" ht="12.75" hidden="false" customHeight="false" outlineLevel="0" collapsed="false">
      <c r="A47" s="11" t="s">
        <v>42</v>
      </c>
      <c r="B47" s="11"/>
      <c r="C47" s="11"/>
      <c r="D47" s="11"/>
      <c r="E47" s="11"/>
      <c r="F47" s="11"/>
      <c r="G47" s="11"/>
      <c r="H47" s="11"/>
      <c r="I47" s="11"/>
      <c r="J47" s="11"/>
      <c r="K47" s="11"/>
      <c r="L47" s="11"/>
      <c r="M47" s="11"/>
    </row>
    <row r="48" customFormat="false" ht="12.75" hidden="false" customHeight="false" outlineLevel="0" collapsed="false">
      <c r="A48" s="11"/>
      <c r="B48" s="11"/>
      <c r="C48" s="11"/>
      <c r="D48" s="11"/>
      <c r="E48" s="11"/>
      <c r="F48" s="11"/>
      <c r="G48" s="11"/>
      <c r="H48" s="11"/>
      <c r="I48" s="11"/>
      <c r="J48" s="11"/>
      <c r="K48" s="11"/>
      <c r="L48" s="11"/>
      <c r="M48" s="11"/>
    </row>
    <row r="49" customFormat="false" ht="12.75" hidden="false" customHeight="false" outlineLevel="0" collapsed="false">
      <c r="A49" s="11"/>
      <c r="B49" s="11" t="s">
        <v>43</v>
      </c>
      <c r="C49" s="11"/>
      <c r="D49" s="11"/>
      <c r="F49" s="11"/>
      <c r="G49" s="11"/>
      <c r="H49" s="11"/>
      <c r="I49" s="11"/>
      <c r="J49" s="11"/>
      <c r="K49" s="11"/>
      <c r="L49" s="11"/>
      <c r="M49" s="11"/>
    </row>
    <row r="50" customFormat="false" ht="12.75" hidden="false" customHeight="false" outlineLevel="0" collapsed="false">
      <c r="A50" s="11"/>
      <c r="B50" s="11" t="s">
        <v>10</v>
      </c>
      <c r="C50" s="11"/>
      <c r="D50" s="11"/>
      <c r="F50" s="11"/>
      <c r="G50" s="11"/>
      <c r="H50" s="11"/>
      <c r="I50" s="11"/>
      <c r="J50" s="11"/>
      <c r="K50" s="11"/>
      <c r="L50" s="11"/>
      <c r="M50" s="11"/>
    </row>
    <row r="51" customFormat="false" ht="12.75" hidden="false" customHeight="false" outlineLevel="0" collapsed="false">
      <c r="A51" s="11"/>
      <c r="B51" s="11"/>
      <c r="C51" s="11"/>
      <c r="D51" s="11"/>
      <c r="E51" s="11"/>
      <c r="F51" s="11"/>
      <c r="G51" s="11"/>
      <c r="H51" s="11"/>
      <c r="I51" s="11"/>
      <c r="J51" s="11"/>
      <c r="K51" s="11"/>
      <c r="L51" s="11"/>
      <c r="M51" s="11"/>
    </row>
    <row r="52" customFormat="false" ht="12.75" hidden="false" customHeight="false" outlineLevel="0" collapsed="false">
      <c r="A52" s="11"/>
      <c r="B52" s="11"/>
      <c r="C52" s="11"/>
      <c r="D52" s="11"/>
      <c r="E52" s="11"/>
      <c r="F52" s="11"/>
      <c r="G52" s="11"/>
      <c r="H52" s="11"/>
      <c r="I52" s="11"/>
      <c r="J52" s="11"/>
      <c r="K52" s="11"/>
      <c r="L52" s="11"/>
      <c r="M52" s="11"/>
    </row>
    <row r="53" customFormat="false" ht="12.75" hidden="false" customHeight="false" outlineLevel="0" collapsed="false">
      <c r="A53" s="11"/>
      <c r="B53" s="11" t="s">
        <v>44</v>
      </c>
      <c r="C53" s="11"/>
      <c r="D53" s="11"/>
      <c r="F53" s="11"/>
      <c r="G53" s="11"/>
      <c r="H53" s="11"/>
      <c r="I53" s="11"/>
      <c r="J53" s="11"/>
      <c r="K53" s="11"/>
      <c r="L53" s="11"/>
      <c r="M53" s="11"/>
    </row>
    <row r="54" customFormat="false" ht="12.75" hidden="false" customHeight="false" outlineLevel="0" collapsed="false">
      <c r="A54" s="11"/>
      <c r="B54" s="11" t="s">
        <v>10</v>
      </c>
      <c r="C54" s="11"/>
      <c r="D54" s="11"/>
      <c r="F54" s="11"/>
      <c r="G54" s="11"/>
      <c r="H54" s="11"/>
      <c r="I54" s="11"/>
      <c r="J54" s="11"/>
      <c r="K54" s="11"/>
      <c r="L54" s="11"/>
      <c r="M54" s="11"/>
    </row>
    <row r="55" customFormat="false" ht="12.75" hidden="false" customHeight="false" outlineLevel="0" collapsed="false">
      <c r="A55" s="11"/>
      <c r="B55" s="11"/>
      <c r="C55" s="11"/>
      <c r="D55" s="11"/>
      <c r="E55" s="11"/>
      <c r="F55" s="11"/>
      <c r="G55" s="11"/>
      <c r="H55" s="25" t="s">
        <v>45</v>
      </c>
      <c r="I55" s="11"/>
      <c r="J55" s="11"/>
      <c r="K55" s="11"/>
      <c r="L55" s="11"/>
      <c r="M55" s="11"/>
    </row>
    <row r="56" customFormat="false" ht="12.75" hidden="false" customHeight="false" outlineLevel="0" collapsed="false">
      <c r="A56" s="11"/>
      <c r="B56" s="11"/>
      <c r="C56" s="11"/>
      <c r="D56" s="11"/>
      <c r="E56" s="11"/>
      <c r="F56" s="11"/>
      <c r="G56" s="11"/>
      <c r="H56" s="11"/>
      <c r="I56" s="11"/>
      <c r="J56" s="11"/>
      <c r="K56" s="11"/>
      <c r="L56" s="11"/>
      <c r="M56" s="11"/>
    </row>
    <row r="57" customFormat="false" ht="12.75" hidden="false" customHeight="false" outlineLevel="0" collapsed="false">
      <c r="A57" s="11" t="s">
        <v>46</v>
      </c>
      <c r="B57" s="11"/>
      <c r="C57" s="11"/>
      <c r="D57" s="11"/>
      <c r="E57" s="11"/>
      <c r="F57" s="11"/>
      <c r="G57" s="11"/>
      <c r="H57" s="11"/>
      <c r="I57" s="11"/>
      <c r="J57" s="11"/>
      <c r="K57" s="11"/>
      <c r="L57" s="11"/>
      <c r="M57" s="11"/>
    </row>
    <row r="58" customFormat="false" ht="12.75" hidden="false" customHeight="false" outlineLevel="0" collapsed="false">
      <c r="A58" s="11" t="s">
        <v>47</v>
      </c>
      <c r="B58" s="11"/>
      <c r="C58" s="11"/>
      <c r="D58" s="11"/>
      <c r="E58" s="11"/>
      <c r="F58" s="11"/>
      <c r="G58" s="11"/>
      <c r="H58" s="11"/>
      <c r="I58" s="11"/>
      <c r="J58" s="11"/>
      <c r="K58" s="11"/>
      <c r="L58" s="11"/>
      <c r="M58" s="11"/>
    </row>
    <row r="59" customFormat="false" ht="12.75" hidden="false" customHeight="false" outlineLevel="0" collapsed="false">
      <c r="A59" s="11"/>
      <c r="B59" s="11"/>
      <c r="C59" s="11"/>
      <c r="D59" s="11"/>
      <c r="E59" s="11"/>
      <c r="F59" s="11"/>
      <c r="G59" s="11"/>
      <c r="H59" s="11"/>
      <c r="I59" s="11"/>
      <c r="J59" s="11"/>
      <c r="K59" s="11"/>
      <c r="L59" s="11"/>
      <c r="M59" s="11"/>
    </row>
    <row r="60" customFormat="false" ht="12.75" hidden="false" customHeight="false" outlineLevel="0" collapsed="false">
      <c r="A60" s="6"/>
      <c r="B60" s="6"/>
      <c r="C60" s="6"/>
      <c r="D60" s="6"/>
      <c r="E60" s="6"/>
      <c r="F60" s="6"/>
      <c r="G60" s="6"/>
      <c r="H60" s="6"/>
    </row>
  </sheetData>
  <mergeCells count="2">
    <mergeCell ref="C8:H8"/>
    <mergeCell ref="D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Index">
                <anchor moveWithCells="true" sizeWithCells="false">
                  <from>
                    <xdr:col>0</xdr:col>
                    <xdr:colOff>80280</xdr:colOff>
                    <xdr:row>9</xdr:row>
                    <xdr:rowOff>28440</xdr:rowOff>
                  </from>
                  <to>
                    <xdr:col>1</xdr:col>
                    <xdr:colOff>-229680</xdr:colOff>
                    <xdr:row>11</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7.Suggested_Price_List">
                <anchor moveWithCells="true" sizeWithCells="false">
                  <from>
                    <xdr:col>0</xdr:col>
                    <xdr:colOff>80280</xdr:colOff>
                    <xdr:row>13</xdr:row>
                    <xdr:rowOff>28440</xdr:rowOff>
                  </from>
                  <to>
                    <xdr:col>1</xdr:col>
                    <xdr:colOff>-229680</xdr:colOff>
                    <xdr:row>15</xdr:row>
                    <xdr:rowOff>133560</xdr:rowOff>
                  </to>
                </anchor>
              </controlPr>
            </control>
          </mc:Choice>
        </mc:AlternateContent>
        <mc:AlternateContent xmlns:mc="http://schemas.openxmlformats.org/markup-compatibility/2006">
          <mc:Choice Requires="x14">
            <control shapeId="1003" r:id="rId5" name="Button 8">
              <controlPr defaultSize="0" print="false" autoFill="0" autoPict="0" macro="Module7.Customer_Cost">
                <anchor moveWithCells="true" sizeWithCells="false">
                  <from>
                    <xdr:col>0</xdr:col>
                    <xdr:colOff>80280</xdr:colOff>
                    <xdr:row>23</xdr:row>
                    <xdr:rowOff>28440</xdr:rowOff>
                  </from>
                  <to>
                    <xdr:col>1</xdr:col>
                    <xdr:colOff>-229680</xdr:colOff>
                    <xdr:row>25</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e7.Customer_Price_Calculation">
                <anchor moveWithCells="true" sizeWithCells="false">
                  <from>
                    <xdr:col>0</xdr:col>
                    <xdr:colOff>80280</xdr:colOff>
                    <xdr:row>48</xdr:row>
                    <xdr:rowOff>28440</xdr:rowOff>
                  </from>
                  <to>
                    <xdr:col>1</xdr:col>
                    <xdr:colOff>-229680</xdr:colOff>
                    <xdr:row>50</xdr:row>
                    <xdr:rowOff>133560</xdr:rowOff>
                  </to>
                </anchor>
              </controlPr>
            </control>
          </mc:Choice>
        </mc:AlternateContent>
        <mc:AlternateContent xmlns:mc="http://schemas.openxmlformats.org/markup-compatibility/2006">
          <mc:Choice Requires="x14">
            <control shapeId="1005" r:id="rId7" name="Button 10">
              <controlPr defaultSize="0" print="false" autoFill="0" autoPict="0" macro="Module7.Customer_Price_List">
                <anchor moveWithCells="true" sizeWithCells="false">
                  <from>
                    <xdr:col>0</xdr:col>
                    <xdr:colOff>80280</xdr:colOff>
                    <xdr:row>52</xdr:row>
                    <xdr:rowOff>28800</xdr:rowOff>
                  </from>
                  <to>
                    <xdr:col>1</xdr:col>
                    <xdr:colOff>-229680</xdr:colOff>
                    <xdr:row>54</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0"/>
    </sheetView>
  </sheetViews>
  <sheetFormatPr defaultColWidth="9.0546875" defaultRowHeight="12.75" zeroHeight="false" outlineLevelRow="0" outlineLevelCol="0"/>
  <cols>
    <col collapsed="false" customWidth="true" hidden="false" outlineLevel="0" max="1" min="1" style="26" width="4.85"/>
    <col collapsed="false" customWidth="true" hidden="false" outlineLevel="0" max="2" min="2" style="27" width="0.99"/>
    <col collapsed="false" customWidth="true" hidden="false" outlineLevel="0" max="3" min="3" style="28" width="22.14"/>
    <col collapsed="false" customWidth="true" hidden="false" outlineLevel="0" max="4" min="4" style="28" width="0.99"/>
    <col collapsed="false" customWidth="true" hidden="false" outlineLevel="0" max="5" min="5" style="28" width="16.56"/>
    <col collapsed="false" customWidth="true" hidden="false" outlineLevel="0" max="6" min="6" style="0" width="3.28"/>
    <col collapsed="false" customWidth="true" hidden="false" outlineLevel="0" max="7" min="7" style="27" width="4.85"/>
    <col collapsed="false" customWidth="true" hidden="false" outlineLevel="0" max="8" min="8" style="27" width="0.99"/>
    <col collapsed="false" customWidth="true" hidden="false" outlineLevel="0" max="9" min="9" style="28" width="22.14"/>
    <col collapsed="false" customWidth="true" hidden="false" outlineLevel="0" max="10" min="10" style="28" width="0.99"/>
    <col collapsed="false" customWidth="true" hidden="false" outlineLevel="0" max="11" min="11" style="28" width="16.56"/>
  </cols>
  <sheetData>
    <row r="3" customFormat="false" ht="15.75" hidden="false" customHeight="false" outlineLevel="0" collapsed="false">
      <c r="A3" s="29"/>
      <c r="B3" s="29"/>
      <c r="C3" s="29"/>
      <c r="D3" s="29"/>
      <c r="E3" s="29"/>
      <c r="F3" s="30" t="str">
        <f aca="false">"File '"&amp;Instructions!B2&amp;"' - "&amp;Instructions!B1</f>
        <v>File 'P' - Porcelaingres</v>
      </c>
      <c r="G3" s="30"/>
      <c r="H3" s="30"/>
      <c r="I3" s="30"/>
      <c r="J3" s="30"/>
      <c r="K3" s="30"/>
      <c r="Q3" s="31"/>
      <c r="R3" s="32"/>
      <c r="S3" s="33"/>
    </row>
    <row r="4" customFormat="false" ht="15.75" hidden="false" customHeight="false" outlineLevel="0" collapsed="false">
      <c r="A4" s="29"/>
      <c r="B4" s="29"/>
      <c r="C4" s="29"/>
      <c r="D4" s="29"/>
      <c r="E4" s="34"/>
      <c r="Q4" s="31"/>
      <c r="R4" s="32"/>
      <c r="S4" s="33"/>
    </row>
    <row r="5" customFormat="false" ht="15.75" hidden="false" customHeight="false" outlineLevel="0" collapsed="false">
      <c r="A5" s="29"/>
      <c r="B5" s="29"/>
      <c r="C5" s="29"/>
      <c r="D5" s="29"/>
      <c r="E5" s="29"/>
      <c r="F5" s="29"/>
      <c r="G5" s="29"/>
      <c r="H5" s="29"/>
      <c r="I5" s="29"/>
      <c r="J5" s="29"/>
      <c r="K5" s="0"/>
      <c r="L5" s="11"/>
      <c r="M5" s="11"/>
      <c r="N5" s="11"/>
      <c r="O5" s="11"/>
      <c r="P5" s="35"/>
      <c r="Q5" s="31"/>
      <c r="R5" s="32"/>
      <c r="S5" s="33"/>
    </row>
    <row r="6" customFormat="false" ht="15.75" hidden="false" customHeight="false" outlineLevel="0" collapsed="false">
      <c r="A6" s="36" t="str">
        <f aca="false">"Price List Index - "&amp;Instructions!B4</f>
        <v>Price List Index - 10/1/22</v>
      </c>
      <c r="B6" s="36"/>
      <c r="C6" s="36"/>
      <c r="D6" s="36"/>
      <c r="E6" s="36"/>
      <c r="F6" s="36"/>
      <c r="G6" s="36"/>
      <c r="H6" s="36"/>
      <c r="I6" s="36"/>
      <c r="J6" s="36"/>
      <c r="K6" s="36"/>
      <c r="L6" s="11"/>
      <c r="M6" s="11"/>
      <c r="N6" s="11"/>
      <c r="O6" s="11"/>
      <c r="P6" s="35"/>
      <c r="Q6" s="31"/>
      <c r="R6" s="32"/>
      <c r="S6" s="33"/>
    </row>
    <row r="7" customFormat="false" ht="6" hidden="false" customHeight="true" outlineLevel="0" collapsed="false">
      <c r="A7" s="29"/>
      <c r="B7" s="29"/>
      <c r="C7" s="29"/>
      <c r="D7" s="29"/>
      <c r="E7" s="29"/>
      <c r="F7" s="29"/>
      <c r="G7" s="29"/>
      <c r="H7" s="29"/>
      <c r="I7" s="29"/>
      <c r="J7" s="29"/>
      <c r="K7" s="29"/>
      <c r="L7" s="11"/>
      <c r="M7" s="11"/>
      <c r="N7" s="11"/>
      <c r="O7" s="11"/>
      <c r="P7" s="35"/>
      <c r="Q7" s="31"/>
      <c r="R7" s="32"/>
      <c r="S7" s="33"/>
    </row>
    <row r="8" s="39" customFormat="true" ht="3" hidden="false" customHeight="true" outlineLevel="0" collapsed="false">
      <c r="A8" s="37"/>
      <c r="B8" s="38"/>
      <c r="C8" s="38"/>
      <c r="D8" s="38"/>
      <c r="E8" s="38"/>
      <c r="F8" s="38"/>
      <c r="G8" s="38"/>
      <c r="H8" s="38"/>
      <c r="I8" s="38"/>
      <c r="J8" s="38"/>
      <c r="K8" s="38"/>
    </row>
    <row r="9" s="39" customFormat="true" ht="3" hidden="false" customHeight="true" outlineLevel="0" collapsed="false">
      <c r="A9" s="40"/>
      <c r="B9" s="41"/>
      <c r="C9" s="41"/>
      <c r="D9" s="41"/>
      <c r="E9" s="41"/>
      <c r="F9" s="41"/>
      <c r="G9" s="41"/>
      <c r="H9" s="41"/>
      <c r="I9" s="41"/>
      <c r="J9" s="41"/>
      <c r="K9" s="41"/>
    </row>
    <row r="11" customFormat="false" ht="12.75" hidden="false" customHeight="false" outlineLevel="0" collapsed="false">
      <c r="A11" s="42" t="s">
        <v>48</v>
      </c>
      <c r="B11" s="43"/>
      <c r="C11" s="42" t="s">
        <v>49</v>
      </c>
      <c r="D11" s="43"/>
      <c r="E11" s="42" t="s">
        <v>50</v>
      </c>
      <c r="G11" s="42" t="s">
        <v>48</v>
      </c>
      <c r="H11" s="43"/>
      <c r="I11" s="42" t="s">
        <v>49</v>
      </c>
      <c r="J11" s="43"/>
      <c r="K11" s="42" t="s">
        <v>50</v>
      </c>
    </row>
    <row r="12" s="47" customFormat="true" ht="15" hidden="false" customHeight="true" outlineLevel="0" collapsed="false">
      <c r="A12" s="44" t="n">
        <v>1</v>
      </c>
      <c r="B12" s="45"/>
      <c r="C12" s="46" t="s">
        <v>51</v>
      </c>
      <c r="D12" s="46"/>
      <c r="E12" s="46" t="s">
        <v>52</v>
      </c>
      <c r="G12" s="48"/>
      <c r="H12" s="45"/>
      <c r="I12" s="46"/>
      <c r="J12" s="46"/>
      <c r="K12" s="46"/>
    </row>
    <row r="13" s="47" customFormat="true" ht="15" hidden="false" customHeight="true" outlineLevel="0" collapsed="false">
      <c r="A13" s="44" t="n">
        <v>1</v>
      </c>
      <c r="B13" s="45"/>
      <c r="C13" s="46" t="s">
        <v>53</v>
      </c>
      <c r="D13" s="46"/>
      <c r="E13" s="46" t="s">
        <v>52</v>
      </c>
      <c r="G13" s="48"/>
      <c r="H13" s="45"/>
      <c r="I13" s="46"/>
      <c r="J13" s="46"/>
      <c r="K13" s="46"/>
    </row>
    <row r="14" s="47" customFormat="true" ht="15" hidden="false" customHeight="true" outlineLevel="0" collapsed="false">
      <c r="A14" s="44" t="n">
        <v>1</v>
      </c>
      <c r="B14" s="45"/>
      <c r="C14" s="46" t="s">
        <v>54</v>
      </c>
      <c r="D14" s="46"/>
      <c r="E14" s="46" t="s">
        <v>52</v>
      </c>
      <c r="G14" s="48"/>
      <c r="H14" s="45"/>
      <c r="I14" s="46"/>
      <c r="J14" s="46"/>
      <c r="K14" s="46"/>
    </row>
    <row r="15" s="47" customFormat="true" ht="15" hidden="false" customHeight="true" outlineLevel="0" collapsed="false">
      <c r="A15" s="44" t="n">
        <v>2</v>
      </c>
      <c r="B15" s="45"/>
      <c r="C15" s="46" t="s">
        <v>55</v>
      </c>
      <c r="D15" s="46"/>
      <c r="E15" s="46" t="s">
        <v>52</v>
      </c>
      <c r="G15" s="48"/>
      <c r="H15" s="45"/>
      <c r="I15" s="46"/>
      <c r="J15" s="46"/>
      <c r="K15" s="46"/>
    </row>
    <row r="16" s="47" customFormat="true" ht="15" hidden="false" customHeight="true" outlineLevel="0" collapsed="false">
      <c r="A16" s="44" t="n">
        <v>2</v>
      </c>
      <c r="B16" s="45"/>
      <c r="C16" s="46" t="s">
        <v>56</v>
      </c>
      <c r="D16" s="46"/>
      <c r="E16" s="46" t="s">
        <v>52</v>
      </c>
      <c r="G16" s="48"/>
      <c r="H16" s="45"/>
      <c r="I16" s="46"/>
      <c r="J16" s="46"/>
      <c r="K16" s="46"/>
    </row>
    <row r="17" s="47" customFormat="true" ht="15" hidden="false" customHeight="true" outlineLevel="0" collapsed="false">
      <c r="A17" s="44"/>
      <c r="B17" s="45"/>
      <c r="C17" s="46"/>
      <c r="D17" s="46"/>
      <c r="E17" s="46"/>
      <c r="G17" s="48"/>
      <c r="H17" s="45"/>
      <c r="I17" s="46"/>
      <c r="J17" s="46"/>
      <c r="K17" s="46"/>
    </row>
    <row r="18" s="47" customFormat="true" ht="15" hidden="false" customHeight="true" outlineLevel="0" collapsed="false">
      <c r="A18" s="49"/>
      <c r="B18" s="45"/>
      <c r="C18" s="46"/>
      <c r="D18" s="46"/>
      <c r="E18" s="46"/>
      <c r="G18" s="48"/>
      <c r="H18" s="45"/>
      <c r="I18" s="11"/>
      <c r="J18" s="11"/>
      <c r="K18" s="11"/>
    </row>
    <row r="19" s="47" customFormat="true" ht="15" hidden="false" customHeight="true" outlineLevel="0" collapsed="false">
      <c r="A19" s="44"/>
      <c r="B19" s="45"/>
      <c r="C19" s="11"/>
      <c r="D19" s="46"/>
      <c r="E19" s="46"/>
      <c r="G19" s="48"/>
      <c r="H19" s="45"/>
      <c r="I19" s="46"/>
      <c r="J19" s="46"/>
      <c r="K19" s="46"/>
    </row>
    <row r="20" s="47" customFormat="true" ht="15" hidden="false" customHeight="true" outlineLevel="0" collapsed="false">
      <c r="A20" s="44"/>
      <c r="B20" s="45"/>
      <c r="C20" s="46"/>
      <c r="D20" s="46"/>
      <c r="E20" s="46"/>
      <c r="G20" s="48"/>
      <c r="H20" s="45"/>
      <c r="I20" s="46"/>
      <c r="J20" s="46"/>
      <c r="K20" s="46"/>
    </row>
    <row r="21" s="47" customFormat="true" ht="15" hidden="false" customHeight="true" outlineLevel="0" collapsed="false">
      <c r="A21" s="44"/>
      <c r="B21" s="45"/>
      <c r="C21" s="46"/>
      <c r="D21" s="46"/>
      <c r="E21" s="46"/>
      <c r="G21" s="48"/>
      <c r="H21" s="45"/>
      <c r="I21" s="46"/>
      <c r="J21" s="46"/>
      <c r="K21" s="46"/>
    </row>
    <row r="22" s="47" customFormat="true" ht="15" hidden="false" customHeight="true" outlineLevel="0" collapsed="false">
      <c r="A22" s="44"/>
      <c r="B22" s="45"/>
      <c r="C22" s="46"/>
      <c r="D22" s="11"/>
      <c r="E22" s="11"/>
      <c r="G22" s="48"/>
      <c r="H22" s="45"/>
      <c r="I22" s="46"/>
      <c r="J22" s="46"/>
      <c r="K22" s="0"/>
    </row>
    <row r="23" s="47" customFormat="true" ht="15" hidden="false" customHeight="true" outlineLevel="0" collapsed="false">
      <c r="A23" s="44"/>
      <c r="B23" s="45"/>
      <c r="C23" s="46"/>
      <c r="D23" s="46"/>
      <c r="E23" s="46"/>
      <c r="G23" s="48"/>
      <c r="H23" s="45"/>
      <c r="I23" s="46"/>
      <c r="J23" s="46"/>
      <c r="K23" s="46"/>
    </row>
    <row r="24" s="47" customFormat="true" ht="15" hidden="false" customHeight="true" outlineLevel="0" collapsed="false">
      <c r="A24" s="49"/>
      <c r="B24" s="45"/>
      <c r="C24" s="46"/>
      <c r="D24" s="11"/>
      <c r="E24" s="11"/>
      <c r="G24" s="48"/>
      <c r="H24" s="45"/>
      <c r="I24" s="46"/>
      <c r="J24" s="46"/>
      <c r="K24" s="46"/>
    </row>
    <row r="25" s="47" customFormat="true" ht="15" hidden="false" customHeight="true" outlineLevel="0" collapsed="false">
      <c r="A25" s="49"/>
      <c r="B25" s="45"/>
      <c r="C25" s="46"/>
      <c r="D25" s="46"/>
      <c r="E25" s="46"/>
      <c r="G25" s="48"/>
      <c r="H25" s="45"/>
      <c r="I25" s="46"/>
      <c r="J25" s="46"/>
      <c r="K25" s="46"/>
    </row>
    <row r="26" s="47" customFormat="true" ht="15" hidden="false" customHeight="true" outlineLevel="0" collapsed="false">
      <c r="A26" s="49"/>
      <c r="B26" s="45"/>
      <c r="C26" s="46"/>
      <c r="D26" s="46"/>
      <c r="E26" s="46"/>
      <c r="G26" s="48"/>
      <c r="H26" s="45"/>
      <c r="I26" s="46"/>
      <c r="J26" s="46"/>
      <c r="K26" s="46"/>
    </row>
    <row r="27" s="47" customFormat="true" ht="15" hidden="false" customHeight="true" outlineLevel="0" collapsed="false">
      <c r="A27" s="49"/>
      <c r="B27" s="45"/>
      <c r="C27" s="46"/>
      <c r="D27" s="46"/>
      <c r="E27" s="46"/>
      <c r="G27" s="48"/>
      <c r="H27" s="45"/>
      <c r="I27" s="46"/>
      <c r="J27" s="46"/>
      <c r="K27" s="46"/>
    </row>
    <row r="28" s="47" customFormat="true" ht="15" hidden="false" customHeight="true" outlineLevel="0" collapsed="false">
      <c r="A28" s="50"/>
      <c r="B28" s="51"/>
      <c r="C28" s="52"/>
      <c r="D28" s="52"/>
      <c r="E28" s="52"/>
      <c r="G28" s="48"/>
      <c r="H28" s="45"/>
      <c r="I28" s="46"/>
      <c r="J28" s="46"/>
      <c r="K28" s="46"/>
    </row>
    <row r="29" s="47" customFormat="true" ht="15" hidden="false" customHeight="true" outlineLevel="0" collapsed="false">
      <c r="A29" s="50"/>
      <c r="B29" s="51"/>
      <c r="C29" s="52"/>
      <c r="D29" s="52"/>
      <c r="E29" s="52"/>
      <c r="G29" s="48"/>
      <c r="H29" s="45"/>
      <c r="I29" s="46"/>
      <c r="J29" s="46"/>
      <c r="K29" s="46"/>
    </row>
    <row r="30" s="47" customFormat="true" ht="15" hidden="false" customHeight="true" outlineLevel="0" collapsed="false">
      <c r="G30" s="48"/>
      <c r="H30" s="45"/>
      <c r="I30" s="46"/>
      <c r="J30" s="46"/>
      <c r="K30" s="46"/>
    </row>
    <row r="31" s="47" customFormat="true" ht="15" hidden="false" customHeight="true" outlineLevel="0" collapsed="false">
      <c r="A31" s="50"/>
      <c r="B31" s="51"/>
      <c r="C31" s="52"/>
      <c r="D31" s="52"/>
      <c r="E31" s="52"/>
      <c r="G31" s="48"/>
      <c r="H31" s="45"/>
      <c r="I31" s="46"/>
      <c r="J31" s="46"/>
      <c r="K31" s="46"/>
    </row>
    <row r="32" s="47" customFormat="true" ht="15" hidden="false" customHeight="true" outlineLevel="0" collapsed="false">
      <c r="A32" s="49"/>
      <c r="B32" s="45"/>
      <c r="C32" s="46"/>
      <c r="D32" s="46"/>
      <c r="E32" s="46"/>
      <c r="G32" s="48"/>
      <c r="H32" s="45"/>
      <c r="I32" s="46"/>
      <c r="J32" s="46"/>
      <c r="K32" s="46"/>
    </row>
    <row r="33" s="47" customFormat="true" ht="15" hidden="false" customHeight="true" outlineLevel="0" collapsed="false">
      <c r="A33" s="49"/>
      <c r="B33" s="45"/>
      <c r="C33" s="46"/>
      <c r="D33" s="46"/>
      <c r="E33" s="46"/>
      <c r="G33" s="48"/>
      <c r="H33" s="45"/>
      <c r="I33" s="46"/>
      <c r="J33" s="46"/>
      <c r="K33" s="46"/>
    </row>
    <row r="34" s="47" customFormat="true" ht="15" hidden="false" customHeight="true" outlineLevel="0" collapsed="false">
      <c r="A34" s="49"/>
      <c r="B34" s="45"/>
      <c r="C34" s="46"/>
      <c r="D34" s="46"/>
      <c r="E34" s="46"/>
      <c r="G34" s="48"/>
      <c r="H34" s="45"/>
      <c r="I34" s="46"/>
      <c r="J34" s="46"/>
      <c r="K34" s="46"/>
    </row>
    <row r="35" s="47" customFormat="true" ht="15" hidden="false" customHeight="true" outlineLevel="0" collapsed="false">
      <c r="A35" s="49"/>
      <c r="B35" s="45"/>
      <c r="C35" s="46"/>
      <c r="D35" s="46"/>
      <c r="E35" s="46"/>
      <c r="G35" s="48"/>
      <c r="H35" s="45"/>
      <c r="I35" s="46"/>
      <c r="J35" s="46"/>
      <c r="K35" s="46"/>
      <c r="N35" s="0"/>
    </row>
    <row r="36" s="47" customFormat="true" ht="15" hidden="false" customHeight="true" outlineLevel="0" collapsed="false">
      <c r="A36" s="49"/>
      <c r="B36" s="45"/>
      <c r="C36" s="46"/>
      <c r="D36" s="46"/>
      <c r="E36" s="46"/>
      <c r="G36" s="53"/>
      <c r="H36" s="18"/>
      <c r="I36" s="46"/>
      <c r="J36" s="46"/>
      <c r="K36" s="46"/>
    </row>
    <row r="37" s="47" customFormat="true" ht="15" hidden="false" customHeight="true" outlineLevel="0" collapsed="false">
      <c r="A37" s="49"/>
      <c r="B37" s="45"/>
      <c r="C37" s="46"/>
      <c r="D37" s="46"/>
      <c r="E37" s="46"/>
      <c r="G37" s="53"/>
      <c r="H37" s="18"/>
      <c r="I37" s="46"/>
      <c r="J37" s="46"/>
      <c r="K37" s="46"/>
    </row>
    <row r="38" s="47" customFormat="true" ht="15" hidden="false" customHeight="true" outlineLevel="0" collapsed="false">
      <c r="A38" s="49"/>
      <c r="B38" s="45"/>
      <c r="C38" s="46"/>
      <c r="D38" s="46"/>
      <c r="E38" s="46"/>
      <c r="G38" s="53"/>
      <c r="H38" s="18"/>
      <c r="I38" s="11"/>
      <c r="J38" s="11"/>
      <c r="K38" s="11"/>
    </row>
    <row r="39" s="47" customFormat="true" ht="15" hidden="false" customHeight="true" outlineLevel="0" collapsed="false">
      <c r="A39" s="49"/>
      <c r="B39" s="45"/>
      <c r="C39" s="46"/>
      <c r="D39" s="46"/>
      <c r="E39" s="46"/>
      <c r="G39" s="53"/>
      <c r="H39" s="18"/>
      <c r="I39" s="46"/>
      <c r="J39" s="46"/>
      <c r="K39" s="46"/>
    </row>
    <row r="40" s="47" customFormat="true" ht="15" hidden="false" customHeight="true" outlineLevel="0" collapsed="false">
      <c r="A40" s="49"/>
      <c r="B40" s="45"/>
      <c r="C40" s="46"/>
      <c r="D40" s="46"/>
      <c r="E40" s="46"/>
      <c r="G40" s="53"/>
      <c r="H40" s="18"/>
      <c r="I40" s="46"/>
      <c r="J40" s="46"/>
      <c r="K40" s="46"/>
    </row>
    <row r="41" s="47" customFormat="true" ht="15" hidden="false" customHeight="true" outlineLevel="0" collapsed="false">
      <c r="A41" s="49"/>
      <c r="B41" s="45"/>
      <c r="C41" s="46"/>
      <c r="D41" s="46"/>
      <c r="E41" s="46"/>
      <c r="G41" s="53"/>
      <c r="H41" s="18"/>
      <c r="I41" s="46"/>
      <c r="J41" s="46"/>
      <c r="K41" s="46"/>
    </row>
    <row r="42" s="47" customFormat="true" ht="15" hidden="false" customHeight="true" outlineLevel="0" collapsed="false">
      <c r="A42" s="49"/>
      <c r="B42" s="45"/>
      <c r="C42" s="46"/>
      <c r="D42" s="46"/>
      <c r="E42" s="46"/>
      <c r="G42" s="53"/>
      <c r="H42" s="18"/>
      <c r="I42" s="46"/>
      <c r="J42" s="46"/>
      <c r="K42" s="46"/>
    </row>
    <row r="43" s="47" customFormat="true" ht="15" hidden="false" customHeight="true" outlineLevel="0" collapsed="false">
      <c r="A43" s="49"/>
      <c r="B43" s="45"/>
      <c r="C43" s="46"/>
      <c r="D43" s="46"/>
      <c r="E43" s="46"/>
      <c r="G43" s="53"/>
      <c r="H43" s="18"/>
      <c r="I43" s="46"/>
      <c r="J43" s="46"/>
      <c r="K43" s="46"/>
    </row>
    <row r="44" s="47" customFormat="true" ht="15" hidden="false" customHeight="true" outlineLevel="0" collapsed="false">
      <c r="A44" s="49"/>
      <c r="B44" s="45"/>
      <c r="C44" s="46"/>
      <c r="D44" s="46"/>
      <c r="E44" s="46"/>
      <c r="G44" s="53"/>
      <c r="H44" s="18"/>
      <c r="I44" s="46"/>
      <c r="J44" s="46"/>
      <c r="K44" s="46"/>
    </row>
    <row r="45" s="47" customFormat="true" ht="15" hidden="false" customHeight="true" outlineLevel="0" collapsed="false">
      <c r="A45" s="49"/>
      <c r="B45" s="45"/>
      <c r="C45" s="11"/>
      <c r="D45" s="11"/>
      <c r="E45" s="11"/>
      <c r="G45" s="53"/>
      <c r="H45" s="18"/>
      <c r="I45" s="11"/>
      <c r="J45" s="11"/>
      <c r="K45" s="46"/>
    </row>
    <row r="46" s="47" customFormat="true" ht="15" hidden="false" customHeight="true" outlineLevel="0" collapsed="false">
      <c r="A46" s="49"/>
      <c r="B46" s="45"/>
      <c r="C46" s="46"/>
      <c r="D46" s="46"/>
      <c r="E46" s="46"/>
      <c r="G46" s="53"/>
      <c r="H46" s="18"/>
      <c r="I46" s="11"/>
      <c r="J46" s="11"/>
      <c r="K46" s="46"/>
    </row>
    <row r="47" s="47" customFormat="true" ht="5.1" hidden="false" customHeight="true" outlineLevel="0" collapsed="false">
      <c r="A47" s="54"/>
      <c r="G47" s="53"/>
      <c r="H47" s="18"/>
      <c r="I47" s="46"/>
      <c r="J47" s="46"/>
      <c r="K47" s="46"/>
    </row>
    <row r="48" s="47" customFormat="true" ht="12.75" hidden="true" customHeight="true" outlineLevel="0" collapsed="false">
      <c r="A48" s="55" t="s">
        <v>57</v>
      </c>
      <c r="B48" s="55"/>
      <c r="C48" s="55"/>
      <c r="D48" s="55"/>
      <c r="E48" s="55"/>
      <c r="F48" s="55"/>
      <c r="G48" s="55"/>
      <c r="H48" s="55"/>
      <c r="I48" s="55"/>
      <c r="J48" s="55"/>
      <c r="K48" s="55"/>
    </row>
    <row r="49" s="47" customFormat="true" ht="3.95" hidden="true" customHeight="true" outlineLevel="0" collapsed="false">
      <c r="A49" s="56"/>
      <c r="B49" s="56"/>
      <c r="C49" s="56"/>
      <c r="D49" s="56"/>
      <c r="E49" s="56"/>
      <c r="F49" s="54"/>
      <c r="G49" s="54"/>
      <c r="H49" s="54"/>
      <c r="I49" s="54"/>
      <c r="J49" s="54"/>
      <c r="K49" s="54"/>
    </row>
    <row r="50" s="47" customFormat="true" ht="36.75" hidden="true" customHeight="true" outlineLevel="0" collapsed="false">
      <c r="A50" s="55" t="s">
        <v>58</v>
      </c>
      <c r="B50" s="55"/>
      <c r="C50" s="55"/>
      <c r="D50" s="55"/>
      <c r="E50" s="55"/>
      <c r="F50" s="55"/>
      <c r="G50" s="55"/>
      <c r="H50" s="55"/>
      <c r="I50" s="55"/>
      <c r="J50" s="55"/>
      <c r="K50" s="55"/>
    </row>
    <row r="51" customFormat="false" ht="12.75" hidden="false" customHeight="false" outlineLevel="0" collapsed="false">
      <c r="A51" s="57"/>
      <c r="B51" s="58"/>
      <c r="C51" s="58"/>
      <c r="D51" s="58"/>
      <c r="E51" s="58"/>
      <c r="F51" s="58"/>
      <c r="G51" s="58"/>
      <c r="H51" s="58"/>
      <c r="I51" s="58"/>
      <c r="J51" s="58"/>
      <c r="K51" s="58"/>
    </row>
  </sheetData>
  <mergeCells count="4">
    <mergeCell ref="F3:K3"/>
    <mergeCell ref="A6:K6"/>
    <mergeCell ref="A48:K48"/>
    <mergeCell ref="A50:K50"/>
  </mergeCells>
  <printOptions headings="false" gridLines="false" gridLinesSet="true" horizontalCentered="true" verticalCentered="false"/>
  <pageMargins left="0.35" right="0.3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4"/>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pane xSplit="14" ySplit="21" topLeftCell="O22" activePane="bottomRight" state="frozen"/>
      <selection pane="topLeft" activeCell="A1" activeCellId="0" sqref="A1"/>
      <selection pane="topRight" activeCell="O1" activeCellId="0" sqref="O1"/>
      <selection pane="bottomLeft" activeCell="A22" activeCellId="0" sqref="A22"/>
      <selection pane="bottomRight" activeCell="O22" activeCellId="0" sqref="O22"/>
    </sheetView>
  </sheetViews>
  <sheetFormatPr defaultColWidth="9.13671875" defaultRowHeight="11.25" zeroHeight="false" outlineLevelRow="0" outlineLevelCol="0"/>
  <cols>
    <col collapsed="false" customWidth="true" hidden="false" outlineLevel="0" max="1" min="1" style="28" width="1.28"/>
    <col collapsed="false" customWidth="true" hidden="false" outlineLevel="0" max="2" min="2" style="28" width="12.7"/>
    <col collapsed="false" customWidth="true" hidden="false" outlineLevel="0" max="3" min="3" style="28" width="3.14"/>
    <col collapsed="false" customWidth="true" hidden="false" outlineLevel="0" max="4" min="4" style="28" width="5.13"/>
    <col collapsed="false" customWidth="true" hidden="false" outlineLevel="0" max="5" min="5" style="28" width="9.41"/>
    <col collapsed="false" customWidth="true" hidden="false" outlineLevel="0" max="6" min="6" style="28" width="0.7"/>
    <col collapsed="false" customWidth="true" hidden="false" outlineLevel="0" max="7" min="7" style="28" width="4.85"/>
    <col collapsed="false" customWidth="true" hidden="false" outlineLevel="0" max="8" min="8" style="28" width="1.13"/>
    <col collapsed="false" customWidth="true" hidden="false" outlineLevel="0" max="15" min="9" style="28" width="4.85"/>
    <col collapsed="false" customWidth="true" hidden="false" outlineLevel="0" max="16" min="16" style="59" width="4.85"/>
    <col collapsed="false" customWidth="true" hidden="false" outlineLevel="0" max="17" min="17" style="26" width="4.56"/>
    <col collapsed="false" customWidth="true" hidden="false" outlineLevel="0" max="18" min="18" style="28" width="2.99"/>
    <col collapsed="false" customWidth="true" hidden="false" outlineLevel="0" max="19" min="19" style="60" width="6.7"/>
    <col collapsed="false" customWidth="true" hidden="false" outlineLevel="0" max="20" min="20" style="28" width="3.7"/>
    <col collapsed="false" customWidth="true" hidden="false" outlineLevel="0" max="21" min="21" style="61" width="3.99"/>
    <col collapsed="false" customWidth="true" hidden="false" outlineLevel="0" max="22" min="22" style="59" width="3.28"/>
    <col collapsed="false" customWidth="true" hidden="false" outlineLevel="0" max="23" min="23" style="62" width="3.85"/>
    <col collapsed="false" customWidth="true" hidden="false" outlineLevel="0" max="24" min="24" style="63" width="6.7"/>
    <col collapsed="false" customWidth="true" hidden="false" outlineLevel="0" max="25" min="25" style="59" width="0.99"/>
    <col collapsed="false" customWidth="true" hidden="false" outlineLevel="0" max="26" min="26" style="64" width="3.7"/>
    <col collapsed="false" customWidth="true" hidden="false" outlineLevel="0" max="27" min="27" style="64" width="6.7"/>
    <col collapsed="false" customWidth="true" hidden="false" outlineLevel="0" max="28" min="28" style="65" width="5.13"/>
    <col collapsed="false" customWidth="true" hidden="false" outlineLevel="0" max="29" min="29" style="64" width="6.7"/>
    <col collapsed="false" customWidth="true" hidden="false" outlineLevel="0" max="30" min="30" style="63" width="5.13"/>
    <col collapsed="false" customWidth="true" hidden="false" outlineLevel="0" max="31" min="31" style="66" width="4.56"/>
    <col collapsed="false" customWidth="true" hidden="false" outlineLevel="0" max="32" min="32" style="66" width="4.14"/>
    <col collapsed="false" customWidth="true" hidden="false" outlineLevel="0" max="33" min="33" style="64" width="6.7"/>
    <col collapsed="false" customWidth="true" hidden="false" outlineLevel="0" max="34" min="34" style="59" width="0.99"/>
    <col collapsed="false" customWidth="true" hidden="false" outlineLevel="0" max="35" min="35" style="67" width="4.28"/>
    <col collapsed="false" customWidth="true" hidden="false" outlineLevel="0" max="39" min="36" style="64" width="6.7"/>
    <col collapsed="false" customWidth="true" hidden="false" outlineLevel="0" max="40" min="40" style="28" width="0.99"/>
    <col collapsed="false" customWidth="true" hidden="false" outlineLevel="0" max="41" min="41" style="68" width="1.99"/>
    <col collapsed="false" customWidth="false" hidden="false" outlineLevel="0" max="257" min="42" style="28" width="9.14"/>
  </cols>
  <sheetData>
    <row r="1" s="11" customFormat="true" ht="9.95" hidden="true" customHeight="true" outlineLevel="0" collapsed="false">
      <c r="B1" s="69" t="s">
        <v>33</v>
      </c>
      <c r="D1" s="70"/>
      <c r="E1" s="71" t="s">
        <v>59</v>
      </c>
      <c r="F1" s="71"/>
      <c r="G1" s="72" t="s">
        <v>60</v>
      </c>
      <c r="H1" s="72"/>
      <c r="I1" s="73"/>
      <c r="J1" s="73"/>
      <c r="K1" s="73"/>
      <c r="L1" s="73"/>
      <c r="M1" s="73"/>
      <c r="N1" s="73"/>
      <c r="P1" s="71" t="s">
        <v>61</v>
      </c>
      <c r="Q1" s="74"/>
      <c r="R1" s="75"/>
      <c r="S1" s="76" t="n">
        <f aca="false">IF(Suggested="Yes",AA1,AG1)</f>
        <v>0.05</v>
      </c>
      <c r="T1" s="77" t="s">
        <v>62</v>
      </c>
      <c r="U1" s="77" t="str">
        <f aca="false">+Instructions!$B$3</f>
        <v>D</v>
      </c>
      <c r="V1" s="78"/>
      <c r="W1" s="79" t="n">
        <f aca="false">+Instructions!$C$22</f>
        <v>0</v>
      </c>
      <c r="X1" s="76" t="n">
        <f aca="false">ROUND($AA1*(1-W1)+0.004999,2)</f>
        <v>0.05</v>
      </c>
      <c r="Y1" s="78"/>
      <c r="Z1" s="56" t="s">
        <v>63</v>
      </c>
      <c r="AA1" s="76" t="n">
        <v>0.05</v>
      </c>
      <c r="AB1" s="80" t="n">
        <f aca="false">+W1</f>
        <v>0</v>
      </c>
      <c r="AC1" s="76" t="n">
        <f aca="false">+X1</f>
        <v>0.05</v>
      </c>
      <c r="AD1" s="80" t="n">
        <f aca="false">(AG1-AC1)/AG1</f>
        <v>0</v>
      </c>
      <c r="AE1" s="81"/>
      <c r="AF1" s="82" t="n">
        <v>1</v>
      </c>
      <c r="AG1" s="83" t="n">
        <f aca="false">SUM(AJ1:AL1)+AE1</f>
        <v>0.05</v>
      </c>
      <c r="AH1" s="78"/>
      <c r="AJ1" s="76" t="n">
        <f aca="false">ROUND(AC1/(1-VLOOKUP(AF1,Group,2,FALSE())),2)</f>
        <v>0.05</v>
      </c>
      <c r="AK1" s="76" t="n">
        <f aca="false">IF(VLOOKUP(AF1,Group,5,FALSE())="YES",VLOOKUP(ROUND(ROUND(AJ1,1)-AJ1,2),Round,2,FALSE())+VLOOKUP(AF1,Group,6,FALSE()),0)</f>
        <v>0</v>
      </c>
      <c r="AL1" s="76" t="n">
        <f aca="false">IF(VLOOKUP(AF1,Group,7,FALSE())="",0,ROUND(AJ1-0.04999,1)-AJ1+AM1)</f>
        <v>0</v>
      </c>
      <c r="AM1" s="76" t="str">
        <f aca="false">IF(VLOOKUP(AF1,Group,7,FALSE())="","",VLOOKUP(AF1,Group,7,FALSE()))</f>
        <v/>
      </c>
      <c r="AO1" s="84" t="s">
        <v>64</v>
      </c>
    </row>
    <row r="2" s="46" customFormat="true" ht="9.95" hidden="true" customHeight="true" outlineLevel="0" collapsed="false">
      <c r="B2" s="85" t="s">
        <v>35</v>
      </c>
      <c r="D2" s="86"/>
      <c r="E2" s="71" t="s">
        <v>59</v>
      </c>
      <c r="F2" s="71"/>
      <c r="G2" s="73" t="s">
        <v>65</v>
      </c>
      <c r="H2" s="73"/>
      <c r="I2" s="73" t="s">
        <v>66</v>
      </c>
      <c r="J2" s="73"/>
      <c r="K2" s="73"/>
      <c r="L2" s="73"/>
      <c r="M2" s="73"/>
      <c r="N2" s="73"/>
      <c r="P2" s="71"/>
      <c r="Q2" s="74"/>
      <c r="R2" s="75"/>
      <c r="S2" s="76" t="n">
        <f aca="false">IF(Suggested="Yes",AA2,AG2)</f>
        <v>0.05</v>
      </c>
      <c r="T2" s="77" t="s">
        <v>67</v>
      </c>
      <c r="U2" s="77" t="str">
        <f aca="false">+Instructions!$B$3</f>
        <v>D</v>
      </c>
      <c r="V2" s="78"/>
      <c r="W2" s="79" t="n">
        <f aca="false">+Instructions!$C$22</f>
        <v>0</v>
      </c>
      <c r="X2" s="76" t="n">
        <f aca="false">ROUND($AA2*(1-W2)+0.004999,2)</f>
        <v>0.05</v>
      </c>
      <c r="Y2" s="78"/>
      <c r="Z2" s="56" t="s">
        <v>63</v>
      </c>
      <c r="AA2" s="76" t="n">
        <v>0.05</v>
      </c>
      <c r="AB2" s="80" t="n">
        <f aca="false">+W2</f>
        <v>0</v>
      </c>
      <c r="AC2" s="76" t="n">
        <f aca="false">+X2</f>
        <v>0.05</v>
      </c>
      <c r="AD2" s="80" t="n">
        <f aca="false">(AG2-AC2)/AG2</f>
        <v>0</v>
      </c>
      <c r="AE2" s="81"/>
      <c r="AF2" s="87" t="n">
        <v>2</v>
      </c>
      <c r="AG2" s="88" t="n">
        <f aca="false">SUM(AJ2:AL2)+AE2</f>
        <v>0.05</v>
      </c>
      <c r="AH2" s="78"/>
      <c r="AJ2" s="76" t="n">
        <f aca="false">ROUND(AC2/(1-VLOOKUP(AF2,Group,2,FALSE())),2)</f>
        <v>0.05</v>
      </c>
      <c r="AK2" s="76" t="n">
        <f aca="false">IF(VLOOKUP(AF2,Group,5,FALSE())="YES",VLOOKUP(ROUND(ROUND(AJ2,1)-AJ2,2),Round,2,FALSE())+VLOOKUP(AF2,Group,6,FALSE()),0)</f>
        <v>0</v>
      </c>
      <c r="AL2" s="76" t="n">
        <f aca="false">IF(VLOOKUP(AF2,Group,7,FALSE())="",0,ROUND(AJ2-0.04999,1)-AJ2+AM2)</f>
        <v>0</v>
      </c>
      <c r="AM2" s="76" t="str">
        <f aca="false">IF(VLOOKUP(AF2,Group,7,FALSE())="","",VLOOKUP(AF2,Group,7,FALSE()))</f>
        <v/>
      </c>
      <c r="AN2" s="11"/>
      <c r="AO2" s="84" t="s">
        <v>64</v>
      </c>
    </row>
    <row r="3" s="11" customFormat="true" ht="9.95" hidden="true" customHeight="true" outlineLevel="0" collapsed="false">
      <c r="B3" s="89" t="s">
        <v>36</v>
      </c>
      <c r="D3" s="70"/>
      <c r="E3" s="71" t="s">
        <v>59</v>
      </c>
      <c r="F3" s="71"/>
      <c r="G3" s="73" t="s">
        <v>65</v>
      </c>
      <c r="H3" s="73"/>
      <c r="I3" s="73" t="s">
        <v>66</v>
      </c>
      <c r="J3" s="73"/>
      <c r="K3" s="73"/>
      <c r="L3" s="73"/>
      <c r="M3" s="73"/>
      <c r="N3" s="73"/>
      <c r="P3" s="71"/>
      <c r="Q3" s="74"/>
      <c r="R3" s="75"/>
      <c r="S3" s="76" t="n">
        <f aca="false">IF(Suggested="Yes",AA3,AG3)</f>
        <v>0.05</v>
      </c>
      <c r="T3" s="77" t="s">
        <v>67</v>
      </c>
      <c r="U3" s="77" t="str">
        <f aca="false">+Instructions!$B$3</f>
        <v>D</v>
      </c>
      <c r="V3" s="78"/>
      <c r="W3" s="79" t="n">
        <f aca="false">+Instructions!$C$22</f>
        <v>0</v>
      </c>
      <c r="X3" s="76" t="n">
        <f aca="false">ROUND($AA3*(1-W3)+0.004999,2)</f>
        <v>0.05</v>
      </c>
      <c r="Y3" s="78"/>
      <c r="Z3" s="56" t="s">
        <v>63</v>
      </c>
      <c r="AA3" s="76" t="n">
        <v>0.05</v>
      </c>
      <c r="AB3" s="80" t="n">
        <f aca="false">+W3</f>
        <v>0</v>
      </c>
      <c r="AC3" s="76" t="n">
        <f aca="false">+X3</f>
        <v>0.05</v>
      </c>
      <c r="AD3" s="80" t="n">
        <f aca="false">(AG3-AC3)/AG3</f>
        <v>0</v>
      </c>
      <c r="AE3" s="81"/>
      <c r="AF3" s="90" t="n">
        <v>3</v>
      </c>
      <c r="AG3" s="91" t="n">
        <f aca="false">SUM(AJ3:AL3)+AE3</f>
        <v>0.05</v>
      </c>
      <c r="AH3" s="78"/>
      <c r="AJ3" s="76" t="n">
        <f aca="false">ROUND(AC3/(1-VLOOKUP(AF3,Group,2,FALSE())),2)</f>
        <v>0.05</v>
      </c>
      <c r="AK3" s="76" t="n">
        <f aca="false">IF(VLOOKUP(AF3,Group,5,FALSE())="YES",VLOOKUP(ROUND(ROUND(AJ3,1)-AJ3,2),Round,2,FALSE())+VLOOKUP(AF3,Group,6,FALSE()),0)</f>
        <v>0</v>
      </c>
      <c r="AL3" s="76" t="n">
        <f aca="false">IF(VLOOKUP(AF3,Group,7,FALSE())="",0,ROUND(AJ3-0.04999,1)-AJ3+AM3)</f>
        <v>0</v>
      </c>
      <c r="AM3" s="76" t="str">
        <f aca="false">IF(VLOOKUP(AF3,Group,7,FALSE())="","",VLOOKUP(AF3,Group,7,FALSE()))</f>
        <v/>
      </c>
      <c r="AO3" s="84" t="s">
        <v>64</v>
      </c>
    </row>
    <row r="4" s="11" customFormat="true" ht="9.95" hidden="true" customHeight="true" outlineLevel="0" collapsed="false">
      <c r="B4" s="92" t="s">
        <v>37</v>
      </c>
      <c r="D4" s="70"/>
      <c r="E4" s="71" t="s">
        <v>59</v>
      </c>
      <c r="F4" s="71"/>
      <c r="G4" s="73" t="s">
        <v>65</v>
      </c>
      <c r="H4" s="73"/>
      <c r="I4" s="73" t="s">
        <v>66</v>
      </c>
      <c r="J4" s="73"/>
      <c r="K4" s="73"/>
      <c r="L4" s="73"/>
      <c r="M4" s="73"/>
      <c r="N4" s="73"/>
      <c r="P4" s="71" t="s">
        <v>61</v>
      </c>
      <c r="Q4" s="74"/>
      <c r="R4" s="75"/>
      <c r="S4" s="76" t="n">
        <f aca="false">IF(Suggested="Yes",AA4,AG4)</f>
        <v>0.05</v>
      </c>
      <c r="T4" s="77" t="s">
        <v>62</v>
      </c>
      <c r="U4" s="77" t="str">
        <f aca="false">+Instructions!$B$3</f>
        <v>D</v>
      </c>
      <c r="V4" s="78"/>
      <c r="W4" s="79" t="n">
        <f aca="false">+Instructions!$C$22</f>
        <v>0</v>
      </c>
      <c r="X4" s="76" t="n">
        <f aca="false">ROUND($AA4*(1-W4)+0.004999,2)</f>
        <v>0.05</v>
      </c>
      <c r="Y4" s="78"/>
      <c r="Z4" s="56" t="s">
        <v>63</v>
      </c>
      <c r="AA4" s="76" t="n">
        <v>0.05</v>
      </c>
      <c r="AB4" s="80" t="n">
        <f aca="false">+W4</f>
        <v>0</v>
      </c>
      <c r="AC4" s="76" t="n">
        <f aca="false">+X4</f>
        <v>0.05</v>
      </c>
      <c r="AD4" s="80" t="n">
        <f aca="false">(AG4-AC4)/AG4</f>
        <v>0</v>
      </c>
      <c r="AE4" s="81"/>
      <c r="AF4" s="93" t="n">
        <v>4</v>
      </c>
      <c r="AG4" s="94" t="n">
        <f aca="false">SUM(AJ4:AL4)+AE4</f>
        <v>0.05</v>
      </c>
      <c r="AH4" s="78"/>
      <c r="AJ4" s="76" t="n">
        <f aca="false">ROUND(AC4/(1-VLOOKUP(AF4,Group,2,FALSE())),2)</f>
        <v>0.05</v>
      </c>
      <c r="AK4" s="76" t="n">
        <f aca="false">IF(VLOOKUP(AF4,Group,5,FALSE())="YES",VLOOKUP(ROUND(ROUND(AJ4,1)-AJ4,2),Round,2,FALSE())+VLOOKUP(AF4,Group,6,FALSE()),0)</f>
        <v>0</v>
      </c>
      <c r="AL4" s="76" t="n">
        <f aca="false">IF(VLOOKUP(AF4,Group,7,FALSE())="",0,ROUND(AJ4-0.04999,1)-AJ4+AM4)</f>
        <v>0</v>
      </c>
      <c r="AM4" s="76" t="str">
        <f aca="false">IF(VLOOKUP(AF4,Group,7,FALSE())="","",VLOOKUP(AF4,Group,7,FALSE()))</f>
        <v/>
      </c>
      <c r="AO4" s="84" t="s">
        <v>64</v>
      </c>
    </row>
    <row r="5" s="11" customFormat="true" ht="9.95" hidden="true" customHeight="true" outlineLevel="0" collapsed="false">
      <c r="B5" s="95" t="s">
        <v>38</v>
      </c>
      <c r="D5" s="70"/>
      <c r="E5" s="71" t="s">
        <v>59</v>
      </c>
      <c r="F5" s="71"/>
      <c r="G5" s="73" t="s">
        <v>65</v>
      </c>
      <c r="H5" s="73"/>
      <c r="I5" s="73" t="s">
        <v>66</v>
      </c>
      <c r="J5" s="73"/>
      <c r="K5" s="73"/>
      <c r="L5" s="73"/>
      <c r="M5" s="73"/>
      <c r="N5" s="73"/>
      <c r="P5" s="71"/>
      <c r="Q5" s="74"/>
      <c r="R5" s="75"/>
      <c r="S5" s="76" t="n">
        <f aca="false">IF(Suggested="Yes",AA5,AG5)</f>
        <v>0.05</v>
      </c>
      <c r="T5" s="77" t="s">
        <v>67</v>
      </c>
      <c r="U5" s="77" t="str">
        <f aca="false">+Instructions!$B$3</f>
        <v>D</v>
      </c>
      <c r="V5" s="78"/>
      <c r="W5" s="79" t="n">
        <f aca="false">+Instructions!$C$22</f>
        <v>0</v>
      </c>
      <c r="X5" s="76" t="n">
        <f aca="false">ROUND($AA5*(1-W5)+0.004999,2)</f>
        <v>0.05</v>
      </c>
      <c r="Y5" s="78"/>
      <c r="Z5" s="56" t="s">
        <v>63</v>
      </c>
      <c r="AA5" s="76" t="n">
        <v>0.05</v>
      </c>
      <c r="AB5" s="80" t="n">
        <f aca="false">+W5</f>
        <v>0</v>
      </c>
      <c r="AC5" s="76" t="n">
        <f aca="false">+X5</f>
        <v>0.05</v>
      </c>
      <c r="AD5" s="80" t="n">
        <f aca="false">(AG5-AC5)/AG5</f>
        <v>0</v>
      </c>
      <c r="AE5" s="81"/>
      <c r="AF5" s="96" t="n">
        <v>5</v>
      </c>
      <c r="AG5" s="97" t="n">
        <f aca="false">SUM(AJ5:AL5)+AE5</f>
        <v>0.05</v>
      </c>
      <c r="AH5" s="78"/>
      <c r="AJ5" s="76" t="n">
        <f aca="false">ROUND(AC5/(1-VLOOKUP(AF5,Group,2,FALSE())),2)</f>
        <v>0.05</v>
      </c>
      <c r="AK5" s="76" t="n">
        <f aca="false">IF(VLOOKUP(AF5,Group,5,FALSE())="YES",VLOOKUP(ROUND(ROUND(AJ5,1)-AJ5,2),Round,2,FALSE())+VLOOKUP(AF5,Group,6,FALSE()),0)</f>
        <v>0</v>
      </c>
      <c r="AL5" s="76" t="n">
        <f aca="false">IF(VLOOKUP(AF5,Group,7,FALSE())="",0,ROUND(AJ5-0.04999,1)-AJ5+AM5)</f>
        <v>0</v>
      </c>
      <c r="AM5" s="76" t="str">
        <f aca="false">IF(VLOOKUP(AF5,Group,7,FALSE())="","",VLOOKUP(AF5,Group,7,FALSE()))</f>
        <v/>
      </c>
      <c r="AO5" s="84" t="s">
        <v>64</v>
      </c>
    </row>
    <row r="6" s="11" customFormat="true" ht="9.95" hidden="true" customHeight="true" outlineLevel="0" collapsed="false">
      <c r="B6" s="98" t="s">
        <v>39</v>
      </c>
      <c r="D6" s="70"/>
      <c r="E6" s="71" t="s">
        <v>59</v>
      </c>
      <c r="F6" s="71"/>
      <c r="G6" s="73" t="s">
        <v>65</v>
      </c>
      <c r="H6" s="73"/>
      <c r="I6" s="73" t="s">
        <v>66</v>
      </c>
      <c r="J6" s="73"/>
      <c r="K6" s="73"/>
      <c r="L6" s="73"/>
      <c r="M6" s="73"/>
      <c r="N6" s="73"/>
      <c r="P6" s="71"/>
      <c r="Q6" s="74"/>
      <c r="R6" s="75"/>
      <c r="S6" s="76" t="n">
        <f aca="false">IF(Suggested="Yes",AA6,AG6)</f>
        <v>0.05</v>
      </c>
      <c r="T6" s="77" t="s">
        <v>67</v>
      </c>
      <c r="U6" s="77" t="str">
        <f aca="false">+Instructions!$B$3</f>
        <v>D</v>
      </c>
      <c r="V6" s="78"/>
      <c r="W6" s="79" t="n">
        <f aca="false">+Instructions!$C$22</f>
        <v>0</v>
      </c>
      <c r="X6" s="76" t="n">
        <f aca="false">ROUND($AA6*(1-W6)+0.004999,2)</f>
        <v>0.05</v>
      </c>
      <c r="Y6" s="78"/>
      <c r="Z6" s="56" t="s">
        <v>63</v>
      </c>
      <c r="AA6" s="76" t="n">
        <v>0.05</v>
      </c>
      <c r="AB6" s="80" t="n">
        <f aca="false">+W6</f>
        <v>0</v>
      </c>
      <c r="AC6" s="76" t="n">
        <f aca="false">+X6</f>
        <v>0.05</v>
      </c>
      <c r="AD6" s="80" t="n">
        <f aca="false">(AG6-AC6)/AG6</f>
        <v>0</v>
      </c>
      <c r="AE6" s="81"/>
      <c r="AF6" s="99" t="n">
        <v>6</v>
      </c>
      <c r="AG6" s="100" t="n">
        <f aca="false">SUM(AJ6:AL6)+AE6</f>
        <v>0.05</v>
      </c>
      <c r="AH6" s="78"/>
      <c r="AJ6" s="76" t="n">
        <f aca="false">ROUND(AC6/(1-VLOOKUP(AF6,Group,2,FALSE())),2)</f>
        <v>0.05</v>
      </c>
      <c r="AK6" s="76" t="n">
        <f aca="false">IF(VLOOKUP(AF6,Group,5,FALSE())="YES",VLOOKUP(ROUND(ROUND(AJ6,1)-AJ6,2),Round,2,FALSE())+VLOOKUP(AF6,Group,6,FALSE()),0)</f>
        <v>0</v>
      </c>
      <c r="AL6" s="76" t="n">
        <f aca="false">IF(VLOOKUP(AF6,Group,7,FALSE())="",0,ROUND(AJ6-0.04999,1)-AJ6+AM6)</f>
        <v>0</v>
      </c>
      <c r="AM6" s="76" t="str">
        <f aca="false">IF(VLOOKUP(AF6,Group,7,FALSE())="","",VLOOKUP(AF6,Group,7,FALSE()))</f>
        <v/>
      </c>
      <c r="AO6" s="84" t="s">
        <v>64</v>
      </c>
    </row>
    <row r="7" s="11" customFormat="true" ht="9.95" hidden="true" customHeight="true" outlineLevel="0" collapsed="false">
      <c r="B7" s="101" t="s">
        <v>40</v>
      </c>
      <c r="D7" s="70"/>
      <c r="E7" s="71" t="s">
        <v>59</v>
      </c>
      <c r="F7" s="71"/>
      <c r="G7" s="72" t="s">
        <v>60</v>
      </c>
      <c r="H7" s="73"/>
      <c r="I7" s="73" t="s">
        <v>66</v>
      </c>
      <c r="J7" s="73"/>
      <c r="K7" s="73"/>
      <c r="L7" s="73"/>
      <c r="M7" s="73"/>
      <c r="N7" s="73"/>
      <c r="P7" s="71" t="s">
        <v>61</v>
      </c>
      <c r="Q7" s="74"/>
      <c r="R7" s="75"/>
      <c r="S7" s="76" t="n">
        <f aca="false">IF(Suggested="Yes",'Price List'!AA7,'Price List'!AG7)</f>
        <v>0.05</v>
      </c>
      <c r="T7" s="77" t="s">
        <v>62</v>
      </c>
      <c r="U7" s="77" t="str">
        <f aca="false">+Instructions!$B$3</f>
        <v>D</v>
      </c>
      <c r="V7" s="78"/>
      <c r="W7" s="79" t="n">
        <f aca="false">+Instructions!$C$22</f>
        <v>0</v>
      </c>
      <c r="X7" s="76" t="n">
        <f aca="false">ROUND($AA7*(1-W7)+0.004999,2)</f>
        <v>0.05</v>
      </c>
      <c r="Y7" s="78"/>
      <c r="Z7" s="56" t="s">
        <v>63</v>
      </c>
      <c r="AA7" s="76" t="n">
        <v>0.05</v>
      </c>
      <c r="AB7" s="80" t="n">
        <f aca="false">+W7</f>
        <v>0</v>
      </c>
      <c r="AC7" s="76" t="n">
        <f aca="false">+X7</f>
        <v>0.05</v>
      </c>
      <c r="AD7" s="80" t="n">
        <f aca="false">(AG7-AC7)/AG7</f>
        <v>0</v>
      </c>
      <c r="AE7" s="81"/>
      <c r="AF7" s="102" t="n">
        <v>7</v>
      </c>
      <c r="AG7" s="103" t="n">
        <f aca="false">SUM(AJ7:AL7)+AE7</f>
        <v>0.05</v>
      </c>
      <c r="AH7" s="78"/>
      <c r="AJ7" s="76" t="n">
        <f aca="false">ROUND(AC7/(1-VLOOKUP(AF7,Group,2,FALSE())),2)</f>
        <v>0.05</v>
      </c>
      <c r="AK7" s="76" t="n">
        <f aca="false">IF(VLOOKUP(AF7,Group,5,FALSE())="YES",VLOOKUP(ROUND(ROUND(AJ7,1)-AJ7,2),Round,2,FALSE())+VLOOKUP(AF7,Group,6,FALSE()),0)</f>
        <v>0</v>
      </c>
      <c r="AL7" s="76" t="n">
        <f aca="false">IF(VLOOKUP(AF7,Group,7,FALSE())="",0,ROUND(AJ7-0.04999,1)-AJ7+AM7)</f>
        <v>0</v>
      </c>
      <c r="AM7" s="76" t="str">
        <f aca="false">IF(VLOOKUP(AF7,Group,7,FALSE())="","",VLOOKUP(AF7,Group,7,FALSE()))</f>
        <v/>
      </c>
      <c r="AO7" s="84" t="s">
        <v>64</v>
      </c>
    </row>
    <row r="8" s="11" customFormat="true" ht="9.95" hidden="true" customHeight="true" outlineLevel="0" collapsed="false">
      <c r="B8" s="101" t="s">
        <v>68</v>
      </c>
      <c r="D8" s="70"/>
      <c r="E8" s="71" t="s">
        <v>59</v>
      </c>
      <c r="F8" s="71"/>
      <c r="G8" s="73" t="s">
        <v>65</v>
      </c>
      <c r="H8" s="73"/>
      <c r="I8" s="73" t="s">
        <v>66</v>
      </c>
      <c r="J8" s="73"/>
      <c r="K8" s="73"/>
      <c r="L8" s="73"/>
      <c r="M8" s="73"/>
      <c r="N8" s="73"/>
      <c r="P8" s="71"/>
      <c r="Q8" s="74"/>
      <c r="R8" s="75"/>
      <c r="S8" s="76" t="n">
        <f aca="false">IF(Suggested="Yes",'Price List'!AA8,'Price List'!AG8)</f>
        <v>0.05</v>
      </c>
      <c r="T8" s="77" t="s">
        <v>67</v>
      </c>
      <c r="U8" s="77" t="str">
        <f aca="false">+Instructions!$B$3</f>
        <v>D</v>
      </c>
      <c r="V8" s="78"/>
      <c r="W8" s="79" t="n">
        <f aca="false">+Instructions!$C$22</f>
        <v>0</v>
      </c>
      <c r="X8" s="76" t="n">
        <f aca="false">ROUND($AA8*(1-W8)+0.004999,2)</f>
        <v>0.05</v>
      </c>
      <c r="Y8" s="78"/>
      <c r="Z8" s="56" t="s">
        <v>63</v>
      </c>
      <c r="AA8" s="76" t="n">
        <v>0.05</v>
      </c>
      <c r="AB8" s="80" t="n">
        <f aca="false">+W8</f>
        <v>0</v>
      </c>
      <c r="AC8" s="76" t="n">
        <f aca="false">+X8</f>
        <v>0.05</v>
      </c>
      <c r="AD8" s="80" t="n">
        <f aca="false">(AG8-AC8)/AG8</f>
        <v>0</v>
      </c>
      <c r="AE8" s="81"/>
      <c r="AF8" s="102" t="n">
        <v>7</v>
      </c>
      <c r="AG8" s="103" t="n">
        <f aca="false">SUM(AJ8:AL8)+AE8</f>
        <v>0.05</v>
      </c>
      <c r="AH8" s="78"/>
      <c r="AJ8" s="76" t="n">
        <f aca="false">ROUND(AC8/(1-VLOOKUP(AF8,Group,2,FALSE())),2)</f>
        <v>0.05</v>
      </c>
      <c r="AK8" s="76" t="n">
        <f aca="false">IF(VLOOKUP(AF8,Group,5,FALSE())="YES",VLOOKUP(ROUND(ROUND(AJ8,1)-AJ8,2),Round,2,FALSE())+VLOOKUP(AF8,Group,6,FALSE()),0)</f>
        <v>0</v>
      </c>
      <c r="AL8" s="76" t="n">
        <f aca="false">IF(VLOOKUP(AF8,Group,7,FALSE())="",0,ROUND(AJ8-0.04999,1)-AJ8+AM8)</f>
        <v>0</v>
      </c>
      <c r="AM8" s="76" t="str">
        <f aca="false">IF(VLOOKUP(AF8,Group,7,FALSE())="","",VLOOKUP(AF8,Group,7,FALSE()))</f>
        <v/>
      </c>
      <c r="AO8" s="84" t="s">
        <v>64</v>
      </c>
    </row>
    <row r="9" s="46" customFormat="true" ht="9.95" hidden="true" customHeight="true" outlineLevel="0" collapsed="false">
      <c r="B9" s="104" t="s">
        <v>69</v>
      </c>
      <c r="D9" s="86"/>
      <c r="E9" s="71"/>
      <c r="F9" s="71"/>
      <c r="G9" s="73"/>
      <c r="H9" s="73"/>
      <c r="I9" s="73"/>
      <c r="J9" s="73"/>
      <c r="K9" s="73"/>
      <c r="L9" s="73"/>
      <c r="M9" s="73"/>
      <c r="N9" s="73"/>
      <c r="P9" s="71"/>
      <c r="Q9" s="74" t="s">
        <v>70</v>
      </c>
      <c r="R9" s="75" t="s">
        <v>71</v>
      </c>
      <c r="S9" s="76" t="n">
        <v>1000</v>
      </c>
      <c r="T9" s="77" t="s">
        <v>72</v>
      </c>
      <c r="U9" s="77"/>
      <c r="V9" s="78"/>
      <c r="W9" s="79" t="n">
        <v>0.1</v>
      </c>
      <c r="X9" s="76" t="n">
        <v>1000</v>
      </c>
      <c r="Y9" s="78"/>
      <c r="Z9" s="76" t="s">
        <v>72</v>
      </c>
      <c r="AA9" s="76" t="n">
        <v>1000</v>
      </c>
      <c r="AB9" s="80" t="n">
        <v>0.1</v>
      </c>
      <c r="AC9" s="76" t="n">
        <v>1000</v>
      </c>
      <c r="AD9" s="80" t="n">
        <v>0.1</v>
      </c>
      <c r="AE9" s="105" t="n">
        <v>10</v>
      </c>
      <c r="AF9" s="105"/>
      <c r="AG9" s="76" t="n">
        <v>1000</v>
      </c>
      <c r="AH9" s="78"/>
      <c r="AI9" s="106"/>
      <c r="AJ9" s="76"/>
      <c r="AK9" s="76"/>
      <c r="AL9" s="76"/>
      <c r="AM9" s="76"/>
      <c r="AO9" s="84" t="s">
        <v>64</v>
      </c>
    </row>
    <row r="10" s="46" customFormat="true" ht="12.75" hidden="true" customHeight="false" outlineLevel="0" collapsed="false">
      <c r="C10" s="107"/>
      <c r="D10" s="107"/>
      <c r="E10" s="107"/>
      <c r="F10" s="107"/>
      <c r="G10" s="107"/>
      <c r="H10" s="107"/>
      <c r="I10" s="107"/>
      <c r="J10" s="107"/>
      <c r="K10" s="107"/>
      <c r="L10" s="107"/>
      <c r="M10" s="107"/>
      <c r="N10" s="107"/>
      <c r="O10" s="107"/>
      <c r="P10" s="108"/>
      <c r="Q10" s="109"/>
      <c r="R10" s="107"/>
      <c r="S10" s="110"/>
      <c r="T10" s="107"/>
      <c r="U10" s="111"/>
      <c r="V10" s="78"/>
      <c r="W10" s="112"/>
      <c r="X10" s="113"/>
      <c r="Y10" s="78"/>
      <c r="Z10" s="88"/>
      <c r="AA10" s="88"/>
      <c r="AB10" s="114"/>
      <c r="AC10" s="88"/>
      <c r="AD10" s="113"/>
      <c r="AE10" s="115"/>
      <c r="AF10" s="115"/>
      <c r="AG10" s="88"/>
      <c r="AH10" s="78"/>
      <c r="AI10" s="116"/>
      <c r="AJ10" s="88"/>
      <c r="AK10" s="88"/>
      <c r="AL10" s="88"/>
      <c r="AM10" s="88"/>
      <c r="AN10" s="107"/>
      <c r="AO10" s="84" t="s">
        <v>64</v>
      </c>
    </row>
    <row r="11" s="11" customFormat="true" ht="9.95" hidden="true" customHeight="true" outlineLevel="0" collapsed="false">
      <c r="C11" s="10"/>
      <c r="D11" s="117"/>
      <c r="E11" s="117"/>
      <c r="F11" s="117"/>
      <c r="G11" s="117"/>
      <c r="H11" s="117"/>
      <c r="I11" s="16"/>
      <c r="J11" s="16"/>
      <c r="K11" s="16"/>
      <c r="L11" s="16"/>
      <c r="M11" s="16"/>
      <c r="N11" s="16"/>
      <c r="O11" s="118" t="s">
        <v>73</v>
      </c>
      <c r="P11" s="118"/>
      <c r="Q11" s="118"/>
      <c r="R11" s="118"/>
      <c r="S11" s="118"/>
      <c r="T11" s="118"/>
      <c r="U11" s="77"/>
      <c r="V11" s="78"/>
      <c r="W11" s="119" t="s">
        <v>74</v>
      </c>
      <c r="X11" s="119"/>
      <c r="Y11" s="78"/>
      <c r="Z11" s="120" t="s">
        <v>75</v>
      </c>
      <c r="AA11" s="120"/>
      <c r="AB11" s="120"/>
      <c r="AC11" s="120"/>
      <c r="AD11" s="120"/>
      <c r="AE11" s="120"/>
      <c r="AF11" s="120"/>
      <c r="AG11" s="120"/>
      <c r="AH11" s="78"/>
      <c r="AI11" s="121"/>
      <c r="AO11" s="84" t="s">
        <v>64</v>
      </c>
    </row>
    <row r="12" s="72" customFormat="true" ht="9.95" hidden="true" customHeight="true" outlineLevel="0" collapsed="false">
      <c r="D12" s="122" t="s">
        <v>76</v>
      </c>
      <c r="E12" s="123"/>
      <c r="F12" s="123"/>
      <c r="G12" s="123"/>
      <c r="H12" s="123"/>
      <c r="I12" s="124"/>
      <c r="J12" s="124"/>
      <c r="K12" s="124"/>
      <c r="L12" s="124"/>
      <c r="M12" s="124"/>
      <c r="N12" s="124"/>
      <c r="O12" s="125" t="s">
        <v>77</v>
      </c>
      <c r="P12" s="125"/>
      <c r="Q12" s="126" t="s">
        <v>70</v>
      </c>
      <c r="R12" s="126" t="s">
        <v>78</v>
      </c>
      <c r="S12" s="127" t="str">
        <f aca="false">IF(Suggested="Yes",AA12,AG12)</f>
        <v>List Price</v>
      </c>
      <c r="T12" s="126" t="s">
        <v>79</v>
      </c>
      <c r="U12" s="128" t="s">
        <v>14</v>
      </c>
      <c r="V12" s="78"/>
      <c r="W12" s="129" t="s">
        <v>80</v>
      </c>
      <c r="X12" s="130" t="s">
        <v>81</v>
      </c>
      <c r="Y12" s="78"/>
      <c r="Z12" s="131" t="s">
        <v>82</v>
      </c>
      <c r="AA12" s="131" t="s">
        <v>83</v>
      </c>
      <c r="AB12" s="128" t="s">
        <v>84</v>
      </c>
      <c r="AC12" s="128" t="s">
        <v>85</v>
      </c>
      <c r="AD12" s="128" t="s">
        <v>86</v>
      </c>
      <c r="AE12" s="132" t="s">
        <v>87</v>
      </c>
      <c r="AF12" s="133" t="s">
        <v>27</v>
      </c>
      <c r="AG12" s="132" t="s">
        <v>88</v>
      </c>
      <c r="AH12" s="78"/>
      <c r="AJ12" s="128" t="s">
        <v>89</v>
      </c>
      <c r="AK12" s="128" t="s">
        <v>90</v>
      </c>
      <c r="AL12" s="128" t="s">
        <v>91</v>
      </c>
      <c r="AM12" s="128" t="s">
        <v>92</v>
      </c>
      <c r="AN12" s="11"/>
      <c r="AO12" s="84" t="s">
        <v>64</v>
      </c>
    </row>
    <row r="13" s="46" customFormat="true" ht="9.95" hidden="true" customHeight="true" outlineLevel="0" collapsed="false">
      <c r="C13" s="107"/>
      <c r="D13" s="107"/>
      <c r="E13" s="107"/>
      <c r="F13" s="107"/>
      <c r="G13" s="107"/>
      <c r="H13" s="107"/>
      <c r="I13" s="107"/>
      <c r="J13" s="107"/>
      <c r="K13" s="107"/>
      <c r="L13" s="107"/>
      <c r="M13" s="107"/>
      <c r="N13" s="107"/>
      <c r="O13" s="107"/>
      <c r="P13" s="108"/>
      <c r="Q13" s="109"/>
      <c r="R13" s="107"/>
      <c r="S13" s="110"/>
      <c r="T13" s="107"/>
      <c r="U13" s="111"/>
      <c r="V13" s="78"/>
      <c r="W13" s="112"/>
      <c r="X13" s="113"/>
      <c r="Y13" s="78"/>
      <c r="Z13" s="88"/>
      <c r="AA13" s="88"/>
      <c r="AB13" s="114"/>
      <c r="AC13" s="88"/>
      <c r="AD13" s="113"/>
      <c r="AE13" s="115"/>
      <c r="AF13" s="115"/>
      <c r="AG13" s="88"/>
      <c r="AH13" s="78"/>
      <c r="AI13" s="116"/>
      <c r="AJ13" s="88"/>
      <c r="AK13" s="88"/>
      <c r="AL13" s="88"/>
      <c r="AM13" s="88"/>
      <c r="AN13" s="107"/>
      <c r="AO13" s="84" t="s">
        <v>64</v>
      </c>
    </row>
    <row r="14" s="31" customFormat="true" ht="15.95" hidden="false" customHeight="true" outlineLevel="0" collapsed="false">
      <c r="I14" s="134"/>
      <c r="O14" s="30" t="str">
        <f aca="false">"File '"&amp;Instructions!B2&amp;"' - "&amp;Instructions!B1</f>
        <v>File 'P' - Porcelaingres</v>
      </c>
      <c r="P14" s="30"/>
      <c r="Q14" s="30"/>
      <c r="R14" s="30"/>
      <c r="S14" s="30"/>
      <c r="T14" s="30"/>
      <c r="U14" s="135"/>
      <c r="V14" s="78"/>
      <c r="W14" s="136" t="s">
        <v>93</v>
      </c>
      <c r="X14" s="136"/>
      <c r="Y14" s="78"/>
      <c r="Z14" s="137"/>
      <c r="AA14" s="137"/>
      <c r="AB14" s="138"/>
      <c r="AD14" s="137"/>
      <c r="AE14" s="139"/>
      <c r="AF14" s="139"/>
      <c r="AG14" s="137" t="s">
        <v>94</v>
      </c>
      <c r="AH14" s="78"/>
      <c r="AI14" s="140"/>
      <c r="AN14" s="11"/>
      <c r="AO14" s="58" t="s">
        <v>64</v>
      </c>
    </row>
    <row r="15" s="31" customFormat="true" ht="15.95" hidden="false" customHeight="true" outlineLevel="0" collapsed="false">
      <c r="G15" s="134"/>
      <c r="J15" s="141"/>
      <c r="K15" s="141"/>
      <c r="O15" s="142"/>
      <c r="P15" s="142"/>
      <c r="Q15" s="142"/>
      <c r="R15" s="142"/>
      <c r="S15" s="143"/>
      <c r="T15" s="144" t="str">
        <f aca="false">+Instructions!B4</f>
        <v>10/1/22</v>
      </c>
      <c r="U15" s="135"/>
      <c r="V15" s="78"/>
      <c r="W15" s="145"/>
      <c r="X15" s="145"/>
      <c r="Y15" s="78"/>
      <c r="Z15" s="146"/>
      <c r="AA15" s="146"/>
      <c r="AB15" s="138"/>
      <c r="AD15" s="137"/>
      <c r="AE15" s="147" t="n">
        <f aca="true">TODAY()</f>
        <v>46233</v>
      </c>
      <c r="AF15" s="147"/>
      <c r="AG15" s="147"/>
      <c r="AH15" s="78"/>
      <c r="AI15" s="140"/>
      <c r="AN15" s="11"/>
      <c r="AO15" s="58" t="s">
        <v>64</v>
      </c>
    </row>
    <row r="16" s="31" customFormat="true" ht="9.95" hidden="false" customHeight="true" outlineLevel="0" collapsed="false">
      <c r="N16" s="148" t="str">
        <f aca="false">IF(Instructions!C8="","",+Instructions!C8)</f>
        <v/>
      </c>
      <c r="O16" s="148"/>
      <c r="P16" s="148"/>
      <c r="Q16" s="148"/>
      <c r="R16" s="148"/>
      <c r="S16" s="148"/>
      <c r="T16" s="148"/>
      <c r="U16" s="135"/>
      <c r="V16" s="78"/>
      <c r="W16" s="145"/>
      <c r="X16" s="145"/>
      <c r="Y16" s="78"/>
      <c r="Z16" s="146"/>
      <c r="AA16" s="146"/>
      <c r="AB16" s="138"/>
      <c r="AD16" s="137"/>
      <c r="AE16" s="139"/>
      <c r="AF16" s="139"/>
      <c r="AH16" s="78"/>
      <c r="AI16" s="140"/>
      <c r="AN16" s="11"/>
      <c r="AO16" s="58" t="s">
        <v>64</v>
      </c>
    </row>
    <row r="17" s="11" customFormat="true" ht="12" hidden="false" customHeight="true" outlineLevel="0" collapsed="false">
      <c r="C17" s="134" t="str">
        <f aca="false">"Product Code '"&amp;Instructions!B3&amp;"'"</f>
        <v>Product Code 'D'</v>
      </c>
      <c r="N17" s="148"/>
      <c r="O17" s="148"/>
      <c r="P17" s="148"/>
      <c r="Q17" s="148"/>
      <c r="R17" s="148"/>
      <c r="S17" s="148"/>
      <c r="T17" s="148"/>
      <c r="U17" s="77"/>
      <c r="V17" s="78"/>
      <c r="W17" s="149"/>
      <c r="X17" s="149"/>
      <c r="Y17" s="78"/>
      <c r="Z17" s="76"/>
      <c r="AA17" s="76"/>
      <c r="AB17" s="1"/>
      <c r="AC17" s="76"/>
      <c r="AD17" s="150"/>
      <c r="AE17" s="105"/>
      <c r="AF17" s="105"/>
      <c r="AG17" s="151" t="str">
        <f aca="false">IF(Instructions!$C$8="","",Instructions!$C$8)</f>
        <v/>
      </c>
      <c r="AH17" s="78"/>
      <c r="AI17" s="106"/>
      <c r="AJ17" s="76"/>
      <c r="AK17" s="76"/>
      <c r="AL17" s="76"/>
      <c r="AM17" s="76"/>
      <c r="AO17" s="58" t="s">
        <v>64</v>
      </c>
    </row>
    <row r="18" s="11" customFormat="true" ht="3.95" hidden="false" customHeight="true" outlineLevel="0" collapsed="false">
      <c r="C18" s="134"/>
      <c r="P18" s="35"/>
      <c r="Q18" s="32"/>
      <c r="S18" s="143"/>
      <c r="T18" s="152"/>
      <c r="U18" s="77"/>
      <c r="V18" s="78"/>
      <c r="W18" s="149"/>
      <c r="X18" s="149"/>
      <c r="Y18" s="78"/>
      <c r="Z18" s="76"/>
      <c r="AA18" s="76"/>
      <c r="AB18" s="1"/>
      <c r="AC18" s="76"/>
      <c r="AD18" s="150"/>
      <c r="AE18" s="105"/>
      <c r="AF18" s="105"/>
      <c r="AG18" s="76"/>
      <c r="AH18" s="78"/>
      <c r="AI18" s="106"/>
      <c r="AJ18" s="76"/>
      <c r="AK18" s="76"/>
      <c r="AL18" s="76"/>
      <c r="AM18" s="76"/>
      <c r="AO18" s="58" t="s">
        <v>64</v>
      </c>
    </row>
    <row r="19" s="72" customFormat="true" ht="9.95" hidden="false" customHeight="true" outlineLevel="0" collapsed="false">
      <c r="C19" s="153" t="s">
        <v>76</v>
      </c>
      <c r="D19" s="154"/>
      <c r="E19" s="154"/>
      <c r="F19" s="154"/>
      <c r="G19" s="155"/>
      <c r="H19" s="155"/>
      <c r="I19" s="155"/>
      <c r="J19" s="155"/>
      <c r="K19" s="155"/>
      <c r="L19" s="155"/>
      <c r="M19" s="155"/>
      <c r="N19" s="155"/>
      <c r="O19" s="125" t="s">
        <v>77</v>
      </c>
      <c r="P19" s="125"/>
      <c r="Q19" s="125" t="s">
        <v>70</v>
      </c>
      <c r="R19" s="125" t="s">
        <v>78</v>
      </c>
      <c r="S19" s="156" t="str">
        <f aca="false">+S$12</f>
        <v>List Price</v>
      </c>
      <c r="T19" s="125" t="s">
        <v>79</v>
      </c>
      <c r="U19" s="125" t="str">
        <f aca="false">+U$12</f>
        <v>Code</v>
      </c>
      <c r="V19" s="78"/>
      <c r="W19" s="157" t="s">
        <v>80</v>
      </c>
      <c r="X19" s="127" t="s">
        <v>81</v>
      </c>
      <c r="Y19" s="78"/>
      <c r="Z19" s="128" t="s">
        <v>82</v>
      </c>
      <c r="AA19" s="128" t="s">
        <v>83</v>
      </c>
      <c r="AB19" s="128" t="str">
        <f aca="false">+AB$12</f>
        <v>Disc</v>
      </c>
      <c r="AC19" s="128" t="str">
        <f aca="false">+AC$12</f>
        <v>Act. Cost</v>
      </c>
      <c r="AD19" s="128" t="str">
        <f aca="false">+AD$12</f>
        <v>GP%</v>
      </c>
      <c r="AE19" s="132" t="str">
        <f aca="false">+AE$12</f>
        <v>Adj.</v>
      </c>
      <c r="AF19" s="133" t="str">
        <f aca="false">+AF$12</f>
        <v>Group</v>
      </c>
      <c r="AG19" s="128" t="str">
        <f aca="false">+AG$12</f>
        <v>Price</v>
      </c>
      <c r="AH19" s="78"/>
      <c r="AJ19" s="128" t="str">
        <f aca="false">+AJ$12</f>
        <v>Calc Price</v>
      </c>
      <c r="AK19" s="128" t="str">
        <f aca="false">+AK$12</f>
        <v>.05 Round</v>
      </c>
      <c r="AL19" s="128" t="str">
        <f aca="false">+AL$12</f>
        <v>Cents</v>
      </c>
      <c r="AM19" s="128" t="str">
        <f aca="false">+AM$12</f>
        <v>Round to</v>
      </c>
      <c r="AN19" s="11"/>
      <c r="AO19" s="58" t="s">
        <v>64</v>
      </c>
    </row>
    <row r="20" s="158" customFormat="true" ht="9.95" hidden="false" customHeight="true" outlineLevel="0" collapsed="false">
      <c r="C20" s="159" t="s">
        <v>95</v>
      </c>
      <c r="D20" s="159"/>
      <c r="E20" s="159"/>
      <c r="F20" s="159"/>
      <c r="G20" s="159"/>
      <c r="H20" s="159"/>
      <c r="I20" s="159"/>
      <c r="J20" s="159"/>
      <c r="K20" s="159"/>
      <c r="L20" s="159"/>
      <c r="M20" s="159"/>
      <c r="N20" s="159"/>
      <c r="O20" s="159"/>
      <c r="P20" s="159"/>
      <c r="Q20" s="159"/>
      <c r="R20" s="159"/>
      <c r="S20" s="159"/>
      <c r="T20" s="159"/>
      <c r="U20" s="160"/>
      <c r="V20" s="78"/>
      <c r="W20" s="161"/>
      <c r="X20" s="161"/>
      <c r="Y20" s="78"/>
      <c r="Z20" s="162"/>
      <c r="AA20" s="162"/>
      <c r="AB20" s="163"/>
      <c r="AC20" s="162"/>
      <c r="AD20" s="164"/>
      <c r="AE20" s="165"/>
      <c r="AF20" s="166"/>
      <c r="AG20" s="162"/>
      <c r="AH20" s="78"/>
      <c r="AJ20" s="162"/>
      <c r="AK20" s="162"/>
      <c r="AL20" s="162"/>
      <c r="AM20" s="162"/>
      <c r="AN20" s="11"/>
      <c r="AO20" s="58" t="s">
        <v>64</v>
      </c>
    </row>
    <row r="21" s="158" customFormat="true" ht="9.95" hidden="false" customHeight="true" outlineLevel="0" collapsed="false">
      <c r="C21" s="159" t="s">
        <v>96</v>
      </c>
      <c r="D21" s="159"/>
      <c r="E21" s="159"/>
      <c r="F21" s="159"/>
      <c r="G21" s="159"/>
      <c r="H21" s="159"/>
      <c r="I21" s="159"/>
      <c r="J21" s="159"/>
      <c r="K21" s="159"/>
      <c r="L21" s="159"/>
      <c r="M21" s="159"/>
      <c r="N21" s="159"/>
      <c r="O21" s="159"/>
      <c r="P21" s="159"/>
      <c r="Q21" s="159"/>
      <c r="R21" s="159"/>
      <c r="S21" s="159"/>
      <c r="T21" s="159"/>
      <c r="U21" s="160"/>
      <c r="V21" s="78"/>
      <c r="W21" s="161"/>
      <c r="X21" s="161"/>
      <c r="Y21" s="78"/>
      <c r="Z21" s="162"/>
      <c r="AA21" s="162"/>
      <c r="AB21" s="163"/>
      <c r="AC21" s="162"/>
      <c r="AD21" s="164"/>
      <c r="AE21" s="165"/>
      <c r="AF21" s="166"/>
      <c r="AG21" s="162"/>
      <c r="AH21" s="78"/>
      <c r="AJ21" s="162"/>
      <c r="AK21" s="162"/>
      <c r="AL21" s="162"/>
      <c r="AM21" s="162"/>
      <c r="AN21" s="11"/>
      <c r="AO21" s="58" t="s">
        <v>64</v>
      </c>
    </row>
    <row r="22" s="11" customFormat="true" ht="3.95" hidden="false" customHeight="true" outlineLevel="0" collapsed="false">
      <c r="C22" s="32"/>
      <c r="L22" s="11" t="s">
        <v>97</v>
      </c>
      <c r="P22" s="167"/>
      <c r="Q22" s="168"/>
      <c r="R22" s="32"/>
      <c r="S22" s="76"/>
      <c r="T22" s="32"/>
      <c r="U22" s="77"/>
      <c r="V22" s="78"/>
      <c r="W22" s="79"/>
      <c r="X22" s="150"/>
      <c r="Y22" s="78"/>
      <c r="Z22" s="76"/>
      <c r="AA22" s="76"/>
      <c r="AB22" s="1"/>
      <c r="AC22" s="76"/>
      <c r="AD22" s="150"/>
      <c r="AE22" s="105"/>
      <c r="AF22" s="106"/>
      <c r="AG22" s="76"/>
      <c r="AH22" s="78"/>
      <c r="AJ22" s="76"/>
      <c r="AK22" s="76"/>
      <c r="AL22" s="76"/>
      <c r="AM22" s="76"/>
      <c r="AO22" s="58" t="s">
        <v>64</v>
      </c>
    </row>
    <row r="23" s="11" customFormat="true" ht="9.95" hidden="false" customHeight="true" outlineLevel="0" collapsed="false">
      <c r="C23" s="169" t="s">
        <v>98</v>
      </c>
      <c r="D23" s="170"/>
      <c r="E23" s="170"/>
      <c r="F23" s="46"/>
      <c r="G23" s="46"/>
      <c r="H23" s="46"/>
      <c r="I23" s="46"/>
      <c r="J23" s="46"/>
      <c r="K23" s="46"/>
      <c r="L23" s="46"/>
      <c r="M23" s="46"/>
      <c r="N23" s="46" t="s">
        <v>97</v>
      </c>
      <c r="O23" s="46"/>
      <c r="P23" s="35"/>
      <c r="Q23" s="56"/>
      <c r="R23" s="18" t="s">
        <v>99</v>
      </c>
      <c r="S23" s="171" t="s">
        <v>100</v>
      </c>
      <c r="T23" s="172"/>
      <c r="U23" s="77"/>
      <c r="V23" s="78"/>
      <c r="W23" s="149"/>
      <c r="X23" s="149"/>
      <c r="Y23" s="78"/>
      <c r="Z23" s="76"/>
      <c r="AA23" s="76"/>
      <c r="AB23" s="1"/>
      <c r="AC23" s="76"/>
      <c r="AD23" s="150"/>
      <c r="AE23" s="105"/>
      <c r="AF23" s="106"/>
      <c r="AG23" s="76"/>
      <c r="AH23" s="78"/>
      <c r="AJ23" s="76"/>
      <c r="AK23" s="76"/>
      <c r="AL23" s="76"/>
      <c r="AM23" s="76"/>
      <c r="AO23" s="58" t="s">
        <v>64</v>
      </c>
    </row>
    <row r="24" s="11" customFormat="true" ht="2.85" hidden="false" customHeight="true" outlineLevel="0" collapsed="false">
      <c r="C24" s="46"/>
      <c r="D24" s="46"/>
      <c r="E24" s="46"/>
      <c r="F24" s="46"/>
      <c r="G24" s="46"/>
      <c r="H24" s="46"/>
      <c r="I24" s="46"/>
      <c r="J24" s="46"/>
      <c r="K24" s="46"/>
      <c r="L24" s="46"/>
      <c r="M24" s="46"/>
      <c r="N24" s="46"/>
      <c r="O24" s="46"/>
      <c r="P24" s="71"/>
      <c r="Q24" s="74"/>
      <c r="R24" s="56"/>
      <c r="S24" s="76"/>
      <c r="T24" s="56"/>
      <c r="U24" s="77"/>
      <c r="V24" s="78"/>
      <c r="W24" s="79"/>
      <c r="X24" s="150"/>
      <c r="Y24" s="78"/>
      <c r="Z24" s="76"/>
      <c r="AA24" s="76"/>
      <c r="AB24" s="1"/>
      <c r="AC24" s="76"/>
      <c r="AD24" s="150"/>
      <c r="AE24" s="105"/>
      <c r="AF24" s="106"/>
      <c r="AG24" s="76"/>
      <c r="AH24" s="78"/>
      <c r="AJ24" s="76"/>
      <c r="AK24" s="76"/>
      <c r="AL24" s="76"/>
      <c r="AM24" s="76"/>
      <c r="AO24" s="58"/>
    </row>
    <row r="25" s="11" customFormat="true" ht="9.95" hidden="false" customHeight="true" outlineLevel="0" collapsed="false">
      <c r="C25" s="173"/>
      <c r="D25" s="86" t="s">
        <v>101</v>
      </c>
      <c r="E25" s="174" t="s">
        <v>102</v>
      </c>
      <c r="F25" s="174" t="s">
        <v>103</v>
      </c>
      <c r="G25" s="174"/>
      <c r="H25" s="174"/>
      <c r="I25" s="174" t="s">
        <v>104</v>
      </c>
      <c r="J25" s="174"/>
      <c r="K25" s="174" t="s">
        <v>105</v>
      </c>
      <c r="L25" s="174"/>
      <c r="M25" s="174"/>
      <c r="N25" s="174"/>
      <c r="O25" s="73"/>
      <c r="P25" s="73"/>
      <c r="Q25" s="73"/>
      <c r="R25" s="73"/>
      <c r="S25" s="73"/>
      <c r="T25" s="73"/>
      <c r="U25" s="77"/>
      <c r="V25" s="78"/>
      <c r="W25" s="149"/>
      <c r="X25" s="149"/>
      <c r="Y25" s="78"/>
      <c r="Z25" s="76"/>
      <c r="AA25" s="76"/>
      <c r="AB25" s="1"/>
      <c r="AC25" s="76"/>
      <c r="AD25" s="150"/>
      <c r="AE25" s="105"/>
      <c r="AF25" s="106"/>
      <c r="AG25" s="76"/>
      <c r="AH25" s="78"/>
      <c r="AJ25" s="76"/>
      <c r="AK25" s="76"/>
      <c r="AL25" s="76"/>
      <c r="AM25" s="76"/>
      <c r="AO25" s="58" t="s">
        <v>64</v>
      </c>
    </row>
    <row r="26" s="11" customFormat="true" ht="9.95" hidden="false" customHeight="true" outlineLevel="0" collapsed="false">
      <c r="C26" s="173"/>
      <c r="D26" s="86"/>
      <c r="E26" s="174" t="s">
        <v>106</v>
      </c>
      <c r="F26" s="174" t="s">
        <v>107</v>
      </c>
      <c r="G26" s="174"/>
      <c r="H26" s="174"/>
      <c r="I26" s="174" t="s">
        <v>108</v>
      </c>
      <c r="J26" s="174"/>
      <c r="K26" s="174" t="s">
        <v>109</v>
      </c>
      <c r="L26" s="174"/>
      <c r="M26" s="174"/>
      <c r="N26" s="174"/>
      <c r="O26" s="73"/>
      <c r="P26" s="73"/>
      <c r="Q26" s="73"/>
      <c r="R26" s="73"/>
      <c r="S26" s="73"/>
      <c r="T26" s="73"/>
      <c r="U26" s="77"/>
      <c r="V26" s="78"/>
      <c r="W26" s="149"/>
      <c r="X26" s="149"/>
      <c r="Y26" s="78"/>
      <c r="Z26" s="76"/>
      <c r="AA26" s="76"/>
      <c r="AB26" s="1"/>
      <c r="AC26" s="76"/>
      <c r="AD26" s="150"/>
      <c r="AE26" s="105"/>
      <c r="AF26" s="106"/>
      <c r="AG26" s="76"/>
      <c r="AH26" s="78"/>
      <c r="AJ26" s="76"/>
      <c r="AK26" s="76"/>
      <c r="AL26" s="76"/>
      <c r="AM26" s="76"/>
      <c r="AO26" s="58" t="s">
        <v>64</v>
      </c>
    </row>
    <row r="27" s="11" customFormat="true" ht="1.5" hidden="false" customHeight="true" outlineLevel="0" collapsed="false">
      <c r="C27" s="46"/>
      <c r="D27" s="46"/>
      <c r="E27" s="46"/>
      <c r="F27" s="46"/>
      <c r="G27" s="46"/>
      <c r="H27" s="46"/>
      <c r="I27" s="46"/>
      <c r="J27" s="46"/>
      <c r="K27" s="46"/>
      <c r="L27" s="46"/>
      <c r="M27" s="46"/>
      <c r="N27" s="46"/>
      <c r="O27" s="46"/>
      <c r="P27" s="71"/>
      <c r="Q27" s="74"/>
      <c r="R27" s="56"/>
      <c r="S27" s="76"/>
      <c r="T27" s="56"/>
      <c r="U27" s="77"/>
      <c r="V27" s="78"/>
      <c r="W27" s="79"/>
      <c r="X27" s="150"/>
      <c r="Y27" s="78"/>
      <c r="Z27" s="76"/>
      <c r="AA27" s="76"/>
      <c r="AB27" s="1"/>
      <c r="AC27" s="76"/>
      <c r="AD27" s="150"/>
      <c r="AE27" s="105"/>
      <c r="AF27" s="106"/>
      <c r="AG27" s="76"/>
      <c r="AH27" s="78"/>
      <c r="AJ27" s="76"/>
      <c r="AK27" s="76"/>
      <c r="AL27" s="76"/>
      <c r="AM27" s="76"/>
      <c r="AO27" s="58"/>
    </row>
    <row r="28" s="11" customFormat="true" ht="9.95" hidden="false" customHeight="true" outlineLevel="0" collapsed="false">
      <c r="B28" s="101" t="s">
        <v>40</v>
      </c>
      <c r="D28" s="70"/>
      <c r="E28" s="71" t="s">
        <v>110</v>
      </c>
      <c r="F28" s="71"/>
      <c r="G28" s="72" t="s">
        <v>60</v>
      </c>
      <c r="H28" s="73"/>
      <c r="I28" s="73"/>
      <c r="J28" s="73"/>
      <c r="K28" s="73"/>
      <c r="L28" s="73" t="s">
        <v>111</v>
      </c>
      <c r="M28" s="73"/>
      <c r="N28" s="73"/>
      <c r="P28" s="71" t="s">
        <v>112</v>
      </c>
      <c r="Q28" s="74"/>
      <c r="R28" s="75"/>
      <c r="S28" s="76" t="n">
        <f aca="false">IF(Suggested="Yes",'Price List'!AA28,'Price List'!AG28)</f>
        <v>10.75</v>
      </c>
      <c r="T28" s="77" t="s">
        <v>62</v>
      </c>
      <c r="U28" s="77" t="str">
        <f aca="false">+Instructions!$B$3</f>
        <v>D</v>
      </c>
      <c r="V28" s="78"/>
      <c r="W28" s="79" t="n">
        <f aca="false">+Instructions!$C$22</f>
        <v>0</v>
      </c>
      <c r="X28" s="76" t="n">
        <f aca="false">ROUND($AA28*(1-W28)+0.004999,2)</f>
        <v>10.75</v>
      </c>
      <c r="Y28" s="78"/>
      <c r="Z28" s="56" t="s">
        <v>63</v>
      </c>
      <c r="AA28" s="76" t="n">
        <v>10.75</v>
      </c>
      <c r="AB28" s="80" t="n">
        <f aca="false">+W28</f>
        <v>0</v>
      </c>
      <c r="AC28" s="76" t="n">
        <f aca="false">+X28</f>
        <v>10.75</v>
      </c>
      <c r="AD28" s="80" t="n">
        <f aca="false">(AG28-AC28)/AG28</f>
        <v>0</v>
      </c>
      <c r="AE28" s="81"/>
      <c r="AF28" s="102" t="n">
        <v>7</v>
      </c>
      <c r="AG28" s="103" t="n">
        <f aca="false">SUM(AJ28:AL28)+AE28</f>
        <v>10.75</v>
      </c>
      <c r="AH28" s="78"/>
      <c r="AJ28" s="76" t="n">
        <f aca="false">ROUND(AC28/(1-VLOOKUP(AF28,Group,2,FALSE())),2)</f>
        <v>10.75</v>
      </c>
      <c r="AK28" s="76" t="n">
        <f aca="false">IF(VLOOKUP(AF28,Group,5,FALSE())="YES",VLOOKUP(ROUND(ROUND(AJ28,1)-AJ28,2),Round,2,FALSE())+VLOOKUP(AF28,Group,6,FALSE()),0)</f>
        <v>0</v>
      </c>
      <c r="AL28" s="76" t="n">
        <f aca="false">IF(VLOOKUP(AF28,Group,7,FALSE())="",0,ROUND(AJ28-0.04999,1)-AJ28+AM28)</f>
        <v>0</v>
      </c>
      <c r="AM28" s="76" t="str">
        <f aca="false">IF(VLOOKUP(AF28,Group,7,FALSE())="","",VLOOKUP(AF28,Group,7,FALSE()))</f>
        <v/>
      </c>
      <c r="AO28" s="84" t="s">
        <v>64</v>
      </c>
    </row>
    <row r="29" s="11" customFormat="true" ht="9.95" hidden="false" customHeight="true" outlineLevel="0" collapsed="false">
      <c r="B29" s="101" t="s">
        <v>40</v>
      </c>
      <c r="D29" s="70"/>
      <c r="E29" s="71" t="s">
        <v>113</v>
      </c>
      <c r="F29" s="71"/>
      <c r="G29" s="72" t="s">
        <v>60</v>
      </c>
      <c r="H29" s="73"/>
      <c r="I29" s="73"/>
      <c r="J29" s="73"/>
      <c r="K29" s="73"/>
      <c r="L29" s="73" t="s">
        <v>111</v>
      </c>
      <c r="M29" s="73"/>
      <c r="N29" s="73"/>
      <c r="P29" s="71" t="s">
        <v>112</v>
      </c>
      <c r="Q29" s="74"/>
      <c r="R29" s="75"/>
      <c r="S29" s="76" t="n">
        <f aca="false">IF(Suggested="Yes",'Price List'!AA29,'Price List'!AG29)</f>
        <v>11.85</v>
      </c>
      <c r="T29" s="77" t="s">
        <v>62</v>
      </c>
      <c r="U29" s="77" t="str">
        <f aca="false">+Instructions!$B$3</f>
        <v>D</v>
      </c>
      <c r="V29" s="78"/>
      <c r="W29" s="79" t="n">
        <f aca="false">+Instructions!$C$22</f>
        <v>0</v>
      </c>
      <c r="X29" s="76" t="n">
        <f aca="false">ROUND($AA29*(1-W29)+0.004999,2)</f>
        <v>11.85</v>
      </c>
      <c r="Y29" s="78"/>
      <c r="Z29" s="56" t="s">
        <v>63</v>
      </c>
      <c r="AA29" s="76" t="n">
        <v>11.85</v>
      </c>
      <c r="AB29" s="80" t="n">
        <f aca="false">+W29</f>
        <v>0</v>
      </c>
      <c r="AC29" s="76" t="n">
        <f aca="false">+X29</f>
        <v>11.85</v>
      </c>
      <c r="AD29" s="80" t="n">
        <f aca="false">(AG29-AC29)/AG29</f>
        <v>0</v>
      </c>
      <c r="AE29" s="81"/>
      <c r="AF29" s="102" t="n">
        <v>7</v>
      </c>
      <c r="AG29" s="103" t="n">
        <f aca="false">SUM(AJ29:AL29)+AE29</f>
        <v>11.85</v>
      </c>
      <c r="AH29" s="78"/>
      <c r="AJ29" s="76" t="n">
        <f aca="false">ROUND(AC29/(1-VLOOKUP(AF29,Group,2,FALSE())),2)</f>
        <v>11.85</v>
      </c>
      <c r="AK29" s="76" t="n">
        <f aca="false">IF(VLOOKUP(AF29,Group,5,FALSE())="YES",VLOOKUP(ROUND(ROUND(AJ29,1)-AJ29,2),Round,2,FALSE())+VLOOKUP(AF29,Group,6,FALSE()),0)</f>
        <v>0</v>
      </c>
      <c r="AL29" s="76" t="n">
        <f aca="false">IF(VLOOKUP(AF29,Group,7,FALSE())="",0,ROUND(AJ29-0.04999,1)-AJ29+AM29)</f>
        <v>0</v>
      </c>
      <c r="AM29" s="76" t="str">
        <f aca="false">IF(VLOOKUP(AF29,Group,7,FALSE())="","",VLOOKUP(AF29,Group,7,FALSE()))</f>
        <v/>
      </c>
      <c r="AO29" s="84" t="s">
        <v>64</v>
      </c>
    </row>
    <row r="30" s="11" customFormat="true" ht="9.95" hidden="false" customHeight="true" outlineLevel="0" collapsed="false">
      <c r="B30" s="101" t="s">
        <v>40</v>
      </c>
      <c r="D30" s="70"/>
      <c r="E30" s="71" t="s">
        <v>114</v>
      </c>
      <c r="F30" s="71"/>
      <c r="G30" s="72" t="s">
        <v>60</v>
      </c>
      <c r="H30" s="73"/>
      <c r="I30" s="73"/>
      <c r="J30" s="73"/>
      <c r="K30" s="73"/>
      <c r="L30" s="73" t="s">
        <v>111</v>
      </c>
      <c r="M30" s="73"/>
      <c r="N30" s="73"/>
      <c r="P30" s="71" t="s">
        <v>115</v>
      </c>
      <c r="Q30" s="74"/>
      <c r="R30" s="75" t="s">
        <v>71</v>
      </c>
      <c r="S30" s="76" t="n">
        <f aca="false">IF(Suggested="Yes",'Price List'!AA30,'Price List'!AG30)</f>
        <v>18.7</v>
      </c>
      <c r="T30" s="77" t="s">
        <v>62</v>
      </c>
      <c r="U30" s="77" t="str">
        <f aca="false">+Instructions!$B$3</f>
        <v>D</v>
      </c>
      <c r="V30" s="78"/>
      <c r="W30" s="79" t="n">
        <f aca="false">+Instructions!$C$22</f>
        <v>0</v>
      </c>
      <c r="X30" s="76" t="n">
        <f aca="false">ROUND($AA30*(1-W30)+0.004999,2)</f>
        <v>18.7</v>
      </c>
      <c r="Y30" s="78"/>
      <c r="Z30" s="56" t="s">
        <v>63</v>
      </c>
      <c r="AA30" s="76" t="n">
        <v>18.7</v>
      </c>
      <c r="AB30" s="80" t="n">
        <f aca="false">+W30</f>
        <v>0</v>
      </c>
      <c r="AC30" s="76" t="n">
        <f aca="false">+X30</f>
        <v>18.7</v>
      </c>
      <c r="AD30" s="80" t="n">
        <f aca="false">(AG30-AC30)/AG30</f>
        <v>0</v>
      </c>
      <c r="AE30" s="81"/>
      <c r="AF30" s="102" t="n">
        <v>7</v>
      </c>
      <c r="AG30" s="103" t="n">
        <f aca="false">SUM(AJ30:AL30)+AE30</f>
        <v>18.7</v>
      </c>
      <c r="AH30" s="78"/>
      <c r="AJ30" s="76" t="n">
        <f aca="false">ROUND(AC30/(1-VLOOKUP(AF30,Group,2,FALSE())),2)</f>
        <v>18.7</v>
      </c>
      <c r="AK30" s="76" t="n">
        <f aca="false">IF(VLOOKUP(AF30,Group,5,FALSE())="YES",VLOOKUP(ROUND(ROUND(AJ30,1)-AJ30,2),Round,2,FALSE())+VLOOKUP(AF30,Group,6,FALSE()),0)</f>
        <v>0</v>
      </c>
      <c r="AL30" s="76" t="n">
        <f aca="false">IF(VLOOKUP(AF30,Group,7,FALSE())="",0,ROUND(AJ30-0.04999,1)-AJ30+AM30)</f>
        <v>0</v>
      </c>
      <c r="AM30" s="76" t="str">
        <f aca="false">IF(VLOOKUP(AF30,Group,7,FALSE())="","",VLOOKUP(AF30,Group,7,FALSE()))</f>
        <v/>
      </c>
      <c r="AO30" s="84" t="s">
        <v>64</v>
      </c>
    </row>
    <row r="31" s="11" customFormat="true" ht="9.95" hidden="false" customHeight="true" outlineLevel="0" collapsed="false">
      <c r="B31" s="101" t="s">
        <v>40</v>
      </c>
      <c r="D31" s="70"/>
      <c r="E31" s="71" t="s">
        <v>116</v>
      </c>
      <c r="F31" s="71"/>
      <c r="G31" s="72" t="s">
        <v>60</v>
      </c>
      <c r="H31" s="73"/>
      <c r="I31" s="73"/>
      <c r="J31" s="73"/>
      <c r="K31" s="73"/>
      <c r="L31" s="73" t="s">
        <v>111</v>
      </c>
      <c r="M31" s="73"/>
      <c r="N31" s="73"/>
      <c r="P31" s="71" t="s">
        <v>112</v>
      </c>
      <c r="Q31" s="74"/>
      <c r="R31" s="75" t="s">
        <v>117</v>
      </c>
      <c r="S31" s="76" t="n">
        <f aca="false">IF(Suggested="Yes",'Price List'!AA31,'Price List'!AG31)</f>
        <v>15.7</v>
      </c>
      <c r="T31" s="77" t="s">
        <v>62</v>
      </c>
      <c r="U31" s="77" t="str">
        <f aca="false">+Instructions!$B$3</f>
        <v>D</v>
      </c>
      <c r="V31" s="78"/>
      <c r="W31" s="79" t="n">
        <f aca="false">+Instructions!$C$22</f>
        <v>0</v>
      </c>
      <c r="X31" s="76" t="n">
        <f aca="false">ROUND($AA31*(1-W31)+0.004999,2)</f>
        <v>15.7</v>
      </c>
      <c r="Y31" s="78"/>
      <c r="Z31" s="56" t="s">
        <v>63</v>
      </c>
      <c r="AA31" s="76" t="n">
        <v>15.7</v>
      </c>
      <c r="AB31" s="80" t="n">
        <f aca="false">+W31</f>
        <v>0</v>
      </c>
      <c r="AC31" s="76" t="n">
        <f aca="false">+X31</f>
        <v>15.7</v>
      </c>
      <c r="AD31" s="80" t="n">
        <f aca="false">(AG31-AC31)/AG31</f>
        <v>0</v>
      </c>
      <c r="AE31" s="81"/>
      <c r="AF31" s="102" t="n">
        <v>7</v>
      </c>
      <c r="AG31" s="103" t="n">
        <f aca="false">SUM(AJ31:AL31)+AE31</f>
        <v>15.7</v>
      </c>
      <c r="AH31" s="78"/>
      <c r="AJ31" s="76" t="n">
        <f aca="false">ROUND(AC31/(1-VLOOKUP(AF31,Group,2,FALSE())),2)</f>
        <v>15.7</v>
      </c>
      <c r="AK31" s="76" t="n">
        <f aca="false">IF(VLOOKUP(AF31,Group,5,FALSE())="YES",VLOOKUP(ROUND(ROUND(AJ31,1)-AJ31,2),Round,2,FALSE())+VLOOKUP(AF31,Group,6,FALSE()),0)</f>
        <v>0</v>
      </c>
      <c r="AL31" s="76" t="n">
        <f aca="false">IF(VLOOKUP(AF31,Group,7,FALSE())="",0,ROUND(AJ31-0.04999,1)-AJ31+AM31)</f>
        <v>0</v>
      </c>
      <c r="AM31" s="76" t="str">
        <f aca="false">IF(VLOOKUP(AF31,Group,7,FALSE())="","",VLOOKUP(AF31,Group,7,FALSE()))</f>
        <v/>
      </c>
      <c r="AO31" s="84" t="s">
        <v>64</v>
      </c>
    </row>
    <row r="32" s="11" customFormat="true" ht="9.95" hidden="false" customHeight="true" outlineLevel="0" collapsed="false">
      <c r="B32" s="101" t="s">
        <v>40</v>
      </c>
      <c r="D32" s="70"/>
      <c r="E32" s="71" t="s">
        <v>118</v>
      </c>
      <c r="F32" s="71"/>
      <c r="G32" s="72" t="s">
        <v>60</v>
      </c>
      <c r="H32" s="73"/>
      <c r="I32" s="73"/>
      <c r="J32" s="73"/>
      <c r="K32" s="73"/>
      <c r="L32" s="73" t="s">
        <v>111</v>
      </c>
      <c r="M32" s="73"/>
      <c r="N32" s="73"/>
      <c r="P32" s="71" t="s">
        <v>119</v>
      </c>
      <c r="Q32" s="74"/>
      <c r="R32" s="75"/>
      <c r="S32" s="76" t="n">
        <f aca="false">IF(Suggested="Yes",'Price List'!AA32,'Price List'!AG32)</f>
        <v>15.7</v>
      </c>
      <c r="T32" s="77" t="s">
        <v>62</v>
      </c>
      <c r="U32" s="77" t="str">
        <f aca="false">+Instructions!$B$3</f>
        <v>D</v>
      </c>
      <c r="V32" s="78"/>
      <c r="W32" s="79" t="n">
        <f aca="false">+Instructions!$C$22</f>
        <v>0</v>
      </c>
      <c r="X32" s="76" t="n">
        <f aca="false">ROUND($AA32*(1-W32)+0.004999,2)</f>
        <v>15.7</v>
      </c>
      <c r="Y32" s="78"/>
      <c r="Z32" s="56" t="s">
        <v>63</v>
      </c>
      <c r="AA32" s="76" t="n">
        <v>15.7</v>
      </c>
      <c r="AB32" s="80" t="n">
        <f aca="false">+W32</f>
        <v>0</v>
      </c>
      <c r="AC32" s="76" t="n">
        <f aca="false">+X32</f>
        <v>15.7</v>
      </c>
      <c r="AD32" s="80" t="n">
        <f aca="false">(AG32-AC32)/AG32</f>
        <v>0</v>
      </c>
      <c r="AE32" s="81"/>
      <c r="AF32" s="102" t="n">
        <v>7</v>
      </c>
      <c r="AG32" s="103" t="n">
        <f aca="false">SUM(AJ32:AL32)+AE32</f>
        <v>15.7</v>
      </c>
      <c r="AH32" s="78"/>
      <c r="AJ32" s="76" t="n">
        <f aca="false">ROUND(AC32/(1-VLOOKUP(AF32,Group,2,FALSE())),2)</f>
        <v>15.7</v>
      </c>
      <c r="AK32" s="76" t="n">
        <f aca="false">IF(VLOOKUP(AF32,Group,5,FALSE())="YES",VLOOKUP(ROUND(ROUND(AJ32,1)-AJ32,2),Round,2,FALSE())+VLOOKUP(AF32,Group,6,FALSE()),0)</f>
        <v>0</v>
      </c>
      <c r="AL32" s="76" t="n">
        <f aca="false">IF(VLOOKUP(AF32,Group,7,FALSE())="",0,ROUND(AJ32-0.04999,1)-AJ32+AM32)</f>
        <v>0</v>
      </c>
      <c r="AM32" s="76" t="str">
        <f aca="false">IF(VLOOKUP(AF32,Group,7,FALSE())="","",VLOOKUP(AF32,Group,7,FALSE()))</f>
        <v/>
      </c>
      <c r="AO32" s="84" t="s">
        <v>64</v>
      </c>
    </row>
    <row r="33" s="175" customFormat="true" ht="1.5" hidden="false" customHeight="true" outlineLevel="0" collapsed="false">
      <c r="C33" s="176"/>
      <c r="D33" s="176"/>
      <c r="E33" s="176"/>
      <c r="F33" s="176"/>
      <c r="G33" s="176"/>
      <c r="H33" s="176"/>
      <c r="I33" s="176"/>
      <c r="J33" s="176"/>
      <c r="K33" s="176"/>
      <c r="L33" s="176"/>
      <c r="M33" s="176"/>
      <c r="N33" s="176"/>
      <c r="O33" s="176"/>
      <c r="P33" s="177"/>
      <c r="Q33" s="178"/>
      <c r="R33" s="179"/>
      <c r="S33" s="180"/>
      <c r="T33" s="179"/>
      <c r="U33" s="181"/>
      <c r="V33" s="182"/>
      <c r="W33" s="183"/>
      <c r="X33" s="184"/>
      <c r="Y33" s="182"/>
      <c r="Z33" s="180"/>
      <c r="AA33" s="180"/>
      <c r="AB33" s="185"/>
      <c r="AC33" s="180"/>
      <c r="AD33" s="184"/>
      <c r="AE33" s="186"/>
      <c r="AF33" s="187"/>
      <c r="AG33" s="180"/>
      <c r="AH33" s="182"/>
      <c r="AJ33" s="180"/>
      <c r="AK33" s="180"/>
      <c r="AL33" s="180"/>
      <c r="AM33" s="180"/>
      <c r="AO33" s="188"/>
    </row>
    <row r="34" s="11" customFormat="true" ht="9.95" hidden="false" customHeight="true" outlineLevel="0" collapsed="false">
      <c r="B34" s="101" t="s">
        <v>40</v>
      </c>
      <c r="D34" s="70"/>
      <c r="E34" s="71" t="s">
        <v>120</v>
      </c>
      <c r="F34" s="71"/>
      <c r="G34" s="72" t="s">
        <v>60</v>
      </c>
      <c r="H34" s="73"/>
      <c r="I34" s="73" t="s">
        <v>121</v>
      </c>
      <c r="J34" s="73"/>
      <c r="K34" s="73"/>
      <c r="L34" s="73" t="s">
        <v>111</v>
      </c>
      <c r="M34" s="73"/>
      <c r="N34" s="73"/>
      <c r="P34" s="71" t="s">
        <v>122</v>
      </c>
      <c r="Q34" s="74"/>
      <c r="R34" s="75" t="s">
        <v>123</v>
      </c>
      <c r="S34" s="76" t="n">
        <f aca="false">IF(Suggested="Yes",'Price List'!AA34,'Price List'!AG34)</f>
        <v>34.8</v>
      </c>
      <c r="T34" s="77" t="s">
        <v>62</v>
      </c>
      <c r="U34" s="77" t="str">
        <f aca="false">+Instructions!$B$3</f>
        <v>D</v>
      </c>
      <c r="V34" s="78"/>
      <c r="W34" s="79" t="n">
        <f aca="false">+Instructions!$C$22</f>
        <v>0</v>
      </c>
      <c r="X34" s="76" t="n">
        <f aca="false">ROUND($AA34*(1-W34)+0.004999,2)</f>
        <v>34.8</v>
      </c>
      <c r="Y34" s="78"/>
      <c r="Z34" s="56" t="s">
        <v>63</v>
      </c>
      <c r="AA34" s="76" t="n">
        <v>34.8</v>
      </c>
      <c r="AB34" s="80" t="n">
        <f aca="false">+W34</f>
        <v>0</v>
      </c>
      <c r="AC34" s="76" t="n">
        <f aca="false">+X34</f>
        <v>34.8</v>
      </c>
      <c r="AD34" s="80" t="n">
        <f aca="false">(AG34-AC34)/AG34</f>
        <v>0</v>
      </c>
      <c r="AE34" s="81"/>
      <c r="AF34" s="102" t="n">
        <v>7</v>
      </c>
      <c r="AG34" s="103" t="n">
        <f aca="false">SUM(AJ34:AL34)+AE34</f>
        <v>34.8</v>
      </c>
      <c r="AH34" s="78"/>
      <c r="AJ34" s="76" t="n">
        <f aca="false">ROUND(AC34/(1-VLOOKUP(AF34,Group,2,FALSE())),2)</f>
        <v>34.8</v>
      </c>
      <c r="AK34" s="76" t="n">
        <f aca="false">IF(VLOOKUP(AF34,Group,5,FALSE())="YES",VLOOKUP(ROUND(ROUND(AJ34,1)-AJ34,2),Round,2,FALSE())+VLOOKUP(AF34,Group,6,FALSE()),0)</f>
        <v>0</v>
      </c>
      <c r="AL34" s="76" t="n">
        <f aca="false">IF(VLOOKUP(AF34,Group,7,FALSE())="",0,ROUND(AJ34-0.04999,1)-AJ34+AM34)</f>
        <v>0</v>
      </c>
      <c r="AM34" s="76" t="str">
        <f aca="false">IF(VLOOKUP(AF34,Group,7,FALSE())="","",VLOOKUP(AF34,Group,7,FALSE()))</f>
        <v/>
      </c>
      <c r="AO34" s="84" t="s">
        <v>64</v>
      </c>
    </row>
    <row r="35" s="11" customFormat="true" ht="9.95" hidden="false" customHeight="true" outlineLevel="0" collapsed="false">
      <c r="B35" s="101" t="s">
        <v>40</v>
      </c>
      <c r="D35" s="70"/>
      <c r="E35" s="71" t="s">
        <v>120</v>
      </c>
      <c r="F35" s="71"/>
      <c r="G35" s="72" t="s">
        <v>60</v>
      </c>
      <c r="H35" s="73"/>
      <c r="I35" s="73" t="s">
        <v>124</v>
      </c>
      <c r="J35" s="73"/>
      <c r="K35" s="73"/>
      <c r="L35" s="73" t="s">
        <v>111</v>
      </c>
      <c r="M35" s="73"/>
      <c r="N35" s="73"/>
      <c r="P35" s="71" t="s">
        <v>122</v>
      </c>
      <c r="Q35" s="74"/>
      <c r="R35" s="75" t="s">
        <v>123</v>
      </c>
      <c r="S35" s="76" t="n">
        <f aca="false">IF(Suggested="Yes",'Price List'!AA35,'Price List'!AG35)</f>
        <v>34.8</v>
      </c>
      <c r="T35" s="77" t="s">
        <v>62</v>
      </c>
      <c r="U35" s="77" t="str">
        <f aca="false">+Instructions!$B$3</f>
        <v>D</v>
      </c>
      <c r="V35" s="78"/>
      <c r="W35" s="79" t="n">
        <f aca="false">+Instructions!$C$22</f>
        <v>0</v>
      </c>
      <c r="X35" s="76" t="n">
        <f aca="false">ROUND($AA35*(1-W35)+0.004999,2)</f>
        <v>34.8</v>
      </c>
      <c r="Y35" s="78"/>
      <c r="Z35" s="56" t="s">
        <v>63</v>
      </c>
      <c r="AA35" s="76" t="n">
        <v>34.8</v>
      </c>
      <c r="AB35" s="80" t="n">
        <f aca="false">+W35</f>
        <v>0</v>
      </c>
      <c r="AC35" s="76" t="n">
        <f aca="false">+X35</f>
        <v>34.8</v>
      </c>
      <c r="AD35" s="80" t="n">
        <f aca="false">(AG35-AC35)/AG35</f>
        <v>0</v>
      </c>
      <c r="AE35" s="81"/>
      <c r="AF35" s="102" t="n">
        <v>7</v>
      </c>
      <c r="AG35" s="103" t="n">
        <f aca="false">SUM(AJ35:AL35)+AE35</f>
        <v>34.8</v>
      </c>
      <c r="AH35" s="78"/>
      <c r="AJ35" s="76" t="n">
        <f aca="false">ROUND(AC35/(1-VLOOKUP(AF35,Group,2,FALSE())),2)</f>
        <v>34.8</v>
      </c>
      <c r="AK35" s="76" t="n">
        <f aca="false">IF(VLOOKUP(AF35,Group,5,FALSE())="YES",VLOOKUP(ROUND(ROUND(AJ35,1)-AJ35,2),Round,2,FALSE())+VLOOKUP(AF35,Group,6,FALSE()),0)</f>
        <v>0</v>
      </c>
      <c r="AL35" s="76" t="n">
        <f aca="false">IF(VLOOKUP(AF35,Group,7,FALSE())="",0,ROUND(AJ35-0.04999,1)-AJ35+AM35)</f>
        <v>0</v>
      </c>
      <c r="AM35" s="76" t="str">
        <f aca="false">IF(VLOOKUP(AF35,Group,7,FALSE())="","",VLOOKUP(AF35,Group,7,FALSE()))</f>
        <v/>
      </c>
      <c r="AO35" s="84" t="s">
        <v>64</v>
      </c>
    </row>
    <row r="36" s="11" customFormat="true" ht="9.95" hidden="false" customHeight="true" outlineLevel="0" collapsed="false">
      <c r="B36" s="101" t="s">
        <v>40</v>
      </c>
      <c r="D36" s="70"/>
      <c r="E36" s="71" t="s">
        <v>125</v>
      </c>
      <c r="F36" s="71"/>
      <c r="G36" s="72" t="s">
        <v>60</v>
      </c>
      <c r="H36" s="73"/>
      <c r="I36" s="73" t="s">
        <v>126</v>
      </c>
      <c r="J36" s="73"/>
      <c r="K36" s="73"/>
      <c r="L36" s="73" t="s">
        <v>111</v>
      </c>
      <c r="M36" s="73"/>
      <c r="N36" s="73"/>
      <c r="P36" s="71" t="s">
        <v>127</v>
      </c>
      <c r="Q36" s="74"/>
      <c r="R36" s="75" t="s">
        <v>123</v>
      </c>
      <c r="S36" s="76" t="n">
        <f aca="false">IF(Suggested="Yes",'Price List'!AA36,'Price List'!AG36)</f>
        <v>34.8</v>
      </c>
      <c r="T36" s="77" t="s">
        <v>62</v>
      </c>
      <c r="U36" s="77" t="str">
        <f aca="false">+Instructions!$B$3</f>
        <v>D</v>
      </c>
      <c r="V36" s="78"/>
      <c r="W36" s="79" t="n">
        <f aca="false">+Instructions!$C$22</f>
        <v>0</v>
      </c>
      <c r="X36" s="76" t="n">
        <f aca="false">ROUND($AA36*(1-W36)+0.004999,2)</f>
        <v>34.8</v>
      </c>
      <c r="Y36" s="78"/>
      <c r="Z36" s="56" t="s">
        <v>63</v>
      </c>
      <c r="AA36" s="76" t="n">
        <v>34.8</v>
      </c>
      <c r="AB36" s="80" t="n">
        <f aca="false">+W36</f>
        <v>0</v>
      </c>
      <c r="AC36" s="76" t="n">
        <f aca="false">+X36</f>
        <v>34.8</v>
      </c>
      <c r="AD36" s="80" t="n">
        <f aca="false">(AG36-AC36)/AG36</f>
        <v>0</v>
      </c>
      <c r="AE36" s="81"/>
      <c r="AF36" s="102" t="n">
        <v>7</v>
      </c>
      <c r="AG36" s="103" t="n">
        <f aca="false">SUM(AJ36:AL36)+AE36</f>
        <v>34.8</v>
      </c>
      <c r="AH36" s="78"/>
      <c r="AJ36" s="76" t="n">
        <f aca="false">ROUND(AC36/(1-VLOOKUP(AF36,Group,2,FALSE())),2)</f>
        <v>34.8</v>
      </c>
      <c r="AK36" s="76" t="n">
        <f aca="false">IF(VLOOKUP(AF36,Group,5,FALSE())="YES",VLOOKUP(ROUND(ROUND(AJ36,1)-AJ36,2),Round,2,FALSE())+VLOOKUP(AF36,Group,6,FALSE()),0)</f>
        <v>0</v>
      </c>
      <c r="AL36" s="76" t="n">
        <f aca="false">IF(VLOOKUP(AF36,Group,7,FALSE())="",0,ROUND(AJ36-0.04999,1)-AJ36+AM36)</f>
        <v>0</v>
      </c>
      <c r="AM36" s="76" t="str">
        <f aca="false">IF(VLOOKUP(AF36,Group,7,FALSE())="","",VLOOKUP(AF36,Group,7,FALSE()))</f>
        <v/>
      </c>
      <c r="AO36" s="84" t="s">
        <v>64</v>
      </c>
    </row>
    <row r="37" s="11" customFormat="true" ht="9.95" hidden="false" customHeight="true" outlineLevel="0" collapsed="false">
      <c r="B37" s="101" t="s">
        <v>40</v>
      </c>
      <c r="D37" s="70"/>
      <c r="E37" s="71" t="s">
        <v>128</v>
      </c>
      <c r="F37" s="71"/>
      <c r="G37" s="72" t="s">
        <v>60</v>
      </c>
      <c r="H37" s="73"/>
      <c r="I37" s="73" t="s">
        <v>129</v>
      </c>
      <c r="J37" s="73"/>
      <c r="K37" s="73"/>
      <c r="L37" s="73" t="s">
        <v>111</v>
      </c>
      <c r="M37" s="73"/>
      <c r="N37" s="73"/>
      <c r="P37" s="71" t="s">
        <v>130</v>
      </c>
      <c r="Q37" s="74"/>
      <c r="R37" s="75" t="s">
        <v>123</v>
      </c>
      <c r="S37" s="76" t="n">
        <f aca="false">IF(Suggested="Yes",'Price List'!AA37,'Price List'!AG37)</f>
        <v>34.8</v>
      </c>
      <c r="T37" s="77" t="s">
        <v>62</v>
      </c>
      <c r="U37" s="77" t="str">
        <f aca="false">+Instructions!$B$3</f>
        <v>D</v>
      </c>
      <c r="V37" s="78"/>
      <c r="W37" s="79" t="n">
        <f aca="false">+Instructions!$C$22</f>
        <v>0</v>
      </c>
      <c r="X37" s="76" t="n">
        <f aca="false">ROUND($AA37*(1-W37)+0.004999,2)</f>
        <v>34.8</v>
      </c>
      <c r="Y37" s="78"/>
      <c r="Z37" s="56" t="s">
        <v>63</v>
      </c>
      <c r="AA37" s="76" t="n">
        <v>34.8</v>
      </c>
      <c r="AB37" s="80" t="n">
        <f aca="false">+W37</f>
        <v>0</v>
      </c>
      <c r="AC37" s="76" t="n">
        <f aca="false">+X37</f>
        <v>34.8</v>
      </c>
      <c r="AD37" s="80" t="n">
        <f aca="false">(AG37-AC37)/AG37</f>
        <v>0</v>
      </c>
      <c r="AE37" s="81"/>
      <c r="AF37" s="102" t="n">
        <v>7</v>
      </c>
      <c r="AG37" s="103" t="n">
        <f aca="false">SUM(AJ37:AL37)+AE37</f>
        <v>34.8</v>
      </c>
      <c r="AH37" s="78"/>
      <c r="AJ37" s="76" t="n">
        <f aca="false">ROUND(AC37/(1-VLOOKUP(AF37,Group,2,FALSE())),2)</f>
        <v>34.8</v>
      </c>
      <c r="AK37" s="76" t="n">
        <f aca="false">IF(VLOOKUP(AF37,Group,5,FALSE())="YES",VLOOKUP(ROUND(ROUND(AJ37,1)-AJ37,2),Round,2,FALSE())+VLOOKUP(AF37,Group,6,FALSE()),0)</f>
        <v>0</v>
      </c>
      <c r="AL37" s="76" t="n">
        <f aca="false">IF(VLOOKUP(AF37,Group,7,FALSE())="",0,ROUND(AJ37-0.04999,1)-AJ37+AM37)</f>
        <v>0</v>
      </c>
      <c r="AM37" s="76" t="str">
        <f aca="false">IF(VLOOKUP(AF37,Group,7,FALSE())="","",VLOOKUP(AF37,Group,7,FALSE()))</f>
        <v/>
      </c>
      <c r="AO37" s="84" t="s">
        <v>64</v>
      </c>
    </row>
    <row r="38" s="11" customFormat="true" ht="9.95" hidden="false" customHeight="true" outlineLevel="0" collapsed="false">
      <c r="B38" s="101" t="s">
        <v>40</v>
      </c>
      <c r="D38" s="70"/>
      <c r="E38" s="71" t="s">
        <v>131</v>
      </c>
      <c r="F38" s="71"/>
      <c r="G38" s="72" t="s">
        <v>60</v>
      </c>
      <c r="H38" s="73"/>
      <c r="I38" s="73" t="s">
        <v>132</v>
      </c>
      <c r="J38" s="73"/>
      <c r="K38" s="73"/>
      <c r="L38" s="73" t="s">
        <v>111</v>
      </c>
      <c r="M38" s="73"/>
      <c r="N38" s="73"/>
      <c r="P38" s="71" t="s">
        <v>133</v>
      </c>
      <c r="Q38" s="74"/>
      <c r="R38" s="75" t="s">
        <v>123</v>
      </c>
      <c r="S38" s="76" t="n">
        <f aca="false">IF(Suggested="Yes",'Price List'!AA38,'Price List'!AG38)</f>
        <v>34.8</v>
      </c>
      <c r="T38" s="77" t="s">
        <v>62</v>
      </c>
      <c r="U38" s="77" t="str">
        <f aca="false">+Instructions!$B$3</f>
        <v>D</v>
      </c>
      <c r="V38" s="78"/>
      <c r="W38" s="79" t="n">
        <f aca="false">+Instructions!$C$22</f>
        <v>0</v>
      </c>
      <c r="X38" s="76" t="n">
        <f aca="false">ROUND($AA38*(1-W38)+0.004999,2)</f>
        <v>34.8</v>
      </c>
      <c r="Y38" s="78"/>
      <c r="Z38" s="56" t="s">
        <v>63</v>
      </c>
      <c r="AA38" s="76" t="n">
        <v>34.8</v>
      </c>
      <c r="AB38" s="80" t="n">
        <f aca="false">+W38</f>
        <v>0</v>
      </c>
      <c r="AC38" s="76" t="n">
        <f aca="false">+X38</f>
        <v>34.8</v>
      </c>
      <c r="AD38" s="80" t="n">
        <f aca="false">(AG38-AC38)/AG38</f>
        <v>0</v>
      </c>
      <c r="AE38" s="81"/>
      <c r="AF38" s="102" t="n">
        <v>7</v>
      </c>
      <c r="AG38" s="103" t="n">
        <f aca="false">SUM(AJ38:AL38)+AE38</f>
        <v>34.8</v>
      </c>
      <c r="AH38" s="78"/>
      <c r="AJ38" s="76" t="n">
        <f aca="false">ROUND(AC38/(1-VLOOKUP(AF38,Group,2,FALSE())),2)</f>
        <v>34.8</v>
      </c>
      <c r="AK38" s="76" t="n">
        <f aca="false">IF(VLOOKUP(AF38,Group,5,FALSE())="YES",VLOOKUP(ROUND(ROUND(AJ38,1)-AJ38,2),Round,2,FALSE())+VLOOKUP(AF38,Group,6,FALSE()),0)</f>
        <v>0</v>
      </c>
      <c r="AL38" s="76" t="n">
        <f aca="false">IF(VLOOKUP(AF38,Group,7,FALSE())="",0,ROUND(AJ38-0.04999,1)-AJ38+AM38)</f>
        <v>0</v>
      </c>
      <c r="AM38" s="76" t="str">
        <f aca="false">IF(VLOOKUP(AF38,Group,7,FALSE())="","",VLOOKUP(AF38,Group,7,FALSE()))</f>
        <v/>
      </c>
      <c r="AO38" s="84" t="s">
        <v>64</v>
      </c>
    </row>
    <row r="39" s="11" customFormat="true" ht="9.95" hidden="false" customHeight="true" outlineLevel="0" collapsed="false">
      <c r="B39" s="101" t="s">
        <v>40</v>
      </c>
      <c r="D39" s="70"/>
      <c r="E39" s="71" t="s">
        <v>128</v>
      </c>
      <c r="F39" s="71"/>
      <c r="G39" s="72" t="s">
        <v>60</v>
      </c>
      <c r="H39" s="73"/>
      <c r="I39" s="73" t="s">
        <v>134</v>
      </c>
      <c r="J39" s="73"/>
      <c r="K39" s="73"/>
      <c r="L39" s="73" t="s">
        <v>111</v>
      </c>
      <c r="M39" s="73"/>
      <c r="N39" s="73"/>
      <c r="P39" s="71" t="s">
        <v>130</v>
      </c>
      <c r="Q39" s="74"/>
      <c r="R39" s="75" t="s">
        <v>123</v>
      </c>
      <c r="S39" s="76" t="n">
        <f aca="false">IF(Suggested="Yes",'Price List'!AA39,'Price List'!AG39)</f>
        <v>34.8</v>
      </c>
      <c r="T39" s="77" t="s">
        <v>62</v>
      </c>
      <c r="U39" s="77" t="str">
        <f aca="false">+Instructions!$B$3</f>
        <v>D</v>
      </c>
      <c r="V39" s="78"/>
      <c r="W39" s="79" t="n">
        <f aca="false">+Instructions!$C$22</f>
        <v>0</v>
      </c>
      <c r="X39" s="76" t="n">
        <f aca="false">ROUND($AA39*(1-W39)+0.004999,2)</f>
        <v>34.8</v>
      </c>
      <c r="Y39" s="78"/>
      <c r="Z39" s="56" t="s">
        <v>63</v>
      </c>
      <c r="AA39" s="76" t="n">
        <v>34.8</v>
      </c>
      <c r="AB39" s="80" t="n">
        <f aca="false">+W39</f>
        <v>0</v>
      </c>
      <c r="AC39" s="76" t="n">
        <f aca="false">+X39</f>
        <v>34.8</v>
      </c>
      <c r="AD39" s="80" t="n">
        <f aca="false">(AG39-AC39)/AG39</f>
        <v>0</v>
      </c>
      <c r="AE39" s="81"/>
      <c r="AF39" s="102" t="n">
        <v>7</v>
      </c>
      <c r="AG39" s="103" t="n">
        <f aca="false">SUM(AJ39:AL39)+AE39</f>
        <v>34.8</v>
      </c>
      <c r="AH39" s="78"/>
      <c r="AJ39" s="76" t="n">
        <f aca="false">ROUND(AC39/(1-VLOOKUP(AF39,Group,2,FALSE())),2)</f>
        <v>34.8</v>
      </c>
      <c r="AK39" s="76" t="n">
        <f aca="false">IF(VLOOKUP(AF39,Group,5,FALSE())="YES",VLOOKUP(ROUND(ROUND(AJ39,1)-AJ39,2),Round,2,FALSE())+VLOOKUP(AF39,Group,6,FALSE()),0)</f>
        <v>0</v>
      </c>
      <c r="AL39" s="76" t="n">
        <f aca="false">IF(VLOOKUP(AF39,Group,7,FALSE())="",0,ROUND(AJ39-0.04999,1)-AJ39+AM39)</f>
        <v>0</v>
      </c>
      <c r="AM39" s="76" t="str">
        <f aca="false">IF(VLOOKUP(AF39,Group,7,FALSE())="","",VLOOKUP(AF39,Group,7,FALSE()))</f>
        <v/>
      </c>
      <c r="AO39" s="84" t="s">
        <v>64</v>
      </c>
    </row>
    <row r="40" s="11" customFormat="true" ht="1.5" hidden="false" customHeight="true" outlineLevel="0" collapsed="false">
      <c r="C40" s="46"/>
      <c r="D40" s="46"/>
      <c r="E40" s="46"/>
      <c r="F40" s="46"/>
      <c r="G40" s="46"/>
      <c r="H40" s="46"/>
      <c r="I40" s="46"/>
      <c r="J40" s="46"/>
      <c r="K40" s="46"/>
      <c r="L40" s="46"/>
      <c r="M40" s="46"/>
      <c r="N40" s="46"/>
      <c r="O40" s="46"/>
      <c r="P40" s="71"/>
      <c r="Q40" s="74"/>
      <c r="R40" s="56"/>
      <c r="S40" s="76"/>
      <c r="T40" s="56"/>
      <c r="U40" s="77"/>
      <c r="V40" s="78"/>
      <c r="W40" s="79"/>
      <c r="X40" s="150"/>
      <c r="Y40" s="78"/>
      <c r="Z40" s="76"/>
      <c r="AA40" s="76"/>
      <c r="AB40" s="1"/>
      <c r="AC40" s="76"/>
      <c r="AD40" s="150"/>
      <c r="AE40" s="105"/>
      <c r="AF40" s="106"/>
      <c r="AG40" s="76"/>
      <c r="AH40" s="78"/>
      <c r="AJ40" s="76"/>
      <c r="AK40" s="76"/>
      <c r="AL40" s="76"/>
      <c r="AM40" s="76"/>
      <c r="AO40" s="58"/>
    </row>
    <row r="41" s="11" customFormat="true" ht="9.95" hidden="false" customHeight="true" outlineLevel="0" collapsed="false">
      <c r="B41" s="101" t="s">
        <v>68</v>
      </c>
      <c r="D41" s="70"/>
      <c r="E41" s="71" t="s">
        <v>135</v>
      </c>
      <c r="F41" s="71"/>
      <c r="G41" s="73" t="s">
        <v>136</v>
      </c>
      <c r="H41" s="73"/>
      <c r="I41" s="73" t="s">
        <v>137</v>
      </c>
      <c r="J41" s="73"/>
      <c r="K41" s="73"/>
      <c r="L41" s="73" t="s">
        <v>111</v>
      </c>
      <c r="M41" s="73"/>
      <c r="N41" s="189" t="s">
        <v>138</v>
      </c>
      <c r="P41" s="71" t="s">
        <v>139</v>
      </c>
      <c r="Q41" s="74"/>
      <c r="R41" s="75" t="s">
        <v>123</v>
      </c>
      <c r="S41" s="76" t="n">
        <f aca="false">IF(Suggested="Yes",'Price List'!AA41,'Price List'!AG41)</f>
        <v>34.55</v>
      </c>
      <c r="T41" s="77" t="s">
        <v>67</v>
      </c>
      <c r="U41" s="77" t="str">
        <f aca="false">+Instructions!$B$3</f>
        <v>D</v>
      </c>
      <c r="V41" s="78"/>
      <c r="W41" s="79" t="n">
        <f aca="false">+Instructions!$C$22</f>
        <v>0</v>
      </c>
      <c r="X41" s="76" t="n">
        <f aca="false">ROUND($AA41*(1-W41)+0.004999,2)</f>
        <v>34.55</v>
      </c>
      <c r="Y41" s="78"/>
      <c r="Z41" s="56" t="s">
        <v>63</v>
      </c>
      <c r="AA41" s="76" t="n">
        <v>34.55</v>
      </c>
      <c r="AB41" s="80" t="n">
        <f aca="false">+W41</f>
        <v>0</v>
      </c>
      <c r="AC41" s="76" t="n">
        <f aca="false">+X41</f>
        <v>34.55</v>
      </c>
      <c r="AD41" s="80" t="n">
        <f aca="false">(AG41-AC41)/AG41</f>
        <v>0</v>
      </c>
      <c r="AE41" s="81"/>
      <c r="AF41" s="102" t="n">
        <v>7</v>
      </c>
      <c r="AG41" s="103" t="n">
        <f aca="false">SUM(AJ41:AL41)+AE41</f>
        <v>34.55</v>
      </c>
      <c r="AH41" s="78"/>
      <c r="AJ41" s="76" t="n">
        <f aca="false">ROUND(AC41/(1-VLOOKUP(AF41,Group,2,FALSE())),2)</f>
        <v>34.55</v>
      </c>
      <c r="AK41" s="76" t="n">
        <f aca="false">IF(VLOOKUP(AF41,Group,5,FALSE())="YES",VLOOKUP(ROUND(ROUND(AJ41,1)-AJ41,2),Round,2,FALSE())+VLOOKUP(AF41,Group,6,FALSE()),0)</f>
        <v>0</v>
      </c>
      <c r="AL41" s="76" t="n">
        <f aca="false">IF(VLOOKUP(AF41,Group,7,FALSE())="",0,ROUND(AJ41-0.04999,1)-AJ41+AM41)</f>
        <v>0</v>
      </c>
      <c r="AM41" s="76" t="str">
        <f aca="false">IF(VLOOKUP(AF41,Group,7,FALSE())="","",VLOOKUP(AF41,Group,7,FALSE()))</f>
        <v/>
      </c>
      <c r="AO41" s="84" t="s">
        <v>64</v>
      </c>
    </row>
    <row r="42" s="11" customFormat="true" ht="9.95" hidden="false" customHeight="true" outlineLevel="0" collapsed="false">
      <c r="B42" s="101" t="s">
        <v>68</v>
      </c>
      <c r="D42" s="70"/>
      <c r="E42" s="71" t="s">
        <v>135</v>
      </c>
      <c r="F42" s="71"/>
      <c r="G42" s="73" t="s">
        <v>136</v>
      </c>
      <c r="H42" s="73"/>
      <c r="I42" s="73" t="s">
        <v>140</v>
      </c>
      <c r="J42" s="73"/>
      <c r="K42" s="73"/>
      <c r="L42" s="73" t="s">
        <v>111</v>
      </c>
      <c r="M42" s="73"/>
      <c r="N42" s="189" t="s">
        <v>138</v>
      </c>
      <c r="P42" s="71" t="s">
        <v>139</v>
      </c>
      <c r="Q42" s="74"/>
      <c r="R42" s="75"/>
      <c r="S42" s="76" t="n">
        <f aca="false">IF(Suggested="Yes",'Price List'!AA42,'Price List'!AG42)</f>
        <v>34.55</v>
      </c>
      <c r="T42" s="77" t="s">
        <v>67</v>
      </c>
      <c r="U42" s="77" t="str">
        <f aca="false">+Instructions!$B$3</f>
        <v>D</v>
      </c>
      <c r="V42" s="78"/>
      <c r="W42" s="79" t="n">
        <f aca="false">+Instructions!$C$22</f>
        <v>0</v>
      </c>
      <c r="X42" s="76" t="n">
        <f aca="false">ROUND($AA42*(1-W42)+0.004999,2)</f>
        <v>34.55</v>
      </c>
      <c r="Y42" s="78"/>
      <c r="Z42" s="56" t="s">
        <v>63</v>
      </c>
      <c r="AA42" s="76" t="n">
        <v>34.55</v>
      </c>
      <c r="AB42" s="80" t="n">
        <f aca="false">+W42</f>
        <v>0</v>
      </c>
      <c r="AC42" s="76" t="n">
        <f aca="false">+X42</f>
        <v>34.55</v>
      </c>
      <c r="AD42" s="80" t="n">
        <f aca="false">(AG42-AC42)/AG42</f>
        <v>0</v>
      </c>
      <c r="AE42" s="81"/>
      <c r="AF42" s="102" t="n">
        <v>7</v>
      </c>
      <c r="AG42" s="103" t="n">
        <f aca="false">SUM(AJ42:AL42)+AE42</f>
        <v>34.55</v>
      </c>
      <c r="AH42" s="78"/>
      <c r="AJ42" s="76" t="n">
        <f aca="false">ROUND(AC42/(1-VLOOKUP(AF42,Group,2,FALSE())),2)</f>
        <v>34.55</v>
      </c>
      <c r="AK42" s="76" t="n">
        <f aca="false">IF(VLOOKUP(AF42,Group,5,FALSE())="YES",VLOOKUP(ROUND(ROUND(AJ42,1)-AJ42,2),Round,2,FALSE())+VLOOKUP(AF42,Group,6,FALSE()),0)</f>
        <v>0</v>
      </c>
      <c r="AL42" s="76" t="n">
        <f aca="false">IF(VLOOKUP(AF42,Group,7,FALSE())="",0,ROUND(AJ42-0.04999,1)-AJ42+AM42)</f>
        <v>0</v>
      </c>
      <c r="AM42" s="76" t="str">
        <f aca="false">IF(VLOOKUP(AF42,Group,7,FALSE())="","",VLOOKUP(AF42,Group,7,FALSE()))</f>
        <v/>
      </c>
      <c r="AO42" s="84" t="s">
        <v>64</v>
      </c>
    </row>
    <row r="43" s="11" customFormat="true" ht="9.95" hidden="false" customHeight="true" outlineLevel="0" collapsed="false">
      <c r="B43" s="101" t="s">
        <v>68</v>
      </c>
      <c r="D43" s="70"/>
      <c r="E43" s="71" t="s">
        <v>135</v>
      </c>
      <c r="F43" s="71"/>
      <c r="G43" s="73" t="s">
        <v>136</v>
      </c>
      <c r="H43" s="73"/>
      <c r="I43" s="73" t="s">
        <v>141</v>
      </c>
      <c r="J43" s="73"/>
      <c r="K43" s="73"/>
      <c r="L43" s="73" t="s">
        <v>111</v>
      </c>
      <c r="M43" s="73"/>
      <c r="N43" s="189" t="s">
        <v>138</v>
      </c>
      <c r="P43" s="71" t="s">
        <v>139</v>
      </c>
      <c r="Q43" s="74"/>
      <c r="R43" s="75" t="s">
        <v>123</v>
      </c>
      <c r="S43" s="76" t="n">
        <f aca="false">IF(Suggested="Yes",'Price List'!AA43,'Price List'!AG43)</f>
        <v>41.45</v>
      </c>
      <c r="T43" s="77" t="s">
        <v>67</v>
      </c>
      <c r="U43" s="77" t="str">
        <f aca="false">+Instructions!$B$3</f>
        <v>D</v>
      </c>
      <c r="V43" s="78"/>
      <c r="W43" s="79" t="n">
        <f aca="false">+Instructions!$C$22</f>
        <v>0</v>
      </c>
      <c r="X43" s="76" t="n">
        <f aca="false">ROUND($AA43*(1-W43)+0.004999,2)</f>
        <v>41.45</v>
      </c>
      <c r="Y43" s="78"/>
      <c r="Z43" s="56" t="s">
        <v>63</v>
      </c>
      <c r="AA43" s="76" t="n">
        <v>41.45</v>
      </c>
      <c r="AB43" s="80" t="n">
        <f aca="false">+W43</f>
        <v>0</v>
      </c>
      <c r="AC43" s="76" t="n">
        <f aca="false">+X43</f>
        <v>41.45</v>
      </c>
      <c r="AD43" s="80" t="n">
        <f aca="false">(AG43-AC43)/AG43</f>
        <v>0</v>
      </c>
      <c r="AE43" s="81"/>
      <c r="AF43" s="102" t="n">
        <v>7</v>
      </c>
      <c r="AG43" s="103" t="n">
        <f aca="false">SUM(AJ43:AL43)+AE43</f>
        <v>41.45</v>
      </c>
      <c r="AH43" s="78"/>
      <c r="AJ43" s="76" t="n">
        <f aca="false">ROUND(AC43/(1-VLOOKUP(AF43,Group,2,FALSE())),2)</f>
        <v>41.45</v>
      </c>
      <c r="AK43" s="76" t="n">
        <f aca="false">IF(VLOOKUP(AF43,Group,5,FALSE())="YES",VLOOKUP(ROUND(ROUND(AJ43,1)-AJ43,2),Round,2,FALSE())+VLOOKUP(AF43,Group,6,FALSE()),0)</f>
        <v>0</v>
      </c>
      <c r="AL43" s="76" t="n">
        <f aca="false">IF(VLOOKUP(AF43,Group,7,FALSE())="",0,ROUND(AJ43-0.04999,1)-AJ43+AM43)</f>
        <v>0</v>
      </c>
      <c r="AM43" s="76" t="str">
        <f aca="false">IF(VLOOKUP(AF43,Group,7,FALSE())="","",VLOOKUP(AF43,Group,7,FALSE()))</f>
        <v/>
      </c>
      <c r="AO43" s="84" t="s">
        <v>64</v>
      </c>
    </row>
    <row r="44" s="11" customFormat="true" ht="9.95" hidden="false" customHeight="true" outlineLevel="0" collapsed="false">
      <c r="B44" s="101" t="s">
        <v>68</v>
      </c>
      <c r="D44" s="70"/>
      <c r="E44" s="71" t="s">
        <v>135</v>
      </c>
      <c r="F44" s="71"/>
      <c r="G44" s="73" t="s">
        <v>136</v>
      </c>
      <c r="H44" s="73"/>
      <c r="I44" s="73" t="s">
        <v>142</v>
      </c>
      <c r="J44" s="73"/>
      <c r="K44" s="73"/>
      <c r="L44" s="73" t="s">
        <v>111</v>
      </c>
      <c r="M44" s="73"/>
      <c r="N44" s="189" t="s">
        <v>138</v>
      </c>
      <c r="P44" s="71" t="s">
        <v>139</v>
      </c>
      <c r="Q44" s="74"/>
      <c r="R44" s="75" t="s">
        <v>123</v>
      </c>
      <c r="S44" s="76" t="n">
        <f aca="false">IF(Suggested="Yes",'Price List'!AA44,'Price List'!AG44)</f>
        <v>41.45</v>
      </c>
      <c r="T44" s="77" t="s">
        <v>67</v>
      </c>
      <c r="U44" s="77" t="str">
        <f aca="false">+Instructions!$B$3</f>
        <v>D</v>
      </c>
      <c r="V44" s="78"/>
      <c r="W44" s="79" t="n">
        <f aca="false">+Instructions!$C$22</f>
        <v>0</v>
      </c>
      <c r="X44" s="76" t="n">
        <f aca="false">ROUND($AA44*(1-W44)+0.004999,2)</f>
        <v>41.45</v>
      </c>
      <c r="Y44" s="78"/>
      <c r="Z44" s="56" t="s">
        <v>63</v>
      </c>
      <c r="AA44" s="76" t="n">
        <v>41.45</v>
      </c>
      <c r="AB44" s="80" t="n">
        <f aca="false">+W44</f>
        <v>0</v>
      </c>
      <c r="AC44" s="76" t="n">
        <f aca="false">+X44</f>
        <v>41.45</v>
      </c>
      <c r="AD44" s="80" t="n">
        <f aca="false">(AG44-AC44)/AG44</f>
        <v>0</v>
      </c>
      <c r="AE44" s="81"/>
      <c r="AF44" s="102" t="n">
        <v>7</v>
      </c>
      <c r="AG44" s="103" t="n">
        <f aca="false">SUM(AJ44:AL44)+AE44</f>
        <v>41.45</v>
      </c>
      <c r="AH44" s="78"/>
      <c r="AJ44" s="76" t="n">
        <f aca="false">ROUND(AC44/(1-VLOOKUP(AF44,Group,2,FALSE())),2)</f>
        <v>41.45</v>
      </c>
      <c r="AK44" s="76" t="n">
        <f aca="false">IF(VLOOKUP(AF44,Group,5,FALSE())="YES",VLOOKUP(ROUND(ROUND(AJ44,1)-AJ44,2),Round,2,FALSE())+VLOOKUP(AF44,Group,6,FALSE()),0)</f>
        <v>0</v>
      </c>
      <c r="AL44" s="76" t="n">
        <f aca="false">IF(VLOOKUP(AF44,Group,7,FALSE())="",0,ROUND(AJ44-0.04999,1)-AJ44+AM44)</f>
        <v>0</v>
      </c>
      <c r="AM44" s="76" t="str">
        <f aca="false">IF(VLOOKUP(AF44,Group,7,FALSE())="","",VLOOKUP(AF44,Group,7,FALSE()))</f>
        <v/>
      </c>
      <c r="AO44" s="84" t="s">
        <v>64</v>
      </c>
    </row>
    <row r="45" s="11" customFormat="true" ht="1.5" hidden="false" customHeight="true" outlineLevel="0" collapsed="false">
      <c r="C45" s="46"/>
      <c r="D45" s="46"/>
      <c r="E45" s="46"/>
      <c r="F45" s="46"/>
      <c r="G45" s="46"/>
      <c r="H45" s="46"/>
      <c r="I45" s="46"/>
      <c r="J45" s="46"/>
      <c r="K45" s="46"/>
      <c r="L45" s="46"/>
      <c r="M45" s="46"/>
      <c r="N45" s="46"/>
      <c r="O45" s="46"/>
      <c r="P45" s="71"/>
      <c r="Q45" s="74"/>
      <c r="R45" s="56"/>
      <c r="S45" s="76"/>
      <c r="T45" s="56"/>
      <c r="U45" s="77"/>
      <c r="V45" s="78"/>
      <c r="W45" s="79"/>
      <c r="X45" s="150"/>
      <c r="Y45" s="78"/>
      <c r="Z45" s="76"/>
      <c r="AA45" s="76"/>
      <c r="AB45" s="1"/>
      <c r="AC45" s="76"/>
      <c r="AD45" s="150"/>
      <c r="AE45" s="105"/>
      <c r="AF45" s="106"/>
      <c r="AG45" s="76"/>
      <c r="AH45" s="78"/>
      <c r="AJ45" s="76"/>
      <c r="AK45" s="76"/>
      <c r="AL45" s="76"/>
      <c r="AM45" s="76"/>
      <c r="AO45" s="58"/>
    </row>
    <row r="46" s="11" customFormat="true" ht="9.95" hidden="false" customHeight="true" outlineLevel="0" collapsed="false">
      <c r="B46" s="101" t="s">
        <v>68</v>
      </c>
      <c r="D46" s="70"/>
      <c r="E46" s="71" t="s">
        <v>110</v>
      </c>
      <c r="F46" s="71"/>
      <c r="G46" s="73" t="s">
        <v>143</v>
      </c>
      <c r="H46" s="73"/>
      <c r="I46" s="73"/>
      <c r="J46" s="73"/>
      <c r="K46" s="73"/>
      <c r="L46" s="73" t="s">
        <v>111</v>
      </c>
      <c r="M46" s="73"/>
      <c r="N46" s="73"/>
      <c r="P46" s="71" t="s">
        <v>144</v>
      </c>
      <c r="Q46" s="74"/>
      <c r="R46" s="75" t="s">
        <v>123</v>
      </c>
      <c r="S46" s="76" t="n">
        <f aca="false">IF(Suggested="Yes",'Price List'!AA46,'Price List'!AG46)</f>
        <v>36.8</v>
      </c>
      <c r="T46" s="77" t="s">
        <v>67</v>
      </c>
      <c r="U46" s="77" t="str">
        <f aca="false">+Instructions!$B$3</f>
        <v>D</v>
      </c>
      <c r="V46" s="78"/>
      <c r="W46" s="79" t="n">
        <f aca="false">+Instructions!$C$22</f>
        <v>0</v>
      </c>
      <c r="X46" s="76" t="n">
        <f aca="false">ROUND($AA46*(1-W46)+0.004999,2)</f>
        <v>36.8</v>
      </c>
      <c r="Y46" s="78"/>
      <c r="Z46" s="56" t="s">
        <v>63</v>
      </c>
      <c r="AA46" s="76" t="n">
        <v>36.8</v>
      </c>
      <c r="AB46" s="80" t="n">
        <f aca="false">+W46</f>
        <v>0</v>
      </c>
      <c r="AC46" s="76" t="n">
        <f aca="false">+X46</f>
        <v>36.8</v>
      </c>
      <c r="AD46" s="80" t="n">
        <f aca="false">(AG46-AC46)/AG46</f>
        <v>0</v>
      </c>
      <c r="AE46" s="81"/>
      <c r="AF46" s="102" t="n">
        <v>7</v>
      </c>
      <c r="AG46" s="103" t="n">
        <f aca="false">SUM(AJ46:AL46)+AE46</f>
        <v>36.8</v>
      </c>
      <c r="AH46" s="78"/>
      <c r="AJ46" s="76" t="n">
        <f aca="false">ROUND(AC46/(1-VLOOKUP(AF46,Group,2,FALSE())),2)</f>
        <v>36.8</v>
      </c>
      <c r="AK46" s="76" t="n">
        <f aca="false">IF(VLOOKUP(AF46,Group,5,FALSE())="YES",VLOOKUP(ROUND(ROUND(AJ46,1)-AJ46,2),Round,2,FALSE())+VLOOKUP(AF46,Group,6,FALSE()),0)</f>
        <v>0</v>
      </c>
      <c r="AL46" s="76" t="n">
        <f aca="false">IF(VLOOKUP(AF46,Group,7,FALSE())="",0,ROUND(AJ46-0.04999,1)-AJ46+AM46)</f>
        <v>0</v>
      </c>
      <c r="AM46" s="76" t="str">
        <f aca="false">IF(VLOOKUP(AF46,Group,7,FALSE())="","",VLOOKUP(AF46,Group,7,FALSE()))</f>
        <v/>
      </c>
      <c r="AO46" s="84" t="s">
        <v>64</v>
      </c>
    </row>
    <row r="47" s="11" customFormat="true" ht="9.95" hidden="false" customHeight="true" outlineLevel="0" collapsed="false">
      <c r="B47" s="101" t="s">
        <v>68</v>
      </c>
      <c r="D47" s="70"/>
      <c r="E47" s="71" t="s">
        <v>145</v>
      </c>
      <c r="F47" s="71"/>
      <c r="G47" s="73" t="s">
        <v>143</v>
      </c>
      <c r="H47" s="73"/>
      <c r="I47" s="73"/>
      <c r="J47" s="73"/>
      <c r="K47" s="73"/>
      <c r="L47" s="73" t="s">
        <v>111</v>
      </c>
      <c r="M47" s="73"/>
      <c r="N47" s="73"/>
      <c r="P47" s="71" t="s">
        <v>146</v>
      </c>
      <c r="Q47" s="74"/>
      <c r="R47" s="75" t="s">
        <v>123</v>
      </c>
      <c r="S47" s="76" t="n">
        <f aca="false">IF(Suggested="Yes",'Price List'!AA47,'Price List'!AG47)</f>
        <v>136.5</v>
      </c>
      <c r="T47" s="77" t="s">
        <v>67</v>
      </c>
      <c r="U47" s="77" t="str">
        <f aca="false">+Instructions!$B$3</f>
        <v>D</v>
      </c>
      <c r="V47" s="78"/>
      <c r="W47" s="79" t="n">
        <f aca="false">+Instructions!$C$22</f>
        <v>0</v>
      </c>
      <c r="X47" s="76" t="n">
        <f aca="false">ROUND($AA47*(1-W47)+0.004999,2)</f>
        <v>136.5</v>
      </c>
      <c r="Y47" s="78"/>
      <c r="Z47" s="56" t="s">
        <v>63</v>
      </c>
      <c r="AA47" s="76" t="n">
        <v>136.5</v>
      </c>
      <c r="AB47" s="80" t="n">
        <f aca="false">+W47</f>
        <v>0</v>
      </c>
      <c r="AC47" s="76" t="n">
        <f aca="false">+X47</f>
        <v>136.5</v>
      </c>
      <c r="AD47" s="80" t="n">
        <f aca="false">(AG47-AC47)/AG47</f>
        <v>0</v>
      </c>
      <c r="AE47" s="81"/>
      <c r="AF47" s="102" t="n">
        <v>7</v>
      </c>
      <c r="AG47" s="103" t="n">
        <f aca="false">SUM(AJ47:AL47)+AE47</f>
        <v>136.5</v>
      </c>
      <c r="AH47" s="78"/>
      <c r="AJ47" s="76" t="n">
        <f aca="false">ROUND(AC47/(1-VLOOKUP(AF47,Group,2,FALSE())),2)</f>
        <v>136.5</v>
      </c>
      <c r="AK47" s="76" t="n">
        <f aca="false">IF(VLOOKUP(AF47,Group,5,FALSE())="YES",VLOOKUP(ROUND(ROUND(AJ47,1)-AJ47,2),Round,2,FALSE())+VLOOKUP(AF47,Group,6,FALSE()),0)</f>
        <v>0</v>
      </c>
      <c r="AL47" s="76" t="n">
        <f aca="false">IF(VLOOKUP(AF47,Group,7,FALSE())="",0,ROUND(AJ47-0.04999,1)-AJ47+AM47)</f>
        <v>0</v>
      </c>
      <c r="AM47" s="76" t="str">
        <f aca="false">IF(VLOOKUP(AF47,Group,7,FALSE())="","",VLOOKUP(AF47,Group,7,FALSE()))</f>
        <v/>
      </c>
      <c r="AO47" s="84" t="s">
        <v>64</v>
      </c>
    </row>
    <row r="48" s="11" customFormat="true" ht="9.95" hidden="false" customHeight="true" outlineLevel="0" collapsed="false">
      <c r="B48" s="101" t="s">
        <v>68</v>
      </c>
      <c r="D48" s="70"/>
      <c r="E48" s="71" t="s">
        <v>116</v>
      </c>
      <c r="F48" s="71"/>
      <c r="G48" s="73" t="s">
        <v>143</v>
      </c>
      <c r="H48" s="73"/>
      <c r="I48" s="73"/>
      <c r="J48" s="73"/>
      <c r="K48" s="73"/>
      <c r="L48" s="73" t="s">
        <v>111</v>
      </c>
      <c r="M48" s="73"/>
      <c r="N48" s="73"/>
      <c r="P48" s="71" t="s">
        <v>146</v>
      </c>
      <c r="Q48" s="74"/>
      <c r="R48" s="75" t="s">
        <v>123</v>
      </c>
      <c r="S48" s="76" t="n">
        <f aca="false">IF(Suggested="Yes",'Price List'!AA48,'Price List'!AG48)</f>
        <v>138.25</v>
      </c>
      <c r="T48" s="77" t="s">
        <v>67</v>
      </c>
      <c r="U48" s="77" t="str">
        <f aca="false">+Instructions!$B$3</f>
        <v>D</v>
      </c>
      <c r="V48" s="78"/>
      <c r="W48" s="79" t="n">
        <f aca="false">+Instructions!$C$22</f>
        <v>0</v>
      </c>
      <c r="X48" s="76" t="n">
        <f aca="false">ROUND($AA48*(1-W48)+0.004999,2)</f>
        <v>138.25</v>
      </c>
      <c r="Y48" s="78"/>
      <c r="Z48" s="56" t="s">
        <v>63</v>
      </c>
      <c r="AA48" s="76" t="n">
        <v>138.25</v>
      </c>
      <c r="AB48" s="80" t="n">
        <f aca="false">+W48</f>
        <v>0</v>
      </c>
      <c r="AC48" s="76" t="n">
        <f aca="false">+X48</f>
        <v>138.25</v>
      </c>
      <c r="AD48" s="80" t="n">
        <f aca="false">(AG48-AC48)/AG48</f>
        <v>0</v>
      </c>
      <c r="AE48" s="81"/>
      <c r="AF48" s="102" t="n">
        <v>7</v>
      </c>
      <c r="AG48" s="103" t="n">
        <f aca="false">SUM(AJ48:AL48)+AE48</f>
        <v>138.25</v>
      </c>
      <c r="AH48" s="78"/>
      <c r="AJ48" s="76" t="n">
        <f aca="false">ROUND(AC48/(1-VLOOKUP(AF48,Group,2,FALSE())),2)</f>
        <v>138.25</v>
      </c>
      <c r="AK48" s="76" t="n">
        <f aca="false">IF(VLOOKUP(AF48,Group,5,FALSE())="YES",VLOOKUP(ROUND(ROUND(AJ48,1)-AJ48,2),Round,2,FALSE())+VLOOKUP(AF48,Group,6,FALSE()),0)</f>
        <v>0</v>
      </c>
      <c r="AL48" s="76" t="n">
        <f aca="false">IF(VLOOKUP(AF48,Group,7,FALSE())="",0,ROUND(AJ48-0.04999,1)-AJ48+AM48)</f>
        <v>0</v>
      </c>
      <c r="AM48" s="76" t="str">
        <f aca="false">IF(VLOOKUP(AF48,Group,7,FALSE())="","",VLOOKUP(AF48,Group,7,FALSE()))</f>
        <v/>
      </c>
      <c r="AO48" s="84" t="s">
        <v>64</v>
      </c>
    </row>
    <row r="49" s="11" customFormat="true" ht="1.5" hidden="false" customHeight="true" outlineLevel="0" collapsed="false">
      <c r="C49" s="46"/>
      <c r="D49" s="46"/>
      <c r="E49" s="46"/>
      <c r="F49" s="46"/>
      <c r="G49" s="46"/>
      <c r="H49" s="46"/>
      <c r="I49" s="46"/>
      <c r="J49" s="46"/>
      <c r="K49" s="46"/>
      <c r="L49" s="46"/>
      <c r="M49" s="46"/>
      <c r="N49" s="46"/>
      <c r="O49" s="46"/>
      <c r="P49" s="71"/>
      <c r="Q49" s="74"/>
      <c r="R49" s="56"/>
      <c r="S49" s="76"/>
      <c r="T49" s="56"/>
      <c r="U49" s="77"/>
      <c r="V49" s="78"/>
      <c r="W49" s="79"/>
      <c r="X49" s="150"/>
      <c r="Y49" s="78"/>
      <c r="Z49" s="76"/>
      <c r="AA49" s="76"/>
      <c r="AB49" s="1"/>
      <c r="AC49" s="76"/>
      <c r="AD49" s="150"/>
      <c r="AE49" s="105"/>
      <c r="AF49" s="106"/>
      <c r="AG49" s="76"/>
      <c r="AH49" s="78"/>
      <c r="AJ49" s="76"/>
      <c r="AK49" s="76"/>
      <c r="AL49" s="76"/>
      <c r="AM49" s="76"/>
      <c r="AO49" s="58"/>
    </row>
    <row r="50" s="11" customFormat="true" ht="9.95" hidden="false" customHeight="true" outlineLevel="0" collapsed="false">
      <c r="B50" s="101" t="s">
        <v>68</v>
      </c>
      <c r="D50" s="70"/>
      <c r="E50" s="71" t="s">
        <v>147</v>
      </c>
      <c r="F50" s="71"/>
      <c r="G50" s="73" t="s">
        <v>148</v>
      </c>
      <c r="H50" s="73"/>
      <c r="I50" s="73"/>
      <c r="J50" s="73"/>
      <c r="K50" s="73"/>
      <c r="L50" s="73" t="s">
        <v>111</v>
      </c>
      <c r="M50" s="73"/>
      <c r="N50" s="73"/>
      <c r="P50" s="71" t="s">
        <v>149</v>
      </c>
      <c r="Q50" s="74"/>
      <c r="R50" s="75"/>
      <c r="S50" s="76" t="n">
        <f aca="false">IF(Suggested="Yes",'Price List'!AA50,'Price List'!AG50)</f>
        <v>21.85</v>
      </c>
      <c r="T50" s="77" t="s">
        <v>67</v>
      </c>
      <c r="U50" s="77" t="str">
        <f aca="false">+Instructions!$B$3</f>
        <v>D</v>
      </c>
      <c r="V50" s="78"/>
      <c r="W50" s="79" t="n">
        <f aca="false">+Instructions!$C$22</f>
        <v>0</v>
      </c>
      <c r="X50" s="76" t="n">
        <f aca="false">ROUND($AA50*(1-W50)+0.004999,2)</f>
        <v>21.85</v>
      </c>
      <c r="Y50" s="78"/>
      <c r="Z50" s="56" t="s">
        <v>63</v>
      </c>
      <c r="AA50" s="76" t="n">
        <v>21.85</v>
      </c>
      <c r="AB50" s="80" t="n">
        <f aca="false">+W50</f>
        <v>0</v>
      </c>
      <c r="AC50" s="76" t="n">
        <f aca="false">+X50</f>
        <v>21.85</v>
      </c>
      <c r="AD50" s="80" t="n">
        <f aca="false">(AG50-AC50)/AG50</f>
        <v>0</v>
      </c>
      <c r="AE50" s="81"/>
      <c r="AF50" s="102" t="n">
        <v>7</v>
      </c>
      <c r="AG50" s="103" t="n">
        <f aca="false">SUM(AJ50:AL50)+AE50</f>
        <v>21.85</v>
      </c>
      <c r="AH50" s="78"/>
      <c r="AJ50" s="76" t="n">
        <f aca="false">ROUND(AC50/(1-VLOOKUP(AF50,Group,2,FALSE())),2)</f>
        <v>21.85</v>
      </c>
      <c r="AK50" s="76" t="n">
        <f aca="false">IF(VLOOKUP(AF50,Group,5,FALSE())="YES",VLOOKUP(ROUND(ROUND(AJ50,1)-AJ50,2),Round,2,FALSE())+VLOOKUP(AF50,Group,6,FALSE()),0)</f>
        <v>0</v>
      </c>
      <c r="AL50" s="76" t="n">
        <f aca="false">IF(VLOOKUP(AF50,Group,7,FALSE())="",0,ROUND(AJ50-0.04999,1)-AJ50+AM50)</f>
        <v>0</v>
      </c>
      <c r="AM50" s="76" t="str">
        <f aca="false">IF(VLOOKUP(AF50,Group,7,FALSE())="","",VLOOKUP(AF50,Group,7,FALSE()))</f>
        <v/>
      </c>
      <c r="AO50" s="84" t="s">
        <v>64</v>
      </c>
    </row>
    <row r="51" s="11" customFormat="true" ht="9.95" hidden="false" customHeight="true" outlineLevel="0" collapsed="false">
      <c r="B51" s="101" t="s">
        <v>68</v>
      </c>
      <c r="D51" s="70"/>
      <c r="E51" s="71" t="s">
        <v>150</v>
      </c>
      <c r="F51" s="71"/>
      <c r="G51" s="73" t="s">
        <v>148</v>
      </c>
      <c r="H51" s="73"/>
      <c r="I51" s="73"/>
      <c r="J51" s="73"/>
      <c r="K51" s="73"/>
      <c r="L51" s="73" t="s">
        <v>111</v>
      </c>
      <c r="M51" s="73"/>
      <c r="N51" s="73"/>
      <c r="P51" s="71" t="s">
        <v>151</v>
      </c>
      <c r="Q51" s="74"/>
      <c r="R51" s="75" t="s">
        <v>152</v>
      </c>
      <c r="S51" s="76" t="n">
        <f aca="false">IF(Suggested="Yes",'Price List'!AA51,'Price List'!AG51)</f>
        <v>61.35</v>
      </c>
      <c r="T51" s="77" t="s">
        <v>67</v>
      </c>
      <c r="U51" s="77" t="str">
        <f aca="false">+Instructions!$B$3</f>
        <v>D</v>
      </c>
      <c r="V51" s="78"/>
      <c r="W51" s="79" t="n">
        <f aca="false">+Instructions!$C$22</f>
        <v>0</v>
      </c>
      <c r="X51" s="76" t="n">
        <f aca="false">ROUND($AA51*(1-W51)+0.004999,2)</f>
        <v>61.35</v>
      </c>
      <c r="Y51" s="78"/>
      <c r="Z51" s="56" t="s">
        <v>63</v>
      </c>
      <c r="AA51" s="76" t="n">
        <v>61.35</v>
      </c>
      <c r="AB51" s="80" t="n">
        <f aca="false">+W51</f>
        <v>0</v>
      </c>
      <c r="AC51" s="76" t="n">
        <f aca="false">+X51</f>
        <v>61.35</v>
      </c>
      <c r="AD51" s="80" t="n">
        <f aca="false">(AG51-AC51)/AG51</f>
        <v>0</v>
      </c>
      <c r="AE51" s="81"/>
      <c r="AF51" s="102" t="n">
        <v>7</v>
      </c>
      <c r="AG51" s="103" t="n">
        <f aca="false">SUM(AJ51:AL51)+AE51</f>
        <v>61.35</v>
      </c>
      <c r="AH51" s="78"/>
      <c r="AJ51" s="76" t="n">
        <f aca="false">ROUND(AC51/(1-VLOOKUP(AF51,Group,2,FALSE())),2)</f>
        <v>61.35</v>
      </c>
      <c r="AK51" s="76" t="n">
        <f aca="false">IF(VLOOKUP(AF51,Group,5,FALSE())="YES",VLOOKUP(ROUND(ROUND(AJ51,1)-AJ51,2),Round,2,FALSE())+VLOOKUP(AF51,Group,6,FALSE()),0)</f>
        <v>0</v>
      </c>
      <c r="AL51" s="76" t="n">
        <f aca="false">IF(VLOOKUP(AF51,Group,7,FALSE())="",0,ROUND(AJ51-0.04999,1)-AJ51+AM51)</f>
        <v>0</v>
      </c>
      <c r="AM51" s="76" t="str">
        <f aca="false">IF(VLOOKUP(AF51,Group,7,FALSE())="","",VLOOKUP(AF51,Group,7,FALSE()))</f>
        <v/>
      </c>
      <c r="AO51" s="84" t="s">
        <v>64</v>
      </c>
    </row>
    <row r="52" s="11" customFormat="true" ht="2.85" hidden="false" customHeight="true" outlineLevel="0" collapsed="false">
      <c r="C52" s="46"/>
      <c r="D52" s="46"/>
      <c r="E52" s="46"/>
      <c r="F52" s="46"/>
      <c r="G52" s="46"/>
      <c r="H52" s="46"/>
      <c r="I52" s="46"/>
      <c r="J52" s="46"/>
      <c r="K52" s="46"/>
      <c r="L52" s="46"/>
      <c r="M52" s="46"/>
      <c r="N52" s="46"/>
      <c r="O52" s="46"/>
      <c r="P52" s="71"/>
      <c r="Q52" s="74"/>
      <c r="R52" s="56"/>
      <c r="S52" s="76"/>
      <c r="T52" s="56"/>
      <c r="U52" s="77"/>
      <c r="V52" s="78"/>
      <c r="W52" s="79"/>
      <c r="X52" s="150"/>
      <c r="Y52" s="78"/>
      <c r="Z52" s="76"/>
      <c r="AA52" s="76"/>
      <c r="AB52" s="1"/>
      <c r="AC52" s="76"/>
      <c r="AD52" s="150"/>
      <c r="AE52" s="105"/>
      <c r="AF52" s="106"/>
      <c r="AG52" s="76"/>
      <c r="AH52" s="78"/>
      <c r="AJ52" s="76"/>
      <c r="AK52" s="76"/>
      <c r="AL52" s="76"/>
      <c r="AM52" s="76"/>
      <c r="AO52" s="58"/>
    </row>
    <row r="53" s="11" customFormat="true" ht="9.95" hidden="false" customHeight="true" outlineLevel="0" collapsed="false">
      <c r="C53" s="173"/>
      <c r="D53" s="86" t="s">
        <v>101</v>
      </c>
      <c r="E53" s="174" t="s">
        <v>153</v>
      </c>
      <c r="F53" s="174"/>
      <c r="G53" s="174"/>
      <c r="H53" s="174"/>
      <c r="I53" s="174"/>
      <c r="J53" s="174"/>
      <c r="K53" s="174"/>
      <c r="L53" s="174"/>
      <c r="M53" s="174"/>
      <c r="N53" s="174"/>
      <c r="O53" s="73"/>
      <c r="P53" s="73"/>
      <c r="Q53" s="73"/>
      <c r="R53" s="73"/>
      <c r="S53" s="73"/>
      <c r="T53" s="73"/>
      <c r="U53" s="77"/>
      <c r="V53" s="78"/>
      <c r="W53" s="149"/>
      <c r="X53" s="149"/>
      <c r="Y53" s="78"/>
      <c r="Z53" s="76"/>
      <c r="AA53" s="76"/>
      <c r="AB53" s="1"/>
      <c r="AC53" s="76"/>
      <c r="AD53" s="150"/>
      <c r="AE53" s="105"/>
      <c r="AF53" s="106"/>
      <c r="AG53" s="76"/>
      <c r="AH53" s="78"/>
      <c r="AJ53" s="76"/>
      <c r="AK53" s="76"/>
      <c r="AL53" s="76"/>
      <c r="AM53" s="76"/>
      <c r="AO53" s="58" t="s">
        <v>64</v>
      </c>
    </row>
    <row r="54" s="11" customFormat="true" ht="1.5" hidden="false" customHeight="true" outlineLevel="0" collapsed="false">
      <c r="C54" s="46"/>
      <c r="D54" s="46"/>
      <c r="E54" s="46"/>
      <c r="F54" s="46"/>
      <c r="G54" s="46"/>
      <c r="H54" s="46"/>
      <c r="I54" s="46"/>
      <c r="J54" s="46"/>
      <c r="K54" s="46"/>
      <c r="L54" s="46"/>
      <c r="M54" s="46"/>
      <c r="N54" s="46"/>
      <c r="O54" s="46"/>
      <c r="P54" s="71"/>
      <c r="Q54" s="74"/>
      <c r="R54" s="56"/>
      <c r="S54" s="76"/>
      <c r="T54" s="56"/>
      <c r="U54" s="77"/>
      <c r="V54" s="78"/>
      <c r="W54" s="79"/>
      <c r="X54" s="150"/>
      <c r="Y54" s="78"/>
      <c r="Z54" s="76"/>
      <c r="AA54" s="76"/>
      <c r="AB54" s="1"/>
      <c r="AC54" s="76"/>
      <c r="AD54" s="150"/>
      <c r="AE54" s="105"/>
      <c r="AF54" s="106"/>
      <c r="AG54" s="76"/>
      <c r="AH54" s="78"/>
      <c r="AJ54" s="76"/>
      <c r="AK54" s="76"/>
      <c r="AL54" s="76"/>
      <c r="AM54" s="76"/>
      <c r="AO54" s="58"/>
    </row>
    <row r="55" s="11" customFormat="true" ht="9.95" hidden="false" customHeight="true" outlineLevel="0" collapsed="false">
      <c r="B55" s="101" t="s">
        <v>68</v>
      </c>
      <c r="D55" s="70"/>
      <c r="E55" s="71" t="s">
        <v>135</v>
      </c>
      <c r="F55" s="71"/>
      <c r="G55" s="73" t="s">
        <v>136</v>
      </c>
      <c r="H55" s="73"/>
      <c r="I55" s="73" t="s">
        <v>137</v>
      </c>
      <c r="J55" s="73"/>
      <c r="K55" s="73"/>
      <c r="L55" s="73" t="s">
        <v>111</v>
      </c>
      <c r="M55" s="73"/>
      <c r="N55" s="189" t="s">
        <v>138</v>
      </c>
      <c r="P55" s="71" t="s">
        <v>139</v>
      </c>
      <c r="Q55" s="74"/>
      <c r="R55" s="75" t="s">
        <v>123</v>
      </c>
      <c r="S55" s="76" t="n">
        <f aca="false">IF(Suggested="Yes",'Price List'!AA55,'Price List'!AG55)</f>
        <v>34.55</v>
      </c>
      <c r="T55" s="77" t="s">
        <v>67</v>
      </c>
      <c r="U55" s="77" t="str">
        <f aca="false">+Instructions!$B$3</f>
        <v>D</v>
      </c>
      <c r="V55" s="78"/>
      <c r="W55" s="79" t="n">
        <f aca="false">+Instructions!$C$22</f>
        <v>0</v>
      </c>
      <c r="X55" s="76" t="n">
        <f aca="false">ROUND($AA55*(1-W55)+0.004999,2)</f>
        <v>34.55</v>
      </c>
      <c r="Y55" s="78"/>
      <c r="Z55" s="56" t="s">
        <v>63</v>
      </c>
      <c r="AA55" s="76" t="n">
        <v>34.55</v>
      </c>
      <c r="AB55" s="80" t="n">
        <f aca="false">+W55</f>
        <v>0</v>
      </c>
      <c r="AC55" s="76" t="n">
        <f aca="false">+X55</f>
        <v>34.55</v>
      </c>
      <c r="AD55" s="80" t="n">
        <f aca="false">(AG55-AC55)/AG55</f>
        <v>0</v>
      </c>
      <c r="AE55" s="81"/>
      <c r="AF55" s="102" t="n">
        <v>7</v>
      </c>
      <c r="AG55" s="103" t="n">
        <f aca="false">SUM(AJ55:AL55)+AE55</f>
        <v>34.55</v>
      </c>
      <c r="AH55" s="78"/>
      <c r="AJ55" s="76" t="n">
        <f aca="false">ROUND(AC55/(1-VLOOKUP(AF55,Group,2,FALSE())),2)</f>
        <v>34.55</v>
      </c>
      <c r="AK55" s="76" t="n">
        <f aca="false">IF(VLOOKUP(AF55,Group,5,FALSE())="YES",VLOOKUP(ROUND(ROUND(AJ55,1)-AJ55,2),Round,2,FALSE())+VLOOKUP(AF55,Group,6,FALSE()),0)</f>
        <v>0</v>
      </c>
      <c r="AL55" s="76" t="n">
        <f aca="false">IF(VLOOKUP(AF55,Group,7,FALSE())="",0,ROUND(AJ55-0.04999,1)-AJ55+AM55)</f>
        <v>0</v>
      </c>
      <c r="AM55" s="76" t="str">
        <f aca="false">IF(VLOOKUP(AF55,Group,7,FALSE())="","",VLOOKUP(AF55,Group,7,FALSE()))</f>
        <v/>
      </c>
      <c r="AO55" s="84" t="s">
        <v>64</v>
      </c>
    </row>
    <row r="56" s="11" customFormat="true" ht="9.95" hidden="false" customHeight="true" outlineLevel="0" collapsed="false">
      <c r="B56" s="101" t="s">
        <v>68</v>
      </c>
      <c r="D56" s="70"/>
      <c r="E56" s="71" t="s">
        <v>135</v>
      </c>
      <c r="F56" s="71"/>
      <c r="G56" s="73" t="s">
        <v>136</v>
      </c>
      <c r="H56" s="73"/>
      <c r="I56" s="73" t="s">
        <v>140</v>
      </c>
      <c r="J56" s="73"/>
      <c r="K56" s="73"/>
      <c r="L56" s="73" t="s">
        <v>111</v>
      </c>
      <c r="M56" s="73"/>
      <c r="N56" s="189" t="s">
        <v>138</v>
      </c>
      <c r="P56" s="71" t="s">
        <v>139</v>
      </c>
      <c r="Q56" s="74"/>
      <c r="R56" s="75"/>
      <c r="S56" s="76" t="n">
        <f aca="false">IF(Suggested="Yes",'Price List'!AA56,'Price List'!AG56)</f>
        <v>34.55</v>
      </c>
      <c r="T56" s="77" t="s">
        <v>67</v>
      </c>
      <c r="U56" s="77" t="str">
        <f aca="false">+Instructions!$B$3</f>
        <v>D</v>
      </c>
      <c r="V56" s="78"/>
      <c r="W56" s="79" t="n">
        <f aca="false">+Instructions!$C$22</f>
        <v>0</v>
      </c>
      <c r="X56" s="76" t="n">
        <f aca="false">ROUND($AA56*(1-W56)+0.004999,2)</f>
        <v>34.55</v>
      </c>
      <c r="Y56" s="78"/>
      <c r="Z56" s="56" t="s">
        <v>63</v>
      </c>
      <c r="AA56" s="76" t="n">
        <v>34.55</v>
      </c>
      <c r="AB56" s="80" t="n">
        <f aca="false">+W56</f>
        <v>0</v>
      </c>
      <c r="AC56" s="76" t="n">
        <f aca="false">+X56</f>
        <v>34.55</v>
      </c>
      <c r="AD56" s="80" t="n">
        <f aca="false">(AG56-AC56)/AG56</f>
        <v>0</v>
      </c>
      <c r="AE56" s="81"/>
      <c r="AF56" s="102" t="n">
        <v>7</v>
      </c>
      <c r="AG56" s="103" t="n">
        <f aca="false">SUM(AJ56:AL56)+AE56</f>
        <v>34.55</v>
      </c>
      <c r="AH56" s="78"/>
      <c r="AJ56" s="76" t="n">
        <f aca="false">ROUND(AC56/(1-VLOOKUP(AF56,Group,2,FALSE())),2)</f>
        <v>34.55</v>
      </c>
      <c r="AK56" s="76" t="n">
        <f aca="false">IF(VLOOKUP(AF56,Group,5,FALSE())="YES",VLOOKUP(ROUND(ROUND(AJ56,1)-AJ56,2),Round,2,FALSE())+VLOOKUP(AF56,Group,6,FALSE()),0)</f>
        <v>0</v>
      </c>
      <c r="AL56" s="76" t="n">
        <f aca="false">IF(VLOOKUP(AF56,Group,7,FALSE())="",0,ROUND(AJ56-0.04999,1)-AJ56+AM56)</f>
        <v>0</v>
      </c>
      <c r="AM56" s="76" t="str">
        <f aca="false">IF(VLOOKUP(AF56,Group,7,FALSE())="","",VLOOKUP(AF56,Group,7,FALSE()))</f>
        <v/>
      </c>
      <c r="AO56" s="84" t="s">
        <v>64</v>
      </c>
    </row>
    <row r="57" s="11" customFormat="true" ht="9.95" hidden="false" customHeight="true" outlineLevel="0" collapsed="false">
      <c r="B57" s="101" t="s">
        <v>68</v>
      </c>
      <c r="D57" s="70"/>
      <c r="E57" s="71" t="s">
        <v>135</v>
      </c>
      <c r="F57" s="71"/>
      <c r="G57" s="73" t="s">
        <v>136</v>
      </c>
      <c r="H57" s="73"/>
      <c r="I57" s="73" t="s">
        <v>141</v>
      </c>
      <c r="J57" s="73"/>
      <c r="K57" s="73"/>
      <c r="L57" s="73" t="s">
        <v>111</v>
      </c>
      <c r="M57" s="73"/>
      <c r="N57" s="189" t="s">
        <v>138</v>
      </c>
      <c r="P57" s="71" t="s">
        <v>139</v>
      </c>
      <c r="Q57" s="74"/>
      <c r="R57" s="75" t="s">
        <v>123</v>
      </c>
      <c r="S57" s="76" t="n">
        <f aca="false">IF(Suggested="Yes",'Price List'!AA57,'Price List'!AG57)</f>
        <v>41.45</v>
      </c>
      <c r="T57" s="77" t="s">
        <v>67</v>
      </c>
      <c r="U57" s="77" t="str">
        <f aca="false">+Instructions!$B$3</f>
        <v>D</v>
      </c>
      <c r="V57" s="78"/>
      <c r="W57" s="79" t="n">
        <f aca="false">+Instructions!$C$22</f>
        <v>0</v>
      </c>
      <c r="X57" s="76" t="n">
        <f aca="false">ROUND($AA57*(1-W57)+0.004999,2)</f>
        <v>41.45</v>
      </c>
      <c r="Y57" s="78"/>
      <c r="Z57" s="56" t="s">
        <v>63</v>
      </c>
      <c r="AA57" s="76" t="n">
        <v>41.45</v>
      </c>
      <c r="AB57" s="80" t="n">
        <f aca="false">+W57</f>
        <v>0</v>
      </c>
      <c r="AC57" s="76" t="n">
        <f aca="false">+X57</f>
        <v>41.45</v>
      </c>
      <c r="AD57" s="80" t="n">
        <f aca="false">(AG57-AC57)/AG57</f>
        <v>0</v>
      </c>
      <c r="AE57" s="81"/>
      <c r="AF57" s="102" t="n">
        <v>7</v>
      </c>
      <c r="AG57" s="103" t="n">
        <f aca="false">SUM(AJ57:AL57)+AE57</f>
        <v>41.45</v>
      </c>
      <c r="AH57" s="78"/>
      <c r="AJ57" s="76" t="n">
        <f aca="false">ROUND(AC57/(1-VLOOKUP(AF57,Group,2,FALSE())),2)</f>
        <v>41.45</v>
      </c>
      <c r="AK57" s="76" t="n">
        <f aca="false">IF(VLOOKUP(AF57,Group,5,FALSE())="YES",VLOOKUP(ROUND(ROUND(AJ57,1)-AJ57,2),Round,2,FALSE())+VLOOKUP(AF57,Group,6,FALSE()),0)</f>
        <v>0</v>
      </c>
      <c r="AL57" s="76" t="n">
        <f aca="false">IF(VLOOKUP(AF57,Group,7,FALSE())="",0,ROUND(AJ57-0.04999,1)-AJ57+AM57)</f>
        <v>0</v>
      </c>
      <c r="AM57" s="76" t="str">
        <f aca="false">IF(VLOOKUP(AF57,Group,7,FALSE())="","",VLOOKUP(AF57,Group,7,FALSE()))</f>
        <v/>
      </c>
      <c r="AO57" s="84" t="s">
        <v>64</v>
      </c>
    </row>
    <row r="58" s="11" customFormat="true" ht="9.95" hidden="false" customHeight="true" outlineLevel="0" collapsed="false">
      <c r="B58" s="101" t="s">
        <v>68</v>
      </c>
      <c r="D58" s="70"/>
      <c r="E58" s="71" t="s">
        <v>135</v>
      </c>
      <c r="F58" s="71"/>
      <c r="G58" s="73" t="s">
        <v>136</v>
      </c>
      <c r="H58" s="73"/>
      <c r="I58" s="73" t="s">
        <v>142</v>
      </c>
      <c r="J58" s="73"/>
      <c r="K58" s="73"/>
      <c r="L58" s="73" t="s">
        <v>111</v>
      </c>
      <c r="M58" s="73"/>
      <c r="N58" s="189" t="s">
        <v>138</v>
      </c>
      <c r="P58" s="71" t="s">
        <v>139</v>
      </c>
      <c r="Q58" s="74"/>
      <c r="R58" s="75" t="s">
        <v>123</v>
      </c>
      <c r="S58" s="76" t="n">
        <f aca="false">IF(Suggested="Yes",'Price List'!AA58,'Price List'!AG58)</f>
        <v>41.45</v>
      </c>
      <c r="T58" s="77" t="s">
        <v>67</v>
      </c>
      <c r="U58" s="77" t="str">
        <f aca="false">+Instructions!$B$3</f>
        <v>D</v>
      </c>
      <c r="V58" s="78"/>
      <c r="W58" s="79" t="n">
        <f aca="false">+Instructions!$C$22</f>
        <v>0</v>
      </c>
      <c r="X58" s="76" t="n">
        <f aca="false">ROUND($AA58*(1-W58)+0.004999,2)</f>
        <v>41.45</v>
      </c>
      <c r="Y58" s="78"/>
      <c r="Z58" s="56" t="s">
        <v>63</v>
      </c>
      <c r="AA58" s="76" t="n">
        <v>41.45</v>
      </c>
      <c r="AB58" s="80" t="n">
        <f aca="false">+W58</f>
        <v>0</v>
      </c>
      <c r="AC58" s="76" t="n">
        <f aca="false">+X58</f>
        <v>41.45</v>
      </c>
      <c r="AD58" s="80" t="n">
        <f aca="false">(AG58-AC58)/AG58</f>
        <v>0</v>
      </c>
      <c r="AE58" s="81"/>
      <c r="AF58" s="102" t="n">
        <v>7</v>
      </c>
      <c r="AG58" s="103" t="n">
        <f aca="false">SUM(AJ58:AL58)+AE58</f>
        <v>41.45</v>
      </c>
      <c r="AH58" s="78"/>
      <c r="AJ58" s="76" t="n">
        <f aca="false">ROUND(AC58/(1-VLOOKUP(AF58,Group,2,FALSE())),2)</f>
        <v>41.45</v>
      </c>
      <c r="AK58" s="76" t="n">
        <f aca="false">IF(VLOOKUP(AF58,Group,5,FALSE())="YES",VLOOKUP(ROUND(ROUND(AJ58,1)-AJ58,2),Round,2,FALSE())+VLOOKUP(AF58,Group,6,FALSE()),0)</f>
        <v>0</v>
      </c>
      <c r="AL58" s="76" t="n">
        <f aca="false">IF(VLOOKUP(AF58,Group,7,FALSE())="",0,ROUND(AJ58-0.04999,1)-AJ58+AM58)</f>
        <v>0</v>
      </c>
      <c r="AM58" s="76" t="str">
        <f aca="false">IF(VLOOKUP(AF58,Group,7,FALSE())="","",VLOOKUP(AF58,Group,7,FALSE()))</f>
        <v/>
      </c>
      <c r="AO58" s="84" t="s">
        <v>64</v>
      </c>
    </row>
    <row r="59" s="11" customFormat="true" ht="1.5" hidden="false" customHeight="true" outlineLevel="0" collapsed="false">
      <c r="C59" s="46"/>
      <c r="D59" s="46"/>
      <c r="E59" s="46"/>
      <c r="F59" s="46"/>
      <c r="G59" s="46"/>
      <c r="H59" s="46"/>
      <c r="I59" s="46"/>
      <c r="J59" s="46"/>
      <c r="K59" s="46"/>
      <c r="L59" s="46"/>
      <c r="M59" s="46"/>
      <c r="N59" s="46"/>
      <c r="O59" s="46"/>
      <c r="P59" s="71"/>
      <c r="Q59" s="74"/>
      <c r="R59" s="56"/>
      <c r="S59" s="76"/>
      <c r="T59" s="56"/>
      <c r="U59" s="77"/>
      <c r="V59" s="78"/>
      <c r="W59" s="79"/>
      <c r="X59" s="150"/>
      <c r="Y59" s="78"/>
      <c r="Z59" s="76"/>
      <c r="AA59" s="76"/>
      <c r="AB59" s="1"/>
      <c r="AC59" s="76"/>
      <c r="AD59" s="150"/>
      <c r="AE59" s="105"/>
      <c r="AF59" s="106"/>
      <c r="AG59" s="76"/>
      <c r="AH59" s="78"/>
      <c r="AJ59" s="76"/>
      <c r="AK59" s="76"/>
      <c r="AL59" s="76"/>
      <c r="AM59" s="76"/>
      <c r="AO59" s="58"/>
    </row>
    <row r="60" s="175" customFormat="true" ht="9.95" hidden="false" customHeight="true" outlineLevel="0" collapsed="false">
      <c r="C60" s="46"/>
      <c r="D60" s="190" t="s">
        <v>154</v>
      </c>
      <c r="E60" s="191" t="s">
        <v>155</v>
      </c>
      <c r="F60" s="46"/>
      <c r="G60" s="46"/>
      <c r="H60" s="46"/>
      <c r="I60" s="46"/>
      <c r="J60" s="46"/>
      <c r="K60" s="191"/>
      <c r="L60" s="191"/>
      <c r="M60" s="46"/>
      <c r="N60" s="46"/>
      <c r="O60" s="46"/>
      <c r="P60" s="71"/>
      <c r="Q60" s="74"/>
      <c r="R60" s="56"/>
      <c r="S60" s="76"/>
      <c r="T60" s="56"/>
      <c r="U60" s="181"/>
      <c r="V60" s="182"/>
      <c r="W60" s="183"/>
      <c r="X60" s="184"/>
      <c r="Y60" s="182"/>
      <c r="Z60" s="180"/>
      <c r="AA60" s="180"/>
      <c r="AB60" s="185"/>
      <c r="AC60" s="180"/>
      <c r="AD60" s="184"/>
      <c r="AE60" s="186"/>
      <c r="AF60" s="187"/>
      <c r="AG60" s="180"/>
      <c r="AH60" s="182"/>
      <c r="AJ60" s="180"/>
      <c r="AK60" s="180"/>
      <c r="AL60" s="180"/>
      <c r="AM60" s="180"/>
      <c r="AO60" s="188"/>
    </row>
    <row r="61" s="175" customFormat="true" ht="9.75" hidden="false" customHeight="true" outlineLevel="0" collapsed="false">
      <c r="C61" s="46"/>
      <c r="D61" s="190"/>
      <c r="E61" s="191" t="s">
        <v>156</v>
      </c>
      <c r="F61" s="46"/>
      <c r="G61" s="46"/>
      <c r="H61" s="46"/>
      <c r="I61" s="46"/>
      <c r="J61" s="46"/>
      <c r="K61" s="191"/>
      <c r="L61" s="191"/>
      <c r="M61" s="46"/>
      <c r="N61" s="46"/>
      <c r="O61" s="46"/>
      <c r="P61" s="71"/>
      <c r="Q61" s="74"/>
      <c r="R61" s="56"/>
      <c r="S61" s="76"/>
      <c r="T61" s="56"/>
      <c r="U61" s="181"/>
      <c r="V61" s="182"/>
      <c r="W61" s="183"/>
      <c r="X61" s="184"/>
      <c r="Y61" s="182"/>
      <c r="Z61" s="180"/>
      <c r="AA61" s="180"/>
      <c r="AB61" s="185"/>
      <c r="AC61" s="180"/>
      <c r="AD61" s="184"/>
      <c r="AE61" s="186"/>
      <c r="AF61" s="187"/>
      <c r="AG61" s="180"/>
      <c r="AH61" s="182"/>
      <c r="AJ61" s="180"/>
      <c r="AK61" s="180"/>
      <c r="AL61" s="180"/>
      <c r="AM61" s="180"/>
      <c r="AO61" s="188"/>
    </row>
    <row r="62" s="175" customFormat="true" ht="9.75" hidden="false" customHeight="true" outlineLevel="0" collapsed="false">
      <c r="C62" s="46"/>
      <c r="D62" s="190"/>
      <c r="E62" s="191" t="s">
        <v>157</v>
      </c>
      <c r="F62" s="46"/>
      <c r="G62" s="46"/>
      <c r="H62" s="46"/>
      <c r="I62" s="46"/>
      <c r="J62" s="46"/>
      <c r="K62" s="191"/>
      <c r="L62" s="191"/>
      <c r="M62" s="46"/>
      <c r="N62" s="46"/>
      <c r="O62" s="46"/>
      <c r="P62" s="71"/>
      <c r="Q62" s="74"/>
      <c r="R62" s="56"/>
      <c r="S62" s="76"/>
      <c r="T62" s="56"/>
      <c r="U62" s="181"/>
      <c r="V62" s="182"/>
      <c r="W62" s="183"/>
      <c r="X62" s="184"/>
      <c r="Y62" s="182"/>
      <c r="Z62" s="180"/>
      <c r="AA62" s="180"/>
      <c r="AB62" s="185"/>
      <c r="AC62" s="180"/>
      <c r="AD62" s="184"/>
      <c r="AE62" s="186"/>
      <c r="AF62" s="187"/>
      <c r="AG62" s="180"/>
      <c r="AH62" s="182"/>
      <c r="AJ62" s="180"/>
      <c r="AK62" s="180"/>
      <c r="AL62" s="180"/>
      <c r="AM62" s="180"/>
      <c r="AO62" s="188"/>
    </row>
    <row r="63" s="175" customFormat="true" ht="9.95" hidden="false" customHeight="true" outlineLevel="0" collapsed="false">
      <c r="C63" s="46"/>
      <c r="D63" s="190"/>
      <c r="E63" s="191" t="s">
        <v>158</v>
      </c>
      <c r="F63" s="46"/>
      <c r="G63" s="46"/>
      <c r="H63" s="46"/>
      <c r="I63" s="46"/>
      <c r="J63" s="46"/>
      <c r="K63" s="191"/>
      <c r="L63" s="191"/>
      <c r="M63" s="46"/>
      <c r="N63" s="46"/>
      <c r="O63" s="46"/>
      <c r="P63" s="71"/>
      <c r="Q63" s="74"/>
      <c r="R63" s="56"/>
      <c r="S63" s="76"/>
      <c r="T63" s="56"/>
      <c r="U63" s="181"/>
      <c r="V63" s="182"/>
      <c r="W63" s="183"/>
      <c r="X63" s="184"/>
      <c r="Y63" s="182"/>
      <c r="Z63" s="180"/>
      <c r="AA63" s="180"/>
      <c r="AB63" s="185"/>
      <c r="AC63" s="180"/>
      <c r="AD63" s="184"/>
      <c r="AE63" s="186"/>
      <c r="AF63" s="187"/>
      <c r="AG63" s="180"/>
      <c r="AH63" s="182"/>
      <c r="AJ63" s="180"/>
      <c r="AK63" s="180"/>
      <c r="AL63" s="180"/>
      <c r="AM63" s="180"/>
      <c r="AO63" s="188"/>
    </row>
    <row r="64" s="175" customFormat="true" ht="9.75" hidden="false" customHeight="true" outlineLevel="0" collapsed="false">
      <c r="C64" s="46"/>
      <c r="D64" s="190"/>
      <c r="E64" s="191" t="s">
        <v>159</v>
      </c>
      <c r="F64" s="46"/>
      <c r="G64" s="46"/>
      <c r="H64" s="46"/>
      <c r="I64" s="46"/>
      <c r="J64" s="46"/>
      <c r="K64" s="191"/>
      <c r="L64" s="191"/>
      <c r="M64" s="46"/>
      <c r="N64" s="46"/>
      <c r="O64" s="46"/>
      <c r="P64" s="71"/>
      <c r="Q64" s="74"/>
      <c r="R64" s="56"/>
      <c r="S64" s="76"/>
      <c r="T64" s="56"/>
      <c r="U64" s="181"/>
      <c r="V64" s="182"/>
      <c r="W64" s="183"/>
      <c r="X64" s="184"/>
      <c r="Y64" s="182"/>
      <c r="Z64" s="180"/>
      <c r="AA64" s="180"/>
      <c r="AB64" s="185"/>
      <c r="AC64" s="180"/>
      <c r="AD64" s="184"/>
      <c r="AE64" s="186"/>
      <c r="AF64" s="187"/>
      <c r="AG64" s="180"/>
      <c r="AH64" s="182"/>
      <c r="AJ64" s="180"/>
      <c r="AK64" s="180"/>
      <c r="AL64" s="180"/>
      <c r="AM64" s="180"/>
      <c r="AO64" s="188"/>
    </row>
    <row r="65" s="11" customFormat="true" ht="3.95" hidden="false" customHeight="true" outlineLevel="0" collapsed="false">
      <c r="C65" s="46"/>
      <c r="D65" s="46"/>
      <c r="E65" s="46"/>
      <c r="F65" s="46"/>
      <c r="G65" s="46"/>
      <c r="H65" s="46"/>
      <c r="I65" s="46"/>
      <c r="J65" s="46"/>
      <c r="K65" s="46"/>
      <c r="L65" s="46"/>
      <c r="M65" s="46"/>
      <c r="N65" s="46"/>
      <c r="O65" s="46"/>
      <c r="P65" s="71"/>
      <c r="Q65" s="74"/>
      <c r="R65" s="56"/>
      <c r="S65" s="76"/>
      <c r="T65" s="56"/>
      <c r="U65" s="77"/>
      <c r="V65" s="78"/>
      <c r="W65" s="79"/>
      <c r="X65" s="150"/>
      <c r="Y65" s="78"/>
      <c r="Z65" s="76"/>
      <c r="AA65" s="76"/>
      <c r="AB65" s="1"/>
      <c r="AC65" s="76"/>
      <c r="AD65" s="150"/>
      <c r="AE65" s="105"/>
      <c r="AF65" s="106"/>
      <c r="AG65" s="76"/>
      <c r="AH65" s="78"/>
      <c r="AJ65" s="76"/>
      <c r="AK65" s="76"/>
      <c r="AL65" s="76"/>
      <c r="AM65" s="76"/>
      <c r="AO65" s="58"/>
    </row>
    <row r="66" s="11" customFormat="true" ht="9.95" hidden="false" customHeight="true" outlineLevel="0" collapsed="false">
      <c r="C66" s="169" t="s">
        <v>160</v>
      </c>
      <c r="D66" s="170"/>
      <c r="E66" s="170"/>
      <c r="F66" s="46"/>
      <c r="G66" s="46"/>
      <c r="H66" s="46"/>
      <c r="I66" s="46"/>
      <c r="J66" s="46"/>
      <c r="K66" s="46"/>
      <c r="L66" s="46"/>
      <c r="M66" s="46"/>
      <c r="N66" s="46" t="s">
        <v>97</v>
      </c>
      <c r="O66" s="46"/>
      <c r="P66" s="35"/>
      <c r="Q66" s="56"/>
      <c r="R66" s="18" t="s">
        <v>99</v>
      </c>
      <c r="S66" s="171" t="s">
        <v>161</v>
      </c>
      <c r="T66" s="172"/>
      <c r="U66" s="77"/>
      <c r="V66" s="78"/>
      <c r="W66" s="149"/>
      <c r="X66" s="149"/>
      <c r="Y66" s="78"/>
      <c r="Z66" s="76"/>
      <c r="AA66" s="76"/>
      <c r="AB66" s="1"/>
      <c r="AC66" s="76"/>
      <c r="AD66" s="150"/>
      <c r="AE66" s="105"/>
      <c r="AF66" s="106"/>
      <c r="AG66" s="76"/>
      <c r="AH66" s="78"/>
      <c r="AJ66" s="76"/>
      <c r="AK66" s="76"/>
      <c r="AL66" s="76"/>
      <c r="AM66" s="76"/>
      <c r="AO66" s="58" t="s">
        <v>64</v>
      </c>
    </row>
    <row r="67" s="11" customFormat="true" ht="2.85" hidden="false" customHeight="true" outlineLevel="0" collapsed="false">
      <c r="C67" s="46"/>
      <c r="D67" s="46"/>
      <c r="E67" s="46"/>
      <c r="F67" s="46"/>
      <c r="G67" s="46"/>
      <c r="H67" s="46"/>
      <c r="I67" s="46"/>
      <c r="J67" s="46"/>
      <c r="K67" s="46"/>
      <c r="L67" s="46"/>
      <c r="M67" s="46"/>
      <c r="N67" s="46"/>
      <c r="O67" s="46"/>
      <c r="P67" s="71"/>
      <c r="Q67" s="74"/>
      <c r="R67" s="56"/>
      <c r="S67" s="76"/>
      <c r="T67" s="56"/>
      <c r="U67" s="77"/>
      <c r="V67" s="78"/>
      <c r="W67" s="79"/>
      <c r="X67" s="150"/>
      <c r="Y67" s="78"/>
      <c r="Z67" s="76"/>
      <c r="AA67" s="76"/>
      <c r="AB67" s="1"/>
      <c r="AC67" s="76"/>
      <c r="AD67" s="150"/>
      <c r="AE67" s="105"/>
      <c r="AF67" s="106"/>
      <c r="AG67" s="76"/>
      <c r="AH67" s="78"/>
      <c r="AJ67" s="76"/>
      <c r="AK67" s="76"/>
      <c r="AL67" s="76"/>
      <c r="AM67" s="76"/>
      <c r="AO67" s="58"/>
    </row>
    <row r="68" s="11" customFormat="true" ht="9.95" hidden="false" customHeight="true" outlineLevel="0" collapsed="false">
      <c r="C68" s="173"/>
      <c r="D68" s="86" t="s">
        <v>101</v>
      </c>
      <c r="E68" s="174" t="s">
        <v>162</v>
      </c>
      <c r="F68" s="174" t="s">
        <v>163</v>
      </c>
      <c r="G68" s="174"/>
      <c r="H68" s="174"/>
      <c r="I68" s="174"/>
      <c r="J68" s="174" t="s">
        <v>164</v>
      </c>
      <c r="K68" s="174"/>
      <c r="L68" s="174" t="s">
        <v>165</v>
      </c>
      <c r="M68" s="174"/>
      <c r="N68" s="174" t="s">
        <v>97</v>
      </c>
      <c r="O68" s="73"/>
      <c r="P68" s="73"/>
      <c r="Q68" s="73"/>
      <c r="R68" s="73"/>
      <c r="S68" s="73"/>
      <c r="T68" s="73"/>
      <c r="U68" s="77"/>
      <c r="V68" s="78"/>
      <c r="W68" s="149"/>
      <c r="X68" s="149"/>
      <c r="Y68" s="78"/>
      <c r="Z68" s="76"/>
      <c r="AA68" s="76"/>
      <c r="AB68" s="1"/>
      <c r="AC68" s="76"/>
      <c r="AD68" s="150"/>
      <c r="AE68" s="105"/>
      <c r="AF68" s="106"/>
      <c r="AG68" s="76"/>
      <c r="AH68" s="78"/>
      <c r="AJ68" s="76"/>
      <c r="AK68" s="76"/>
      <c r="AL68" s="76"/>
      <c r="AM68" s="76"/>
      <c r="AO68" s="58" t="s">
        <v>64</v>
      </c>
    </row>
    <row r="69" s="11" customFormat="true" ht="9.95" hidden="false" customHeight="true" outlineLevel="0" collapsed="false">
      <c r="C69" s="173"/>
      <c r="D69" s="86"/>
      <c r="E69" s="174" t="s">
        <v>106</v>
      </c>
      <c r="F69" s="174" t="s">
        <v>166</v>
      </c>
      <c r="G69" s="174"/>
      <c r="H69" s="174"/>
      <c r="I69" s="174"/>
      <c r="J69" s="174" t="s">
        <v>167</v>
      </c>
      <c r="K69" s="174"/>
      <c r="L69" s="174" t="s">
        <v>168</v>
      </c>
      <c r="M69" s="174"/>
      <c r="N69" s="174"/>
      <c r="O69" s="73"/>
      <c r="P69" s="73"/>
      <c r="Q69" s="73"/>
      <c r="R69" s="73"/>
      <c r="S69" s="73"/>
      <c r="T69" s="73"/>
      <c r="U69" s="77"/>
      <c r="V69" s="78"/>
      <c r="W69" s="149"/>
      <c r="X69" s="149"/>
      <c r="Y69" s="78"/>
      <c r="Z69" s="76"/>
      <c r="AA69" s="76"/>
      <c r="AB69" s="1"/>
      <c r="AC69" s="76"/>
      <c r="AD69" s="150"/>
      <c r="AE69" s="105"/>
      <c r="AF69" s="106"/>
      <c r="AG69" s="76"/>
      <c r="AH69" s="78"/>
      <c r="AJ69" s="76"/>
      <c r="AK69" s="76"/>
      <c r="AL69" s="76"/>
      <c r="AM69" s="76"/>
      <c r="AO69" s="58" t="s">
        <v>64</v>
      </c>
    </row>
    <row r="70" s="175" customFormat="true" ht="1.5" hidden="false" customHeight="true" outlineLevel="0" collapsed="false">
      <c r="C70" s="176"/>
      <c r="D70" s="176"/>
      <c r="E70" s="176"/>
      <c r="F70" s="176"/>
      <c r="G70" s="176"/>
      <c r="H70" s="176"/>
      <c r="I70" s="176"/>
      <c r="J70" s="176"/>
      <c r="K70" s="176"/>
      <c r="L70" s="176"/>
      <c r="M70" s="176"/>
      <c r="N70" s="176"/>
      <c r="O70" s="176"/>
      <c r="P70" s="177"/>
      <c r="Q70" s="178"/>
      <c r="R70" s="179"/>
      <c r="S70" s="180"/>
      <c r="T70" s="179"/>
      <c r="U70" s="181"/>
      <c r="V70" s="182"/>
      <c r="W70" s="183"/>
      <c r="X70" s="184"/>
      <c r="Y70" s="182"/>
      <c r="Z70" s="180"/>
      <c r="AA70" s="180"/>
      <c r="AB70" s="185"/>
      <c r="AC70" s="180"/>
      <c r="AD70" s="184"/>
      <c r="AE70" s="186"/>
      <c r="AF70" s="187"/>
      <c r="AG70" s="180"/>
      <c r="AH70" s="182"/>
      <c r="AJ70" s="180"/>
      <c r="AK70" s="180"/>
      <c r="AL70" s="180"/>
      <c r="AM70" s="180"/>
      <c r="AO70" s="188"/>
    </row>
    <row r="71" s="11" customFormat="true" ht="9.95" hidden="false" customHeight="true" outlineLevel="0" collapsed="false">
      <c r="B71" s="101" t="s">
        <v>40</v>
      </c>
      <c r="D71" s="70"/>
      <c r="E71" s="71" t="s">
        <v>169</v>
      </c>
      <c r="F71" s="71"/>
      <c r="G71" s="72" t="s">
        <v>60</v>
      </c>
      <c r="H71" s="73"/>
      <c r="I71" s="73"/>
      <c r="J71" s="73"/>
      <c r="K71" s="73"/>
      <c r="L71" s="73" t="s">
        <v>111</v>
      </c>
      <c r="M71" s="73"/>
      <c r="N71" s="73"/>
      <c r="P71" s="71" t="s">
        <v>170</v>
      </c>
      <c r="Q71" s="74"/>
      <c r="R71" s="75"/>
      <c r="S71" s="76" t="n">
        <f aca="false">IF(Suggested="Yes",'Price List'!AA71,'Price List'!AG71)</f>
        <v>14.7</v>
      </c>
      <c r="T71" s="77" t="s">
        <v>62</v>
      </c>
      <c r="U71" s="77" t="str">
        <f aca="false">+Instructions!$B$3</f>
        <v>D</v>
      </c>
      <c r="V71" s="78"/>
      <c r="W71" s="79" t="n">
        <f aca="false">+Instructions!$C$22</f>
        <v>0</v>
      </c>
      <c r="X71" s="76" t="n">
        <f aca="false">ROUND($AA71*(1-W71)+0.004999,2)</f>
        <v>14.7</v>
      </c>
      <c r="Y71" s="78"/>
      <c r="Z71" s="56" t="s">
        <v>63</v>
      </c>
      <c r="AA71" s="76" t="n">
        <v>14.7</v>
      </c>
      <c r="AB71" s="80" t="n">
        <f aca="false">+W71</f>
        <v>0</v>
      </c>
      <c r="AC71" s="76" t="n">
        <f aca="false">+X71</f>
        <v>14.7</v>
      </c>
      <c r="AD71" s="80" t="n">
        <f aca="false">(AG71-AC71)/AG71</f>
        <v>0</v>
      </c>
      <c r="AE71" s="81"/>
      <c r="AF71" s="102" t="n">
        <v>7</v>
      </c>
      <c r="AG71" s="103" t="n">
        <f aca="false">SUM(AJ71:AL71)+AE71</f>
        <v>14.7</v>
      </c>
      <c r="AH71" s="78"/>
      <c r="AJ71" s="76" t="n">
        <f aca="false">ROUND(AC71/(1-VLOOKUP(AF71,Group,2,FALSE())),2)</f>
        <v>14.7</v>
      </c>
      <c r="AK71" s="76" t="n">
        <f aca="false">IF(VLOOKUP(AF71,Group,5,FALSE())="YES",VLOOKUP(ROUND(ROUND(AJ71,1)-AJ71,2),Round,2,FALSE())+VLOOKUP(AF71,Group,6,FALSE()),0)</f>
        <v>0</v>
      </c>
      <c r="AL71" s="76" t="n">
        <f aca="false">IF(VLOOKUP(AF71,Group,7,FALSE())="",0,ROUND(AJ71-0.04999,1)-AJ71+AM71)</f>
        <v>0</v>
      </c>
      <c r="AM71" s="76" t="str">
        <f aca="false">IF(VLOOKUP(AF71,Group,7,FALSE())="","",VLOOKUP(AF71,Group,7,FALSE()))</f>
        <v/>
      </c>
      <c r="AO71" s="84" t="s">
        <v>64</v>
      </c>
    </row>
    <row r="72" s="175" customFormat="true" ht="1.5" hidden="false" customHeight="true" outlineLevel="0" collapsed="false">
      <c r="C72" s="176"/>
      <c r="D72" s="176"/>
      <c r="E72" s="176"/>
      <c r="F72" s="176"/>
      <c r="G72" s="176"/>
      <c r="H72" s="176"/>
      <c r="I72" s="176"/>
      <c r="J72" s="176"/>
      <c r="K72" s="176"/>
      <c r="L72" s="176"/>
      <c r="M72" s="176"/>
      <c r="N72" s="176"/>
      <c r="O72" s="176"/>
      <c r="P72" s="177"/>
      <c r="Q72" s="178"/>
      <c r="R72" s="179"/>
      <c r="S72" s="180"/>
      <c r="T72" s="179"/>
      <c r="U72" s="181"/>
      <c r="V72" s="182"/>
      <c r="W72" s="183"/>
      <c r="X72" s="184"/>
      <c r="Y72" s="182"/>
      <c r="Z72" s="180"/>
      <c r="AA72" s="180"/>
      <c r="AB72" s="185"/>
      <c r="AC72" s="180"/>
      <c r="AD72" s="184"/>
      <c r="AE72" s="186"/>
      <c r="AF72" s="187"/>
      <c r="AG72" s="180"/>
      <c r="AH72" s="182"/>
      <c r="AJ72" s="180"/>
      <c r="AK72" s="180"/>
      <c r="AL72" s="180"/>
      <c r="AM72" s="180"/>
      <c r="AO72" s="188"/>
    </row>
    <row r="73" s="11" customFormat="true" ht="9.95" hidden="false" customHeight="true" outlineLevel="0" collapsed="false">
      <c r="B73" s="101" t="s">
        <v>68</v>
      </c>
      <c r="D73" s="70"/>
      <c r="E73" s="71" t="s">
        <v>171</v>
      </c>
      <c r="F73" s="71"/>
      <c r="G73" s="73" t="s">
        <v>136</v>
      </c>
      <c r="H73" s="73"/>
      <c r="I73" s="73" t="s">
        <v>137</v>
      </c>
      <c r="J73" s="73"/>
      <c r="K73" s="73"/>
      <c r="L73" s="73" t="s">
        <v>111</v>
      </c>
      <c r="M73" s="73"/>
      <c r="N73" s="189" t="s">
        <v>138</v>
      </c>
      <c r="P73" s="71" t="s">
        <v>139</v>
      </c>
      <c r="Q73" s="74"/>
      <c r="R73" s="75" t="s">
        <v>71</v>
      </c>
      <c r="S73" s="76" t="n">
        <f aca="false">IF(Suggested="Yes",'Price List'!AA73,'Price List'!AG73)</f>
        <v>42.65</v>
      </c>
      <c r="T73" s="77" t="s">
        <v>67</v>
      </c>
      <c r="U73" s="77" t="str">
        <f aca="false">+Instructions!$B$3</f>
        <v>D</v>
      </c>
      <c r="V73" s="78"/>
      <c r="W73" s="79" t="n">
        <f aca="false">+Instructions!$C$22</f>
        <v>0</v>
      </c>
      <c r="X73" s="76" t="n">
        <f aca="false">ROUND($AA73*(1-W73)+0.004999,2)</f>
        <v>42.65</v>
      </c>
      <c r="Y73" s="78"/>
      <c r="Z73" s="56" t="s">
        <v>63</v>
      </c>
      <c r="AA73" s="76" t="n">
        <v>42.65</v>
      </c>
      <c r="AB73" s="80" t="n">
        <f aca="false">+W73</f>
        <v>0</v>
      </c>
      <c r="AC73" s="76" t="n">
        <f aca="false">+X73</f>
        <v>42.65</v>
      </c>
      <c r="AD73" s="80" t="n">
        <f aca="false">(AG73-AC73)/AG73</f>
        <v>0</v>
      </c>
      <c r="AE73" s="81"/>
      <c r="AF73" s="102" t="n">
        <v>7</v>
      </c>
      <c r="AG73" s="103" t="n">
        <f aca="false">SUM(AJ73:AL73)+AE73</f>
        <v>42.65</v>
      </c>
      <c r="AH73" s="78"/>
      <c r="AJ73" s="76" t="n">
        <f aca="false">ROUND(AC73/(1-VLOOKUP(AF73,Group,2,FALSE())),2)</f>
        <v>42.65</v>
      </c>
      <c r="AK73" s="76" t="n">
        <f aca="false">IF(VLOOKUP(AF73,Group,5,FALSE())="YES",VLOOKUP(ROUND(ROUND(AJ73,1)-AJ73,2),Round,2,FALSE())+VLOOKUP(AF73,Group,6,FALSE()),0)</f>
        <v>0</v>
      </c>
      <c r="AL73" s="76" t="n">
        <f aca="false">IF(VLOOKUP(AF73,Group,7,FALSE())="",0,ROUND(AJ73-0.04999,1)-AJ73+AM73)</f>
        <v>0</v>
      </c>
      <c r="AM73" s="76" t="str">
        <f aca="false">IF(VLOOKUP(AF73,Group,7,FALSE())="","",VLOOKUP(AF73,Group,7,FALSE()))</f>
        <v/>
      </c>
      <c r="AO73" s="84" t="s">
        <v>64</v>
      </c>
    </row>
    <row r="74" s="175" customFormat="true" ht="1.5" hidden="false" customHeight="true" outlineLevel="0" collapsed="false">
      <c r="C74" s="176"/>
      <c r="D74" s="176"/>
      <c r="E74" s="176"/>
      <c r="F74" s="176"/>
      <c r="G74" s="176"/>
      <c r="H74" s="176"/>
      <c r="I74" s="176"/>
      <c r="J74" s="176"/>
      <c r="K74" s="176"/>
      <c r="L74" s="176"/>
      <c r="M74" s="176"/>
      <c r="N74" s="176"/>
      <c r="O74" s="176"/>
      <c r="P74" s="177"/>
      <c r="Q74" s="178"/>
      <c r="R74" s="179"/>
      <c r="S74" s="180"/>
      <c r="T74" s="179"/>
      <c r="U74" s="181"/>
      <c r="V74" s="182"/>
      <c r="W74" s="183"/>
      <c r="X74" s="184"/>
      <c r="Y74" s="182"/>
      <c r="Z74" s="180"/>
      <c r="AA74" s="180"/>
      <c r="AB74" s="185"/>
      <c r="AC74" s="180"/>
      <c r="AD74" s="184"/>
      <c r="AE74" s="186"/>
      <c r="AF74" s="187"/>
      <c r="AG74" s="180"/>
      <c r="AH74" s="182"/>
      <c r="AJ74" s="180"/>
      <c r="AK74" s="180"/>
      <c r="AL74" s="180"/>
      <c r="AM74" s="180"/>
      <c r="AO74" s="188"/>
    </row>
    <row r="75" s="11" customFormat="true" ht="9.95" hidden="false" customHeight="true" outlineLevel="0" collapsed="false">
      <c r="B75" s="101" t="s">
        <v>68</v>
      </c>
      <c r="D75" s="70"/>
      <c r="E75" s="71" t="s">
        <v>172</v>
      </c>
      <c r="F75" s="71"/>
      <c r="G75" s="73" t="s">
        <v>148</v>
      </c>
      <c r="H75" s="73"/>
      <c r="I75" s="73"/>
      <c r="J75" s="73"/>
      <c r="K75" s="73"/>
      <c r="L75" s="73" t="s">
        <v>111</v>
      </c>
      <c r="M75" s="73"/>
      <c r="N75" s="73"/>
      <c r="P75" s="71" t="s">
        <v>173</v>
      </c>
      <c r="Q75" s="74"/>
      <c r="R75" s="75"/>
      <c r="S75" s="76" t="n">
        <f aca="false">IF(Suggested="Yes",'Price List'!AA75,'Price List'!AG75)</f>
        <v>22.2</v>
      </c>
      <c r="T75" s="77" t="s">
        <v>67</v>
      </c>
      <c r="U75" s="77" t="str">
        <f aca="false">+Instructions!$B$3</f>
        <v>D</v>
      </c>
      <c r="V75" s="78"/>
      <c r="W75" s="79" t="n">
        <f aca="false">+Instructions!$C$22</f>
        <v>0</v>
      </c>
      <c r="X75" s="76" t="n">
        <f aca="false">ROUND($AA75*(1-W75)+0.004999,2)</f>
        <v>22.2</v>
      </c>
      <c r="Y75" s="78"/>
      <c r="Z75" s="56" t="s">
        <v>63</v>
      </c>
      <c r="AA75" s="76" t="n">
        <v>22.2</v>
      </c>
      <c r="AB75" s="80" t="n">
        <f aca="false">+W75</f>
        <v>0</v>
      </c>
      <c r="AC75" s="76" t="n">
        <f aca="false">+X75</f>
        <v>22.2</v>
      </c>
      <c r="AD75" s="80" t="n">
        <f aca="false">(AG75-AC75)/AG75</f>
        <v>0</v>
      </c>
      <c r="AE75" s="81"/>
      <c r="AF75" s="102" t="n">
        <v>7</v>
      </c>
      <c r="AG75" s="103" t="n">
        <f aca="false">SUM(AJ75:AL75)+AE75</f>
        <v>22.2</v>
      </c>
      <c r="AH75" s="78"/>
      <c r="AJ75" s="76" t="n">
        <f aca="false">ROUND(AC75/(1-VLOOKUP(AF75,Group,2,FALSE())),2)</f>
        <v>22.2</v>
      </c>
      <c r="AK75" s="76" t="n">
        <f aca="false">IF(VLOOKUP(AF75,Group,5,FALSE())="YES",VLOOKUP(ROUND(ROUND(AJ75,1)-AJ75,2),Round,2,FALSE())+VLOOKUP(AF75,Group,6,FALSE()),0)</f>
        <v>0</v>
      </c>
      <c r="AL75" s="76" t="n">
        <f aca="false">IF(VLOOKUP(AF75,Group,7,FALSE())="",0,ROUND(AJ75-0.04999,1)-AJ75+AM75)</f>
        <v>0</v>
      </c>
      <c r="AM75" s="76" t="str">
        <f aca="false">IF(VLOOKUP(AF75,Group,7,FALSE())="","",VLOOKUP(AF75,Group,7,FALSE()))</f>
        <v/>
      </c>
      <c r="AO75" s="84" t="s">
        <v>64</v>
      </c>
    </row>
    <row r="76" s="11" customFormat="true" ht="1.5" hidden="false" customHeight="true" outlineLevel="0" collapsed="false">
      <c r="C76" s="46"/>
      <c r="D76" s="46"/>
      <c r="E76" s="46"/>
      <c r="F76" s="46"/>
      <c r="G76" s="46"/>
      <c r="H76" s="46"/>
      <c r="I76" s="46"/>
      <c r="J76" s="46"/>
      <c r="K76" s="46"/>
      <c r="L76" s="46"/>
      <c r="M76" s="46"/>
      <c r="N76" s="46"/>
      <c r="O76" s="46"/>
      <c r="P76" s="71"/>
      <c r="Q76" s="74"/>
      <c r="R76" s="56"/>
      <c r="S76" s="76"/>
      <c r="T76" s="56"/>
      <c r="U76" s="77"/>
      <c r="V76" s="78"/>
      <c r="W76" s="79"/>
      <c r="X76" s="150"/>
      <c r="Y76" s="78"/>
      <c r="Z76" s="76"/>
      <c r="AA76" s="76"/>
      <c r="AB76" s="1"/>
      <c r="AC76" s="76"/>
      <c r="AD76" s="150"/>
      <c r="AE76" s="105"/>
      <c r="AF76" s="106"/>
      <c r="AG76" s="76"/>
      <c r="AH76" s="78"/>
      <c r="AJ76" s="76"/>
      <c r="AK76" s="76"/>
      <c r="AL76" s="76"/>
      <c r="AM76" s="76"/>
      <c r="AO76" s="58"/>
    </row>
    <row r="77" s="11" customFormat="true" ht="9.95" hidden="false" customHeight="true" outlineLevel="0" collapsed="false">
      <c r="B77" s="101" t="s">
        <v>68</v>
      </c>
      <c r="D77" s="70"/>
      <c r="E77" s="71" t="s">
        <v>174</v>
      </c>
      <c r="F77" s="71"/>
      <c r="G77" s="73" t="s">
        <v>143</v>
      </c>
      <c r="H77" s="73"/>
      <c r="I77" s="73"/>
      <c r="J77" s="73"/>
      <c r="K77" s="73"/>
      <c r="L77" s="73" t="s">
        <v>111</v>
      </c>
      <c r="M77" s="73"/>
      <c r="N77" s="73"/>
      <c r="P77" s="71" t="s">
        <v>175</v>
      </c>
      <c r="Q77" s="74"/>
      <c r="R77" s="75" t="s">
        <v>71</v>
      </c>
      <c r="S77" s="76" t="n">
        <f aca="false">IF(Suggested="Yes",'Price List'!AA77,'Price List'!AG77)</f>
        <v>42.5</v>
      </c>
      <c r="T77" s="77" t="s">
        <v>67</v>
      </c>
      <c r="U77" s="77" t="str">
        <f aca="false">+Instructions!$B$3</f>
        <v>D</v>
      </c>
      <c r="V77" s="78"/>
      <c r="W77" s="79" t="n">
        <f aca="false">+Instructions!$C$22</f>
        <v>0</v>
      </c>
      <c r="X77" s="76" t="n">
        <f aca="false">ROUND($AA77*(1-W77)+0.004999,2)</f>
        <v>42.5</v>
      </c>
      <c r="Y77" s="78"/>
      <c r="Z77" s="56" t="s">
        <v>63</v>
      </c>
      <c r="AA77" s="76" t="n">
        <v>42.5</v>
      </c>
      <c r="AB77" s="80" t="n">
        <f aca="false">+W77</f>
        <v>0</v>
      </c>
      <c r="AC77" s="76" t="n">
        <f aca="false">+X77</f>
        <v>42.5</v>
      </c>
      <c r="AD77" s="80" t="n">
        <f aca="false">(AG77-AC77)/AG77</f>
        <v>0</v>
      </c>
      <c r="AE77" s="81"/>
      <c r="AF77" s="102" t="n">
        <v>7</v>
      </c>
      <c r="AG77" s="103" t="n">
        <f aca="false">SUM(AJ77:AL77)+AE77</f>
        <v>42.5</v>
      </c>
      <c r="AH77" s="78"/>
      <c r="AJ77" s="76" t="n">
        <f aca="false">ROUND(AC77/(1-VLOOKUP(AF77,Group,2,FALSE())),2)</f>
        <v>42.5</v>
      </c>
      <c r="AK77" s="76" t="n">
        <f aca="false">IF(VLOOKUP(AF77,Group,5,FALSE())="YES",VLOOKUP(ROUND(ROUND(AJ77,1)-AJ77,2),Round,2,FALSE())+VLOOKUP(AF77,Group,6,FALSE()),0)</f>
        <v>0</v>
      </c>
      <c r="AL77" s="76" t="n">
        <f aca="false">IF(VLOOKUP(AF77,Group,7,FALSE())="",0,ROUND(AJ77-0.04999,1)-AJ77+AM77)</f>
        <v>0</v>
      </c>
      <c r="AM77" s="76" t="str">
        <f aca="false">IF(VLOOKUP(AF77,Group,7,FALSE())="","",VLOOKUP(AF77,Group,7,FALSE()))</f>
        <v/>
      </c>
      <c r="AO77" s="84" t="s">
        <v>64</v>
      </c>
    </row>
    <row r="78" s="11" customFormat="true" ht="2.85" hidden="false" customHeight="true" outlineLevel="0" collapsed="false">
      <c r="C78" s="46"/>
      <c r="D78" s="46"/>
      <c r="E78" s="46"/>
      <c r="F78" s="46"/>
      <c r="G78" s="46"/>
      <c r="H78" s="46"/>
      <c r="I78" s="46"/>
      <c r="J78" s="46"/>
      <c r="K78" s="46"/>
      <c r="L78" s="46"/>
      <c r="M78" s="46"/>
      <c r="N78" s="46"/>
      <c r="O78" s="46"/>
      <c r="P78" s="71"/>
      <c r="Q78" s="74"/>
      <c r="R78" s="56"/>
      <c r="S78" s="76"/>
      <c r="T78" s="56"/>
      <c r="U78" s="77"/>
      <c r="V78" s="78"/>
      <c r="W78" s="79"/>
      <c r="X78" s="150"/>
      <c r="Y78" s="78"/>
      <c r="Z78" s="76"/>
      <c r="AA78" s="76"/>
      <c r="AB78" s="1"/>
      <c r="AC78" s="76"/>
      <c r="AD78" s="150"/>
      <c r="AE78" s="105"/>
      <c r="AF78" s="106"/>
      <c r="AG78" s="76"/>
      <c r="AH78" s="78"/>
      <c r="AJ78" s="76"/>
      <c r="AK78" s="76"/>
      <c r="AL78" s="76"/>
      <c r="AM78" s="76"/>
      <c r="AO78" s="58"/>
    </row>
    <row r="79" s="11" customFormat="true" ht="9.95" hidden="false" customHeight="true" outlineLevel="0" collapsed="false">
      <c r="B79" s="101" t="s">
        <v>40</v>
      </c>
      <c r="D79" s="70"/>
      <c r="E79" s="71" t="s">
        <v>169</v>
      </c>
      <c r="F79" s="71"/>
      <c r="G79" s="72" t="s">
        <v>60</v>
      </c>
      <c r="H79" s="73"/>
      <c r="I79" s="73"/>
      <c r="J79" s="73"/>
      <c r="K79" s="73"/>
      <c r="L79" s="73" t="s">
        <v>176</v>
      </c>
      <c r="M79" s="73"/>
      <c r="N79" s="73"/>
      <c r="P79" s="71" t="s">
        <v>170</v>
      </c>
      <c r="Q79" s="74"/>
      <c r="R79" s="75"/>
      <c r="S79" s="76" t="n">
        <f aca="false">IF(Suggested="Yes",'Price List'!AA79,'Price List'!AG79)</f>
        <v>15.85</v>
      </c>
      <c r="T79" s="77" t="s">
        <v>62</v>
      </c>
      <c r="U79" s="77" t="str">
        <f aca="false">+Instructions!$B$3</f>
        <v>D</v>
      </c>
      <c r="V79" s="78"/>
      <c r="W79" s="79" t="n">
        <f aca="false">+Instructions!$C$22</f>
        <v>0</v>
      </c>
      <c r="X79" s="76" t="n">
        <f aca="false">ROUND($AA79*(1-W79)+0.004999,2)</f>
        <v>15.85</v>
      </c>
      <c r="Y79" s="78"/>
      <c r="Z79" s="56" t="s">
        <v>63</v>
      </c>
      <c r="AA79" s="76" t="n">
        <v>15.85</v>
      </c>
      <c r="AB79" s="80" t="n">
        <f aca="false">+W79</f>
        <v>0</v>
      </c>
      <c r="AC79" s="76" t="n">
        <f aca="false">+X79</f>
        <v>15.85</v>
      </c>
      <c r="AD79" s="80" t="n">
        <f aca="false">(AG79-AC79)/AG79</f>
        <v>0</v>
      </c>
      <c r="AE79" s="81"/>
      <c r="AF79" s="102" t="n">
        <v>7</v>
      </c>
      <c r="AG79" s="103" t="n">
        <f aca="false">SUM(AJ79:AL79)+AE79</f>
        <v>15.85</v>
      </c>
      <c r="AH79" s="78"/>
      <c r="AJ79" s="76" t="n">
        <f aca="false">ROUND(AC79/(1-VLOOKUP(AF79,Group,2,FALSE())),2)</f>
        <v>15.85</v>
      </c>
      <c r="AK79" s="76" t="n">
        <f aca="false">IF(VLOOKUP(AF79,Group,5,FALSE())="YES",VLOOKUP(ROUND(ROUND(AJ79,1)-AJ79,2),Round,2,FALSE())+VLOOKUP(AF79,Group,6,FALSE()),0)</f>
        <v>0</v>
      </c>
      <c r="AL79" s="76" t="n">
        <f aca="false">IF(VLOOKUP(AF79,Group,7,FALSE())="",0,ROUND(AJ79-0.04999,1)-AJ79+AM79)</f>
        <v>0</v>
      </c>
      <c r="AM79" s="76" t="str">
        <f aca="false">IF(VLOOKUP(AF79,Group,7,FALSE())="","",VLOOKUP(AF79,Group,7,FALSE()))</f>
        <v/>
      </c>
      <c r="AO79" s="84" t="s">
        <v>64</v>
      </c>
    </row>
    <row r="80" s="175" customFormat="true" ht="1.5" hidden="false" customHeight="true" outlineLevel="0" collapsed="false">
      <c r="C80" s="176"/>
      <c r="D80" s="176"/>
      <c r="E80" s="176"/>
      <c r="F80" s="176"/>
      <c r="G80" s="176"/>
      <c r="H80" s="176"/>
      <c r="I80" s="176"/>
      <c r="J80" s="176"/>
      <c r="K80" s="176"/>
      <c r="L80" s="176"/>
      <c r="M80" s="176"/>
      <c r="N80" s="176"/>
      <c r="O80" s="176"/>
      <c r="P80" s="177"/>
      <c r="Q80" s="178"/>
      <c r="R80" s="179"/>
      <c r="S80" s="180"/>
      <c r="T80" s="179"/>
      <c r="U80" s="181"/>
      <c r="V80" s="182"/>
      <c r="W80" s="183"/>
      <c r="X80" s="184"/>
      <c r="Y80" s="182"/>
      <c r="Z80" s="180"/>
      <c r="AA80" s="180"/>
      <c r="AB80" s="185"/>
      <c r="AC80" s="180"/>
      <c r="AD80" s="184"/>
      <c r="AE80" s="186"/>
      <c r="AF80" s="187"/>
      <c r="AG80" s="180"/>
      <c r="AH80" s="182"/>
      <c r="AJ80" s="180"/>
      <c r="AK80" s="180"/>
      <c r="AL80" s="180"/>
      <c r="AM80" s="180"/>
      <c r="AO80" s="188"/>
    </row>
    <row r="81" s="175" customFormat="true" ht="9.75" hidden="false" customHeight="true" outlineLevel="0" collapsed="false">
      <c r="C81" s="46"/>
      <c r="D81" s="190" t="s">
        <v>177</v>
      </c>
      <c r="E81" s="191" t="s">
        <v>178</v>
      </c>
      <c r="F81" s="46"/>
      <c r="G81" s="46"/>
      <c r="H81" s="46"/>
      <c r="I81" s="46"/>
      <c r="J81" s="46"/>
      <c r="K81" s="191"/>
      <c r="L81" s="191"/>
      <c r="M81" s="46"/>
      <c r="N81" s="46"/>
      <c r="O81" s="46"/>
      <c r="P81" s="71"/>
      <c r="Q81" s="74"/>
      <c r="R81" s="56"/>
      <c r="S81" s="76"/>
      <c r="T81" s="56"/>
      <c r="U81" s="181"/>
      <c r="V81" s="182"/>
      <c r="W81" s="183"/>
      <c r="X81" s="184"/>
      <c r="Y81" s="182"/>
      <c r="Z81" s="180"/>
      <c r="AA81" s="180"/>
      <c r="AB81" s="185"/>
      <c r="AC81" s="180"/>
      <c r="AD81" s="184"/>
      <c r="AE81" s="186"/>
      <c r="AF81" s="187"/>
      <c r="AG81" s="180"/>
      <c r="AH81" s="182"/>
      <c r="AJ81" s="180"/>
      <c r="AK81" s="180"/>
      <c r="AL81" s="180"/>
      <c r="AM81" s="180"/>
      <c r="AO81" s="188"/>
    </row>
    <row r="82" s="11" customFormat="true" ht="3.95" hidden="false" customHeight="true" outlineLevel="0" collapsed="false">
      <c r="C82" s="46"/>
      <c r="D82" s="46"/>
      <c r="E82" s="46"/>
      <c r="F82" s="46"/>
      <c r="G82" s="46"/>
      <c r="H82" s="46"/>
      <c r="I82" s="46"/>
      <c r="J82" s="46"/>
      <c r="K82" s="46"/>
      <c r="L82" s="46"/>
      <c r="M82" s="46"/>
      <c r="N82" s="46"/>
      <c r="O82" s="46"/>
      <c r="P82" s="71"/>
      <c r="Q82" s="74"/>
      <c r="R82" s="56"/>
      <c r="S82" s="76"/>
      <c r="T82" s="56"/>
      <c r="U82" s="77"/>
      <c r="V82" s="78"/>
      <c r="W82" s="79"/>
      <c r="X82" s="150"/>
      <c r="Y82" s="78"/>
      <c r="Z82" s="76"/>
      <c r="AA82" s="76"/>
      <c r="AB82" s="1"/>
      <c r="AC82" s="76"/>
      <c r="AD82" s="150"/>
      <c r="AE82" s="105"/>
      <c r="AF82" s="106"/>
      <c r="AG82" s="76"/>
      <c r="AH82" s="78"/>
      <c r="AJ82" s="76"/>
      <c r="AK82" s="76"/>
      <c r="AL82" s="76"/>
      <c r="AM82" s="76"/>
      <c r="AO82" s="58"/>
    </row>
    <row r="83" s="11" customFormat="true" ht="9.95" hidden="false" customHeight="true" outlineLevel="0" collapsed="false">
      <c r="C83" s="169" t="s">
        <v>179</v>
      </c>
      <c r="D83" s="170"/>
      <c r="E83" s="170"/>
      <c r="F83" s="46"/>
      <c r="G83" s="46"/>
      <c r="H83" s="46"/>
      <c r="I83" s="46"/>
      <c r="J83" s="46"/>
      <c r="K83" s="46"/>
      <c r="L83" s="46"/>
      <c r="M83" s="46"/>
      <c r="N83" s="46" t="s">
        <v>97</v>
      </c>
      <c r="O83" s="46"/>
      <c r="P83" s="35"/>
      <c r="Q83" s="56"/>
      <c r="R83" s="18" t="s">
        <v>99</v>
      </c>
      <c r="S83" s="171" t="s">
        <v>180</v>
      </c>
      <c r="T83" s="172"/>
      <c r="U83" s="77"/>
      <c r="V83" s="78"/>
      <c r="W83" s="149"/>
      <c r="X83" s="149"/>
      <c r="Y83" s="78"/>
      <c r="Z83" s="76"/>
      <c r="AA83" s="76"/>
      <c r="AB83" s="1"/>
      <c r="AC83" s="76"/>
      <c r="AD83" s="150"/>
      <c r="AE83" s="105"/>
      <c r="AF83" s="106"/>
      <c r="AG83" s="76"/>
      <c r="AH83" s="78"/>
      <c r="AJ83" s="76"/>
      <c r="AK83" s="76"/>
      <c r="AL83" s="76"/>
      <c r="AM83" s="76"/>
      <c r="AO83" s="58" t="s">
        <v>64</v>
      </c>
    </row>
    <row r="84" s="11" customFormat="true" ht="2.85" hidden="false" customHeight="true" outlineLevel="0" collapsed="false">
      <c r="C84" s="46"/>
      <c r="D84" s="46"/>
      <c r="E84" s="46"/>
      <c r="F84" s="46"/>
      <c r="G84" s="46"/>
      <c r="H84" s="46"/>
      <c r="I84" s="46"/>
      <c r="J84" s="46"/>
      <c r="K84" s="46"/>
      <c r="L84" s="46"/>
      <c r="M84" s="46"/>
      <c r="N84" s="46"/>
      <c r="O84" s="46"/>
      <c r="P84" s="71"/>
      <c r="Q84" s="74"/>
      <c r="R84" s="56"/>
      <c r="S84" s="76"/>
      <c r="T84" s="56"/>
      <c r="U84" s="77"/>
      <c r="V84" s="78"/>
      <c r="W84" s="79"/>
      <c r="X84" s="150"/>
      <c r="Y84" s="78"/>
      <c r="Z84" s="76"/>
      <c r="AA84" s="76"/>
      <c r="AB84" s="1"/>
      <c r="AC84" s="76"/>
      <c r="AD84" s="150"/>
      <c r="AE84" s="105"/>
      <c r="AF84" s="106"/>
      <c r="AG84" s="76"/>
      <c r="AH84" s="78"/>
      <c r="AJ84" s="76"/>
      <c r="AK84" s="76"/>
      <c r="AL84" s="76"/>
      <c r="AM84" s="76"/>
      <c r="AO84" s="58"/>
    </row>
    <row r="85" s="11" customFormat="true" ht="9.95" hidden="false" customHeight="true" outlineLevel="0" collapsed="false">
      <c r="C85" s="173"/>
      <c r="D85" s="86" t="s">
        <v>101</v>
      </c>
      <c r="E85" s="174" t="s">
        <v>181</v>
      </c>
      <c r="G85" s="174" t="s">
        <v>182</v>
      </c>
      <c r="H85" s="174"/>
      <c r="I85" s="174"/>
      <c r="J85" s="174" t="s">
        <v>183</v>
      </c>
      <c r="K85" s="174"/>
      <c r="M85" s="174" t="s">
        <v>184</v>
      </c>
      <c r="N85" s="174"/>
      <c r="O85" s="73"/>
      <c r="P85" s="73"/>
      <c r="Q85" s="73"/>
      <c r="R85" s="73"/>
      <c r="S85" s="73"/>
      <c r="T85" s="73"/>
      <c r="U85" s="77"/>
      <c r="V85" s="78"/>
      <c r="W85" s="149"/>
      <c r="X85" s="149"/>
      <c r="Y85" s="78"/>
      <c r="Z85" s="76"/>
      <c r="AA85" s="76"/>
      <c r="AB85" s="1"/>
      <c r="AC85" s="76"/>
      <c r="AD85" s="150"/>
      <c r="AE85" s="105"/>
      <c r="AF85" s="106"/>
      <c r="AG85" s="76"/>
      <c r="AH85" s="78"/>
      <c r="AJ85" s="76"/>
      <c r="AK85" s="76"/>
      <c r="AL85" s="76"/>
      <c r="AM85" s="76"/>
      <c r="AO85" s="58" t="s">
        <v>64</v>
      </c>
    </row>
    <row r="86" s="11" customFormat="true" ht="9.95" hidden="false" customHeight="true" outlineLevel="0" collapsed="false">
      <c r="C86" s="173"/>
      <c r="D86" s="86"/>
      <c r="E86" s="174" t="s">
        <v>185</v>
      </c>
      <c r="G86" s="174" t="s">
        <v>186</v>
      </c>
      <c r="H86" s="174"/>
      <c r="I86" s="174"/>
      <c r="J86" s="174" t="s">
        <v>187</v>
      </c>
      <c r="K86" s="174"/>
      <c r="M86" s="174" t="s">
        <v>188</v>
      </c>
      <c r="N86" s="174"/>
      <c r="O86" s="73"/>
      <c r="P86" s="73"/>
      <c r="Q86" s="73"/>
      <c r="R86" s="73"/>
      <c r="S86" s="73"/>
      <c r="T86" s="73"/>
      <c r="U86" s="77"/>
      <c r="V86" s="78"/>
      <c r="W86" s="149"/>
      <c r="X86" s="149"/>
      <c r="Y86" s="78"/>
      <c r="Z86" s="76"/>
      <c r="AA86" s="76"/>
      <c r="AB86" s="1"/>
      <c r="AC86" s="76"/>
      <c r="AD86" s="150"/>
      <c r="AE86" s="105"/>
      <c r="AF86" s="106"/>
      <c r="AG86" s="76"/>
      <c r="AH86" s="78"/>
      <c r="AJ86" s="76"/>
      <c r="AK86" s="76"/>
      <c r="AL86" s="76"/>
      <c r="AM86" s="76"/>
      <c r="AO86" s="58" t="s">
        <v>64</v>
      </c>
    </row>
    <row r="87" s="175" customFormat="true" ht="1.5" hidden="false" customHeight="true" outlineLevel="0" collapsed="false">
      <c r="C87" s="176"/>
      <c r="D87" s="176"/>
      <c r="E87" s="176"/>
      <c r="F87" s="176"/>
      <c r="G87" s="176"/>
      <c r="H87" s="176"/>
      <c r="I87" s="176"/>
      <c r="J87" s="176"/>
      <c r="K87" s="176"/>
      <c r="L87" s="176"/>
      <c r="M87" s="176"/>
      <c r="N87" s="176"/>
      <c r="O87" s="176"/>
      <c r="P87" s="177"/>
      <c r="Q87" s="178"/>
      <c r="R87" s="179"/>
      <c r="S87" s="180"/>
      <c r="T87" s="179"/>
      <c r="U87" s="181"/>
      <c r="V87" s="182"/>
      <c r="W87" s="183"/>
      <c r="X87" s="184"/>
      <c r="Y87" s="182"/>
      <c r="Z87" s="180"/>
      <c r="AA87" s="180"/>
      <c r="AB87" s="185"/>
      <c r="AC87" s="180"/>
      <c r="AD87" s="184"/>
      <c r="AE87" s="186"/>
      <c r="AF87" s="187"/>
      <c r="AG87" s="180"/>
      <c r="AH87" s="182"/>
      <c r="AJ87" s="180"/>
      <c r="AK87" s="180"/>
      <c r="AL87" s="180"/>
      <c r="AM87" s="180"/>
      <c r="AO87" s="188"/>
    </row>
    <row r="88" s="11" customFormat="true" ht="9.95" hidden="false" customHeight="true" outlineLevel="0" collapsed="false">
      <c r="B88" s="101" t="s">
        <v>40</v>
      </c>
      <c r="D88" s="70"/>
      <c r="E88" s="71" t="s">
        <v>174</v>
      </c>
      <c r="F88" s="71"/>
      <c r="G88" s="72" t="s">
        <v>60</v>
      </c>
      <c r="H88" s="73"/>
      <c r="I88" s="73"/>
      <c r="J88" s="73"/>
      <c r="K88" s="73"/>
      <c r="L88" s="73" t="s">
        <v>111</v>
      </c>
      <c r="M88" s="73"/>
      <c r="N88" s="73"/>
      <c r="P88" s="71" t="s">
        <v>170</v>
      </c>
      <c r="Q88" s="74"/>
      <c r="R88" s="75"/>
      <c r="S88" s="76" t="n">
        <f aca="false">IF(Suggested="Yes",'Price List'!AA88,'Price List'!AG88)</f>
        <v>12.95</v>
      </c>
      <c r="T88" s="77" t="s">
        <v>62</v>
      </c>
      <c r="U88" s="77" t="str">
        <f aca="false">+Instructions!$B$3</f>
        <v>D</v>
      </c>
      <c r="V88" s="78"/>
      <c r="W88" s="79" t="n">
        <f aca="false">+Instructions!$C$22</f>
        <v>0</v>
      </c>
      <c r="X88" s="76" t="n">
        <f aca="false">ROUND($AA88*(1-W88)+0.004999,2)</f>
        <v>12.95</v>
      </c>
      <c r="Y88" s="78"/>
      <c r="Z88" s="56" t="s">
        <v>63</v>
      </c>
      <c r="AA88" s="76" t="n">
        <v>12.95</v>
      </c>
      <c r="AB88" s="80" t="n">
        <f aca="false">+W88</f>
        <v>0</v>
      </c>
      <c r="AC88" s="76" t="n">
        <f aca="false">+X88</f>
        <v>12.95</v>
      </c>
      <c r="AD88" s="80" t="n">
        <f aca="false">(AG88-AC88)/AG88</f>
        <v>0</v>
      </c>
      <c r="AE88" s="81"/>
      <c r="AF88" s="102" t="n">
        <v>7</v>
      </c>
      <c r="AG88" s="103" t="n">
        <f aca="false">SUM(AJ88:AL88)+AE88</f>
        <v>12.95</v>
      </c>
      <c r="AH88" s="78"/>
      <c r="AJ88" s="76" t="n">
        <f aca="false">ROUND(AC88/(1-VLOOKUP(AF88,Group,2,FALSE())),2)</f>
        <v>12.95</v>
      </c>
      <c r="AK88" s="76" t="n">
        <f aca="false">IF(VLOOKUP(AF88,Group,5,FALSE())="YES",VLOOKUP(ROUND(ROUND(AJ88,1)-AJ88,2),Round,2,FALSE())+VLOOKUP(AF88,Group,6,FALSE()),0)</f>
        <v>0</v>
      </c>
      <c r="AL88" s="76" t="n">
        <f aca="false">IF(VLOOKUP(AF88,Group,7,FALSE())="",0,ROUND(AJ88-0.04999,1)-AJ88+AM88)</f>
        <v>0</v>
      </c>
      <c r="AM88" s="76" t="str">
        <f aca="false">IF(VLOOKUP(AF88,Group,7,FALSE())="","",VLOOKUP(AF88,Group,7,FALSE()))</f>
        <v/>
      </c>
      <c r="AO88" s="84" t="s">
        <v>64</v>
      </c>
    </row>
    <row r="89" s="11" customFormat="true" ht="9.95" hidden="false" customHeight="true" outlineLevel="0" collapsed="false">
      <c r="B89" s="101" t="s">
        <v>40</v>
      </c>
      <c r="D89" s="70"/>
      <c r="E89" s="71" t="s">
        <v>169</v>
      </c>
      <c r="F89" s="71"/>
      <c r="G89" s="72" t="s">
        <v>60</v>
      </c>
      <c r="H89" s="73"/>
      <c r="I89" s="73"/>
      <c r="J89" s="73"/>
      <c r="K89" s="73"/>
      <c r="L89" s="73" t="s">
        <v>111</v>
      </c>
      <c r="M89" s="73"/>
      <c r="N89" s="73"/>
      <c r="P89" s="71" t="s">
        <v>170</v>
      </c>
      <c r="Q89" s="74"/>
      <c r="R89" s="75"/>
      <c r="S89" s="76" t="n">
        <f aca="false">IF(Suggested="Yes",'Price List'!AA89,'Price List'!AG89)</f>
        <v>14.7</v>
      </c>
      <c r="T89" s="77" t="s">
        <v>62</v>
      </c>
      <c r="U89" s="77" t="str">
        <f aca="false">+Instructions!$B$3</f>
        <v>D</v>
      </c>
      <c r="V89" s="78"/>
      <c r="W89" s="79" t="n">
        <f aca="false">+Instructions!$C$22</f>
        <v>0</v>
      </c>
      <c r="X89" s="76" t="n">
        <f aca="false">ROUND($AA89*(1-W89)+0.004999,2)</f>
        <v>14.7</v>
      </c>
      <c r="Y89" s="78"/>
      <c r="Z89" s="56" t="s">
        <v>63</v>
      </c>
      <c r="AA89" s="76" t="n">
        <v>14.7</v>
      </c>
      <c r="AB89" s="80" t="n">
        <f aca="false">+W89</f>
        <v>0</v>
      </c>
      <c r="AC89" s="76" t="n">
        <f aca="false">+X89</f>
        <v>14.7</v>
      </c>
      <c r="AD89" s="80" t="n">
        <f aca="false">(AG89-AC89)/AG89</f>
        <v>0</v>
      </c>
      <c r="AE89" s="81"/>
      <c r="AF89" s="102" t="n">
        <v>7</v>
      </c>
      <c r="AG89" s="103" t="n">
        <f aca="false">SUM(AJ89:AL89)+AE89</f>
        <v>14.7</v>
      </c>
      <c r="AH89" s="78"/>
      <c r="AJ89" s="76" t="n">
        <f aca="false">ROUND(AC89/(1-VLOOKUP(AF89,Group,2,FALSE())),2)</f>
        <v>14.7</v>
      </c>
      <c r="AK89" s="76" t="n">
        <f aca="false">IF(VLOOKUP(AF89,Group,5,FALSE())="YES",VLOOKUP(ROUND(ROUND(AJ89,1)-AJ89,2),Round,2,FALSE())+VLOOKUP(AF89,Group,6,FALSE()),0)</f>
        <v>0</v>
      </c>
      <c r="AL89" s="76" t="n">
        <f aca="false">IF(VLOOKUP(AF89,Group,7,FALSE())="",0,ROUND(AJ89-0.04999,1)-AJ89+AM89)</f>
        <v>0</v>
      </c>
      <c r="AM89" s="76" t="str">
        <f aca="false">IF(VLOOKUP(AF89,Group,7,FALSE())="","",VLOOKUP(AF89,Group,7,FALSE()))</f>
        <v/>
      </c>
      <c r="AO89" s="84" t="s">
        <v>64</v>
      </c>
    </row>
    <row r="90" s="11" customFormat="true" ht="9.95" hidden="false" customHeight="true" outlineLevel="0" collapsed="false">
      <c r="B90" s="101" t="s">
        <v>40</v>
      </c>
      <c r="D90" s="70"/>
      <c r="E90" s="71" t="s">
        <v>189</v>
      </c>
      <c r="F90" s="71"/>
      <c r="G90" s="72" t="s">
        <v>60</v>
      </c>
      <c r="H90" s="73"/>
      <c r="I90" s="73"/>
      <c r="J90" s="73"/>
      <c r="K90" s="73"/>
      <c r="L90" s="73" t="s">
        <v>111</v>
      </c>
      <c r="M90" s="73"/>
      <c r="N90" s="73"/>
      <c r="P90" s="71" t="s">
        <v>170</v>
      </c>
      <c r="Q90" s="74"/>
      <c r="R90" s="75" t="s">
        <v>71</v>
      </c>
      <c r="S90" s="76" t="n">
        <f aca="false">IF(Suggested="Yes",'Price List'!AA90,'Price List'!AG90)</f>
        <v>23.2</v>
      </c>
      <c r="T90" s="77" t="s">
        <v>62</v>
      </c>
      <c r="U90" s="77" t="str">
        <f aca="false">+Instructions!$B$3</f>
        <v>D</v>
      </c>
      <c r="V90" s="78"/>
      <c r="W90" s="79" t="n">
        <f aca="false">+Instructions!$C$22</f>
        <v>0</v>
      </c>
      <c r="X90" s="76" t="n">
        <f aca="false">ROUND($AA90*(1-W90)+0.004999,2)</f>
        <v>23.2</v>
      </c>
      <c r="Y90" s="78"/>
      <c r="Z90" s="56" t="s">
        <v>63</v>
      </c>
      <c r="AA90" s="76" t="n">
        <v>23.2</v>
      </c>
      <c r="AB90" s="80" t="n">
        <f aca="false">+W90</f>
        <v>0</v>
      </c>
      <c r="AC90" s="76" t="n">
        <f aca="false">+X90</f>
        <v>23.2</v>
      </c>
      <c r="AD90" s="80" t="n">
        <f aca="false">(AG90-AC90)/AG90</f>
        <v>0</v>
      </c>
      <c r="AE90" s="81"/>
      <c r="AF90" s="102" t="n">
        <v>7</v>
      </c>
      <c r="AG90" s="103" t="n">
        <f aca="false">SUM(AJ90:AL90)+AE90</f>
        <v>23.2</v>
      </c>
      <c r="AH90" s="78"/>
      <c r="AJ90" s="76" t="n">
        <f aca="false">ROUND(AC90/(1-VLOOKUP(AF90,Group,2,FALSE())),2)</f>
        <v>23.2</v>
      </c>
      <c r="AK90" s="76" t="n">
        <f aca="false">IF(VLOOKUP(AF90,Group,5,FALSE())="YES",VLOOKUP(ROUND(ROUND(AJ90,1)-AJ90,2),Round,2,FALSE())+VLOOKUP(AF90,Group,6,FALSE()),0)</f>
        <v>0</v>
      </c>
      <c r="AL90" s="76" t="n">
        <f aca="false">IF(VLOOKUP(AF90,Group,7,FALSE())="",0,ROUND(AJ90-0.04999,1)-AJ90+AM90)</f>
        <v>0</v>
      </c>
      <c r="AM90" s="76" t="str">
        <f aca="false">IF(VLOOKUP(AF90,Group,7,FALSE())="","",VLOOKUP(AF90,Group,7,FALSE()))</f>
        <v/>
      </c>
      <c r="AO90" s="84" t="s">
        <v>64</v>
      </c>
    </row>
    <row r="91" s="11" customFormat="true" ht="9.95" hidden="false" customHeight="true" outlineLevel="0" collapsed="false">
      <c r="B91" s="101" t="s">
        <v>40</v>
      </c>
      <c r="D91" s="70"/>
      <c r="E91" s="71" t="s">
        <v>190</v>
      </c>
      <c r="F91" s="71"/>
      <c r="G91" s="72" t="s">
        <v>60</v>
      </c>
      <c r="H91" s="73"/>
      <c r="I91" s="73"/>
      <c r="J91" s="73"/>
      <c r="K91" s="73"/>
      <c r="L91" s="73" t="s">
        <v>111</v>
      </c>
      <c r="M91" s="73"/>
      <c r="N91" s="73"/>
      <c r="P91" s="71" t="s">
        <v>170</v>
      </c>
      <c r="Q91" s="74"/>
      <c r="R91" s="75" t="s">
        <v>71</v>
      </c>
      <c r="S91" s="76" t="n">
        <f aca="false">IF(Suggested="Yes",'Price List'!AA91,'Price List'!AG91)</f>
        <v>21.4</v>
      </c>
      <c r="T91" s="77" t="s">
        <v>62</v>
      </c>
      <c r="U91" s="77" t="str">
        <f aca="false">+Instructions!$B$3</f>
        <v>D</v>
      </c>
      <c r="V91" s="78"/>
      <c r="W91" s="79" t="n">
        <f aca="false">+Instructions!$C$22</f>
        <v>0</v>
      </c>
      <c r="X91" s="76" t="n">
        <f aca="false">ROUND($AA91*(1-W91)+0.004999,2)</f>
        <v>21.4</v>
      </c>
      <c r="Y91" s="78"/>
      <c r="Z91" s="56" t="s">
        <v>63</v>
      </c>
      <c r="AA91" s="76" t="n">
        <v>21.4</v>
      </c>
      <c r="AB91" s="80" t="n">
        <f aca="false">+W91</f>
        <v>0</v>
      </c>
      <c r="AC91" s="76" t="n">
        <f aca="false">+X91</f>
        <v>21.4</v>
      </c>
      <c r="AD91" s="80" t="n">
        <f aca="false">(AG91-AC91)/AG91</f>
        <v>0</v>
      </c>
      <c r="AE91" s="81"/>
      <c r="AF91" s="102" t="n">
        <v>7</v>
      </c>
      <c r="AG91" s="103" t="n">
        <f aca="false">SUM(AJ91:AL91)+AE91</f>
        <v>21.4</v>
      </c>
      <c r="AH91" s="78"/>
      <c r="AJ91" s="76" t="n">
        <f aca="false">ROUND(AC91/(1-VLOOKUP(AF91,Group,2,FALSE())),2)</f>
        <v>21.4</v>
      </c>
      <c r="AK91" s="76" t="n">
        <f aca="false">IF(VLOOKUP(AF91,Group,5,FALSE())="YES",VLOOKUP(ROUND(ROUND(AJ91,1)-AJ91,2),Round,2,FALSE())+VLOOKUP(AF91,Group,6,FALSE()),0)</f>
        <v>0</v>
      </c>
      <c r="AL91" s="76" t="n">
        <f aca="false">IF(VLOOKUP(AF91,Group,7,FALSE())="",0,ROUND(AJ91-0.04999,1)-AJ91+AM91)</f>
        <v>0</v>
      </c>
      <c r="AM91" s="76" t="str">
        <f aca="false">IF(VLOOKUP(AF91,Group,7,FALSE())="","",VLOOKUP(AF91,Group,7,FALSE()))</f>
        <v/>
      </c>
      <c r="AO91" s="84" t="s">
        <v>64</v>
      </c>
    </row>
    <row r="92" s="11" customFormat="true" ht="9.95" hidden="false" customHeight="true" outlineLevel="0" collapsed="false">
      <c r="B92" s="101" t="s">
        <v>40</v>
      </c>
      <c r="D92" s="70"/>
      <c r="E92" s="71" t="s">
        <v>191</v>
      </c>
      <c r="F92" s="71"/>
      <c r="G92" s="72" t="s">
        <v>60</v>
      </c>
      <c r="H92" s="73"/>
      <c r="I92" s="73"/>
      <c r="J92" s="73"/>
      <c r="K92" s="73"/>
      <c r="L92" s="73" t="s">
        <v>111</v>
      </c>
      <c r="M92" s="73"/>
      <c r="N92" s="73"/>
      <c r="P92" s="71" t="s">
        <v>170</v>
      </c>
      <c r="Q92" s="74"/>
      <c r="R92" s="75"/>
      <c r="S92" s="76" t="n">
        <f aca="false">IF(Suggested="Yes",'Price List'!AA92,'Price List'!AG92)</f>
        <v>19.65</v>
      </c>
      <c r="T92" s="77" t="s">
        <v>62</v>
      </c>
      <c r="U92" s="77" t="str">
        <f aca="false">+Instructions!$B$3</f>
        <v>D</v>
      </c>
      <c r="V92" s="78"/>
      <c r="W92" s="79" t="n">
        <f aca="false">+Instructions!$C$22</f>
        <v>0</v>
      </c>
      <c r="X92" s="76" t="n">
        <f aca="false">ROUND($AA92*(1-W92)+0.004999,2)</f>
        <v>19.65</v>
      </c>
      <c r="Y92" s="78"/>
      <c r="Z92" s="56" t="s">
        <v>63</v>
      </c>
      <c r="AA92" s="76" t="n">
        <v>19.65</v>
      </c>
      <c r="AB92" s="80" t="n">
        <f aca="false">+W92</f>
        <v>0</v>
      </c>
      <c r="AC92" s="76" t="n">
        <f aca="false">+X92</f>
        <v>19.65</v>
      </c>
      <c r="AD92" s="80" t="n">
        <f aca="false">(AG92-AC92)/AG92</f>
        <v>0</v>
      </c>
      <c r="AE92" s="81"/>
      <c r="AF92" s="102" t="n">
        <v>7</v>
      </c>
      <c r="AG92" s="103" t="n">
        <f aca="false">SUM(AJ92:AL92)+AE92</f>
        <v>19.65</v>
      </c>
      <c r="AH92" s="78"/>
      <c r="AJ92" s="76" t="n">
        <f aca="false">ROUND(AC92/(1-VLOOKUP(AF92,Group,2,FALSE())),2)</f>
        <v>19.65</v>
      </c>
      <c r="AK92" s="76" t="n">
        <f aca="false">IF(VLOOKUP(AF92,Group,5,FALSE())="YES",VLOOKUP(ROUND(ROUND(AJ92,1)-AJ92,2),Round,2,FALSE())+VLOOKUP(AF92,Group,6,FALSE()),0)</f>
        <v>0</v>
      </c>
      <c r="AL92" s="76" t="n">
        <f aca="false">IF(VLOOKUP(AF92,Group,7,FALSE())="",0,ROUND(AJ92-0.04999,1)-AJ92+AM92)</f>
        <v>0</v>
      </c>
      <c r="AM92" s="76" t="str">
        <f aca="false">IF(VLOOKUP(AF92,Group,7,FALSE())="","",VLOOKUP(AF92,Group,7,FALSE()))</f>
        <v/>
      </c>
      <c r="AO92" s="84" t="s">
        <v>64</v>
      </c>
    </row>
    <row r="93" s="175" customFormat="true" ht="1.5" hidden="false" customHeight="true" outlineLevel="0" collapsed="false">
      <c r="C93" s="176"/>
      <c r="D93" s="176"/>
      <c r="E93" s="176"/>
      <c r="F93" s="176"/>
      <c r="G93" s="176"/>
      <c r="H93" s="176"/>
      <c r="I93" s="176"/>
      <c r="J93" s="176"/>
      <c r="K93" s="176"/>
      <c r="L93" s="176"/>
      <c r="M93" s="176"/>
      <c r="N93" s="176"/>
      <c r="O93" s="176"/>
      <c r="P93" s="177"/>
      <c r="Q93" s="178"/>
      <c r="R93" s="179"/>
      <c r="S93" s="180"/>
      <c r="T93" s="179"/>
      <c r="U93" s="181"/>
      <c r="V93" s="182"/>
      <c r="W93" s="183"/>
      <c r="X93" s="184"/>
      <c r="Y93" s="182"/>
      <c r="Z93" s="180"/>
      <c r="AA93" s="180"/>
      <c r="AB93" s="185"/>
      <c r="AC93" s="180"/>
      <c r="AD93" s="184"/>
      <c r="AE93" s="186"/>
      <c r="AF93" s="187"/>
      <c r="AG93" s="180"/>
      <c r="AH93" s="182"/>
      <c r="AJ93" s="180"/>
      <c r="AK93" s="180"/>
      <c r="AL93" s="180"/>
      <c r="AM93" s="180"/>
      <c r="AO93" s="188"/>
    </row>
    <row r="94" s="11" customFormat="true" ht="9.95" hidden="false" customHeight="true" outlineLevel="0" collapsed="false">
      <c r="B94" s="101" t="s">
        <v>68</v>
      </c>
      <c r="D94" s="70"/>
      <c r="E94" s="71" t="s">
        <v>171</v>
      </c>
      <c r="F94" s="71"/>
      <c r="G94" s="73" t="s">
        <v>136</v>
      </c>
      <c r="H94" s="73"/>
      <c r="I94" s="73" t="s">
        <v>137</v>
      </c>
      <c r="J94" s="73"/>
      <c r="K94" s="73"/>
      <c r="L94" s="73" t="s">
        <v>111</v>
      </c>
      <c r="M94" s="73"/>
      <c r="N94" s="189" t="s">
        <v>138</v>
      </c>
      <c r="P94" s="71" t="s">
        <v>139</v>
      </c>
      <c r="Q94" s="74"/>
      <c r="R94" s="75" t="s">
        <v>71</v>
      </c>
      <c r="S94" s="76" t="n">
        <f aca="false">IF(Suggested="Yes",'Price List'!AA94,'Price List'!AG94)</f>
        <v>42.65</v>
      </c>
      <c r="T94" s="77" t="s">
        <v>67</v>
      </c>
      <c r="U94" s="77" t="str">
        <f aca="false">+Instructions!$B$3</f>
        <v>D</v>
      </c>
      <c r="V94" s="78"/>
      <c r="W94" s="79" t="n">
        <f aca="false">+Instructions!$C$22</f>
        <v>0</v>
      </c>
      <c r="X94" s="76" t="n">
        <f aca="false">ROUND($AA94*(1-W94)+0.004999,2)</f>
        <v>42.65</v>
      </c>
      <c r="Y94" s="78"/>
      <c r="Z94" s="56" t="s">
        <v>63</v>
      </c>
      <c r="AA94" s="76" t="n">
        <v>42.65</v>
      </c>
      <c r="AB94" s="80" t="n">
        <f aca="false">+W94</f>
        <v>0</v>
      </c>
      <c r="AC94" s="76" t="n">
        <f aca="false">+X94</f>
        <v>42.65</v>
      </c>
      <c r="AD94" s="80" t="n">
        <f aca="false">(AG94-AC94)/AG94</f>
        <v>0</v>
      </c>
      <c r="AE94" s="81"/>
      <c r="AF94" s="102" t="n">
        <v>7</v>
      </c>
      <c r="AG94" s="103" t="n">
        <f aca="false">SUM(AJ94:AL94)+AE94</f>
        <v>42.65</v>
      </c>
      <c r="AH94" s="78"/>
      <c r="AJ94" s="76" t="n">
        <f aca="false">ROUND(AC94/(1-VLOOKUP(AF94,Group,2,FALSE())),2)</f>
        <v>42.65</v>
      </c>
      <c r="AK94" s="76" t="n">
        <f aca="false">IF(VLOOKUP(AF94,Group,5,FALSE())="YES",VLOOKUP(ROUND(ROUND(AJ94,1)-AJ94,2),Round,2,FALSE())+VLOOKUP(AF94,Group,6,FALSE()),0)</f>
        <v>0</v>
      </c>
      <c r="AL94" s="76" t="n">
        <f aca="false">IF(VLOOKUP(AF94,Group,7,FALSE())="",0,ROUND(AJ94-0.04999,1)-AJ94+AM94)</f>
        <v>0</v>
      </c>
      <c r="AM94" s="76" t="str">
        <f aca="false">IF(VLOOKUP(AF94,Group,7,FALSE())="","",VLOOKUP(AF94,Group,7,FALSE()))</f>
        <v/>
      </c>
      <c r="AO94" s="84" t="s">
        <v>64</v>
      </c>
    </row>
    <row r="95" s="175" customFormat="true" ht="1.5" hidden="false" customHeight="true" outlineLevel="0" collapsed="false">
      <c r="C95" s="176"/>
      <c r="D95" s="176"/>
      <c r="E95" s="176"/>
      <c r="F95" s="176"/>
      <c r="G95" s="176"/>
      <c r="H95" s="176"/>
      <c r="I95" s="176"/>
      <c r="J95" s="176"/>
      <c r="K95" s="176"/>
      <c r="L95" s="176"/>
      <c r="M95" s="176"/>
      <c r="N95" s="176"/>
      <c r="O95" s="176"/>
      <c r="P95" s="177"/>
      <c r="Q95" s="178"/>
      <c r="R95" s="179"/>
      <c r="S95" s="180"/>
      <c r="T95" s="179"/>
      <c r="U95" s="181"/>
      <c r="V95" s="182"/>
      <c r="W95" s="183"/>
      <c r="X95" s="184"/>
      <c r="Y95" s="182"/>
      <c r="Z95" s="180"/>
      <c r="AA95" s="180"/>
      <c r="AB95" s="185"/>
      <c r="AC95" s="180"/>
      <c r="AD95" s="184"/>
      <c r="AE95" s="186"/>
      <c r="AF95" s="187"/>
      <c r="AG95" s="180"/>
      <c r="AH95" s="182"/>
      <c r="AJ95" s="180"/>
      <c r="AK95" s="180"/>
      <c r="AL95" s="180"/>
      <c r="AM95" s="180"/>
      <c r="AO95" s="188"/>
    </row>
    <row r="96" s="11" customFormat="true" ht="9.95" hidden="false" customHeight="true" outlineLevel="0" collapsed="false">
      <c r="B96" s="101" t="s">
        <v>68</v>
      </c>
      <c r="D96" s="70"/>
      <c r="E96" s="71" t="s">
        <v>172</v>
      </c>
      <c r="F96" s="71"/>
      <c r="G96" s="73" t="s">
        <v>148</v>
      </c>
      <c r="H96" s="73"/>
      <c r="I96" s="73"/>
      <c r="J96" s="73"/>
      <c r="K96" s="73"/>
      <c r="L96" s="73" t="s">
        <v>111</v>
      </c>
      <c r="M96" s="73"/>
      <c r="N96" s="73"/>
      <c r="P96" s="71" t="s">
        <v>173</v>
      </c>
      <c r="Q96" s="74"/>
      <c r="R96" s="75"/>
      <c r="S96" s="76" t="n">
        <f aca="false">IF(Suggested="Yes",'Price List'!AA96,'Price List'!AG96)</f>
        <v>22.2</v>
      </c>
      <c r="T96" s="77" t="s">
        <v>67</v>
      </c>
      <c r="U96" s="77" t="str">
        <f aca="false">+Instructions!$B$3</f>
        <v>D</v>
      </c>
      <c r="V96" s="78"/>
      <c r="W96" s="79" t="n">
        <f aca="false">+Instructions!$C$22</f>
        <v>0</v>
      </c>
      <c r="X96" s="76" t="n">
        <f aca="false">ROUND($AA96*(1-W96)+0.004999,2)</f>
        <v>22.2</v>
      </c>
      <c r="Y96" s="78"/>
      <c r="Z96" s="56" t="s">
        <v>63</v>
      </c>
      <c r="AA96" s="76" t="n">
        <v>22.2</v>
      </c>
      <c r="AB96" s="80" t="n">
        <f aca="false">+W96</f>
        <v>0</v>
      </c>
      <c r="AC96" s="76" t="n">
        <f aca="false">+X96</f>
        <v>22.2</v>
      </c>
      <c r="AD96" s="80" t="n">
        <f aca="false">(AG96-AC96)/AG96</f>
        <v>0</v>
      </c>
      <c r="AE96" s="81"/>
      <c r="AF96" s="102" t="n">
        <v>7</v>
      </c>
      <c r="AG96" s="103" t="n">
        <f aca="false">SUM(AJ96:AL96)+AE96</f>
        <v>22.2</v>
      </c>
      <c r="AH96" s="78"/>
      <c r="AJ96" s="76" t="n">
        <f aca="false">ROUND(AC96/(1-VLOOKUP(AF96,Group,2,FALSE())),2)</f>
        <v>22.2</v>
      </c>
      <c r="AK96" s="76" t="n">
        <f aca="false">IF(VLOOKUP(AF96,Group,5,FALSE())="YES",VLOOKUP(ROUND(ROUND(AJ96,1)-AJ96,2),Round,2,FALSE())+VLOOKUP(AF96,Group,6,FALSE()),0)</f>
        <v>0</v>
      </c>
      <c r="AL96" s="76" t="n">
        <f aca="false">IF(VLOOKUP(AF96,Group,7,FALSE())="",0,ROUND(AJ96-0.04999,1)-AJ96+AM96)</f>
        <v>0</v>
      </c>
      <c r="AM96" s="76" t="str">
        <f aca="false">IF(VLOOKUP(AF96,Group,7,FALSE())="","",VLOOKUP(AF96,Group,7,FALSE()))</f>
        <v/>
      </c>
      <c r="AO96" s="84" t="s">
        <v>64</v>
      </c>
    </row>
    <row r="97" s="11" customFormat="true" ht="1.5" hidden="false" customHeight="true" outlineLevel="0" collapsed="false">
      <c r="C97" s="46"/>
      <c r="D97" s="46"/>
      <c r="E97" s="46"/>
      <c r="F97" s="46"/>
      <c r="G97" s="46"/>
      <c r="H97" s="46"/>
      <c r="I97" s="46"/>
      <c r="J97" s="46"/>
      <c r="K97" s="46"/>
      <c r="L97" s="46"/>
      <c r="M97" s="46"/>
      <c r="N97" s="46"/>
      <c r="O97" s="46"/>
      <c r="P97" s="71"/>
      <c r="Q97" s="74"/>
      <c r="R97" s="56"/>
      <c r="S97" s="76"/>
      <c r="T97" s="56"/>
      <c r="U97" s="77"/>
      <c r="V97" s="78"/>
      <c r="W97" s="79"/>
      <c r="X97" s="150"/>
      <c r="Y97" s="78"/>
      <c r="Z97" s="76"/>
      <c r="AA97" s="76"/>
      <c r="AB97" s="1"/>
      <c r="AC97" s="76"/>
      <c r="AD97" s="150"/>
      <c r="AE97" s="105"/>
      <c r="AF97" s="106"/>
      <c r="AG97" s="76"/>
      <c r="AH97" s="78"/>
      <c r="AJ97" s="76"/>
      <c r="AK97" s="76"/>
      <c r="AL97" s="76"/>
      <c r="AM97" s="76"/>
      <c r="AO97" s="58"/>
    </row>
    <row r="98" s="11" customFormat="true" ht="9.95" hidden="false" customHeight="true" outlineLevel="0" collapsed="false">
      <c r="B98" s="101" t="s">
        <v>68</v>
      </c>
      <c r="D98" s="70"/>
      <c r="E98" s="71" t="s">
        <v>174</v>
      </c>
      <c r="F98" s="71"/>
      <c r="G98" s="73" t="s">
        <v>143</v>
      </c>
      <c r="H98" s="73"/>
      <c r="I98" s="73"/>
      <c r="J98" s="73"/>
      <c r="K98" s="73"/>
      <c r="L98" s="73" t="s">
        <v>111</v>
      </c>
      <c r="M98" s="73"/>
      <c r="N98" s="73"/>
      <c r="P98" s="71" t="s">
        <v>175</v>
      </c>
      <c r="Q98" s="74"/>
      <c r="R98" s="75" t="s">
        <v>71</v>
      </c>
      <c r="S98" s="76" t="n">
        <f aca="false">IF(Suggested="Yes",'Price List'!AA98,'Price List'!AG98)</f>
        <v>42.5</v>
      </c>
      <c r="T98" s="77" t="s">
        <v>67</v>
      </c>
      <c r="U98" s="77" t="str">
        <f aca="false">+Instructions!$B$3</f>
        <v>D</v>
      </c>
      <c r="V98" s="78"/>
      <c r="W98" s="79" t="n">
        <f aca="false">+Instructions!$C$22</f>
        <v>0</v>
      </c>
      <c r="X98" s="76" t="n">
        <f aca="false">ROUND($AA98*(1-W98)+0.004999,2)</f>
        <v>42.5</v>
      </c>
      <c r="Y98" s="78"/>
      <c r="Z98" s="56" t="s">
        <v>63</v>
      </c>
      <c r="AA98" s="76" t="n">
        <v>42.5</v>
      </c>
      <c r="AB98" s="80" t="n">
        <f aca="false">+W98</f>
        <v>0</v>
      </c>
      <c r="AC98" s="76" t="n">
        <f aca="false">+X98</f>
        <v>42.5</v>
      </c>
      <c r="AD98" s="80" t="n">
        <f aca="false">(AG98-AC98)/AG98</f>
        <v>0</v>
      </c>
      <c r="AE98" s="81"/>
      <c r="AF98" s="102" t="n">
        <v>7</v>
      </c>
      <c r="AG98" s="103" t="n">
        <f aca="false">SUM(AJ98:AL98)+AE98</f>
        <v>42.5</v>
      </c>
      <c r="AH98" s="78"/>
      <c r="AJ98" s="76" t="n">
        <f aca="false">ROUND(AC98/(1-VLOOKUP(AF98,Group,2,FALSE())),2)</f>
        <v>42.5</v>
      </c>
      <c r="AK98" s="76" t="n">
        <f aca="false">IF(VLOOKUP(AF98,Group,5,FALSE())="YES",VLOOKUP(ROUND(ROUND(AJ98,1)-AJ98,2),Round,2,FALSE())+VLOOKUP(AF98,Group,6,FALSE()),0)</f>
        <v>0</v>
      </c>
      <c r="AL98" s="76" t="n">
        <f aca="false">IF(VLOOKUP(AF98,Group,7,FALSE())="",0,ROUND(AJ98-0.04999,1)-AJ98+AM98)</f>
        <v>0</v>
      </c>
      <c r="AM98" s="76" t="str">
        <f aca="false">IF(VLOOKUP(AF98,Group,7,FALSE())="","",VLOOKUP(AF98,Group,7,FALSE()))</f>
        <v/>
      </c>
      <c r="AO98" s="84" t="s">
        <v>64</v>
      </c>
    </row>
    <row r="99" s="11" customFormat="true" ht="9.95" hidden="false" customHeight="true" outlineLevel="0" collapsed="false">
      <c r="B99" s="101" t="s">
        <v>68</v>
      </c>
      <c r="D99" s="70"/>
      <c r="E99" s="71" t="s">
        <v>190</v>
      </c>
      <c r="F99" s="71"/>
      <c r="G99" s="73" t="s">
        <v>143</v>
      </c>
      <c r="H99" s="73"/>
      <c r="I99" s="73"/>
      <c r="J99" s="73"/>
      <c r="K99" s="73"/>
      <c r="L99" s="73" t="s">
        <v>111</v>
      </c>
      <c r="M99" s="73"/>
      <c r="N99" s="73"/>
      <c r="P99" s="71" t="s">
        <v>192</v>
      </c>
      <c r="Q99" s="74"/>
      <c r="R99" s="75" t="s">
        <v>71</v>
      </c>
      <c r="S99" s="76" t="n">
        <f aca="false">IF(Suggested="Yes",'Price List'!AA99,'Price List'!AG99)</f>
        <v>126.65</v>
      </c>
      <c r="T99" s="77" t="s">
        <v>67</v>
      </c>
      <c r="U99" s="77" t="str">
        <f aca="false">+Instructions!$B$3</f>
        <v>D</v>
      </c>
      <c r="V99" s="78"/>
      <c r="W99" s="79" t="n">
        <f aca="false">+Instructions!$C$22</f>
        <v>0</v>
      </c>
      <c r="X99" s="76" t="n">
        <f aca="false">ROUND($AA99*(1-W99)+0.004999,2)</f>
        <v>126.65</v>
      </c>
      <c r="Y99" s="78"/>
      <c r="Z99" s="56" t="s">
        <v>63</v>
      </c>
      <c r="AA99" s="76" t="n">
        <v>126.65</v>
      </c>
      <c r="AB99" s="80" t="n">
        <f aca="false">+W99</f>
        <v>0</v>
      </c>
      <c r="AC99" s="76" t="n">
        <f aca="false">+X99</f>
        <v>126.65</v>
      </c>
      <c r="AD99" s="80" t="n">
        <f aca="false">(AG99-AC99)/AG99</f>
        <v>0</v>
      </c>
      <c r="AE99" s="81"/>
      <c r="AF99" s="102" t="n">
        <v>7</v>
      </c>
      <c r="AG99" s="103" t="n">
        <f aca="false">SUM(AJ99:AL99)+AE99</f>
        <v>126.65</v>
      </c>
      <c r="AH99" s="78"/>
      <c r="AJ99" s="76" t="n">
        <f aca="false">ROUND(AC99/(1-VLOOKUP(AF99,Group,2,FALSE())),2)</f>
        <v>126.65</v>
      </c>
      <c r="AK99" s="76" t="n">
        <f aca="false">IF(VLOOKUP(AF99,Group,5,FALSE())="YES",VLOOKUP(ROUND(ROUND(AJ99,1)-AJ99,2),Round,2,FALSE())+VLOOKUP(AF99,Group,6,FALSE()),0)</f>
        <v>0</v>
      </c>
      <c r="AL99" s="76" t="n">
        <f aca="false">IF(VLOOKUP(AF99,Group,7,FALSE())="",0,ROUND(AJ99-0.04999,1)-AJ99+AM99)</f>
        <v>0</v>
      </c>
      <c r="AM99" s="76" t="str">
        <f aca="false">IF(VLOOKUP(AF99,Group,7,FALSE())="","",VLOOKUP(AF99,Group,7,FALSE()))</f>
        <v/>
      </c>
      <c r="AO99" s="84" t="s">
        <v>64</v>
      </c>
    </row>
    <row r="100" s="11" customFormat="true" ht="2.85" hidden="false" customHeight="true" outlineLevel="0" collapsed="false">
      <c r="C100" s="46"/>
      <c r="D100" s="46"/>
      <c r="E100" s="46"/>
      <c r="F100" s="46"/>
      <c r="G100" s="46"/>
      <c r="H100" s="46"/>
      <c r="I100" s="46"/>
      <c r="J100" s="46"/>
      <c r="K100" s="46"/>
      <c r="L100" s="46"/>
      <c r="M100" s="46"/>
      <c r="N100" s="46"/>
      <c r="O100" s="46"/>
      <c r="P100" s="71"/>
      <c r="Q100" s="74"/>
      <c r="R100" s="56"/>
      <c r="S100" s="76"/>
      <c r="T100" s="56"/>
      <c r="U100" s="77"/>
      <c r="V100" s="78"/>
      <c r="W100" s="79"/>
      <c r="X100" s="150"/>
      <c r="Y100" s="78"/>
      <c r="Z100" s="76"/>
      <c r="AA100" s="76"/>
      <c r="AB100" s="1"/>
      <c r="AC100" s="76"/>
      <c r="AD100" s="150"/>
      <c r="AE100" s="105"/>
      <c r="AF100" s="106"/>
      <c r="AG100" s="76"/>
      <c r="AH100" s="78"/>
      <c r="AJ100" s="76"/>
      <c r="AK100" s="76"/>
      <c r="AL100" s="76"/>
      <c r="AM100" s="76"/>
      <c r="AO100" s="58"/>
    </row>
    <row r="101" s="11" customFormat="true" ht="9.95" hidden="false" customHeight="true" outlineLevel="0" collapsed="false">
      <c r="B101" s="101" t="s">
        <v>40</v>
      </c>
      <c r="D101" s="70"/>
      <c r="E101" s="71" t="s">
        <v>169</v>
      </c>
      <c r="F101" s="71"/>
      <c r="G101" s="72" t="s">
        <v>60</v>
      </c>
      <c r="H101" s="73"/>
      <c r="I101" s="73"/>
      <c r="J101" s="73"/>
      <c r="K101" s="73"/>
      <c r="L101" s="73" t="s">
        <v>193</v>
      </c>
      <c r="M101" s="73"/>
      <c r="N101" s="73"/>
      <c r="P101" s="71" t="s">
        <v>170</v>
      </c>
      <c r="Q101" s="74"/>
      <c r="R101" s="75"/>
      <c r="S101" s="76" t="n">
        <f aca="false">IF(Suggested="Yes",'Price List'!AA101,'Price List'!AG101)</f>
        <v>19.4</v>
      </c>
      <c r="T101" s="77" t="s">
        <v>62</v>
      </c>
      <c r="U101" s="77" t="str">
        <f aca="false">+Instructions!$B$3</f>
        <v>D</v>
      </c>
      <c r="V101" s="78"/>
      <c r="W101" s="79" t="n">
        <f aca="false">+Instructions!$C$22</f>
        <v>0</v>
      </c>
      <c r="X101" s="76" t="n">
        <f aca="false">ROUND($AA101*(1-W101)+0.004999,2)</f>
        <v>19.4</v>
      </c>
      <c r="Y101" s="78"/>
      <c r="Z101" s="56" t="s">
        <v>63</v>
      </c>
      <c r="AA101" s="76" t="n">
        <v>19.4</v>
      </c>
      <c r="AB101" s="80" t="n">
        <f aca="false">+W101</f>
        <v>0</v>
      </c>
      <c r="AC101" s="76" t="n">
        <f aca="false">+X101</f>
        <v>19.4</v>
      </c>
      <c r="AD101" s="80" t="n">
        <f aca="false">(AG101-AC101)/AG101</f>
        <v>0</v>
      </c>
      <c r="AE101" s="81"/>
      <c r="AF101" s="102" t="n">
        <v>7</v>
      </c>
      <c r="AG101" s="103" t="n">
        <f aca="false">SUM(AJ101:AL101)+AE101</f>
        <v>19.4</v>
      </c>
      <c r="AH101" s="78"/>
      <c r="AJ101" s="76" t="n">
        <f aca="false">ROUND(AC101/(1-VLOOKUP(AF101,Group,2,FALSE())),2)</f>
        <v>19.4</v>
      </c>
      <c r="AK101" s="76" t="n">
        <f aca="false">IF(VLOOKUP(AF101,Group,5,FALSE())="YES",VLOOKUP(ROUND(ROUND(AJ101,1)-AJ101,2),Round,2,FALSE())+VLOOKUP(AF101,Group,6,FALSE()),0)</f>
        <v>0</v>
      </c>
      <c r="AL101" s="76" t="n">
        <f aca="false">IF(VLOOKUP(AF101,Group,7,FALSE())="",0,ROUND(AJ101-0.04999,1)-AJ101+AM101)</f>
        <v>0</v>
      </c>
      <c r="AM101" s="76" t="str">
        <f aca="false">IF(VLOOKUP(AF101,Group,7,FALSE())="","",VLOOKUP(AF101,Group,7,FALSE()))</f>
        <v/>
      </c>
      <c r="AO101" s="84" t="s">
        <v>64</v>
      </c>
    </row>
    <row r="102" s="11" customFormat="true" ht="2.85" hidden="false" customHeight="true" outlineLevel="0" collapsed="false">
      <c r="C102" s="46"/>
      <c r="D102" s="46"/>
      <c r="E102" s="46"/>
      <c r="F102" s="46"/>
      <c r="G102" s="46"/>
      <c r="H102" s="46"/>
      <c r="I102" s="46"/>
      <c r="J102" s="46"/>
      <c r="K102" s="46"/>
      <c r="L102" s="46"/>
      <c r="M102" s="46"/>
      <c r="N102" s="46"/>
      <c r="O102" s="46"/>
      <c r="P102" s="71"/>
      <c r="Q102" s="74"/>
      <c r="R102" s="56"/>
      <c r="S102" s="76"/>
      <c r="T102" s="56"/>
      <c r="U102" s="77"/>
      <c r="V102" s="78"/>
      <c r="W102" s="79"/>
      <c r="X102" s="150"/>
      <c r="Y102" s="78"/>
      <c r="Z102" s="76"/>
      <c r="AA102" s="76"/>
      <c r="AB102" s="1"/>
      <c r="AC102" s="76"/>
      <c r="AD102" s="150"/>
      <c r="AE102" s="105"/>
      <c r="AF102" s="106"/>
      <c r="AG102" s="76"/>
      <c r="AH102" s="78"/>
      <c r="AJ102" s="76"/>
      <c r="AK102" s="76"/>
      <c r="AL102" s="76"/>
      <c r="AM102" s="76"/>
      <c r="AO102" s="58"/>
    </row>
    <row r="103" s="11" customFormat="true" ht="9.95" hidden="false" customHeight="true" outlineLevel="0" collapsed="false">
      <c r="B103" s="101" t="s">
        <v>40</v>
      </c>
      <c r="D103" s="70"/>
      <c r="E103" s="71" t="s">
        <v>169</v>
      </c>
      <c r="F103" s="71"/>
      <c r="G103" s="72" t="s">
        <v>60</v>
      </c>
      <c r="H103" s="73"/>
      <c r="I103" s="73"/>
      <c r="J103" s="73"/>
      <c r="K103" s="73"/>
      <c r="L103" s="73" t="s">
        <v>176</v>
      </c>
      <c r="M103" s="73"/>
      <c r="N103" s="73"/>
      <c r="P103" s="71" t="s">
        <v>170</v>
      </c>
      <c r="Q103" s="74"/>
      <c r="R103" s="75"/>
      <c r="S103" s="76" t="n">
        <f aca="false">IF(Suggested="Yes",'Price List'!AA103,'Price List'!AG103)</f>
        <v>15.85</v>
      </c>
      <c r="T103" s="77" t="s">
        <v>62</v>
      </c>
      <c r="U103" s="77" t="str">
        <f aca="false">+Instructions!$B$3</f>
        <v>D</v>
      </c>
      <c r="V103" s="78"/>
      <c r="W103" s="79" t="n">
        <f aca="false">+Instructions!$C$22</f>
        <v>0</v>
      </c>
      <c r="X103" s="76" t="n">
        <f aca="false">ROUND($AA103*(1-W103)+0.004999,2)</f>
        <v>15.85</v>
      </c>
      <c r="Y103" s="78"/>
      <c r="Z103" s="56" t="s">
        <v>63</v>
      </c>
      <c r="AA103" s="76" t="n">
        <v>15.85</v>
      </c>
      <c r="AB103" s="80" t="n">
        <f aca="false">+W103</f>
        <v>0</v>
      </c>
      <c r="AC103" s="76" t="n">
        <f aca="false">+X103</f>
        <v>15.85</v>
      </c>
      <c r="AD103" s="80" t="n">
        <f aca="false">(AG103-AC103)/AG103</f>
        <v>0</v>
      </c>
      <c r="AE103" s="81"/>
      <c r="AF103" s="102" t="n">
        <v>7</v>
      </c>
      <c r="AG103" s="103" t="n">
        <f aca="false">SUM(AJ103:AL103)+AE103</f>
        <v>15.85</v>
      </c>
      <c r="AH103" s="78"/>
      <c r="AJ103" s="76" t="n">
        <f aca="false">ROUND(AC103/(1-VLOOKUP(AF103,Group,2,FALSE())),2)</f>
        <v>15.85</v>
      </c>
      <c r="AK103" s="76" t="n">
        <f aca="false">IF(VLOOKUP(AF103,Group,5,FALSE())="YES",VLOOKUP(ROUND(ROUND(AJ103,1)-AJ103,2),Round,2,FALSE())+VLOOKUP(AF103,Group,6,FALSE()),0)</f>
        <v>0</v>
      </c>
      <c r="AL103" s="76" t="n">
        <f aca="false">IF(VLOOKUP(AF103,Group,7,FALSE())="",0,ROUND(AJ103-0.04999,1)-AJ103+AM103)</f>
        <v>0</v>
      </c>
      <c r="AM103" s="76" t="str">
        <f aca="false">IF(VLOOKUP(AF103,Group,7,FALSE())="","",VLOOKUP(AF103,Group,7,FALSE()))</f>
        <v/>
      </c>
      <c r="AO103" s="84" t="s">
        <v>64</v>
      </c>
    </row>
    <row r="104" s="175" customFormat="true" ht="1.5" hidden="false" customHeight="true" outlineLevel="0" collapsed="false">
      <c r="C104" s="176"/>
      <c r="D104" s="176"/>
      <c r="E104" s="176"/>
      <c r="F104" s="176"/>
      <c r="G104" s="176"/>
      <c r="H104" s="176"/>
      <c r="I104" s="176"/>
      <c r="J104" s="176"/>
      <c r="K104" s="176"/>
      <c r="L104" s="176"/>
      <c r="M104" s="176"/>
      <c r="N104" s="176"/>
      <c r="O104" s="176"/>
      <c r="P104" s="177"/>
      <c r="Q104" s="178"/>
      <c r="R104" s="179"/>
      <c r="S104" s="180"/>
      <c r="T104" s="179"/>
      <c r="U104" s="181"/>
      <c r="V104" s="182"/>
      <c r="W104" s="183"/>
      <c r="X104" s="184"/>
      <c r="Y104" s="182"/>
      <c r="Z104" s="180"/>
      <c r="AA104" s="180"/>
      <c r="AB104" s="185"/>
      <c r="AC104" s="180"/>
      <c r="AD104" s="184"/>
      <c r="AE104" s="186"/>
      <c r="AF104" s="187"/>
      <c r="AG104" s="180"/>
      <c r="AH104" s="182"/>
      <c r="AJ104" s="180"/>
      <c r="AK104" s="180"/>
      <c r="AL104" s="180"/>
      <c r="AM104" s="180"/>
      <c r="AO104" s="188"/>
    </row>
    <row r="105" s="175" customFormat="true" ht="9.75" hidden="false" customHeight="true" outlineLevel="0" collapsed="false">
      <c r="C105" s="46"/>
      <c r="D105" s="190" t="s">
        <v>177</v>
      </c>
      <c r="E105" s="191" t="s">
        <v>178</v>
      </c>
      <c r="F105" s="46"/>
      <c r="G105" s="46"/>
      <c r="H105" s="46"/>
      <c r="I105" s="46"/>
      <c r="J105" s="46"/>
      <c r="K105" s="191"/>
      <c r="L105" s="191"/>
      <c r="M105" s="46"/>
      <c r="N105" s="46"/>
      <c r="O105" s="46"/>
      <c r="P105" s="71"/>
      <c r="Q105" s="74"/>
      <c r="R105" s="56"/>
      <c r="S105" s="76"/>
      <c r="T105" s="56"/>
      <c r="U105" s="181"/>
      <c r="V105" s="182"/>
      <c r="W105" s="183"/>
      <c r="X105" s="184"/>
      <c r="Y105" s="182"/>
      <c r="Z105" s="180"/>
      <c r="AA105" s="180"/>
      <c r="AB105" s="185"/>
      <c r="AC105" s="180"/>
      <c r="AD105" s="184"/>
      <c r="AE105" s="186"/>
      <c r="AF105" s="187"/>
      <c r="AG105" s="180"/>
      <c r="AH105" s="182"/>
      <c r="AJ105" s="180"/>
      <c r="AK105" s="180"/>
      <c r="AL105" s="180"/>
      <c r="AM105" s="180"/>
      <c r="AO105" s="188"/>
    </row>
    <row r="106" s="11" customFormat="true" ht="3.95" hidden="false" customHeight="true" outlineLevel="0" collapsed="false">
      <c r="C106" s="46"/>
      <c r="D106" s="46"/>
      <c r="E106" s="46"/>
      <c r="F106" s="46"/>
      <c r="G106" s="46"/>
      <c r="H106" s="46"/>
      <c r="I106" s="46"/>
      <c r="J106" s="46"/>
      <c r="K106" s="46"/>
      <c r="L106" s="46"/>
      <c r="M106" s="46"/>
      <c r="N106" s="46"/>
      <c r="O106" s="46"/>
      <c r="P106" s="71"/>
      <c r="Q106" s="74"/>
      <c r="R106" s="56"/>
      <c r="S106" s="76"/>
      <c r="T106" s="56"/>
      <c r="U106" s="77"/>
      <c r="V106" s="78"/>
      <c r="W106" s="79"/>
      <c r="X106" s="150"/>
      <c r="Y106" s="78"/>
      <c r="Z106" s="76"/>
      <c r="AA106" s="76"/>
      <c r="AB106" s="1"/>
      <c r="AC106" s="76"/>
      <c r="AD106" s="150"/>
      <c r="AE106" s="105"/>
      <c r="AF106" s="106"/>
      <c r="AG106" s="76"/>
      <c r="AH106" s="78"/>
      <c r="AJ106" s="76"/>
      <c r="AK106" s="76"/>
      <c r="AL106" s="76"/>
      <c r="AM106" s="76"/>
      <c r="AO106" s="58"/>
    </row>
    <row r="107" s="11" customFormat="true" ht="9.95" hidden="false" customHeight="true" outlineLevel="0" collapsed="false">
      <c r="C107" s="169" t="s">
        <v>194</v>
      </c>
      <c r="D107" s="170"/>
      <c r="E107" s="170"/>
      <c r="F107" s="46"/>
      <c r="G107" s="46"/>
      <c r="H107" s="46"/>
      <c r="I107" s="46"/>
      <c r="J107" s="46"/>
      <c r="K107" s="46"/>
      <c r="L107" s="46" t="s">
        <v>97</v>
      </c>
      <c r="M107" s="46"/>
      <c r="N107" s="46" t="s">
        <v>97</v>
      </c>
      <c r="O107" s="46"/>
      <c r="P107" s="35"/>
      <c r="Q107" s="56"/>
      <c r="R107" s="18" t="s">
        <v>99</v>
      </c>
      <c r="S107" s="171" t="s">
        <v>195</v>
      </c>
      <c r="T107" s="172"/>
      <c r="U107" s="77"/>
      <c r="V107" s="78"/>
      <c r="W107" s="149"/>
      <c r="X107" s="149"/>
      <c r="Y107" s="78"/>
      <c r="Z107" s="76"/>
      <c r="AA107" s="76"/>
      <c r="AB107" s="1"/>
      <c r="AC107" s="76"/>
      <c r="AD107" s="150"/>
      <c r="AE107" s="105"/>
      <c r="AF107" s="106"/>
      <c r="AG107" s="76"/>
      <c r="AH107" s="78"/>
      <c r="AJ107" s="76"/>
      <c r="AK107" s="76"/>
      <c r="AL107" s="76"/>
      <c r="AM107" s="76"/>
      <c r="AO107" s="58" t="s">
        <v>64</v>
      </c>
    </row>
    <row r="108" s="11" customFormat="true" ht="2.85" hidden="false" customHeight="true" outlineLevel="0" collapsed="false">
      <c r="C108" s="46"/>
      <c r="D108" s="46"/>
      <c r="E108" s="46"/>
      <c r="F108" s="46"/>
      <c r="G108" s="46"/>
      <c r="H108" s="46"/>
      <c r="I108" s="46"/>
      <c r="J108" s="46"/>
      <c r="K108" s="46"/>
      <c r="L108" s="46"/>
      <c r="M108" s="46"/>
      <c r="N108" s="46"/>
      <c r="O108" s="46"/>
      <c r="P108" s="71"/>
      <c r="Q108" s="74"/>
      <c r="R108" s="56"/>
      <c r="S108" s="76"/>
      <c r="T108" s="56"/>
      <c r="U108" s="77"/>
      <c r="V108" s="78"/>
      <c r="W108" s="79"/>
      <c r="X108" s="150"/>
      <c r="Y108" s="78"/>
      <c r="Z108" s="76"/>
      <c r="AA108" s="76"/>
      <c r="AB108" s="1"/>
      <c r="AC108" s="76"/>
      <c r="AD108" s="150"/>
      <c r="AE108" s="105"/>
      <c r="AF108" s="106"/>
      <c r="AG108" s="76"/>
      <c r="AH108" s="78"/>
      <c r="AJ108" s="76"/>
      <c r="AK108" s="76"/>
      <c r="AL108" s="76"/>
      <c r="AM108" s="76"/>
      <c r="AO108" s="58"/>
    </row>
    <row r="109" s="11" customFormat="true" ht="9.95" hidden="false" customHeight="true" outlineLevel="0" collapsed="false">
      <c r="C109" s="173"/>
      <c r="D109" s="86" t="s">
        <v>101</v>
      </c>
      <c r="E109" s="174" t="s">
        <v>196</v>
      </c>
      <c r="F109" s="174"/>
      <c r="G109" s="174"/>
      <c r="H109" s="174"/>
      <c r="I109" s="174"/>
      <c r="J109" s="174"/>
      <c r="K109" s="174"/>
      <c r="L109" s="174"/>
      <c r="M109" s="174"/>
      <c r="N109" s="174"/>
      <c r="O109" s="73"/>
      <c r="P109" s="73"/>
      <c r="Q109" s="73"/>
      <c r="R109" s="73"/>
      <c r="S109" s="73"/>
      <c r="T109" s="73"/>
      <c r="U109" s="77"/>
      <c r="V109" s="78"/>
      <c r="W109" s="149"/>
      <c r="X109" s="149"/>
      <c r="Y109" s="78"/>
      <c r="Z109" s="76"/>
      <c r="AA109" s="76"/>
      <c r="AB109" s="1"/>
      <c r="AC109" s="76"/>
      <c r="AD109" s="150"/>
      <c r="AE109" s="105"/>
      <c r="AF109" s="106"/>
      <c r="AG109" s="76"/>
      <c r="AH109" s="78"/>
      <c r="AJ109" s="76"/>
      <c r="AK109" s="76"/>
      <c r="AL109" s="76"/>
      <c r="AM109" s="76"/>
      <c r="AO109" s="58" t="s">
        <v>64</v>
      </c>
    </row>
    <row r="110" s="11" customFormat="true" ht="1.5" hidden="false" customHeight="true" outlineLevel="0" collapsed="false">
      <c r="C110" s="46"/>
      <c r="D110" s="46"/>
      <c r="E110" s="46"/>
      <c r="F110" s="46"/>
      <c r="G110" s="46"/>
      <c r="H110" s="46"/>
      <c r="I110" s="46"/>
      <c r="J110" s="46"/>
      <c r="K110" s="46"/>
      <c r="L110" s="46"/>
      <c r="M110" s="46"/>
      <c r="N110" s="46"/>
      <c r="O110" s="46"/>
      <c r="P110" s="71"/>
      <c r="Q110" s="74"/>
      <c r="R110" s="56"/>
      <c r="S110" s="76"/>
      <c r="T110" s="56"/>
      <c r="U110" s="77"/>
      <c r="V110" s="78"/>
      <c r="W110" s="79"/>
      <c r="X110" s="150"/>
      <c r="Y110" s="78"/>
      <c r="Z110" s="76"/>
      <c r="AA110" s="76"/>
      <c r="AB110" s="1"/>
      <c r="AC110" s="76"/>
      <c r="AD110" s="150"/>
      <c r="AE110" s="105"/>
      <c r="AF110" s="106"/>
      <c r="AG110" s="76"/>
      <c r="AH110" s="78"/>
      <c r="AJ110" s="76"/>
      <c r="AK110" s="76"/>
      <c r="AL110" s="76"/>
      <c r="AM110" s="76"/>
      <c r="AO110" s="58"/>
    </row>
    <row r="111" s="11" customFormat="true" ht="9.95" hidden="false" customHeight="true" outlineLevel="0" collapsed="false">
      <c r="B111" s="101" t="s">
        <v>40</v>
      </c>
      <c r="D111" s="70"/>
      <c r="E111" s="71" t="s">
        <v>114</v>
      </c>
      <c r="F111" s="71"/>
      <c r="G111" s="72" t="s">
        <v>60</v>
      </c>
      <c r="H111" s="73"/>
      <c r="I111" s="73"/>
      <c r="J111" s="73"/>
      <c r="K111" s="73"/>
      <c r="L111" s="73" t="s">
        <v>111</v>
      </c>
      <c r="M111" s="73"/>
      <c r="N111" s="73"/>
      <c r="P111" s="71" t="s">
        <v>115</v>
      </c>
      <c r="Q111" s="74"/>
      <c r="R111" s="75"/>
      <c r="S111" s="76" t="n">
        <f aca="false">IF(Suggested="Yes",'Price List'!AA111,'Price List'!AG111)</f>
        <v>18.7</v>
      </c>
      <c r="T111" s="77" t="s">
        <v>62</v>
      </c>
      <c r="U111" s="77" t="str">
        <f aca="false">+Instructions!$B$3</f>
        <v>D</v>
      </c>
      <c r="V111" s="78"/>
      <c r="W111" s="79" t="n">
        <f aca="false">+Instructions!$C$22</f>
        <v>0</v>
      </c>
      <c r="X111" s="76" t="n">
        <f aca="false">ROUND($AA111*(1-W111)+0.004999,2)</f>
        <v>18.7</v>
      </c>
      <c r="Y111" s="78"/>
      <c r="Z111" s="56" t="s">
        <v>63</v>
      </c>
      <c r="AA111" s="76" t="n">
        <v>18.7</v>
      </c>
      <c r="AB111" s="80" t="n">
        <f aca="false">+W111</f>
        <v>0</v>
      </c>
      <c r="AC111" s="76" t="n">
        <f aca="false">+X111</f>
        <v>18.7</v>
      </c>
      <c r="AD111" s="80" t="n">
        <f aca="false">(AG111-AC111)/AG111</f>
        <v>0</v>
      </c>
      <c r="AE111" s="81"/>
      <c r="AF111" s="102" t="n">
        <v>7</v>
      </c>
      <c r="AG111" s="103" t="n">
        <f aca="false">SUM(AJ111:AL111)+AE111</f>
        <v>18.7</v>
      </c>
      <c r="AH111" s="78"/>
      <c r="AJ111" s="76" t="n">
        <f aca="false">ROUND(AC111/(1-VLOOKUP(AF111,Group,2,FALSE())),2)</f>
        <v>18.7</v>
      </c>
      <c r="AK111" s="76" t="n">
        <f aca="false">IF(VLOOKUP(AF111,Group,5,FALSE())="YES",VLOOKUP(ROUND(ROUND(AJ111,1)-AJ111,2),Round,2,FALSE())+VLOOKUP(AF111,Group,6,FALSE()),0)</f>
        <v>0</v>
      </c>
      <c r="AL111" s="76" t="n">
        <f aca="false">IF(VLOOKUP(AF111,Group,7,FALSE())="",0,ROUND(AJ111-0.04999,1)-AJ111+AM111)</f>
        <v>0</v>
      </c>
      <c r="AM111" s="76" t="str">
        <f aca="false">IF(VLOOKUP(AF111,Group,7,FALSE())="","",VLOOKUP(AF111,Group,7,FALSE()))</f>
        <v/>
      </c>
      <c r="AO111" s="84" t="s">
        <v>64</v>
      </c>
    </row>
    <row r="112" s="11" customFormat="true" ht="1.5" hidden="false" customHeight="true" outlineLevel="0" collapsed="false">
      <c r="C112" s="46"/>
      <c r="D112" s="46"/>
      <c r="E112" s="46"/>
      <c r="F112" s="46"/>
      <c r="G112" s="46"/>
      <c r="H112" s="46"/>
      <c r="I112" s="46"/>
      <c r="J112" s="46"/>
      <c r="K112" s="46"/>
      <c r="L112" s="46"/>
      <c r="M112" s="46"/>
      <c r="N112" s="46"/>
      <c r="O112" s="46"/>
      <c r="P112" s="71"/>
      <c r="Q112" s="74"/>
      <c r="R112" s="56"/>
      <c r="S112" s="76"/>
      <c r="T112" s="56"/>
      <c r="U112" s="77"/>
      <c r="V112" s="78"/>
      <c r="W112" s="79"/>
      <c r="X112" s="150"/>
      <c r="Y112" s="78"/>
      <c r="Z112" s="76"/>
      <c r="AA112" s="76"/>
      <c r="AB112" s="1"/>
      <c r="AC112" s="76"/>
      <c r="AD112" s="150"/>
      <c r="AE112" s="105"/>
      <c r="AF112" s="106"/>
      <c r="AG112" s="76"/>
      <c r="AH112" s="78"/>
      <c r="AJ112" s="76"/>
      <c r="AK112" s="76"/>
      <c r="AL112" s="76"/>
      <c r="AM112" s="76"/>
      <c r="AO112" s="58"/>
    </row>
    <row r="113" s="11" customFormat="true" ht="9.95" hidden="false" customHeight="true" outlineLevel="0" collapsed="false">
      <c r="B113" s="101" t="s">
        <v>68</v>
      </c>
      <c r="D113" s="70"/>
      <c r="E113" s="71" t="s">
        <v>145</v>
      </c>
      <c r="F113" s="71"/>
      <c r="G113" s="73" t="s">
        <v>143</v>
      </c>
      <c r="H113" s="73"/>
      <c r="I113" s="73"/>
      <c r="J113" s="73"/>
      <c r="K113" s="73"/>
      <c r="L113" s="73" t="s">
        <v>111</v>
      </c>
      <c r="M113" s="73"/>
      <c r="N113" s="73"/>
      <c r="P113" s="71" t="s">
        <v>146</v>
      </c>
      <c r="Q113" s="74"/>
      <c r="R113" s="75" t="s">
        <v>71</v>
      </c>
      <c r="S113" s="76" t="n">
        <f aca="false">IF(Suggested="Yes",'Price List'!AA113,'Price List'!AG113)</f>
        <v>136.5</v>
      </c>
      <c r="T113" s="77" t="s">
        <v>67</v>
      </c>
      <c r="U113" s="77" t="str">
        <f aca="false">+Instructions!$B$3</f>
        <v>D</v>
      </c>
      <c r="V113" s="78"/>
      <c r="W113" s="79" t="n">
        <f aca="false">+Instructions!$C$22</f>
        <v>0</v>
      </c>
      <c r="X113" s="76" t="n">
        <f aca="false">ROUND($AA113*(1-W113)+0.004999,2)</f>
        <v>136.5</v>
      </c>
      <c r="Y113" s="78"/>
      <c r="Z113" s="56" t="s">
        <v>63</v>
      </c>
      <c r="AA113" s="76" t="n">
        <v>136.5</v>
      </c>
      <c r="AB113" s="80" t="n">
        <f aca="false">+W113</f>
        <v>0</v>
      </c>
      <c r="AC113" s="76" t="n">
        <f aca="false">+X113</f>
        <v>136.5</v>
      </c>
      <c r="AD113" s="80" t="n">
        <f aca="false">(AG113-AC113)/AG113</f>
        <v>0</v>
      </c>
      <c r="AE113" s="81"/>
      <c r="AF113" s="102" t="n">
        <v>7</v>
      </c>
      <c r="AG113" s="103" t="n">
        <f aca="false">SUM(AJ113:AL113)+AE113</f>
        <v>136.5</v>
      </c>
      <c r="AH113" s="78"/>
      <c r="AJ113" s="76" t="n">
        <f aca="false">ROUND(AC113/(1-VLOOKUP(AF113,Group,2,FALSE())),2)</f>
        <v>136.5</v>
      </c>
      <c r="AK113" s="76" t="n">
        <f aca="false">IF(VLOOKUP(AF113,Group,5,FALSE())="YES",VLOOKUP(ROUND(ROUND(AJ113,1)-AJ113,2),Round,2,FALSE())+VLOOKUP(AF113,Group,6,FALSE()),0)</f>
        <v>0</v>
      </c>
      <c r="AL113" s="76" t="n">
        <f aca="false">IF(VLOOKUP(AF113,Group,7,FALSE())="",0,ROUND(AJ113-0.04999,1)-AJ113+AM113)</f>
        <v>0</v>
      </c>
      <c r="AM113" s="76" t="str">
        <f aca="false">IF(VLOOKUP(AF113,Group,7,FALSE())="","",VLOOKUP(AF113,Group,7,FALSE()))</f>
        <v/>
      </c>
      <c r="AO113" s="84" t="s">
        <v>64</v>
      </c>
    </row>
    <row r="114" s="11" customFormat="true" ht="1.5" hidden="false" customHeight="true" outlineLevel="0" collapsed="false">
      <c r="C114" s="46"/>
      <c r="D114" s="46"/>
      <c r="E114" s="46"/>
      <c r="F114" s="46"/>
      <c r="G114" s="46"/>
      <c r="H114" s="46"/>
      <c r="I114" s="46"/>
      <c r="J114" s="46"/>
      <c r="K114" s="46"/>
      <c r="L114" s="46"/>
      <c r="M114" s="46"/>
      <c r="N114" s="46"/>
      <c r="O114" s="46"/>
      <c r="P114" s="71"/>
      <c r="Q114" s="74"/>
      <c r="R114" s="56"/>
      <c r="S114" s="76"/>
      <c r="T114" s="56"/>
      <c r="U114" s="77"/>
      <c r="V114" s="78"/>
      <c r="W114" s="79"/>
      <c r="X114" s="150"/>
      <c r="Y114" s="78"/>
      <c r="Z114" s="76"/>
      <c r="AA114" s="76"/>
      <c r="AB114" s="1"/>
      <c r="AC114" s="76"/>
      <c r="AD114" s="150"/>
      <c r="AE114" s="105"/>
      <c r="AF114" s="106"/>
      <c r="AG114" s="76"/>
      <c r="AH114" s="78"/>
      <c r="AJ114" s="76"/>
      <c r="AK114" s="76"/>
      <c r="AL114" s="76"/>
      <c r="AM114" s="76"/>
      <c r="AO114" s="58"/>
    </row>
    <row r="115" s="11" customFormat="true" ht="9.95" hidden="false" customHeight="true" outlineLevel="0" collapsed="false">
      <c r="B115" s="101" t="s">
        <v>68</v>
      </c>
      <c r="D115" s="70"/>
      <c r="E115" s="71" t="s">
        <v>150</v>
      </c>
      <c r="F115" s="71"/>
      <c r="G115" s="73" t="s">
        <v>148</v>
      </c>
      <c r="H115" s="73"/>
      <c r="I115" s="73"/>
      <c r="J115" s="73"/>
      <c r="K115" s="73"/>
      <c r="L115" s="73" t="s">
        <v>111</v>
      </c>
      <c r="M115" s="73"/>
      <c r="N115" s="73"/>
      <c r="P115" s="71" t="s">
        <v>151</v>
      </c>
      <c r="Q115" s="74"/>
      <c r="R115" s="75"/>
      <c r="S115" s="76" t="n">
        <f aca="false">IF(Suggested="Yes",'Price List'!AA115,'Price List'!AG115)</f>
        <v>61.35</v>
      </c>
      <c r="T115" s="77" t="s">
        <v>67</v>
      </c>
      <c r="U115" s="77" t="str">
        <f aca="false">+Instructions!$B$3</f>
        <v>D</v>
      </c>
      <c r="V115" s="78"/>
      <c r="W115" s="79" t="n">
        <f aca="false">+Instructions!$C$22</f>
        <v>0</v>
      </c>
      <c r="X115" s="76" t="n">
        <f aca="false">ROUND($AA115*(1-W115)+0.004999,2)</f>
        <v>61.35</v>
      </c>
      <c r="Y115" s="78"/>
      <c r="Z115" s="56" t="s">
        <v>63</v>
      </c>
      <c r="AA115" s="76" t="n">
        <v>61.35</v>
      </c>
      <c r="AB115" s="80" t="n">
        <f aca="false">+W115</f>
        <v>0</v>
      </c>
      <c r="AC115" s="76" t="n">
        <f aca="false">+X115</f>
        <v>61.35</v>
      </c>
      <c r="AD115" s="80" t="n">
        <f aca="false">(AG115-AC115)/AG115</f>
        <v>0</v>
      </c>
      <c r="AE115" s="81"/>
      <c r="AF115" s="102" t="n">
        <v>7</v>
      </c>
      <c r="AG115" s="103" t="n">
        <f aca="false">SUM(AJ115:AL115)+AE115</f>
        <v>61.35</v>
      </c>
      <c r="AH115" s="78"/>
      <c r="AJ115" s="76" t="n">
        <f aca="false">ROUND(AC115/(1-VLOOKUP(AF115,Group,2,FALSE())),2)</f>
        <v>61.35</v>
      </c>
      <c r="AK115" s="76" t="n">
        <f aca="false">IF(VLOOKUP(AF115,Group,5,FALSE())="YES",VLOOKUP(ROUND(ROUND(AJ115,1)-AJ115,2),Round,2,FALSE())+VLOOKUP(AF115,Group,6,FALSE()),0)</f>
        <v>0</v>
      </c>
      <c r="AL115" s="76" t="n">
        <f aca="false">IF(VLOOKUP(AF115,Group,7,FALSE())="",0,ROUND(AJ115-0.04999,1)-AJ115+AM115)</f>
        <v>0</v>
      </c>
      <c r="AM115" s="76" t="str">
        <f aca="false">IF(VLOOKUP(AF115,Group,7,FALSE())="","",VLOOKUP(AF115,Group,7,FALSE()))</f>
        <v/>
      </c>
      <c r="AO115" s="84" t="s">
        <v>64</v>
      </c>
    </row>
    <row r="116" s="175" customFormat="true" ht="2.85" hidden="false" customHeight="true" outlineLevel="0" collapsed="false">
      <c r="C116" s="176"/>
      <c r="D116" s="176"/>
      <c r="E116" s="176"/>
      <c r="F116" s="176"/>
      <c r="G116" s="176"/>
      <c r="H116" s="176"/>
      <c r="I116" s="176"/>
      <c r="J116" s="176"/>
      <c r="K116" s="176"/>
      <c r="L116" s="176"/>
      <c r="M116" s="176"/>
      <c r="N116" s="176"/>
      <c r="O116" s="176"/>
      <c r="P116" s="177"/>
      <c r="Q116" s="178"/>
      <c r="R116" s="179"/>
      <c r="S116" s="180"/>
      <c r="T116" s="179"/>
      <c r="U116" s="181"/>
      <c r="V116" s="182"/>
      <c r="W116" s="183"/>
      <c r="X116" s="184"/>
      <c r="Y116" s="182"/>
      <c r="Z116" s="180"/>
      <c r="AA116" s="180"/>
      <c r="AB116" s="185"/>
      <c r="AC116" s="180"/>
      <c r="AD116" s="184"/>
      <c r="AE116" s="186"/>
      <c r="AF116" s="187"/>
      <c r="AG116" s="180"/>
      <c r="AH116" s="182"/>
      <c r="AJ116" s="180"/>
      <c r="AK116" s="180"/>
      <c r="AL116" s="180"/>
      <c r="AM116" s="180"/>
      <c r="AO116" s="188"/>
    </row>
    <row r="117" s="11" customFormat="true" ht="9.95" hidden="false" customHeight="true" outlineLevel="0" collapsed="false">
      <c r="B117" s="101" t="s">
        <v>40</v>
      </c>
      <c r="D117" s="70"/>
      <c r="E117" s="71" t="s">
        <v>174</v>
      </c>
      <c r="F117" s="71"/>
      <c r="G117" s="72" t="s">
        <v>60</v>
      </c>
      <c r="H117" s="73"/>
      <c r="I117" s="73"/>
      <c r="J117" s="73"/>
      <c r="K117" s="73"/>
      <c r="L117" s="73" t="s">
        <v>111</v>
      </c>
      <c r="M117" s="73"/>
      <c r="N117" s="73"/>
      <c r="P117" s="71" t="s">
        <v>170</v>
      </c>
      <c r="Q117" s="74"/>
      <c r="R117" s="75"/>
      <c r="S117" s="76" t="n">
        <f aca="false">IF(Suggested="Yes",'Price List'!AA117,'Price List'!AG117)</f>
        <v>11.55</v>
      </c>
      <c r="T117" s="77" t="s">
        <v>62</v>
      </c>
      <c r="U117" s="77" t="str">
        <f aca="false">+Instructions!$B$3</f>
        <v>D</v>
      </c>
      <c r="V117" s="78"/>
      <c r="W117" s="79" t="n">
        <f aca="false">+Instructions!$C$22</f>
        <v>0</v>
      </c>
      <c r="X117" s="76" t="n">
        <f aca="false">ROUND($AA117*(1-W117)+0.004999,2)</f>
        <v>11.55</v>
      </c>
      <c r="Y117" s="78"/>
      <c r="Z117" s="56" t="s">
        <v>63</v>
      </c>
      <c r="AA117" s="76" t="n">
        <v>11.55</v>
      </c>
      <c r="AB117" s="80" t="n">
        <f aca="false">+W117</f>
        <v>0</v>
      </c>
      <c r="AC117" s="76" t="n">
        <f aca="false">+X117</f>
        <v>11.55</v>
      </c>
      <c r="AD117" s="80" t="n">
        <f aca="false">(AG117-AC117)/AG117</f>
        <v>0</v>
      </c>
      <c r="AE117" s="81"/>
      <c r="AF117" s="102" t="n">
        <v>7</v>
      </c>
      <c r="AG117" s="103" t="n">
        <f aca="false">SUM(AJ117:AL117)+AE117</f>
        <v>11.55</v>
      </c>
      <c r="AH117" s="78"/>
      <c r="AJ117" s="76" t="n">
        <f aca="false">ROUND(AC117/(1-VLOOKUP(AF117,Group,2,FALSE())),2)</f>
        <v>11.55</v>
      </c>
      <c r="AK117" s="76" t="n">
        <f aca="false">IF(VLOOKUP(AF117,Group,5,FALSE())="YES",VLOOKUP(ROUND(ROUND(AJ117,1)-AJ117,2),Round,2,FALSE())+VLOOKUP(AF117,Group,6,FALSE()),0)</f>
        <v>0</v>
      </c>
      <c r="AL117" s="76" t="n">
        <f aca="false">IF(VLOOKUP(AF117,Group,7,FALSE())="",0,ROUND(AJ117-0.04999,1)-AJ117+AM117)</f>
        <v>0</v>
      </c>
      <c r="AM117" s="76" t="str">
        <f aca="false">IF(VLOOKUP(AF117,Group,7,FALSE())="","",VLOOKUP(AF117,Group,7,FALSE()))</f>
        <v/>
      </c>
      <c r="AO117" s="84" t="s">
        <v>64</v>
      </c>
    </row>
    <row r="118" s="11" customFormat="true" ht="9.95" hidden="false" customHeight="true" outlineLevel="0" collapsed="false">
      <c r="B118" s="101" t="s">
        <v>40</v>
      </c>
      <c r="D118" s="70"/>
      <c r="E118" s="71" t="s">
        <v>169</v>
      </c>
      <c r="F118" s="71"/>
      <c r="G118" s="72" t="s">
        <v>60</v>
      </c>
      <c r="H118" s="73"/>
      <c r="I118" s="73"/>
      <c r="J118" s="73"/>
      <c r="K118" s="73"/>
      <c r="L118" s="73" t="s">
        <v>111</v>
      </c>
      <c r="M118" s="73"/>
      <c r="N118" s="73"/>
      <c r="P118" s="71" t="s">
        <v>170</v>
      </c>
      <c r="Q118" s="74"/>
      <c r="R118" s="75"/>
      <c r="S118" s="76" t="n">
        <f aca="false">IF(Suggested="Yes",'Price List'!AA118,'Price List'!AG118)</f>
        <v>12.7</v>
      </c>
      <c r="T118" s="77" t="s">
        <v>62</v>
      </c>
      <c r="U118" s="77" t="str">
        <f aca="false">+Instructions!$B$3</f>
        <v>D</v>
      </c>
      <c r="V118" s="78"/>
      <c r="W118" s="79" t="n">
        <f aca="false">+Instructions!$C$22</f>
        <v>0</v>
      </c>
      <c r="X118" s="76" t="n">
        <f aca="false">ROUND($AA118*(1-W118)+0.004999,2)</f>
        <v>12.7</v>
      </c>
      <c r="Y118" s="78"/>
      <c r="Z118" s="56" t="s">
        <v>63</v>
      </c>
      <c r="AA118" s="76" t="n">
        <v>12.7</v>
      </c>
      <c r="AB118" s="80" t="n">
        <f aca="false">+W118</f>
        <v>0</v>
      </c>
      <c r="AC118" s="76" t="n">
        <f aca="false">+X118</f>
        <v>12.7</v>
      </c>
      <c r="AD118" s="80" t="n">
        <f aca="false">(AG118-AC118)/AG118</f>
        <v>0</v>
      </c>
      <c r="AE118" s="81"/>
      <c r="AF118" s="102" t="n">
        <v>7</v>
      </c>
      <c r="AG118" s="103" t="n">
        <f aca="false">SUM(AJ118:AL118)+AE118</f>
        <v>12.7</v>
      </c>
      <c r="AH118" s="78"/>
      <c r="AJ118" s="76" t="n">
        <f aca="false">ROUND(AC118/(1-VLOOKUP(AF118,Group,2,FALSE())),2)</f>
        <v>12.7</v>
      </c>
      <c r="AK118" s="76" t="n">
        <f aca="false">IF(VLOOKUP(AF118,Group,5,FALSE())="YES",VLOOKUP(ROUND(ROUND(AJ118,1)-AJ118,2),Round,2,FALSE())+VLOOKUP(AF118,Group,6,FALSE()),0)</f>
        <v>0</v>
      </c>
      <c r="AL118" s="76" t="n">
        <f aca="false">IF(VLOOKUP(AF118,Group,7,FALSE())="",0,ROUND(AJ118-0.04999,1)-AJ118+AM118)</f>
        <v>0</v>
      </c>
      <c r="AM118" s="76" t="str">
        <f aca="false">IF(VLOOKUP(AF118,Group,7,FALSE())="","",VLOOKUP(AF118,Group,7,FALSE()))</f>
        <v/>
      </c>
      <c r="AO118" s="84" t="s">
        <v>64</v>
      </c>
    </row>
    <row r="119" s="11" customFormat="true" ht="9.95" hidden="false" customHeight="true" outlineLevel="0" collapsed="false">
      <c r="B119" s="101" t="s">
        <v>40</v>
      </c>
      <c r="D119" s="70"/>
      <c r="E119" s="71" t="s">
        <v>191</v>
      </c>
      <c r="F119" s="71"/>
      <c r="G119" s="72" t="s">
        <v>60</v>
      </c>
      <c r="H119" s="73"/>
      <c r="I119" s="73"/>
      <c r="J119" s="73"/>
      <c r="K119" s="73"/>
      <c r="L119" s="73" t="s">
        <v>111</v>
      </c>
      <c r="M119" s="73"/>
      <c r="N119" s="73"/>
      <c r="P119" s="71" t="s">
        <v>170</v>
      </c>
      <c r="Q119" s="74"/>
      <c r="R119" s="75"/>
      <c r="S119" s="76" t="n">
        <f aca="false">IF(Suggested="Yes",'Price List'!AA119,'Price List'!AG119)</f>
        <v>16.65</v>
      </c>
      <c r="T119" s="77" t="s">
        <v>62</v>
      </c>
      <c r="U119" s="77" t="str">
        <f aca="false">+Instructions!$B$3</f>
        <v>D</v>
      </c>
      <c r="V119" s="78"/>
      <c r="W119" s="79" t="n">
        <f aca="false">+Instructions!$C$22</f>
        <v>0</v>
      </c>
      <c r="X119" s="76" t="n">
        <f aca="false">ROUND($AA119*(1-W119)+0.004999,2)</f>
        <v>16.65</v>
      </c>
      <c r="Y119" s="78"/>
      <c r="Z119" s="56" t="s">
        <v>63</v>
      </c>
      <c r="AA119" s="76" t="n">
        <v>16.65</v>
      </c>
      <c r="AB119" s="80" t="n">
        <f aca="false">+W119</f>
        <v>0</v>
      </c>
      <c r="AC119" s="76" t="n">
        <f aca="false">+X119</f>
        <v>16.65</v>
      </c>
      <c r="AD119" s="80" t="n">
        <f aca="false">(AG119-AC119)/AG119</f>
        <v>0</v>
      </c>
      <c r="AE119" s="81"/>
      <c r="AF119" s="102" t="n">
        <v>7</v>
      </c>
      <c r="AG119" s="103" t="n">
        <f aca="false">SUM(AJ119:AL119)+AE119</f>
        <v>16.65</v>
      </c>
      <c r="AH119" s="78"/>
      <c r="AJ119" s="76" t="n">
        <f aca="false">ROUND(AC119/(1-VLOOKUP(AF119,Group,2,FALSE())),2)</f>
        <v>16.65</v>
      </c>
      <c r="AK119" s="76" t="n">
        <f aca="false">IF(VLOOKUP(AF119,Group,5,FALSE())="YES",VLOOKUP(ROUND(ROUND(AJ119,1)-AJ119,2),Round,2,FALSE())+VLOOKUP(AF119,Group,6,FALSE()),0)</f>
        <v>0</v>
      </c>
      <c r="AL119" s="76" t="n">
        <f aca="false">IF(VLOOKUP(AF119,Group,7,FALSE())="",0,ROUND(AJ119-0.04999,1)-AJ119+AM119)</f>
        <v>0</v>
      </c>
      <c r="AM119" s="76" t="str">
        <f aca="false">IF(VLOOKUP(AF119,Group,7,FALSE())="","",VLOOKUP(AF119,Group,7,FALSE()))</f>
        <v/>
      </c>
      <c r="AO119" s="84" t="s">
        <v>64</v>
      </c>
    </row>
    <row r="120" s="175" customFormat="true" ht="1.5" hidden="false" customHeight="true" outlineLevel="0" collapsed="false">
      <c r="C120" s="176"/>
      <c r="D120" s="176"/>
      <c r="E120" s="176"/>
      <c r="F120" s="176"/>
      <c r="G120" s="176"/>
      <c r="H120" s="176"/>
      <c r="I120" s="46"/>
      <c r="J120" s="46"/>
      <c r="K120" s="46"/>
      <c r="L120" s="46"/>
      <c r="M120" s="46"/>
      <c r="N120" s="46"/>
      <c r="O120" s="46"/>
      <c r="P120" s="71"/>
      <c r="Q120" s="74"/>
      <c r="R120" s="56"/>
      <c r="S120" s="180"/>
      <c r="T120" s="179"/>
      <c r="U120" s="181"/>
      <c r="V120" s="182"/>
      <c r="W120" s="183"/>
      <c r="X120" s="184"/>
      <c r="Y120" s="182"/>
      <c r="Z120" s="180"/>
      <c r="AA120" s="180"/>
      <c r="AB120" s="185"/>
      <c r="AC120" s="180"/>
      <c r="AD120" s="184"/>
      <c r="AE120" s="186"/>
      <c r="AF120" s="187"/>
      <c r="AG120" s="180"/>
      <c r="AH120" s="182"/>
      <c r="AJ120" s="180"/>
      <c r="AK120" s="180"/>
      <c r="AL120" s="180"/>
      <c r="AM120" s="180"/>
      <c r="AO120" s="188"/>
    </row>
    <row r="121" s="11" customFormat="true" ht="9.95" hidden="false" customHeight="true" outlineLevel="0" collapsed="false">
      <c r="B121" s="101" t="s">
        <v>40</v>
      </c>
      <c r="D121" s="70"/>
      <c r="E121" s="71" t="s">
        <v>169</v>
      </c>
      <c r="F121" s="71"/>
      <c r="G121" s="72" t="s">
        <v>60</v>
      </c>
      <c r="H121" s="73"/>
      <c r="I121" s="73" t="s">
        <v>197</v>
      </c>
      <c r="J121" s="73"/>
      <c r="K121" s="73"/>
      <c r="L121" s="73" t="s">
        <v>111</v>
      </c>
      <c r="M121" s="73"/>
      <c r="N121" s="73"/>
      <c r="P121" s="71" t="s">
        <v>170</v>
      </c>
      <c r="Q121" s="74"/>
      <c r="R121" s="75"/>
      <c r="S121" s="76" t="n">
        <f aca="false">IF(Suggested="Yes",'Price List'!AA121,'Price List'!AG121)</f>
        <v>12.7</v>
      </c>
      <c r="T121" s="77" t="s">
        <v>62</v>
      </c>
      <c r="U121" s="77" t="str">
        <f aca="false">+Instructions!$B$3</f>
        <v>D</v>
      </c>
      <c r="V121" s="78"/>
      <c r="W121" s="79" t="n">
        <f aca="false">+Instructions!$C$22</f>
        <v>0</v>
      </c>
      <c r="X121" s="76" t="n">
        <f aca="false">ROUND($AA121*(1-W121)+0.004999,2)</f>
        <v>12.7</v>
      </c>
      <c r="Y121" s="78"/>
      <c r="Z121" s="56" t="s">
        <v>63</v>
      </c>
      <c r="AA121" s="76" t="n">
        <v>12.7</v>
      </c>
      <c r="AB121" s="80" t="n">
        <f aca="false">+W121</f>
        <v>0</v>
      </c>
      <c r="AC121" s="76" t="n">
        <f aca="false">+X121</f>
        <v>12.7</v>
      </c>
      <c r="AD121" s="80" t="n">
        <f aca="false">(AG121-AC121)/AG121</f>
        <v>0</v>
      </c>
      <c r="AE121" s="81"/>
      <c r="AF121" s="102" t="n">
        <v>7</v>
      </c>
      <c r="AG121" s="103" t="n">
        <f aca="false">SUM(AJ121:AL121)+AE121</f>
        <v>12.7</v>
      </c>
      <c r="AH121" s="78"/>
      <c r="AJ121" s="76" t="n">
        <f aca="false">ROUND(AC121/(1-VLOOKUP(AF121,Group,2,FALSE())),2)</f>
        <v>12.7</v>
      </c>
      <c r="AK121" s="76" t="n">
        <f aca="false">IF(VLOOKUP(AF121,Group,5,FALSE())="YES",VLOOKUP(ROUND(ROUND(AJ121,1)-AJ121,2),Round,2,FALSE())+VLOOKUP(AF121,Group,6,FALSE()),0)</f>
        <v>0</v>
      </c>
      <c r="AL121" s="76" t="n">
        <f aca="false">IF(VLOOKUP(AF121,Group,7,FALSE())="",0,ROUND(AJ121-0.04999,1)-AJ121+AM121)</f>
        <v>0</v>
      </c>
      <c r="AM121" s="76" t="str">
        <f aca="false">IF(VLOOKUP(AF121,Group,7,FALSE())="","",VLOOKUP(AF121,Group,7,FALSE()))</f>
        <v/>
      </c>
      <c r="AO121" s="84" t="s">
        <v>64</v>
      </c>
    </row>
    <row r="122" s="11" customFormat="true" ht="9.95" hidden="false" customHeight="true" outlineLevel="0" collapsed="false">
      <c r="B122" s="101" t="s">
        <v>40</v>
      </c>
      <c r="D122" s="70"/>
      <c r="E122" s="71" t="s">
        <v>191</v>
      </c>
      <c r="F122" s="71"/>
      <c r="G122" s="72" t="s">
        <v>60</v>
      </c>
      <c r="H122" s="73"/>
      <c r="I122" s="73" t="s">
        <v>197</v>
      </c>
      <c r="J122" s="73"/>
      <c r="K122" s="73"/>
      <c r="L122" s="73" t="s">
        <v>111</v>
      </c>
      <c r="M122" s="73"/>
      <c r="N122" s="73"/>
      <c r="P122" s="71" t="s">
        <v>170</v>
      </c>
      <c r="Q122" s="74"/>
      <c r="R122" s="75"/>
      <c r="S122" s="76" t="n">
        <f aca="false">IF(Suggested="Yes",'Price List'!AA122,'Price List'!AG122)</f>
        <v>16.65</v>
      </c>
      <c r="T122" s="77" t="s">
        <v>62</v>
      </c>
      <c r="U122" s="77" t="str">
        <f aca="false">+Instructions!$B$3</f>
        <v>D</v>
      </c>
      <c r="V122" s="78"/>
      <c r="W122" s="79" t="n">
        <f aca="false">+Instructions!$C$22</f>
        <v>0</v>
      </c>
      <c r="X122" s="76" t="n">
        <f aca="false">ROUND($AA122*(1-W122)+0.004999,2)</f>
        <v>16.65</v>
      </c>
      <c r="Y122" s="78"/>
      <c r="Z122" s="56" t="s">
        <v>63</v>
      </c>
      <c r="AA122" s="76" t="n">
        <v>16.65</v>
      </c>
      <c r="AB122" s="80" t="n">
        <f aca="false">+W122</f>
        <v>0</v>
      </c>
      <c r="AC122" s="76" t="n">
        <f aca="false">+X122</f>
        <v>16.65</v>
      </c>
      <c r="AD122" s="80" t="n">
        <f aca="false">(AG122-AC122)/AG122</f>
        <v>0</v>
      </c>
      <c r="AE122" s="81"/>
      <c r="AF122" s="102" t="n">
        <v>7</v>
      </c>
      <c r="AG122" s="103" t="n">
        <f aca="false">SUM(AJ122:AL122)+AE122</f>
        <v>16.65</v>
      </c>
      <c r="AH122" s="78"/>
      <c r="AJ122" s="76" t="n">
        <f aca="false">ROUND(AC122/(1-VLOOKUP(AF122,Group,2,FALSE())),2)</f>
        <v>16.65</v>
      </c>
      <c r="AK122" s="76" t="n">
        <f aca="false">IF(VLOOKUP(AF122,Group,5,FALSE())="YES",VLOOKUP(ROUND(ROUND(AJ122,1)-AJ122,2),Round,2,FALSE())+VLOOKUP(AF122,Group,6,FALSE()),0)</f>
        <v>0</v>
      </c>
      <c r="AL122" s="76" t="n">
        <f aca="false">IF(VLOOKUP(AF122,Group,7,FALSE())="",0,ROUND(AJ122-0.04999,1)-AJ122+AM122)</f>
        <v>0</v>
      </c>
      <c r="AM122" s="76" t="str">
        <f aca="false">IF(VLOOKUP(AF122,Group,7,FALSE())="","",VLOOKUP(AF122,Group,7,FALSE()))</f>
        <v/>
      </c>
      <c r="AO122" s="84" t="s">
        <v>64</v>
      </c>
    </row>
    <row r="123" s="11" customFormat="true" ht="1.5" hidden="false" customHeight="true" outlineLevel="0" collapsed="false">
      <c r="C123" s="46"/>
      <c r="D123" s="46"/>
      <c r="E123" s="46"/>
      <c r="F123" s="46"/>
      <c r="G123" s="46"/>
      <c r="H123" s="46"/>
      <c r="I123" s="46"/>
      <c r="J123" s="46"/>
      <c r="K123" s="46"/>
      <c r="L123" s="46"/>
      <c r="M123" s="46"/>
      <c r="N123" s="46"/>
      <c r="O123" s="46"/>
      <c r="P123" s="71"/>
      <c r="Q123" s="74"/>
      <c r="R123" s="56"/>
      <c r="S123" s="76"/>
      <c r="T123" s="56"/>
      <c r="U123" s="77"/>
      <c r="V123" s="78"/>
      <c r="W123" s="79"/>
      <c r="X123" s="150"/>
      <c r="Y123" s="78"/>
      <c r="Z123" s="76"/>
      <c r="AA123" s="76"/>
      <c r="AB123" s="1"/>
      <c r="AC123" s="76"/>
      <c r="AD123" s="150"/>
      <c r="AE123" s="105"/>
      <c r="AF123" s="106"/>
      <c r="AG123" s="76"/>
      <c r="AH123" s="78"/>
      <c r="AJ123" s="76"/>
      <c r="AK123" s="76"/>
      <c r="AL123" s="76"/>
      <c r="AM123" s="76"/>
      <c r="AO123" s="58"/>
    </row>
    <row r="124" s="11" customFormat="true" ht="9.95" hidden="false" customHeight="true" outlineLevel="0" collapsed="false">
      <c r="B124" s="101" t="s">
        <v>68</v>
      </c>
      <c r="D124" s="70"/>
      <c r="E124" s="71" t="s">
        <v>171</v>
      </c>
      <c r="F124" s="71"/>
      <c r="G124" s="73" t="s">
        <v>136</v>
      </c>
      <c r="H124" s="73"/>
      <c r="I124" s="73" t="s">
        <v>137</v>
      </c>
      <c r="J124" s="73"/>
      <c r="K124" s="73"/>
      <c r="L124" s="73" t="s">
        <v>111</v>
      </c>
      <c r="M124" s="73"/>
      <c r="N124" s="189" t="s">
        <v>138</v>
      </c>
      <c r="P124" s="71" t="s">
        <v>139</v>
      </c>
      <c r="Q124" s="74"/>
      <c r="R124" s="75" t="s">
        <v>71</v>
      </c>
      <c r="S124" s="76" t="n">
        <f aca="false">IF(Suggested="Yes",'Price List'!AA124,'Price List'!AG124)</f>
        <v>35.7</v>
      </c>
      <c r="T124" s="77" t="s">
        <v>67</v>
      </c>
      <c r="U124" s="77" t="str">
        <f aca="false">+Instructions!$B$3</f>
        <v>D</v>
      </c>
      <c r="V124" s="78"/>
      <c r="W124" s="79" t="n">
        <f aca="false">+Instructions!$C$22</f>
        <v>0</v>
      </c>
      <c r="X124" s="76" t="n">
        <f aca="false">ROUND($AA124*(1-W124)+0.004999,2)</f>
        <v>35.7</v>
      </c>
      <c r="Y124" s="78"/>
      <c r="Z124" s="56" t="s">
        <v>63</v>
      </c>
      <c r="AA124" s="76" t="n">
        <v>35.7</v>
      </c>
      <c r="AB124" s="80" t="n">
        <f aca="false">+W124</f>
        <v>0</v>
      </c>
      <c r="AC124" s="76" t="n">
        <f aca="false">+X124</f>
        <v>35.7</v>
      </c>
      <c r="AD124" s="80" t="n">
        <f aca="false">(AG124-AC124)/AG124</f>
        <v>0</v>
      </c>
      <c r="AE124" s="81"/>
      <c r="AF124" s="102" t="n">
        <v>7</v>
      </c>
      <c r="AG124" s="103" t="n">
        <f aca="false">SUM(AJ124:AL124)+AE124</f>
        <v>35.7</v>
      </c>
      <c r="AH124" s="78"/>
      <c r="AJ124" s="76" t="n">
        <f aca="false">ROUND(AC124/(1-VLOOKUP(AF124,Group,2,FALSE())),2)</f>
        <v>35.7</v>
      </c>
      <c r="AK124" s="76" t="n">
        <f aca="false">IF(VLOOKUP(AF124,Group,5,FALSE())="YES",VLOOKUP(ROUND(ROUND(AJ124,1)-AJ124,2),Round,2,FALSE())+VLOOKUP(AF124,Group,6,FALSE()),0)</f>
        <v>0</v>
      </c>
      <c r="AL124" s="76" t="n">
        <f aca="false">IF(VLOOKUP(AF124,Group,7,FALSE())="",0,ROUND(AJ124-0.04999,1)-AJ124+AM124)</f>
        <v>0</v>
      </c>
      <c r="AM124" s="76" t="str">
        <f aca="false">IF(VLOOKUP(AF124,Group,7,FALSE())="","",VLOOKUP(AF124,Group,7,FALSE()))</f>
        <v/>
      </c>
      <c r="AO124" s="84" t="s">
        <v>64</v>
      </c>
    </row>
    <row r="125" s="11" customFormat="true" ht="9.95" hidden="false" customHeight="true" outlineLevel="0" collapsed="false">
      <c r="B125" s="101" t="s">
        <v>68</v>
      </c>
      <c r="D125" s="70"/>
      <c r="E125" s="71" t="s">
        <v>171</v>
      </c>
      <c r="F125" s="71"/>
      <c r="G125" s="73" t="s">
        <v>136</v>
      </c>
      <c r="H125" s="73"/>
      <c r="I125" s="73" t="s">
        <v>140</v>
      </c>
      <c r="J125" s="73"/>
      <c r="K125" s="73"/>
      <c r="L125" s="73" t="s">
        <v>111</v>
      </c>
      <c r="M125" s="73"/>
      <c r="N125" s="189" t="s">
        <v>138</v>
      </c>
      <c r="P125" s="71" t="s">
        <v>139</v>
      </c>
      <c r="Q125" s="74"/>
      <c r="R125" s="75"/>
      <c r="S125" s="76" t="n">
        <f aca="false">IF(Suggested="Yes",'Price List'!AA125,'Price List'!AG125)</f>
        <v>35.1</v>
      </c>
      <c r="T125" s="77" t="s">
        <v>67</v>
      </c>
      <c r="U125" s="77" t="str">
        <f aca="false">+Instructions!$B$3</f>
        <v>D</v>
      </c>
      <c r="V125" s="78"/>
      <c r="W125" s="79" t="n">
        <f aca="false">+Instructions!$C$22</f>
        <v>0</v>
      </c>
      <c r="X125" s="76" t="n">
        <f aca="false">ROUND($AA125*(1-W125)+0.004999,2)</f>
        <v>35.1</v>
      </c>
      <c r="Y125" s="78"/>
      <c r="Z125" s="56" t="s">
        <v>63</v>
      </c>
      <c r="AA125" s="76" t="n">
        <v>35.1</v>
      </c>
      <c r="AB125" s="80" t="n">
        <f aca="false">+W125</f>
        <v>0</v>
      </c>
      <c r="AC125" s="76" t="n">
        <f aca="false">+X125</f>
        <v>35.1</v>
      </c>
      <c r="AD125" s="80" t="n">
        <f aca="false">(AG125-AC125)/AG125</f>
        <v>0</v>
      </c>
      <c r="AE125" s="81"/>
      <c r="AF125" s="102" t="n">
        <v>7</v>
      </c>
      <c r="AG125" s="103" t="n">
        <f aca="false">SUM(AJ125:AL125)+AE125</f>
        <v>35.1</v>
      </c>
      <c r="AH125" s="78"/>
      <c r="AJ125" s="76" t="n">
        <f aca="false">ROUND(AC125/(1-VLOOKUP(AF125,Group,2,FALSE())),2)</f>
        <v>35.1</v>
      </c>
      <c r="AK125" s="76" t="n">
        <f aca="false">IF(VLOOKUP(AF125,Group,5,FALSE())="YES",VLOOKUP(ROUND(ROUND(AJ125,1)-AJ125,2),Round,2,FALSE())+VLOOKUP(AF125,Group,6,FALSE()),0)</f>
        <v>0</v>
      </c>
      <c r="AL125" s="76" t="n">
        <f aca="false">IF(VLOOKUP(AF125,Group,7,FALSE())="",0,ROUND(AJ125-0.04999,1)-AJ125+AM125)</f>
        <v>0</v>
      </c>
      <c r="AM125" s="76" t="str">
        <f aca="false">IF(VLOOKUP(AF125,Group,7,FALSE())="","",VLOOKUP(AF125,Group,7,FALSE()))</f>
        <v/>
      </c>
      <c r="AO125" s="84" t="s">
        <v>64</v>
      </c>
    </row>
    <row r="126" s="175" customFormat="true" ht="1.5" hidden="false" customHeight="true" outlineLevel="0" collapsed="false">
      <c r="C126" s="176"/>
      <c r="D126" s="176"/>
      <c r="E126" s="176"/>
      <c r="F126" s="176"/>
      <c r="G126" s="176"/>
      <c r="H126" s="176"/>
      <c r="I126" s="176"/>
      <c r="J126" s="176"/>
      <c r="K126" s="176"/>
      <c r="L126" s="176"/>
      <c r="M126" s="176"/>
      <c r="N126" s="176"/>
      <c r="O126" s="176"/>
      <c r="P126" s="177"/>
      <c r="Q126" s="178"/>
      <c r="R126" s="179"/>
      <c r="S126" s="180"/>
      <c r="T126" s="179"/>
      <c r="U126" s="181"/>
      <c r="V126" s="182"/>
      <c r="W126" s="183"/>
      <c r="X126" s="184"/>
      <c r="Y126" s="182"/>
      <c r="Z126" s="180"/>
      <c r="AA126" s="180"/>
      <c r="AB126" s="185"/>
      <c r="AC126" s="180"/>
      <c r="AD126" s="184"/>
      <c r="AE126" s="186"/>
      <c r="AF126" s="187"/>
      <c r="AG126" s="180"/>
      <c r="AH126" s="182"/>
      <c r="AJ126" s="180"/>
      <c r="AK126" s="180"/>
      <c r="AL126" s="180"/>
      <c r="AM126" s="180"/>
      <c r="AO126" s="188"/>
    </row>
    <row r="127" s="11" customFormat="true" ht="9.95" hidden="false" customHeight="true" outlineLevel="0" collapsed="false">
      <c r="B127" s="101" t="s">
        <v>68</v>
      </c>
      <c r="D127" s="70"/>
      <c r="E127" s="71" t="s">
        <v>172</v>
      </c>
      <c r="F127" s="71"/>
      <c r="G127" s="73" t="s">
        <v>148</v>
      </c>
      <c r="H127" s="73"/>
      <c r="I127" s="73"/>
      <c r="J127" s="73"/>
      <c r="K127" s="73"/>
      <c r="L127" s="73" t="s">
        <v>111</v>
      </c>
      <c r="M127" s="73"/>
      <c r="N127" s="73"/>
      <c r="P127" s="71" t="s">
        <v>173</v>
      </c>
      <c r="Q127" s="74"/>
      <c r="R127" s="75"/>
      <c r="S127" s="76" t="n">
        <f aca="false">IF(Suggested="Yes",'Price List'!AA127,'Price List'!AG127)</f>
        <v>22.2</v>
      </c>
      <c r="T127" s="77" t="s">
        <v>67</v>
      </c>
      <c r="U127" s="77" t="str">
        <f aca="false">+Instructions!$B$3</f>
        <v>D</v>
      </c>
      <c r="V127" s="78"/>
      <c r="W127" s="79" t="n">
        <f aca="false">+Instructions!$C$22</f>
        <v>0</v>
      </c>
      <c r="X127" s="76" t="n">
        <f aca="false">ROUND($AA127*(1-W127)+0.004999,2)</f>
        <v>22.2</v>
      </c>
      <c r="Y127" s="78"/>
      <c r="Z127" s="56" t="s">
        <v>63</v>
      </c>
      <c r="AA127" s="76" t="n">
        <v>22.2</v>
      </c>
      <c r="AB127" s="80" t="n">
        <f aca="false">+W127</f>
        <v>0</v>
      </c>
      <c r="AC127" s="76" t="n">
        <f aca="false">+X127</f>
        <v>22.2</v>
      </c>
      <c r="AD127" s="80" t="n">
        <f aca="false">(AG127-AC127)/AG127</f>
        <v>0</v>
      </c>
      <c r="AE127" s="81"/>
      <c r="AF127" s="102" t="n">
        <v>7</v>
      </c>
      <c r="AG127" s="103" t="n">
        <f aca="false">SUM(AJ127:AL127)+AE127</f>
        <v>22.2</v>
      </c>
      <c r="AH127" s="78"/>
      <c r="AJ127" s="76" t="n">
        <f aca="false">ROUND(AC127/(1-VLOOKUP(AF127,Group,2,FALSE())),2)</f>
        <v>22.2</v>
      </c>
      <c r="AK127" s="76" t="n">
        <f aca="false">IF(VLOOKUP(AF127,Group,5,FALSE())="YES",VLOOKUP(ROUND(ROUND(AJ127,1)-AJ127,2),Round,2,FALSE())+VLOOKUP(AF127,Group,6,FALSE()),0)</f>
        <v>0</v>
      </c>
      <c r="AL127" s="76" t="n">
        <f aca="false">IF(VLOOKUP(AF127,Group,7,FALSE())="",0,ROUND(AJ127-0.04999,1)-AJ127+AM127)</f>
        <v>0</v>
      </c>
      <c r="AM127" s="76" t="str">
        <f aca="false">IF(VLOOKUP(AF127,Group,7,FALSE())="","",VLOOKUP(AF127,Group,7,FALSE()))</f>
        <v/>
      </c>
      <c r="AO127" s="84" t="s">
        <v>64</v>
      </c>
    </row>
    <row r="128" s="11" customFormat="true" ht="1.5" hidden="false" customHeight="true" outlineLevel="0" collapsed="false">
      <c r="C128" s="46"/>
      <c r="D128" s="46"/>
      <c r="E128" s="46"/>
      <c r="F128" s="46"/>
      <c r="G128" s="46"/>
      <c r="H128" s="46"/>
      <c r="I128" s="46"/>
      <c r="J128" s="46"/>
      <c r="K128" s="46"/>
      <c r="L128" s="46"/>
      <c r="M128" s="46"/>
      <c r="N128" s="46"/>
      <c r="O128" s="46"/>
      <c r="P128" s="71"/>
      <c r="Q128" s="74"/>
      <c r="R128" s="56"/>
      <c r="S128" s="76"/>
      <c r="T128" s="56"/>
      <c r="U128" s="77"/>
      <c r="V128" s="78"/>
      <c r="W128" s="79"/>
      <c r="X128" s="150"/>
      <c r="Y128" s="78"/>
      <c r="Z128" s="76"/>
      <c r="AA128" s="76"/>
      <c r="AB128" s="1"/>
      <c r="AC128" s="76"/>
      <c r="AD128" s="150"/>
      <c r="AE128" s="105"/>
      <c r="AF128" s="106"/>
      <c r="AG128" s="76"/>
      <c r="AH128" s="78"/>
      <c r="AJ128" s="76"/>
      <c r="AK128" s="76"/>
      <c r="AL128" s="76"/>
      <c r="AM128" s="76"/>
      <c r="AO128" s="58"/>
    </row>
    <row r="129" s="11" customFormat="true" ht="9.95" hidden="false" customHeight="true" outlineLevel="0" collapsed="false">
      <c r="B129" s="101" t="s">
        <v>68</v>
      </c>
      <c r="D129" s="70"/>
      <c r="E129" s="71" t="s">
        <v>174</v>
      </c>
      <c r="F129" s="71"/>
      <c r="G129" s="73" t="s">
        <v>143</v>
      </c>
      <c r="H129" s="73"/>
      <c r="I129" s="73"/>
      <c r="J129" s="73"/>
      <c r="K129" s="73"/>
      <c r="L129" s="73" t="s">
        <v>111</v>
      </c>
      <c r="M129" s="73"/>
      <c r="N129" s="73"/>
      <c r="P129" s="71" t="s">
        <v>175</v>
      </c>
      <c r="Q129" s="74"/>
      <c r="R129" s="75" t="s">
        <v>71</v>
      </c>
      <c r="S129" s="76" t="n">
        <f aca="false">IF(Suggested="Yes",'Price List'!AA129,'Price List'!AG129)</f>
        <v>37.9</v>
      </c>
      <c r="T129" s="77" t="s">
        <v>67</v>
      </c>
      <c r="U129" s="77" t="str">
        <f aca="false">+Instructions!$B$3</f>
        <v>D</v>
      </c>
      <c r="V129" s="78"/>
      <c r="W129" s="79" t="n">
        <f aca="false">+Instructions!$C$22</f>
        <v>0</v>
      </c>
      <c r="X129" s="76" t="n">
        <f aca="false">ROUND($AA129*(1-W129)+0.004999,2)</f>
        <v>37.9</v>
      </c>
      <c r="Y129" s="78"/>
      <c r="Z129" s="56" t="s">
        <v>63</v>
      </c>
      <c r="AA129" s="76" t="n">
        <v>37.9</v>
      </c>
      <c r="AB129" s="80" t="n">
        <f aca="false">+W129</f>
        <v>0</v>
      </c>
      <c r="AC129" s="76" t="n">
        <f aca="false">+X129</f>
        <v>37.9</v>
      </c>
      <c r="AD129" s="80" t="n">
        <f aca="false">(AG129-AC129)/AG129</f>
        <v>0</v>
      </c>
      <c r="AE129" s="81"/>
      <c r="AF129" s="102" t="n">
        <v>7</v>
      </c>
      <c r="AG129" s="103" t="n">
        <f aca="false">SUM(AJ129:AL129)+AE129</f>
        <v>37.9</v>
      </c>
      <c r="AH129" s="78"/>
      <c r="AJ129" s="76" t="n">
        <f aca="false">ROUND(AC129/(1-VLOOKUP(AF129,Group,2,FALSE())),2)</f>
        <v>37.9</v>
      </c>
      <c r="AK129" s="76" t="n">
        <f aca="false">IF(VLOOKUP(AF129,Group,5,FALSE())="YES",VLOOKUP(ROUND(ROUND(AJ129,1)-AJ129,2),Round,2,FALSE())+VLOOKUP(AF129,Group,6,FALSE()),0)</f>
        <v>0</v>
      </c>
      <c r="AL129" s="76" t="n">
        <f aca="false">IF(VLOOKUP(AF129,Group,7,FALSE())="",0,ROUND(AJ129-0.04999,1)-AJ129+AM129)</f>
        <v>0</v>
      </c>
      <c r="AM129" s="76" t="str">
        <f aca="false">IF(VLOOKUP(AF129,Group,7,FALSE())="","",VLOOKUP(AF129,Group,7,FALSE()))</f>
        <v/>
      </c>
      <c r="AO129" s="84" t="s">
        <v>64</v>
      </c>
    </row>
    <row r="130" s="11" customFormat="true" ht="9.95" hidden="false" customHeight="true" outlineLevel="0" collapsed="false">
      <c r="B130" s="101" t="s">
        <v>68</v>
      </c>
      <c r="D130" s="70"/>
      <c r="E130" s="71" t="s">
        <v>190</v>
      </c>
      <c r="F130" s="71"/>
      <c r="G130" s="73" t="s">
        <v>143</v>
      </c>
      <c r="H130" s="73"/>
      <c r="I130" s="73"/>
      <c r="J130" s="73"/>
      <c r="K130" s="73"/>
      <c r="L130" s="73" t="s">
        <v>111</v>
      </c>
      <c r="M130" s="73"/>
      <c r="N130" s="73"/>
      <c r="P130" s="71" t="s">
        <v>192</v>
      </c>
      <c r="Q130" s="74"/>
      <c r="R130" s="75" t="s">
        <v>71</v>
      </c>
      <c r="S130" s="76" t="n">
        <f aca="false">IF(Suggested="Yes",'Price List'!AA130,'Price List'!AG130)</f>
        <v>140.45</v>
      </c>
      <c r="T130" s="77" t="s">
        <v>67</v>
      </c>
      <c r="U130" s="77" t="str">
        <f aca="false">+Instructions!$B$3</f>
        <v>D</v>
      </c>
      <c r="V130" s="78"/>
      <c r="W130" s="79" t="n">
        <f aca="false">+Instructions!$C$22</f>
        <v>0</v>
      </c>
      <c r="X130" s="76" t="n">
        <f aca="false">ROUND($AA130*(1-W130)+0.004999,2)</f>
        <v>140.45</v>
      </c>
      <c r="Y130" s="78"/>
      <c r="Z130" s="56" t="s">
        <v>63</v>
      </c>
      <c r="AA130" s="76" t="n">
        <v>140.45</v>
      </c>
      <c r="AB130" s="80" t="n">
        <f aca="false">+W130</f>
        <v>0</v>
      </c>
      <c r="AC130" s="76" t="n">
        <f aca="false">+X130</f>
        <v>140.45</v>
      </c>
      <c r="AD130" s="80" t="n">
        <f aca="false">(AG130-AC130)/AG130</f>
        <v>0</v>
      </c>
      <c r="AE130" s="81"/>
      <c r="AF130" s="102" t="n">
        <v>7</v>
      </c>
      <c r="AG130" s="103" t="n">
        <f aca="false">SUM(AJ130:AL130)+AE130</f>
        <v>140.45</v>
      </c>
      <c r="AH130" s="78"/>
      <c r="AJ130" s="76" t="n">
        <f aca="false">ROUND(AC130/(1-VLOOKUP(AF130,Group,2,FALSE())),2)</f>
        <v>140.45</v>
      </c>
      <c r="AK130" s="76" t="n">
        <f aca="false">IF(VLOOKUP(AF130,Group,5,FALSE())="YES",VLOOKUP(ROUND(ROUND(AJ130,1)-AJ130,2),Round,2,FALSE())+VLOOKUP(AF130,Group,6,FALSE()),0)</f>
        <v>0</v>
      </c>
      <c r="AL130" s="76" t="n">
        <f aca="false">IF(VLOOKUP(AF130,Group,7,FALSE())="",0,ROUND(AJ130-0.04999,1)-AJ130+AM130)</f>
        <v>0</v>
      </c>
      <c r="AM130" s="76" t="str">
        <f aca="false">IF(VLOOKUP(AF130,Group,7,FALSE())="","",VLOOKUP(AF130,Group,7,FALSE()))</f>
        <v/>
      </c>
      <c r="AO130" s="84" t="s">
        <v>64</v>
      </c>
    </row>
    <row r="131" s="175" customFormat="true" ht="2.85" hidden="false" customHeight="true" outlineLevel="0" collapsed="false">
      <c r="C131" s="176"/>
      <c r="D131" s="176"/>
      <c r="E131" s="176"/>
      <c r="F131" s="176"/>
      <c r="G131" s="176"/>
      <c r="H131" s="176"/>
      <c r="I131" s="176"/>
      <c r="J131" s="176"/>
      <c r="K131" s="176"/>
      <c r="L131" s="176"/>
      <c r="M131" s="176"/>
      <c r="N131" s="176"/>
      <c r="O131" s="176"/>
      <c r="P131" s="177"/>
      <c r="Q131" s="178"/>
      <c r="R131" s="179"/>
      <c r="S131" s="180"/>
      <c r="T131" s="179"/>
      <c r="U131" s="181"/>
      <c r="V131" s="182"/>
      <c r="W131" s="183"/>
      <c r="X131" s="184"/>
      <c r="Y131" s="182"/>
      <c r="Z131" s="180"/>
      <c r="AA131" s="180"/>
      <c r="AB131" s="185"/>
      <c r="AC131" s="180"/>
      <c r="AD131" s="184"/>
      <c r="AE131" s="186"/>
      <c r="AF131" s="187"/>
      <c r="AG131" s="180"/>
      <c r="AH131" s="182"/>
      <c r="AJ131" s="180"/>
      <c r="AK131" s="180"/>
      <c r="AL131" s="180"/>
      <c r="AM131" s="180"/>
      <c r="AO131" s="188"/>
    </row>
    <row r="132" s="11" customFormat="true" ht="9.95" hidden="false" customHeight="true" outlineLevel="0" collapsed="false">
      <c r="C132" s="173"/>
      <c r="D132" s="86" t="s">
        <v>101</v>
      </c>
      <c r="E132" s="174" t="s">
        <v>198</v>
      </c>
      <c r="F132" s="174"/>
      <c r="G132" s="174"/>
      <c r="H132" s="174"/>
      <c r="I132" s="174"/>
      <c r="J132" s="174"/>
      <c r="K132" s="174"/>
      <c r="L132" s="174"/>
      <c r="M132" s="174"/>
      <c r="N132" s="174"/>
      <c r="O132" s="73"/>
      <c r="P132" s="73"/>
      <c r="Q132" s="73"/>
      <c r="R132" s="73"/>
      <c r="S132" s="73"/>
      <c r="T132" s="73"/>
      <c r="U132" s="77"/>
      <c r="V132" s="78"/>
      <c r="W132" s="149"/>
      <c r="X132" s="149"/>
      <c r="Y132" s="78"/>
      <c r="Z132" s="76"/>
      <c r="AA132" s="76"/>
      <c r="AB132" s="1"/>
      <c r="AC132" s="76"/>
      <c r="AD132" s="150"/>
      <c r="AE132" s="105"/>
      <c r="AF132" s="106"/>
      <c r="AG132" s="76"/>
      <c r="AH132" s="78"/>
      <c r="AJ132" s="76"/>
      <c r="AK132" s="76"/>
      <c r="AL132" s="76"/>
      <c r="AM132" s="76"/>
      <c r="AO132" s="58" t="s">
        <v>64</v>
      </c>
    </row>
    <row r="133" s="11" customFormat="true" ht="1.5" hidden="false" customHeight="true" outlineLevel="0" collapsed="false">
      <c r="C133" s="46"/>
      <c r="D133" s="46"/>
      <c r="E133" s="46"/>
      <c r="F133" s="46"/>
      <c r="G133" s="46"/>
      <c r="H133" s="46"/>
      <c r="I133" s="46"/>
      <c r="J133" s="46"/>
      <c r="K133" s="46"/>
      <c r="L133" s="46"/>
      <c r="M133" s="46"/>
      <c r="N133" s="46"/>
      <c r="O133" s="46"/>
      <c r="P133" s="71"/>
      <c r="Q133" s="74"/>
      <c r="R133" s="56"/>
      <c r="S133" s="76"/>
      <c r="T133" s="56"/>
      <c r="U133" s="77"/>
      <c r="V133" s="78"/>
      <c r="W133" s="79"/>
      <c r="X133" s="150"/>
      <c r="Y133" s="78"/>
      <c r="Z133" s="76"/>
      <c r="AA133" s="76"/>
      <c r="AB133" s="1"/>
      <c r="AC133" s="76"/>
      <c r="AD133" s="150"/>
      <c r="AE133" s="105"/>
      <c r="AF133" s="106"/>
      <c r="AG133" s="76"/>
      <c r="AH133" s="78"/>
      <c r="AJ133" s="76"/>
      <c r="AK133" s="76"/>
      <c r="AL133" s="76"/>
      <c r="AM133" s="76"/>
      <c r="AO133" s="58"/>
    </row>
    <row r="134" s="11" customFormat="true" ht="9.95" hidden="false" customHeight="true" outlineLevel="0" collapsed="false">
      <c r="B134" s="101" t="s">
        <v>40</v>
      </c>
      <c r="D134" s="70"/>
      <c r="E134" s="71" t="s">
        <v>199</v>
      </c>
      <c r="F134" s="71"/>
      <c r="G134" s="72" t="s">
        <v>60</v>
      </c>
      <c r="H134" s="73"/>
      <c r="I134" s="73"/>
      <c r="J134" s="73"/>
      <c r="K134" s="73"/>
      <c r="L134" s="73" t="s">
        <v>111</v>
      </c>
      <c r="M134" s="73"/>
      <c r="N134" s="73"/>
      <c r="P134" s="71" t="s">
        <v>200</v>
      </c>
      <c r="Q134" s="74"/>
      <c r="R134" s="75"/>
      <c r="S134" s="76" t="n">
        <f aca="false">IF(Suggested="Yes",'Price List'!AA134,'Price List'!AG134)</f>
        <v>25.25</v>
      </c>
      <c r="T134" s="77" t="s">
        <v>62</v>
      </c>
      <c r="U134" s="77" t="str">
        <f aca="false">+Instructions!$B$3</f>
        <v>D</v>
      </c>
      <c r="V134" s="78"/>
      <c r="W134" s="79" t="n">
        <f aca="false">+Instructions!$C$22</f>
        <v>0</v>
      </c>
      <c r="X134" s="76" t="n">
        <f aca="false">ROUND($AA134*(1-W134)+0.004999,2)</f>
        <v>25.25</v>
      </c>
      <c r="Y134" s="78"/>
      <c r="Z134" s="56" t="s">
        <v>63</v>
      </c>
      <c r="AA134" s="76" t="n">
        <v>25.25</v>
      </c>
      <c r="AB134" s="80" t="n">
        <f aca="false">+W134</f>
        <v>0</v>
      </c>
      <c r="AC134" s="76" t="n">
        <f aca="false">+X134</f>
        <v>25.25</v>
      </c>
      <c r="AD134" s="80" t="n">
        <f aca="false">(AG134-AC134)/AG134</f>
        <v>0</v>
      </c>
      <c r="AE134" s="81"/>
      <c r="AF134" s="102" t="n">
        <v>7</v>
      </c>
      <c r="AG134" s="103" t="n">
        <f aca="false">SUM(AJ134:AL134)+AE134</f>
        <v>25.25</v>
      </c>
      <c r="AH134" s="78"/>
      <c r="AJ134" s="76" t="n">
        <f aca="false">ROUND(AC134/(1-VLOOKUP(AF134,Group,2,FALSE())),2)</f>
        <v>25.25</v>
      </c>
      <c r="AK134" s="76" t="n">
        <f aca="false">IF(VLOOKUP(AF134,Group,5,FALSE())="YES",VLOOKUP(ROUND(ROUND(AJ134,1)-AJ134,2),Round,2,FALSE())+VLOOKUP(AF134,Group,6,FALSE()),0)</f>
        <v>0</v>
      </c>
      <c r="AL134" s="76" t="n">
        <f aca="false">IF(VLOOKUP(AF134,Group,7,FALSE())="",0,ROUND(AJ134-0.04999,1)-AJ134+AM134)</f>
        <v>0</v>
      </c>
      <c r="AM134" s="76" t="str">
        <f aca="false">IF(VLOOKUP(AF134,Group,7,FALSE())="","",VLOOKUP(AF134,Group,7,FALSE()))</f>
        <v/>
      </c>
      <c r="AO134" s="84" t="s">
        <v>64</v>
      </c>
    </row>
    <row r="135" s="11" customFormat="true" ht="9.95" hidden="false" customHeight="true" outlineLevel="0" collapsed="false">
      <c r="B135" s="101" t="s">
        <v>40</v>
      </c>
      <c r="D135" s="70"/>
      <c r="E135" s="71" t="s">
        <v>201</v>
      </c>
      <c r="F135" s="71"/>
      <c r="G135" s="72" t="s">
        <v>60</v>
      </c>
      <c r="H135" s="73"/>
      <c r="I135" s="73"/>
      <c r="J135" s="73"/>
      <c r="K135" s="73"/>
      <c r="L135" s="73" t="s">
        <v>111</v>
      </c>
      <c r="M135" s="73"/>
      <c r="N135" s="73"/>
      <c r="P135" s="71" t="s">
        <v>200</v>
      </c>
      <c r="Q135" s="74"/>
      <c r="R135" s="75"/>
      <c r="S135" s="76" t="n">
        <f aca="false">IF(Suggested="Yes",'Price List'!AA135,'Price List'!AG135)</f>
        <v>26.65</v>
      </c>
      <c r="T135" s="77" t="s">
        <v>62</v>
      </c>
      <c r="U135" s="77" t="str">
        <f aca="false">+Instructions!$B$3</f>
        <v>D</v>
      </c>
      <c r="V135" s="78"/>
      <c r="W135" s="79" t="n">
        <f aca="false">+Instructions!$C$22</f>
        <v>0</v>
      </c>
      <c r="X135" s="76" t="n">
        <f aca="false">ROUND($AA135*(1-W135)+0.004999,2)</f>
        <v>26.65</v>
      </c>
      <c r="Y135" s="78"/>
      <c r="Z135" s="56" t="s">
        <v>63</v>
      </c>
      <c r="AA135" s="76" t="n">
        <v>26.65</v>
      </c>
      <c r="AB135" s="80" t="n">
        <f aca="false">+W135</f>
        <v>0</v>
      </c>
      <c r="AC135" s="76" t="n">
        <f aca="false">+X135</f>
        <v>26.65</v>
      </c>
      <c r="AD135" s="80" t="n">
        <f aca="false">(AG135-AC135)/AG135</f>
        <v>0</v>
      </c>
      <c r="AE135" s="81"/>
      <c r="AF135" s="102" t="n">
        <v>7</v>
      </c>
      <c r="AG135" s="103" t="n">
        <f aca="false">SUM(AJ135:AL135)+AE135</f>
        <v>26.65</v>
      </c>
      <c r="AH135" s="78"/>
      <c r="AJ135" s="76" t="n">
        <f aca="false">ROUND(AC135/(1-VLOOKUP(AF135,Group,2,FALSE())),2)</f>
        <v>26.65</v>
      </c>
      <c r="AK135" s="76" t="n">
        <f aca="false">IF(VLOOKUP(AF135,Group,5,FALSE())="YES",VLOOKUP(ROUND(ROUND(AJ135,1)-AJ135,2),Round,2,FALSE())+VLOOKUP(AF135,Group,6,FALSE()),0)</f>
        <v>0</v>
      </c>
      <c r="AL135" s="76" t="n">
        <f aca="false">IF(VLOOKUP(AF135,Group,7,FALSE())="",0,ROUND(AJ135-0.04999,1)-AJ135+AM135)</f>
        <v>0</v>
      </c>
      <c r="AM135" s="76" t="str">
        <f aca="false">IF(VLOOKUP(AF135,Group,7,FALSE())="","",VLOOKUP(AF135,Group,7,FALSE()))</f>
        <v/>
      </c>
      <c r="AO135" s="84" t="s">
        <v>64</v>
      </c>
    </row>
    <row r="136" s="175" customFormat="true" ht="1.5" hidden="false" customHeight="true" outlineLevel="0" collapsed="false">
      <c r="C136" s="176"/>
      <c r="D136" s="176"/>
      <c r="E136" s="176"/>
      <c r="F136" s="176"/>
      <c r="G136" s="176"/>
      <c r="H136" s="176"/>
      <c r="I136" s="46"/>
      <c r="J136" s="46"/>
      <c r="K136" s="46"/>
      <c r="L136" s="46"/>
      <c r="M136" s="46"/>
      <c r="N136" s="46"/>
      <c r="O136" s="46"/>
      <c r="P136" s="71"/>
      <c r="Q136" s="74"/>
      <c r="R136" s="56"/>
      <c r="S136" s="180"/>
      <c r="T136" s="179"/>
      <c r="U136" s="181"/>
      <c r="V136" s="182"/>
      <c r="W136" s="183"/>
      <c r="X136" s="184"/>
      <c r="Y136" s="182"/>
      <c r="Z136" s="180"/>
      <c r="AA136" s="180"/>
      <c r="AB136" s="185"/>
      <c r="AC136" s="180"/>
      <c r="AD136" s="184"/>
      <c r="AE136" s="186"/>
      <c r="AF136" s="187"/>
      <c r="AG136" s="180"/>
      <c r="AH136" s="182"/>
      <c r="AJ136" s="180"/>
      <c r="AK136" s="180"/>
      <c r="AL136" s="180"/>
      <c r="AM136" s="180"/>
      <c r="AO136" s="188"/>
    </row>
    <row r="137" s="175" customFormat="true" ht="9.75" hidden="false" customHeight="true" outlineLevel="0" collapsed="false">
      <c r="C137" s="176"/>
      <c r="D137" s="190" t="s">
        <v>154</v>
      </c>
      <c r="E137" s="191" t="s">
        <v>178</v>
      </c>
      <c r="F137" s="176"/>
      <c r="G137" s="176"/>
      <c r="H137" s="176"/>
      <c r="I137" s="191"/>
      <c r="J137" s="46"/>
      <c r="K137" s="191"/>
      <c r="L137" s="191"/>
      <c r="M137" s="46"/>
      <c r="N137" s="46"/>
      <c r="O137" s="46"/>
      <c r="P137" s="71"/>
      <c r="Q137" s="74"/>
      <c r="R137" s="56"/>
      <c r="S137" s="180"/>
      <c r="T137" s="179"/>
      <c r="U137" s="181"/>
      <c r="V137" s="182"/>
      <c r="W137" s="183"/>
      <c r="X137" s="184"/>
      <c r="Y137" s="182"/>
      <c r="Z137" s="180"/>
      <c r="AA137" s="180"/>
      <c r="AB137" s="185"/>
      <c r="AC137" s="180"/>
      <c r="AD137" s="184"/>
      <c r="AE137" s="186"/>
      <c r="AF137" s="187"/>
      <c r="AG137" s="180"/>
      <c r="AH137" s="182"/>
      <c r="AJ137" s="180"/>
      <c r="AK137" s="180"/>
      <c r="AL137" s="180"/>
      <c r="AM137" s="180"/>
      <c r="AO137" s="188"/>
    </row>
    <row r="138" s="11" customFormat="true" ht="3.95" hidden="false" customHeight="true" outlineLevel="0" collapsed="false">
      <c r="C138" s="46"/>
      <c r="D138" s="46"/>
      <c r="E138" s="46"/>
      <c r="F138" s="46"/>
      <c r="G138" s="46"/>
      <c r="H138" s="46"/>
      <c r="I138" s="46"/>
      <c r="J138" s="46"/>
      <c r="K138" s="46"/>
      <c r="L138" s="46"/>
      <c r="M138" s="46"/>
      <c r="N138" s="46"/>
      <c r="O138" s="46"/>
      <c r="P138" s="71"/>
      <c r="Q138" s="74"/>
      <c r="R138" s="56"/>
      <c r="S138" s="76"/>
      <c r="T138" s="56"/>
      <c r="U138" s="77"/>
      <c r="V138" s="78"/>
      <c r="W138" s="79"/>
      <c r="X138" s="150"/>
      <c r="Y138" s="78"/>
      <c r="Z138" s="76"/>
      <c r="AA138" s="76"/>
      <c r="AB138" s="1"/>
      <c r="AC138" s="76"/>
      <c r="AD138" s="150"/>
      <c r="AE138" s="105"/>
      <c r="AF138" s="106"/>
      <c r="AG138" s="76"/>
      <c r="AH138" s="78"/>
      <c r="AJ138" s="76"/>
      <c r="AK138" s="76"/>
      <c r="AL138" s="76"/>
      <c r="AM138" s="76"/>
      <c r="AO138" s="58"/>
    </row>
    <row r="139" s="11" customFormat="true" ht="9.95" hidden="false" customHeight="true" outlineLevel="0" collapsed="false">
      <c r="C139" s="169" t="s">
        <v>202</v>
      </c>
      <c r="D139" s="169"/>
      <c r="E139" s="169"/>
      <c r="F139" s="46"/>
      <c r="G139" s="46"/>
      <c r="H139" s="46"/>
      <c r="I139" s="46"/>
      <c r="J139" s="46"/>
      <c r="K139" s="46"/>
      <c r="L139" s="46"/>
      <c r="M139" s="46"/>
      <c r="N139" s="46"/>
      <c r="O139" s="46"/>
      <c r="P139" s="35"/>
      <c r="Q139" s="56"/>
      <c r="R139" s="18" t="s">
        <v>99</v>
      </c>
      <c r="S139" s="171" t="s">
        <v>203</v>
      </c>
      <c r="T139" s="172"/>
      <c r="U139" s="77"/>
      <c r="V139" s="78"/>
      <c r="W139" s="149"/>
      <c r="X139" s="149"/>
      <c r="Y139" s="78"/>
      <c r="Z139" s="76"/>
      <c r="AA139" s="76"/>
      <c r="AB139" s="1"/>
      <c r="AC139" s="76"/>
      <c r="AD139" s="150"/>
      <c r="AE139" s="105"/>
      <c r="AF139" s="106"/>
      <c r="AG139" s="76"/>
      <c r="AH139" s="78"/>
      <c r="AJ139" s="76"/>
      <c r="AK139" s="76"/>
      <c r="AL139" s="76"/>
      <c r="AM139" s="76"/>
      <c r="AO139" s="58" t="s">
        <v>64</v>
      </c>
    </row>
    <row r="140" s="11" customFormat="true" ht="2.85" hidden="false" customHeight="true" outlineLevel="0" collapsed="false">
      <c r="C140" s="46"/>
      <c r="D140" s="46"/>
      <c r="E140" s="46"/>
      <c r="F140" s="46"/>
      <c r="G140" s="46"/>
      <c r="H140" s="46"/>
      <c r="I140" s="46"/>
      <c r="J140" s="46"/>
      <c r="K140" s="46"/>
      <c r="L140" s="46"/>
      <c r="M140" s="46"/>
      <c r="N140" s="46"/>
      <c r="O140" s="46"/>
      <c r="P140" s="71"/>
      <c r="Q140" s="74"/>
      <c r="R140" s="56"/>
      <c r="S140" s="76"/>
      <c r="T140" s="56"/>
      <c r="U140" s="77"/>
      <c r="V140" s="78"/>
      <c r="W140" s="79"/>
      <c r="X140" s="150"/>
      <c r="Y140" s="78"/>
      <c r="Z140" s="76"/>
      <c r="AA140" s="76"/>
      <c r="AB140" s="1"/>
      <c r="AC140" s="76"/>
      <c r="AD140" s="150"/>
      <c r="AE140" s="105"/>
      <c r="AF140" s="106"/>
      <c r="AG140" s="76"/>
      <c r="AH140" s="78"/>
      <c r="AJ140" s="76"/>
      <c r="AK140" s="76"/>
      <c r="AL140" s="76"/>
      <c r="AM140" s="76"/>
      <c r="AO140" s="58"/>
    </row>
    <row r="141" s="11" customFormat="true" ht="9.95" hidden="false" customHeight="true" outlineLevel="0" collapsed="false">
      <c r="C141" s="173"/>
      <c r="D141" s="86" t="s">
        <v>101</v>
      </c>
      <c r="E141" s="174" t="s">
        <v>204</v>
      </c>
      <c r="F141" s="174"/>
      <c r="G141" s="174" t="s">
        <v>205</v>
      </c>
      <c r="H141" s="174"/>
      <c r="I141" s="46"/>
      <c r="J141" s="174" t="s">
        <v>206</v>
      </c>
      <c r="K141" s="174"/>
      <c r="L141" s="174" t="s">
        <v>207</v>
      </c>
      <c r="M141" s="46"/>
      <c r="N141" s="174"/>
      <c r="O141" s="73"/>
      <c r="P141" s="73"/>
      <c r="Q141" s="73"/>
      <c r="R141" s="73"/>
      <c r="S141" s="73"/>
      <c r="T141" s="73"/>
      <c r="U141" s="77"/>
      <c r="V141" s="78"/>
      <c r="W141" s="149"/>
      <c r="X141" s="149"/>
      <c r="Y141" s="78"/>
      <c r="Z141" s="76"/>
      <c r="AA141" s="76"/>
      <c r="AB141" s="1"/>
      <c r="AC141" s="76"/>
      <c r="AD141" s="150"/>
      <c r="AE141" s="105"/>
      <c r="AF141" s="106"/>
      <c r="AG141" s="76"/>
      <c r="AH141" s="78"/>
      <c r="AJ141" s="76"/>
      <c r="AK141" s="76"/>
      <c r="AL141" s="76"/>
      <c r="AM141" s="76"/>
      <c r="AO141" s="58" t="s">
        <v>64</v>
      </c>
    </row>
    <row r="142" s="11" customFormat="true" ht="9.95" hidden="false" customHeight="true" outlineLevel="0" collapsed="false">
      <c r="C142" s="173"/>
      <c r="D142" s="86"/>
      <c r="E142" s="174" t="s">
        <v>208</v>
      </c>
      <c r="F142" s="174"/>
      <c r="G142" s="174" t="s">
        <v>209</v>
      </c>
      <c r="H142" s="174"/>
      <c r="I142" s="46"/>
      <c r="J142" s="174" t="s">
        <v>210</v>
      </c>
      <c r="K142" s="174"/>
      <c r="L142" s="174" t="s">
        <v>211</v>
      </c>
      <c r="M142" s="46"/>
      <c r="N142" s="174"/>
      <c r="O142" s="73"/>
      <c r="P142" s="73" t="s">
        <v>97</v>
      </c>
      <c r="Q142" s="73"/>
      <c r="R142" s="73"/>
      <c r="S142" s="73"/>
      <c r="T142" s="73"/>
      <c r="U142" s="77"/>
      <c r="V142" s="78"/>
      <c r="W142" s="149"/>
      <c r="X142" s="149"/>
      <c r="Y142" s="78"/>
      <c r="Z142" s="76"/>
      <c r="AA142" s="76"/>
      <c r="AB142" s="1"/>
      <c r="AC142" s="76"/>
      <c r="AD142" s="150"/>
      <c r="AE142" s="105"/>
      <c r="AF142" s="106"/>
      <c r="AG142" s="76"/>
      <c r="AH142" s="78"/>
      <c r="AJ142" s="76"/>
      <c r="AK142" s="76"/>
      <c r="AL142" s="76"/>
      <c r="AM142" s="76"/>
      <c r="AO142" s="58" t="s">
        <v>64</v>
      </c>
    </row>
    <row r="143" s="11" customFormat="true" ht="1.5" hidden="false" customHeight="true" outlineLevel="0" collapsed="false">
      <c r="C143" s="46"/>
      <c r="D143" s="46"/>
      <c r="E143" s="46"/>
      <c r="F143" s="46"/>
      <c r="G143" s="46"/>
      <c r="H143" s="46"/>
      <c r="I143" s="46"/>
      <c r="J143" s="46"/>
      <c r="K143" s="46"/>
      <c r="L143" s="46"/>
      <c r="M143" s="46"/>
      <c r="N143" s="46"/>
      <c r="O143" s="46"/>
      <c r="P143" s="71"/>
      <c r="Q143" s="74"/>
      <c r="R143" s="56"/>
      <c r="S143" s="76"/>
      <c r="T143" s="56"/>
      <c r="U143" s="77"/>
      <c r="V143" s="78"/>
      <c r="W143" s="79"/>
      <c r="X143" s="150"/>
      <c r="Y143" s="78"/>
      <c r="Z143" s="76"/>
      <c r="AA143" s="76"/>
      <c r="AB143" s="1"/>
      <c r="AC143" s="76"/>
      <c r="AD143" s="150"/>
      <c r="AE143" s="105"/>
      <c r="AF143" s="106"/>
      <c r="AG143" s="76"/>
      <c r="AH143" s="78"/>
      <c r="AJ143" s="76"/>
      <c r="AK143" s="76"/>
      <c r="AL143" s="76"/>
      <c r="AM143" s="76"/>
      <c r="AO143" s="58"/>
    </row>
    <row r="144" s="11" customFormat="true" ht="9.95" hidden="false" customHeight="true" outlineLevel="0" collapsed="false">
      <c r="B144" s="101" t="s">
        <v>40</v>
      </c>
      <c r="D144" s="70"/>
      <c r="E144" s="71" t="s">
        <v>114</v>
      </c>
      <c r="F144" s="71"/>
      <c r="G144" s="72" t="s">
        <v>60</v>
      </c>
      <c r="H144" s="73"/>
      <c r="I144" s="73"/>
      <c r="J144" s="73"/>
      <c r="K144" s="73"/>
      <c r="L144" s="73" t="s">
        <v>111</v>
      </c>
      <c r="M144" s="73"/>
      <c r="N144" s="73"/>
      <c r="P144" s="71" t="s">
        <v>115</v>
      </c>
      <c r="Q144" s="74"/>
      <c r="R144" s="75"/>
      <c r="S144" s="76" t="n">
        <f aca="false">IF(Suggested="Yes",'Price List'!AA144,'Price List'!AG144)</f>
        <v>19.9</v>
      </c>
      <c r="T144" s="77" t="s">
        <v>62</v>
      </c>
      <c r="U144" s="77" t="str">
        <f aca="false">+Instructions!$B$3</f>
        <v>D</v>
      </c>
      <c r="V144" s="78"/>
      <c r="W144" s="79" t="n">
        <f aca="false">+Instructions!$C$22</f>
        <v>0</v>
      </c>
      <c r="X144" s="76" t="n">
        <f aca="false">ROUND($AA144*(1-W144)+0.004999,2)</f>
        <v>19.9</v>
      </c>
      <c r="Y144" s="78"/>
      <c r="Z144" s="56" t="s">
        <v>63</v>
      </c>
      <c r="AA144" s="76" t="n">
        <v>19.9</v>
      </c>
      <c r="AB144" s="80" t="n">
        <f aca="false">+W144</f>
        <v>0</v>
      </c>
      <c r="AC144" s="76" t="n">
        <f aca="false">+X144</f>
        <v>19.9</v>
      </c>
      <c r="AD144" s="80" t="n">
        <f aca="false">(AG144-AC144)/AG144</f>
        <v>0</v>
      </c>
      <c r="AE144" s="81"/>
      <c r="AF144" s="102" t="n">
        <v>7</v>
      </c>
      <c r="AG144" s="103" t="n">
        <f aca="false">SUM(AJ144:AL144)+AE144</f>
        <v>19.9</v>
      </c>
      <c r="AH144" s="78"/>
      <c r="AJ144" s="76" t="n">
        <f aca="false">ROUND(AC144/(1-VLOOKUP(AF144,Group,2,FALSE())),2)</f>
        <v>19.9</v>
      </c>
      <c r="AK144" s="76" t="n">
        <f aca="false">IF(VLOOKUP(AF144,Group,5,FALSE())="YES",VLOOKUP(ROUND(ROUND(AJ144,1)-AJ144,2),Round,2,FALSE())+VLOOKUP(AF144,Group,6,FALSE()),0)</f>
        <v>0</v>
      </c>
      <c r="AL144" s="76" t="n">
        <f aca="false">IF(VLOOKUP(AF144,Group,7,FALSE())="",0,ROUND(AJ144-0.04999,1)-AJ144+AM144)</f>
        <v>0</v>
      </c>
      <c r="AM144" s="76" t="str">
        <f aca="false">IF(VLOOKUP(AF144,Group,7,FALSE())="","",VLOOKUP(AF144,Group,7,FALSE()))</f>
        <v/>
      </c>
      <c r="AO144" s="84" t="s">
        <v>64</v>
      </c>
    </row>
    <row r="145" s="11" customFormat="true" ht="1.5" hidden="false" customHeight="true" outlineLevel="0" collapsed="false">
      <c r="C145" s="46"/>
      <c r="D145" s="46"/>
      <c r="E145" s="46"/>
      <c r="F145" s="46"/>
      <c r="G145" s="46"/>
      <c r="H145" s="46"/>
      <c r="I145" s="46"/>
      <c r="J145" s="46"/>
      <c r="K145" s="46"/>
      <c r="L145" s="46"/>
      <c r="M145" s="46"/>
      <c r="N145" s="46"/>
      <c r="O145" s="46"/>
      <c r="P145" s="71"/>
      <c r="Q145" s="74"/>
      <c r="R145" s="56"/>
      <c r="S145" s="76"/>
      <c r="T145" s="56"/>
      <c r="U145" s="77"/>
      <c r="V145" s="78"/>
      <c r="W145" s="79"/>
      <c r="X145" s="150"/>
      <c r="Y145" s="78"/>
      <c r="Z145" s="76"/>
      <c r="AA145" s="76"/>
      <c r="AB145" s="1"/>
      <c r="AC145" s="76"/>
      <c r="AD145" s="150"/>
      <c r="AE145" s="105"/>
      <c r="AF145" s="106"/>
      <c r="AG145" s="76"/>
      <c r="AH145" s="78"/>
      <c r="AJ145" s="76"/>
      <c r="AK145" s="76"/>
      <c r="AL145" s="76"/>
      <c r="AM145" s="76"/>
      <c r="AO145" s="58"/>
    </row>
    <row r="146" s="11" customFormat="true" ht="9.95" hidden="false" customHeight="true" outlineLevel="0" collapsed="false">
      <c r="B146" s="101" t="s">
        <v>68</v>
      </c>
      <c r="D146" s="70"/>
      <c r="E146" s="71" t="s">
        <v>145</v>
      </c>
      <c r="F146" s="71"/>
      <c r="G146" s="73" t="s">
        <v>143</v>
      </c>
      <c r="H146" s="73"/>
      <c r="I146" s="73"/>
      <c r="J146" s="73"/>
      <c r="K146" s="73"/>
      <c r="L146" s="73" t="s">
        <v>111</v>
      </c>
      <c r="M146" s="73"/>
      <c r="N146" s="73"/>
      <c r="P146" s="71" t="s">
        <v>146</v>
      </c>
      <c r="Q146" s="74"/>
      <c r="R146" s="75" t="s">
        <v>71</v>
      </c>
      <c r="S146" s="76" t="n">
        <f aca="false">IF(Suggested="Yes",'Price List'!AA146,'Price List'!AG146)</f>
        <v>143.2</v>
      </c>
      <c r="T146" s="77" t="s">
        <v>67</v>
      </c>
      <c r="U146" s="77" t="str">
        <f aca="false">+Instructions!$B$3</f>
        <v>D</v>
      </c>
      <c r="V146" s="78"/>
      <c r="W146" s="79" t="n">
        <f aca="false">+Instructions!$C$22</f>
        <v>0</v>
      </c>
      <c r="X146" s="76" t="n">
        <f aca="false">ROUND($AA146*(1-W146)+0.004999,2)</f>
        <v>143.2</v>
      </c>
      <c r="Y146" s="78"/>
      <c r="Z146" s="56" t="s">
        <v>63</v>
      </c>
      <c r="AA146" s="76" t="n">
        <v>143.2</v>
      </c>
      <c r="AB146" s="80" t="n">
        <f aca="false">+W146</f>
        <v>0</v>
      </c>
      <c r="AC146" s="76" t="n">
        <f aca="false">+X146</f>
        <v>143.2</v>
      </c>
      <c r="AD146" s="80" t="n">
        <f aca="false">(AG146-AC146)/AG146</f>
        <v>0</v>
      </c>
      <c r="AE146" s="81"/>
      <c r="AF146" s="102" t="n">
        <v>7</v>
      </c>
      <c r="AG146" s="103" t="n">
        <f aca="false">SUM(AJ146:AL146)+AE146</f>
        <v>143.2</v>
      </c>
      <c r="AH146" s="78"/>
      <c r="AJ146" s="76" t="n">
        <f aca="false">ROUND(AC146/(1-VLOOKUP(AF146,Group,2,FALSE())),2)</f>
        <v>143.2</v>
      </c>
      <c r="AK146" s="76" t="n">
        <f aca="false">IF(VLOOKUP(AF146,Group,5,FALSE())="YES",VLOOKUP(ROUND(ROUND(AJ146,1)-AJ146,2),Round,2,FALSE())+VLOOKUP(AF146,Group,6,FALSE()),0)</f>
        <v>0</v>
      </c>
      <c r="AL146" s="76" t="n">
        <f aca="false">IF(VLOOKUP(AF146,Group,7,FALSE())="",0,ROUND(AJ146-0.04999,1)-AJ146+AM146)</f>
        <v>0</v>
      </c>
      <c r="AM146" s="76" t="str">
        <f aca="false">IF(VLOOKUP(AF146,Group,7,FALSE())="","",VLOOKUP(AF146,Group,7,FALSE()))</f>
        <v/>
      </c>
      <c r="AO146" s="84" t="s">
        <v>64</v>
      </c>
    </row>
    <row r="147" s="11" customFormat="true" ht="1.5" hidden="false" customHeight="true" outlineLevel="0" collapsed="false">
      <c r="C147" s="46"/>
      <c r="D147" s="46"/>
      <c r="E147" s="46"/>
      <c r="F147" s="46"/>
      <c r="G147" s="46"/>
      <c r="H147" s="46"/>
      <c r="I147" s="46"/>
      <c r="J147" s="46"/>
      <c r="K147" s="46"/>
      <c r="L147" s="46"/>
      <c r="M147" s="46"/>
      <c r="N147" s="46"/>
      <c r="O147" s="46"/>
      <c r="P147" s="71"/>
      <c r="Q147" s="74"/>
      <c r="R147" s="56"/>
      <c r="S147" s="76"/>
      <c r="T147" s="56"/>
      <c r="U147" s="77"/>
      <c r="V147" s="78"/>
      <c r="W147" s="79"/>
      <c r="X147" s="150"/>
      <c r="Y147" s="78"/>
      <c r="Z147" s="76"/>
      <c r="AA147" s="76"/>
      <c r="AB147" s="1"/>
      <c r="AC147" s="76"/>
      <c r="AD147" s="150"/>
      <c r="AE147" s="105"/>
      <c r="AF147" s="106"/>
      <c r="AG147" s="76"/>
      <c r="AH147" s="78"/>
      <c r="AJ147" s="76"/>
      <c r="AK147" s="76"/>
      <c r="AL147" s="76"/>
      <c r="AM147" s="76"/>
      <c r="AO147" s="58"/>
    </row>
    <row r="148" s="11" customFormat="true" ht="9.95" hidden="false" customHeight="true" outlineLevel="0" collapsed="false">
      <c r="B148" s="101" t="s">
        <v>68</v>
      </c>
      <c r="D148" s="70"/>
      <c r="E148" s="71" t="s">
        <v>150</v>
      </c>
      <c r="F148" s="71"/>
      <c r="G148" s="73" t="s">
        <v>148</v>
      </c>
      <c r="H148" s="73"/>
      <c r="I148" s="73"/>
      <c r="J148" s="73"/>
      <c r="K148" s="73"/>
      <c r="L148" s="73" t="s">
        <v>111</v>
      </c>
      <c r="M148" s="73"/>
      <c r="N148" s="73"/>
      <c r="P148" s="71" t="s">
        <v>151</v>
      </c>
      <c r="Q148" s="74"/>
      <c r="R148" s="75"/>
      <c r="S148" s="76" t="n">
        <f aca="false">IF(Suggested="Yes",'Price List'!AA148,'Price List'!AG148)</f>
        <v>63.65</v>
      </c>
      <c r="T148" s="77" t="s">
        <v>67</v>
      </c>
      <c r="U148" s="77" t="str">
        <f aca="false">+Instructions!$B$3</f>
        <v>D</v>
      </c>
      <c r="V148" s="78"/>
      <c r="W148" s="79" t="n">
        <f aca="false">+Instructions!$C$22</f>
        <v>0</v>
      </c>
      <c r="X148" s="76" t="n">
        <f aca="false">ROUND($AA148*(1-W148)+0.004999,2)</f>
        <v>63.65</v>
      </c>
      <c r="Y148" s="78"/>
      <c r="Z148" s="56" t="s">
        <v>63</v>
      </c>
      <c r="AA148" s="76" t="n">
        <v>63.65</v>
      </c>
      <c r="AB148" s="80" t="n">
        <f aca="false">+W148</f>
        <v>0</v>
      </c>
      <c r="AC148" s="76" t="n">
        <f aca="false">+X148</f>
        <v>63.65</v>
      </c>
      <c r="AD148" s="80" t="n">
        <f aca="false">(AG148-AC148)/AG148</f>
        <v>0</v>
      </c>
      <c r="AE148" s="81"/>
      <c r="AF148" s="102" t="n">
        <v>7</v>
      </c>
      <c r="AG148" s="103" t="n">
        <f aca="false">SUM(AJ148:AL148)+AE148</f>
        <v>63.65</v>
      </c>
      <c r="AH148" s="78"/>
      <c r="AJ148" s="76" t="n">
        <f aca="false">ROUND(AC148/(1-VLOOKUP(AF148,Group,2,FALSE())),2)</f>
        <v>63.65</v>
      </c>
      <c r="AK148" s="76" t="n">
        <f aca="false">IF(VLOOKUP(AF148,Group,5,FALSE())="YES",VLOOKUP(ROUND(ROUND(AJ148,1)-AJ148,2),Round,2,FALSE())+VLOOKUP(AF148,Group,6,FALSE()),0)</f>
        <v>0</v>
      </c>
      <c r="AL148" s="76" t="n">
        <f aca="false">IF(VLOOKUP(AF148,Group,7,FALSE())="",0,ROUND(AJ148-0.04999,1)-AJ148+AM148)</f>
        <v>0</v>
      </c>
      <c r="AM148" s="76" t="str">
        <f aca="false">IF(VLOOKUP(AF148,Group,7,FALSE())="","",VLOOKUP(AF148,Group,7,FALSE()))</f>
        <v/>
      </c>
      <c r="AO148" s="84" t="s">
        <v>64</v>
      </c>
    </row>
    <row r="149" s="175" customFormat="true" ht="2.85" hidden="false" customHeight="true" outlineLevel="0" collapsed="false">
      <c r="C149" s="176"/>
      <c r="D149" s="176"/>
      <c r="E149" s="176"/>
      <c r="F149" s="176"/>
      <c r="G149" s="176"/>
      <c r="H149" s="176"/>
      <c r="I149" s="176"/>
      <c r="J149" s="176"/>
      <c r="K149" s="176"/>
      <c r="L149" s="176"/>
      <c r="M149" s="176"/>
      <c r="N149" s="176"/>
      <c r="O149" s="176"/>
      <c r="P149" s="177"/>
      <c r="Q149" s="178"/>
      <c r="R149" s="179"/>
      <c r="S149" s="180"/>
      <c r="T149" s="179"/>
      <c r="U149" s="181"/>
      <c r="V149" s="182"/>
      <c r="W149" s="183"/>
      <c r="X149" s="184"/>
      <c r="Y149" s="182"/>
      <c r="Z149" s="180"/>
      <c r="AA149" s="180"/>
      <c r="AB149" s="185"/>
      <c r="AC149" s="180"/>
      <c r="AD149" s="184"/>
      <c r="AE149" s="186"/>
      <c r="AF149" s="187"/>
      <c r="AG149" s="180"/>
      <c r="AH149" s="182"/>
      <c r="AJ149" s="180"/>
      <c r="AK149" s="180"/>
      <c r="AL149" s="180"/>
      <c r="AM149" s="180"/>
      <c r="AO149" s="188"/>
    </row>
    <row r="150" s="11" customFormat="true" ht="9.95" hidden="false" customHeight="true" outlineLevel="0" collapsed="false">
      <c r="B150" s="101" t="s">
        <v>40</v>
      </c>
      <c r="D150" s="70"/>
      <c r="E150" s="71" t="s">
        <v>174</v>
      </c>
      <c r="F150" s="71"/>
      <c r="G150" s="72" t="s">
        <v>60</v>
      </c>
      <c r="H150" s="73"/>
      <c r="I150" s="73"/>
      <c r="J150" s="73"/>
      <c r="K150" s="73"/>
      <c r="L150" s="73" t="s">
        <v>111</v>
      </c>
      <c r="M150" s="73"/>
      <c r="N150" s="73"/>
      <c r="P150" s="71" t="s">
        <v>170</v>
      </c>
      <c r="Q150" s="74"/>
      <c r="R150" s="75"/>
      <c r="S150" s="76" t="n">
        <f aca="false">IF(Suggested="Yes",'Price List'!AA150,'Price List'!AG150)</f>
        <v>12.75</v>
      </c>
      <c r="T150" s="77" t="s">
        <v>62</v>
      </c>
      <c r="U150" s="77" t="str">
        <f aca="false">+Instructions!$B$3</f>
        <v>D</v>
      </c>
      <c r="V150" s="78"/>
      <c r="W150" s="79" t="n">
        <f aca="false">+Instructions!$C$22</f>
        <v>0</v>
      </c>
      <c r="X150" s="76" t="n">
        <f aca="false">ROUND($AA150*(1-W150)+0.004999,2)</f>
        <v>12.75</v>
      </c>
      <c r="Y150" s="78"/>
      <c r="Z150" s="56" t="s">
        <v>63</v>
      </c>
      <c r="AA150" s="76" t="n">
        <v>12.75</v>
      </c>
      <c r="AB150" s="80" t="n">
        <f aca="false">+W150</f>
        <v>0</v>
      </c>
      <c r="AC150" s="76" t="n">
        <f aca="false">+X150</f>
        <v>12.75</v>
      </c>
      <c r="AD150" s="80" t="n">
        <f aca="false">(AG150-AC150)/AG150</f>
        <v>0</v>
      </c>
      <c r="AE150" s="81"/>
      <c r="AF150" s="102" t="n">
        <v>7</v>
      </c>
      <c r="AG150" s="103" t="n">
        <f aca="false">SUM(AJ150:AL150)+AE150</f>
        <v>12.75</v>
      </c>
      <c r="AH150" s="78"/>
      <c r="AJ150" s="76" t="n">
        <f aca="false">ROUND(AC150/(1-VLOOKUP(AF150,Group,2,FALSE())),2)</f>
        <v>12.75</v>
      </c>
      <c r="AK150" s="76" t="n">
        <f aca="false">IF(VLOOKUP(AF150,Group,5,FALSE())="YES",VLOOKUP(ROUND(ROUND(AJ150,1)-AJ150,2),Round,2,FALSE())+VLOOKUP(AF150,Group,6,FALSE()),0)</f>
        <v>0</v>
      </c>
      <c r="AL150" s="76" t="n">
        <f aca="false">IF(VLOOKUP(AF150,Group,7,FALSE())="",0,ROUND(AJ150-0.04999,1)-AJ150+AM150)</f>
        <v>0</v>
      </c>
      <c r="AM150" s="76" t="str">
        <f aca="false">IF(VLOOKUP(AF150,Group,7,FALSE())="","",VLOOKUP(AF150,Group,7,FALSE()))</f>
        <v/>
      </c>
      <c r="AO150" s="84" t="s">
        <v>64</v>
      </c>
    </row>
    <row r="151" s="11" customFormat="true" ht="9.95" hidden="false" customHeight="true" outlineLevel="0" collapsed="false">
      <c r="B151" s="101" t="s">
        <v>40</v>
      </c>
      <c r="D151" s="70"/>
      <c r="E151" s="71" t="s">
        <v>169</v>
      </c>
      <c r="F151" s="71"/>
      <c r="G151" s="72" t="s">
        <v>60</v>
      </c>
      <c r="H151" s="73"/>
      <c r="I151" s="73"/>
      <c r="J151" s="73"/>
      <c r="K151" s="73"/>
      <c r="L151" s="73" t="s">
        <v>111</v>
      </c>
      <c r="M151" s="73"/>
      <c r="N151" s="73"/>
      <c r="P151" s="71" t="s">
        <v>170</v>
      </c>
      <c r="Q151" s="74"/>
      <c r="R151" s="75"/>
      <c r="S151" s="76" t="n">
        <f aca="false">IF(Suggested="Yes",'Price List'!AA151,'Price List'!AG151)</f>
        <v>14</v>
      </c>
      <c r="T151" s="77" t="s">
        <v>62</v>
      </c>
      <c r="U151" s="77" t="str">
        <f aca="false">+Instructions!$B$3</f>
        <v>D</v>
      </c>
      <c r="V151" s="78"/>
      <c r="W151" s="79" t="n">
        <f aca="false">+Instructions!$C$22</f>
        <v>0</v>
      </c>
      <c r="X151" s="76" t="n">
        <f aca="false">ROUND($AA151*(1-W151)+0.004999,2)</f>
        <v>14</v>
      </c>
      <c r="Y151" s="78"/>
      <c r="Z151" s="56" t="s">
        <v>63</v>
      </c>
      <c r="AA151" s="76" t="n">
        <v>14</v>
      </c>
      <c r="AB151" s="80" t="n">
        <f aca="false">+W151</f>
        <v>0</v>
      </c>
      <c r="AC151" s="76" t="n">
        <f aca="false">+X151</f>
        <v>14</v>
      </c>
      <c r="AD151" s="80" t="n">
        <f aca="false">(AG151-AC151)/AG151</f>
        <v>0</v>
      </c>
      <c r="AE151" s="81"/>
      <c r="AF151" s="102" t="n">
        <v>7</v>
      </c>
      <c r="AG151" s="103" t="n">
        <f aca="false">SUM(AJ151:AL151)+AE151</f>
        <v>14</v>
      </c>
      <c r="AH151" s="78"/>
      <c r="AJ151" s="76" t="n">
        <f aca="false">ROUND(AC151/(1-VLOOKUP(AF151,Group,2,FALSE())),2)</f>
        <v>14</v>
      </c>
      <c r="AK151" s="76" t="n">
        <f aca="false">IF(VLOOKUP(AF151,Group,5,FALSE())="YES",VLOOKUP(ROUND(ROUND(AJ151,1)-AJ151,2),Round,2,FALSE())+VLOOKUP(AF151,Group,6,FALSE()),0)</f>
        <v>0</v>
      </c>
      <c r="AL151" s="76" t="n">
        <f aca="false">IF(VLOOKUP(AF151,Group,7,FALSE())="",0,ROUND(AJ151-0.04999,1)-AJ151+AM151)</f>
        <v>0</v>
      </c>
      <c r="AM151" s="76" t="str">
        <f aca="false">IF(VLOOKUP(AF151,Group,7,FALSE())="","",VLOOKUP(AF151,Group,7,FALSE()))</f>
        <v/>
      </c>
      <c r="AO151" s="84" t="s">
        <v>64</v>
      </c>
    </row>
    <row r="152" s="11" customFormat="true" ht="9.95" hidden="false" customHeight="true" outlineLevel="0" collapsed="false">
      <c r="B152" s="101" t="s">
        <v>40</v>
      </c>
      <c r="D152" s="70"/>
      <c r="E152" s="71" t="s">
        <v>191</v>
      </c>
      <c r="F152" s="71"/>
      <c r="G152" s="72" t="s">
        <v>60</v>
      </c>
      <c r="H152" s="73"/>
      <c r="I152" s="73"/>
      <c r="J152" s="73"/>
      <c r="K152" s="73"/>
      <c r="L152" s="73" t="s">
        <v>111</v>
      </c>
      <c r="M152" s="73"/>
      <c r="N152" s="73"/>
      <c r="P152" s="71" t="s">
        <v>170</v>
      </c>
      <c r="Q152" s="74"/>
      <c r="R152" s="75"/>
      <c r="S152" s="76" t="n">
        <f aca="false">IF(Suggested="Yes",'Price List'!AA152,'Price List'!AG152)</f>
        <v>17.95</v>
      </c>
      <c r="T152" s="77" t="s">
        <v>62</v>
      </c>
      <c r="U152" s="77" t="str">
        <f aca="false">+Instructions!$B$3</f>
        <v>D</v>
      </c>
      <c r="V152" s="78"/>
      <c r="W152" s="79" t="n">
        <f aca="false">+Instructions!$C$22</f>
        <v>0</v>
      </c>
      <c r="X152" s="76" t="n">
        <f aca="false">ROUND($AA152*(1-W152)+0.004999,2)</f>
        <v>17.95</v>
      </c>
      <c r="Y152" s="78"/>
      <c r="Z152" s="56" t="s">
        <v>63</v>
      </c>
      <c r="AA152" s="76" t="n">
        <v>17.95</v>
      </c>
      <c r="AB152" s="80" t="n">
        <f aca="false">+W152</f>
        <v>0</v>
      </c>
      <c r="AC152" s="76" t="n">
        <f aca="false">+X152</f>
        <v>17.95</v>
      </c>
      <c r="AD152" s="80" t="n">
        <f aca="false">(AG152-AC152)/AG152</f>
        <v>0</v>
      </c>
      <c r="AE152" s="81"/>
      <c r="AF152" s="102" t="n">
        <v>7</v>
      </c>
      <c r="AG152" s="103" t="n">
        <f aca="false">SUM(AJ152:AL152)+AE152</f>
        <v>17.95</v>
      </c>
      <c r="AH152" s="78"/>
      <c r="AJ152" s="76" t="n">
        <f aca="false">ROUND(AC152/(1-VLOOKUP(AF152,Group,2,FALSE())),2)</f>
        <v>17.95</v>
      </c>
      <c r="AK152" s="76" t="n">
        <f aca="false">IF(VLOOKUP(AF152,Group,5,FALSE())="YES",VLOOKUP(ROUND(ROUND(AJ152,1)-AJ152,2),Round,2,FALSE())+VLOOKUP(AF152,Group,6,FALSE()),0)</f>
        <v>0</v>
      </c>
      <c r="AL152" s="76" t="n">
        <f aca="false">IF(VLOOKUP(AF152,Group,7,FALSE())="",0,ROUND(AJ152-0.04999,1)-AJ152+AM152)</f>
        <v>0</v>
      </c>
      <c r="AM152" s="76" t="str">
        <f aca="false">IF(VLOOKUP(AF152,Group,7,FALSE())="","",VLOOKUP(AF152,Group,7,FALSE()))</f>
        <v/>
      </c>
      <c r="AO152" s="84" t="s">
        <v>64</v>
      </c>
    </row>
    <row r="153" s="11" customFormat="true" ht="1.5" hidden="false" customHeight="true" outlineLevel="0" collapsed="false">
      <c r="C153" s="46"/>
      <c r="D153" s="46"/>
      <c r="E153" s="46"/>
      <c r="F153" s="46"/>
      <c r="G153" s="46"/>
      <c r="H153" s="46"/>
      <c r="I153" s="46"/>
      <c r="J153" s="46"/>
      <c r="K153" s="46"/>
      <c r="L153" s="46"/>
      <c r="M153" s="46"/>
      <c r="N153" s="46"/>
      <c r="O153" s="46"/>
      <c r="P153" s="71"/>
      <c r="Q153" s="74"/>
      <c r="R153" s="56"/>
      <c r="S153" s="76"/>
      <c r="T153" s="56"/>
      <c r="U153" s="77"/>
      <c r="V153" s="78"/>
      <c r="W153" s="79"/>
      <c r="X153" s="150"/>
      <c r="Y153" s="78"/>
      <c r="Z153" s="76"/>
      <c r="AA153" s="76"/>
      <c r="AB153" s="1"/>
      <c r="AC153" s="76"/>
      <c r="AD153" s="150"/>
      <c r="AE153" s="105"/>
      <c r="AF153" s="106"/>
      <c r="AG153" s="76"/>
      <c r="AH153" s="78"/>
      <c r="AJ153" s="76"/>
      <c r="AK153" s="76"/>
      <c r="AL153" s="76"/>
      <c r="AM153" s="76"/>
      <c r="AO153" s="58"/>
    </row>
    <row r="154" s="11" customFormat="true" ht="9.95" hidden="false" customHeight="true" outlineLevel="0" collapsed="false">
      <c r="B154" s="101" t="s">
        <v>68</v>
      </c>
      <c r="D154" s="70"/>
      <c r="E154" s="71" t="s">
        <v>171</v>
      </c>
      <c r="F154" s="71"/>
      <c r="G154" s="73" t="s">
        <v>136</v>
      </c>
      <c r="H154" s="73"/>
      <c r="I154" s="73" t="s">
        <v>140</v>
      </c>
      <c r="J154" s="73"/>
      <c r="K154" s="73"/>
      <c r="L154" s="73" t="s">
        <v>111</v>
      </c>
      <c r="M154" s="73"/>
      <c r="N154" s="189" t="s">
        <v>138</v>
      </c>
      <c r="P154" s="71" t="s">
        <v>139</v>
      </c>
      <c r="Q154" s="74"/>
      <c r="R154" s="75"/>
      <c r="S154" s="76" t="n">
        <f aca="false">IF(Suggested="Yes",'Price List'!AA154,'Price List'!AG154)</f>
        <v>37.2</v>
      </c>
      <c r="T154" s="77" t="s">
        <v>67</v>
      </c>
      <c r="U154" s="77" t="str">
        <f aca="false">+Instructions!$B$3</f>
        <v>D</v>
      </c>
      <c r="V154" s="78"/>
      <c r="W154" s="79" t="n">
        <f aca="false">+Instructions!$C$22</f>
        <v>0</v>
      </c>
      <c r="X154" s="76" t="n">
        <f aca="false">ROUND($AA154*(1-W154)+0.004999,2)</f>
        <v>37.2</v>
      </c>
      <c r="Y154" s="78"/>
      <c r="Z154" s="56" t="s">
        <v>63</v>
      </c>
      <c r="AA154" s="76" t="n">
        <v>37.2</v>
      </c>
      <c r="AB154" s="80" t="n">
        <f aca="false">+W154</f>
        <v>0</v>
      </c>
      <c r="AC154" s="76" t="n">
        <f aca="false">+X154</f>
        <v>37.2</v>
      </c>
      <c r="AD154" s="80" t="n">
        <f aca="false">(AG154-AC154)/AG154</f>
        <v>0</v>
      </c>
      <c r="AE154" s="81"/>
      <c r="AF154" s="102" t="n">
        <v>7</v>
      </c>
      <c r="AG154" s="103" t="n">
        <f aca="false">SUM(AJ154:AL154)+AE154</f>
        <v>37.2</v>
      </c>
      <c r="AH154" s="78"/>
      <c r="AJ154" s="76" t="n">
        <f aca="false">ROUND(AC154/(1-VLOOKUP(AF154,Group,2,FALSE())),2)</f>
        <v>37.2</v>
      </c>
      <c r="AK154" s="76" t="n">
        <f aca="false">IF(VLOOKUP(AF154,Group,5,FALSE())="YES",VLOOKUP(ROUND(ROUND(AJ154,1)-AJ154,2),Round,2,FALSE())+VLOOKUP(AF154,Group,6,FALSE()),0)</f>
        <v>0</v>
      </c>
      <c r="AL154" s="76" t="n">
        <f aca="false">IF(VLOOKUP(AF154,Group,7,FALSE())="",0,ROUND(AJ154-0.04999,1)-AJ154+AM154)</f>
        <v>0</v>
      </c>
      <c r="AM154" s="76" t="str">
        <f aca="false">IF(VLOOKUP(AF154,Group,7,FALSE())="","",VLOOKUP(AF154,Group,7,FALSE()))</f>
        <v/>
      </c>
      <c r="AO154" s="84" t="s">
        <v>64</v>
      </c>
    </row>
    <row r="155" s="175" customFormat="true" ht="1.5" hidden="false" customHeight="true" outlineLevel="0" collapsed="false">
      <c r="C155" s="176"/>
      <c r="D155" s="176"/>
      <c r="E155" s="176"/>
      <c r="F155" s="176"/>
      <c r="G155" s="176"/>
      <c r="H155" s="176"/>
      <c r="I155" s="176"/>
      <c r="J155" s="176"/>
      <c r="K155" s="176"/>
      <c r="L155" s="176"/>
      <c r="M155" s="176"/>
      <c r="N155" s="176"/>
      <c r="O155" s="176"/>
      <c r="P155" s="177"/>
      <c r="Q155" s="178"/>
      <c r="R155" s="179"/>
      <c r="S155" s="180"/>
      <c r="T155" s="179"/>
      <c r="U155" s="181"/>
      <c r="V155" s="182"/>
      <c r="W155" s="183"/>
      <c r="X155" s="184"/>
      <c r="Y155" s="182"/>
      <c r="Z155" s="180"/>
      <c r="AA155" s="180"/>
      <c r="AB155" s="185"/>
      <c r="AC155" s="180"/>
      <c r="AD155" s="184"/>
      <c r="AE155" s="186"/>
      <c r="AF155" s="187"/>
      <c r="AG155" s="180"/>
      <c r="AH155" s="182"/>
      <c r="AJ155" s="180"/>
      <c r="AK155" s="180"/>
      <c r="AL155" s="180"/>
      <c r="AM155" s="180"/>
      <c r="AO155" s="188"/>
    </row>
    <row r="156" s="11" customFormat="true" ht="9.95" hidden="false" customHeight="true" outlineLevel="0" collapsed="false">
      <c r="B156" s="101" t="s">
        <v>68</v>
      </c>
      <c r="D156" s="70"/>
      <c r="E156" s="71" t="s">
        <v>172</v>
      </c>
      <c r="F156" s="71"/>
      <c r="G156" s="73" t="s">
        <v>148</v>
      </c>
      <c r="H156" s="73"/>
      <c r="I156" s="73"/>
      <c r="J156" s="73"/>
      <c r="K156" s="73"/>
      <c r="L156" s="73" t="s">
        <v>111</v>
      </c>
      <c r="M156" s="73"/>
      <c r="N156" s="73"/>
      <c r="P156" s="71" t="s">
        <v>173</v>
      </c>
      <c r="Q156" s="74"/>
      <c r="R156" s="75"/>
      <c r="S156" s="76" t="n">
        <f aca="false">IF(Suggested="Yes",'Price List'!AA156,'Price List'!AG156)</f>
        <v>24.25</v>
      </c>
      <c r="T156" s="77" t="s">
        <v>67</v>
      </c>
      <c r="U156" s="77" t="str">
        <f aca="false">+Instructions!$B$3</f>
        <v>D</v>
      </c>
      <c r="V156" s="78"/>
      <c r="W156" s="79" t="n">
        <f aca="false">+Instructions!$C$22</f>
        <v>0</v>
      </c>
      <c r="X156" s="76" t="n">
        <f aca="false">ROUND($AA156*(1-W156)+0.004999,2)</f>
        <v>24.25</v>
      </c>
      <c r="Y156" s="78"/>
      <c r="Z156" s="56" t="s">
        <v>63</v>
      </c>
      <c r="AA156" s="76" t="n">
        <v>24.25</v>
      </c>
      <c r="AB156" s="80" t="n">
        <f aca="false">+W156</f>
        <v>0</v>
      </c>
      <c r="AC156" s="76" t="n">
        <f aca="false">+X156</f>
        <v>24.25</v>
      </c>
      <c r="AD156" s="80" t="n">
        <f aca="false">(AG156-AC156)/AG156</f>
        <v>0</v>
      </c>
      <c r="AE156" s="81"/>
      <c r="AF156" s="102" t="n">
        <v>7</v>
      </c>
      <c r="AG156" s="103" t="n">
        <f aca="false">SUM(AJ156:AL156)+AE156</f>
        <v>24.25</v>
      </c>
      <c r="AH156" s="78"/>
      <c r="AJ156" s="76" t="n">
        <f aca="false">ROUND(AC156/(1-VLOOKUP(AF156,Group,2,FALSE())),2)</f>
        <v>24.25</v>
      </c>
      <c r="AK156" s="76" t="n">
        <f aca="false">IF(VLOOKUP(AF156,Group,5,FALSE())="YES",VLOOKUP(ROUND(ROUND(AJ156,1)-AJ156,2),Round,2,FALSE())+VLOOKUP(AF156,Group,6,FALSE()),0)</f>
        <v>0</v>
      </c>
      <c r="AL156" s="76" t="n">
        <f aca="false">IF(VLOOKUP(AF156,Group,7,FALSE())="",0,ROUND(AJ156-0.04999,1)-AJ156+AM156)</f>
        <v>0</v>
      </c>
      <c r="AM156" s="76" t="str">
        <f aca="false">IF(VLOOKUP(AF156,Group,7,FALSE())="","",VLOOKUP(AF156,Group,7,FALSE()))</f>
        <v/>
      </c>
      <c r="AO156" s="84" t="s">
        <v>64</v>
      </c>
    </row>
    <row r="157" s="11" customFormat="true" ht="1.5" hidden="false" customHeight="true" outlineLevel="0" collapsed="false">
      <c r="C157" s="46"/>
      <c r="D157" s="46"/>
      <c r="E157" s="46"/>
      <c r="F157" s="46"/>
      <c r="G157" s="46"/>
      <c r="H157" s="46"/>
      <c r="I157" s="46"/>
      <c r="J157" s="46"/>
      <c r="K157" s="46"/>
      <c r="L157" s="46"/>
      <c r="M157" s="46"/>
      <c r="N157" s="46"/>
      <c r="O157" s="46"/>
      <c r="P157" s="71"/>
      <c r="Q157" s="74"/>
      <c r="R157" s="56"/>
      <c r="S157" s="76"/>
      <c r="T157" s="56"/>
      <c r="U157" s="77"/>
      <c r="V157" s="78"/>
      <c r="W157" s="79"/>
      <c r="X157" s="150"/>
      <c r="Y157" s="78"/>
      <c r="Z157" s="76"/>
      <c r="AA157" s="76"/>
      <c r="AB157" s="1"/>
      <c r="AC157" s="76"/>
      <c r="AD157" s="150"/>
      <c r="AE157" s="105"/>
      <c r="AF157" s="106"/>
      <c r="AG157" s="76"/>
      <c r="AH157" s="78"/>
      <c r="AJ157" s="76"/>
      <c r="AK157" s="76"/>
      <c r="AL157" s="76"/>
      <c r="AM157" s="76"/>
      <c r="AO157" s="58"/>
    </row>
    <row r="158" s="11" customFormat="true" ht="9.95" hidden="false" customHeight="true" outlineLevel="0" collapsed="false">
      <c r="B158" s="101" t="s">
        <v>68</v>
      </c>
      <c r="D158" s="70"/>
      <c r="E158" s="71" t="s">
        <v>174</v>
      </c>
      <c r="F158" s="71"/>
      <c r="G158" s="73" t="s">
        <v>143</v>
      </c>
      <c r="H158" s="73"/>
      <c r="I158" s="73"/>
      <c r="J158" s="73"/>
      <c r="K158" s="73"/>
      <c r="L158" s="73" t="s">
        <v>111</v>
      </c>
      <c r="M158" s="73"/>
      <c r="N158" s="73"/>
      <c r="P158" s="71" t="s">
        <v>175</v>
      </c>
      <c r="Q158" s="74"/>
      <c r="R158" s="75" t="s">
        <v>71</v>
      </c>
      <c r="S158" s="76" t="n">
        <f aca="false">IF(Suggested="Yes",'Price List'!AA158,'Price List'!AG158)</f>
        <v>39.95</v>
      </c>
      <c r="T158" s="77" t="s">
        <v>67</v>
      </c>
      <c r="U158" s="77" t="str">
        <f aca="false">+Instructions!$B$3</f>
        <v>D</v>
      </c>
      <c r="V158" s="78"/>
      <c r="W158" s="79" t="n">
        <f aca="false">+Instructions!$C$22</f>
        <v>0</v>
      </c>
      <c r="X158" s="76" t="n">
        <f aca="false">ROUND($AA158*(1-W158)+0.004999,2)</f>
        <v>39.95</v>
      </c>
      <c r="Y158" s="78"/>
      <c r="Z158" s="56" t="s">
        <v>63</v>
      </c>
      <c r="AA158" s="76" t="n">
        <v>39.95</v>
      </c>
      <c r="AB158" s="80" t="n">
        <f aca="false">+W158</f>
        <v>0</v>
      </c>
      <c r="AC158" s="76" t="n">
        <f aca="false">+X158</f>
        <v>39.95</v>
      </c>
      <c r="AD158" s="80" t="n">
        <f aca="false">(AG158-AC158)/AG158</f>
        <v>0</v>
      </c>
      <c r="AE158" s="81"/>
      <c r="AF158" s="102" t="n">
        <v>7</v>
      </c>
      <c r="AG158" s="103" t="n">
        <f aca="false">SUM(AJ158:AL158)+AE158</f>
        <v>39.95</v>
      </c>
      <c r="AH158" s="78"/>
      <c r="AJ158" s="76" t="n">
        <f aca="false">ROUND(AC158/(1-VLOOKUP(AF158,Group,2,FALSE())),2)</f>
        <v>39.95</v>
      </c>
      <c r="AK158" s="76" t="n">
        <f aca="false">IF(VLOOKUP(AF158,Group,5,FALSE())="YES",VLOOKUP(ROUND(ROUND(AJ158,1)-AJ158,2),Round,2,FALSE())+VLOOKUP(AF158,Group,6,FALSE()),0)</f>
        <v>0</v>
      </c>
      <c r="AL158" s="76" t="n">
        <f aca="false">IF(VLOOKUP(AF158,Group,7,FALSE())="",0,ROUND(AJ158-0.04999,1)-AJ158+AM158)</f>
        <v>0</v>
      </c>
      <c r="AM158" s="76" t="str">
        <f aca="false">IF(VLOOKUP(AF158,Group,7,FALSE())="","",VLOOKUP(AF158,Group,7,FALSE()))</f>
        <v/>
      </c>
      <c r="AO158" s="84" t="s">
        <v>64</v>
      </c>
    </row>
    <row r="159" s="11" customFormat="true" ht="9.95" hidden="false" customHeight="true" outlineLevel="0" collapsed="false">
      <c r="B159" s="101" t="s">
        <v>68</v>
      </c>
      <c r="D159" s="70"/>
      <c r="E159" s="71" t="s">
        <v>190</v>
      </c>
      <c r="F159" s="71"/>
      <c r="G159" s="73" t="s">
        <v>143</v>
      </c>
      <c r="H159" s="73"/>
      <c r="I159" s="73"/>
      <c r="J159" s="73"/>
      <c r="K159" s="73"/>
      <c r="L159" s="73" t="s">
        <v>111</v>
      </c>
      <c r="M159" s="73"/>
      <c r="N159" s="73"/>
      <c r="P159" s="71" t="s">
        <v>192</v>
      </c>
      <c r="Q159" s="74"/>
      <c r="R159" s="75" t="s">
        <v>71</v>
      </c>
      <c r="S159" s="76" t="n">
        <f aca="false">IF(Suggested="Yes",'Price List'!AA159,'Price List'!AG159)</f>
        <v>147.15</v>
      </c>
      <c r="T159" s="77" t="s">
        <v>67</v>
      </c>
      <c r="U159" s="77" t="str">
        <f aca="false">+Instructions!$B$3</f>
        <v>D</v>
      </c>
      <c r="V159" s="78"/>
      <c r="W159" s="79" t="n">
        <f aca="false">+Instructions!$C$22</f>
        <v>0</v>
      </c>
      <c r="X159" s="76" t="n">
        <f aca="false">ROUND($AA159*(1-W159)+0.004999,2)</f>
        <v>147.15</v>
      </c>
      <c r="Y159" s="78"/>
      <c r="Z159" s="56" t="s">
        <v>63</v>
      </c>
      <c r="AA159" s="76" t="n">
        <v>147.15</v>
      </c>
      <c r="AB159" s="80" t="n">
        <f aca="false">+W159</f>
        <v>0</v>
      </c>
      <c r="AC159" s="76" t="n">
        <f aca="false">+X159</f>
        <v>147.15</v>
      </c>
      <c r="AD159" s="80" t="n">
        <f aca="false">(AG159-AC159)/AG159</f>
        <v>0</v>
      </c>
      <c r="AE159" s="81"/>
      <c r="AF159" s="102" t="n">
        <v>7</v>
      </c>
      <c r="AG159" s="103" t="n">
        <f aca="false">SUM(AJ159:AL159)+AE159</f>
        <v>147.15</v>
      </c>
      <c r="AH159" s="78"/>
      <c r="AJ159" s="76" t="n">
        <f aca="false">ROUND(AC159/(1-VLOOKUP(AF159,Group,2,FALSE())),2)</f>
        <v>147.15</v>
      </c>
      <c r="AK159" s="76" t="n">
        <f aca="false">IF(VLOOKUP(AF159,Group,5,FALSE())="YES",VLOOKUP(ROUND(ROUND(AJ159,1)-AJ159,2),Round,2,FALSE())+VLOOKUP(AF159,Group,6,FALSE()),0)</f>
        <v>0</v>
      </c>
      <c r="AL159" s="76" t="n">
        <f aca="false">IF(VLOOKUP(AF159,Group,7,FALSE())="",0,ROUND(AJ159-0.04999,1)-AJ159+AM159)</f>
        <v>0</v>
      </c>
      <c r="AM159" s="76" t="str">
        <f aca="false">IF(VLOOKUP(AF159,Group,7,FALSE())="","",VLOOKUP(AF159,Group,7,FALSE()))</f>
        <v/>
      </c>
      <c r="AO159" s="84" t="s">
        <v>64</v>
      </c>
    </row>
    <row r="160" s="11" customFormat="true" ht="2.85" hidden="false" customHeight="true" outlineLevel="0" collapsed="false">
      <c r="C160" s="46"/>
      <c r="D160" s="46"/>
      <c r="E160" s="46"/>
      <c r="F160" s="46"/>
      <c r="G160" s="46"/>
      <c r="H160" s="46"/>
      <c r="I160" s="46"/>
      <c r="J160" s="46"/>
      <c r="K160" s="46"/>
      <c r="L160" s="46"/>
      <c r="M160" s="46"/>
      <c r="N160" s="46"/>
      <c r="O160" s="46"/>
      <c r="P160" s="71"/>
      <c r="Q160" s="74"/>
      <c r="R160" s="56"/>
      <c r="S160" s="76"/>
      <c r="T160" s="56"/>
      <c r="U160" s="77"/>
      <c r="V160" s="78"/>
      <c r="W160" s="79"/>
      <c r="X160" s="150"/>
      <c r="Y160" s="78"/>
      <c r="Z160" s="76"/>
      <c r="AA160" s="76"/>
      <c r="AB160" s="1"/>
      <c r="AC160" s="76"/>
      <c r="AD160" s="150"/>
      <c r="AE160" s="105"/>
      <c r="AF160" s="106"/>
      <c r="AG160" s="76"/>
      <c r="AH160" s="78"/>
      <c r="AJ160" s="76"/>
      <c r="AK160" s="76"/>
      <c r="AL160" s="76"/>
      <c r="AM160" s="76"/>
      <c r="AO160" s="58"/>
    </row>
    <row r="161" s="11" customFormat="true" ht="9.95" hidden="false" customHeight="true" outlineLevel="0" collapsed="false">
      <c r="C161" s="173"/>
      <c r="D161" s="86" t="s">
        <v>212</v>
      </c>
      <c r="E161" s="174" t="s">
        <v>213</v>
      </c>
      <c r="F161" s="174"/>
      <c r="G161" s="174"/>
      <c r="H161" s="174"/>
      <c r="I161" s="46"/>
      <c r="J161" s="174"/>
      <c r="K161" s="174"/>
      <c r="L161" s="174"/>
      <c r="M161" s="46"/>
      <c r="N161" s="174"/>
      <c r="O161" s="73"/>
      <c r="P161" s="73"/>
      <c r="Q161" s="73"/>
      <c r="R161" s="73"/>
      <c r="S161" s="73"/>
      <c r="T161" s="73"/>
      <c r="U161" s="77"/>
      <c r="V161" s="78"/>
      <c r="W161" s="149"/>
      <c r="X161" s="149"/>
      <c r="Y161" s="78"/>
      <c r="Z161" s="76"/>
      <c r="AA161" s="76"/>
      <c r="AB161" s="1"/>
      <c r="AC161" s="76"/>
      <c r="AD161" s="150"/>
      <c r="AE161" s="105"/>
      <c r="AF161" s="106"/>
      <c r="AG161" s="76"/>
      <c r="AH161" s="78"/>
      <c r="AJ161" s="76"/>
      <c r="AK161" s="76"/>
      <c r="AL161" s="76"/>
      <c r="AM161" s="76"/>
      <c r="AO161" s="58" t="s">
        <v>64</v>
      </c>
    </row>
    <row r="162" s="11" customFormat="true" ht="1.5" hidden="false" customHeight="true" outlineLevel="0" collapsed="false">
      <c r="C162" s="46"/>
      <c r="D162" s="46"/>
      <c r="E162" s="46"/>
      <c r="F162" s="46"/>
      <c r="G162" s="46"/>
      <c r="H162" s="46"/>
      <c r="I162" s="46"/>
      <c r="J162" s="46"/>
      <c r="K162" s="46"/>
      <c r="L162" s="46"/>
      <c r="M162" s="46"/>
      <c r="N162" s="46"/>
      <c r="O162" s="46"/>
      <c r="P162" s="71"/>
      <c r="Q162" s="74"/>
      <c r="R162" s="56"/>
      <c r="S162" s="76"/>
      <c r="T162" s="56"/>
      <c r="U162" s="77"/>
      <c r="V162" s="78"/>
      <c r="W162" s="79"/>
      <c r="X162" s="150"/>
      <c r="Y162" s="78"/>
      <c r="Z162" s="76"/>
      <c r="AA162" s="76"/>
      <c r="AB162" s="1"/>
      <c r="AC162" s="76"/>
      <c r="AD162" s="150"/>
      <c r="AE162" s="105"/>
      <c r="AF162" s="106"/>
      <c r="AG162" s="76"/>
      <c r="AH162" s="78"/>
      <c r="AJ162" s="76"/>
      <c r="AK162" s="76"/>
      <c r="AL162" s="76"/>
      <c r="AM162" s="76"/>
      <c r="AO162" s="58"/>
    </row>
    <row r="163" s="11" customFormat="true" ht="9.95" hidden="false" customHeight="true" outlineLevel="0" collapsed="false">
      <c r="B163" s="101" t="s">
        <v>40</v>
      </c>
      <c r="D163" s="70"/>
      <c r="E163" s="71" t="s">
        <v>169</v>
      </c>
      <c r="F163" s="71"/>
      <c r="G163" s="72" t="s">
        <v>60</v>
      </c>
      <c r="H163" s="73"/>
      <c r="I163" s="73"/>
      <c r="J163" s="73"/>
      <c r="K163" s="73"/>
      <c r="L163" s="73" t="s">
        <v>111</v>
      </c>
      <c r="M163" s="73"/>
      <c r="N163" s="73"/>
      <c r="P163" s="71" t="s">
        <v>170</v>
      </c>
      <c r="Q163" s="74"/>
      <c r="R163" s="75"/>
      <c r="S163" s="76" t="n">
        <f aca="false">IF(Suggested="Yes",'Price List'!AA163,'Price List'!AG163)</f>
        <v>14</v>
      </c>
      <c r="T163" s="77" t="s">
        <v>62</v>
      </c>
      <c r="U163" s="77" t="str">
        <f aca="false">+Instructions!$B$3</f>
        <v>D</v>
      </c>
      <c r="V163" s="78"/>
      <c r="W163" s="79" t="n">
        <f aca="false">+Instructions!$C$22</f>
        <v>0</v>
      </c>
      <c r="X163" s="76" t="n">
        <f aca="false">ROUND($AA163*(1-W163)+0.004999,2)</f>
        <v>14</v>
      </c>
      <c r="Y163" s="78"/>
      <c r="Z163" s="56" t="s">
        <v>63</v>
      </c>
      <c r="AA163" s="76" t="n">
        <v>14</v>
      </c>
      <c r="AB163" s="80" t="n">
        <f aca="false">+W163</f>
        <v>0</v>
      </c>
      <c r="AC163" s="76" t="n">
        <f aca="false">+X163</f>
        <v>14</v>
      </c>
      <c r="AD163" s="80" t="n">
        <f aca="false">(AG163-AC163)/AG163</f>
        <v>0</v>
      </c>
      <c r="AE163" s="81"/>
      <c r="AF163" s="102" t="n">
        <v>7</v>
      </c>
      <c r="AG163" s="103" t="n">
        <f aca="false">SUM(AJ163:AL163)+AE163</f>
        <v>14</v>
      </c>
      <c r="AH163" s="78"/>
      <c r="AJ163" s="76" t="n">
        <f aca="false">ROUND(AC163/(1-VLOOKUP(AF163,Group,2,FALSE())),2)</f>
        <v>14</v>
      </c>
      <c r="AK163" s="76" t="n">
        <f aca="false">IF(VLOOKUP(AF163,Group,5,FALSE())="YES",VLOOKUP(ROUND(ROUND(AJ163,1)-AJ163,2),Round,2,FALSE())+VLOOKUP(AF163,Group,6,FALSE()),0)</f>
        <v>0</v>
      </c>
      <c r="AL163" s="76" t="n">
        <f aca="false">IF(VLOOKUP(AF163,Group,7,FALSE())="",0,ROUND(AJ163-0.04999,1)-AJ163+AM163)</f>
        <v>0</v>
      </c>
      <c r="AM163" s="76" t="str">
        <f aca="false">IF(VLOOKUP(AF163,Group,7,FALSE())="","",VLOOKUP(AF163,Group,7,FALSE()))</f>
        <v/>
      </c>
      <c r="AO163" s="84" t="s">
        <v>64</v>
      </c>
    </row>
    <row r="164" s="11" customFormat="true" ht="9.95" hidden="false" customHeight="true" outlineLevel="0" collapsed="false">
      <c r="B164" s="101" t="s">
        <v>40</v>
      </c>
      <c r="D164" s="70"/>
      <c r="E164" s="71" t="s">
        <v>191</v>
      </c>
      <c r="F164" s="71"/>
      <c r="G164" s="72" t="s">
        <v>60</v>
      </c>
      <c r="H164" s="73"/>
      <c r="I164" s="73"/>
      <c r="J164" s="73"/>
      <c r="K164" s="73"/>
      <c r="L164" s="73" t="s">
        <v>111</v>
      </c>
      <c r="M164" s="73"/>
      <c r="N164" s="73"/>
      <c r="P164" s="71" t="s">
        <v>170</v>
      </c>
      <c r="Q164" s="74"/>
      <c r="R164" s="75"/>
      <c r="S164" s="76" t="n">
        <f aca="false">IF(Suggested="Yes",'Price List'!AA164,'Price List'!AG164)</f>
        <v>17.95</v>
      </c>
      <c r="T164" s="77" t="s">
        <v>62</v>
      </c>
      <c r="U164" s="77" t="str">
        <f aca="false">+Instructions!$B$3</f>
        <v>D</v>
      </c>
      <c r="V164" s="78"/>
      <c r="W164" s="79" t="n">
        <f aca="false">+Instructions!$C$22</f>
        <v>0</v>
      </c>
      <c r="X164" s="76" t="n">
        <f aca="false">ROUND($AA164*(1-W164)+0.004999,2)</f>
        <v>17.95</v>
      </c>
      <c r="Y164" s="78"/>
      <c r="Z164" s="56" t="s">
        <v>63</v>
      </c>
      <c r="AA164" s="76" t="n">
        <v>17.95</v>
      </c>
      <c r="AB164" s="80" t="n">
        <f aca="false">+W164</f>
        <v>0</v>
      </c>
      <c r="AC164" s="76" t="n">
        <f aca="false">+X164</f>
        <v>17.95</v>
      </c>
      <c r="AD164" s="80" t="n">
        <f aca="false">(AG164-AC164)/AG164</f>
        <v>0</v>
      </c>
      <c r="AE164" s="81"/>
      <c r="AF164" s="102" t="n">
        <v>7</v>
      </c>
      <c r="AG164" s="103" t="n">
        <f aca="false">SUM(AJ164:AL164)+AE164</f>
        <v>17.95</v>
      </c>
      <c r="AH164" s="78"/>
      <c r="AJ164" s="76" t="n">
        <f aca="false">ROUND(AC164/(1-VLOOKUP(AF164,Group,2,FALSE())),2)</f>
        <v>17.95</v>
      </c>
      <c r="AK164" s="76" t="n">
        <f aca="false">IF(VLOOKUP(AF164,Group,5,FALSE())="YES",VLOOKUP(ROUND(ROUND(AJ164,1)-AJ164,2),Round,2,FALSE())+VLOOKUP(AF164,Group,6,FALSE()),0)</f>
        <v>0</v>
      </c>
      <c r="AL164" s="76" t="n">
        <f aca="false">IF(VLOOKUP(AF164,Group,7,FALSE())="",0,ROUND(AJ164-0.04999,1)-AJ164+AM164)</f>
        <v>0</v>
      </c>
      <c r="AM164" s="76" t="str">
        <f aca="false">IF(VLOOKUP(AF164,Group,7,FALSE())="","",VLOOKUP(AF164,Group,7,FALSE()))</f>
        <v/>
      </c>
      <c r="AO164" s="84" t="s">
        <v>64</v>
      </c>
    </row>
    <row r="165" s="11" customFormat="true" ht="1.5" hidden="false" customHeight="true" outlineLevel="0" collapsed="false">
      <c r="C165" s="46"/>
      <c r="D165" s="46"/>
      <c r="E165" s="46"/>
      <c r="F165" s="46"/>
      <c r="G165" s="46"/>
      <c r="H165" s="46"/>
      <c r="I165" s="46"/>
      <c r="J165" s="46"/>
      <c r="K165" s="46"/>
      <c r="L165" s="46"/>
      <c r="M165" s="46"/>
      <c r="N165" s="46"/>
      <c r="O165" s="46"/>
      <c r="P165" s="71"/>
      <c r="Q165" s="74"/>
      <c r="R165" s="56"/>
      <c r="S165" s="76"/>
      <c r="T165" s="56"/>
      <c r="U165" s="77"/>
      <c r="V165" s="78"/>
      <c r="W165" s="79"/>
      <c r="X165" s="150"/>
      <c r="Y165" s="78"/>
      <c r="Z165" s="76"/>
      <c r="AA165" s="76"/>
      <c r="AB165" s="1"/>
      <c r="AC165" s="76"/>
      <c r="AD165" s="150"/>
      <c r="AE165" s="105"/>
      <c r="AF165" s="106"/>
      <c r="AG165" s="76"/>
      <c r="AH165" s="78"/>
      <c r="AJ165" s="76"/>
      <c r="AK165" s="76"/>
      <c r="AL165" s="76"/>
      <c r="AM165" s="76"/>
      <c r="AO165" s="58"/>
    </row>
    <row r="166" s="175" customFormat="true" ht="9.75" hidden="false" customHeight="true" outlineLevel="0" collapsed="false">
      <c r="C166" s="46"/>
      <c r="D166" s="190" t="s">
        <v>177</v>
      </c>
      <c r="E166" s="191" t="s">
        <v>178</v>
      </c>
      <c r="F166" s="46"/>
      <c r="G166" s="46"/>
      <c r="H166" s="46"/>
      <c r="I166" s="46"/>
      <c r="J166" s="46"/>
      <c r="K166" s="191"/>
      <c r="L166" s="191"/>
      <c r="M166" s="46"/>
      <c r="N166" s="46"/>
      <c r="O166" s="46"/>
      <c r="P166" s="71"/>
      <c r="Q166" s="74"/>
      <c r="R166" s="56"/>
      <c r="S166" s="76"/>
      <c r="T166" s="56"/>
      <c r="U166" s="181"/>
      <c r="V166" s="182"/>
      <c r="W166" s="183"/>
      <c r="X166" s="184"/>
      <c r="Y166" s="182"/>
      <c r="Z166" s="180"/>
      <c r="AA166" s="180"/>
      <c r="AB166" s="185"/>
      <c r="AC166" s="180"/>
      <c r="AD166" s="184"/>
      <c r="AE166" s="186"/>
      <c r="AF166" s="187"/>
      <c r="AG166" s="180"/>
      <c r="AH166" s="182"/>
      <c r="AJ166" s="180"/>
      <c r="AK166" s="180"/>
      <c r="AL166" s="180"/>
      <c r="AM166" s="180"/>
      <c r="AO166" s="188"/>
    </row>
    <row r="167" s="175" customFormat="true" ht="9.95" hidden="false" customHeight="true" outlineLevel="0" collapsed="false">
      <c r="C167" s="46"/>
      <c r="D167" s="190"/>
      <c r="E167" s="191"/>
      <c r="F167" s="46"/>
      <c r="G167" s="46"/>
      <c r="H167" s="46"/>
      <c r="I167" s="46"/>
      <c r="J167" s="46"/>
      <c r="K167" s="191"/>
      <c r="L167" s="191"/>
      <c r="M167" s="46"/>
      <c r="N167" s="46"/>
      <c r="O167" s="46"/>
      <c r="P167" s="71"/>
      <c r="Q167" s="74"/>
      <c r="R167" s="56"/>
      <c r="S167" s="76"/>
      <c r="T167" s="56"/>
      <c r="U167" s="181"/>
      <c r="V167" s="182"/>
      <c r="W167" s="183"/>
      <c r="X167" s="184"/>
      <c r="Y167" s="182"/>
      <c r="Z167" s="180"/>
      <c r="AA167" s="180"/>
      <c r="AB167" s="185"/>
      <c r="AC167" s="180"/>
      <c r="AD167" s="184"/>
      <c r="AE167" s="186"/>
      <c r="AF167" s="187"/>
      <c r="AG167" s="180"/>
      <c r="AH167" s="182"/>
      <c r="AJ167" s="180"/>
      <c r="AK167" s="180"/>
      <c r="AL167" s="180"/>
      <c r="AM167" s="180"/>
      <c r="AO167" s="188"/>
    </row>
    <row r="168" s="175" customFormat="true" ht="9.75" hidden="false" customHeight="true" outlineLevel="0" collapsed="false">
      <c r="C168" s="46"/>
      <c r="D168" s="190"/>
      <c r="E168" s="191"/>
      <c r="F168" s="46"/>
      <c r="G168" s="46"/>
      <c r="H168" s="46"/>
      <c r="I168" s="46"/>
      <c r="J168" s="46"/>
      <c r="K168" s="191"/>
      <c r="L168" s="191"/>
      <c r="M168" s="46"/>
      <c r="N168" s="46"/>
      <c r="O168" s="46"/>
      <c r="P168" s="71"/>
      <c r="Q168" s="74"/>
      <c r="R168" s="56"/>
      <c r="S168" s="76"/>
      <c r="T168" s="56"/>
      <c r="U168" s="181"/>
      <c r="V168" s="182"/>
      <c r="W168" s="183"/>
      <c r="X168" s="184"/>
      <c r="Y168" s="182"/>
      <c r="Z168" s="180"/>
      <c r="AA168" s="180"/>
      <c r="AB168" s="185"/>
      <c r="AC168" s="180"/>
      <c r="AD168" s="184"/>
      <c r="AE168" s="186"/>
      <c r="AF168" s="187"/>
      <c r="AG168" s="180"/>
      <c r="AH168" s="182"/>
      <c r="AJ168" s="180"/>
      <c r="AK168" s="180"/>
      <c r="AL168" s="180"/>
      <c r="AM168" s="180"/>
      <c r="AO168" s="188"/>
    </row>
    <row r="169" s="175" customFormat="true" ht="9.75" hidden="false" customHeight="true" outlineLevel="0" collapsed="false">
      <c r="C169" s="46"/>
      <c r="D169" s="190"/>
      <c r="E169" s="191"/>
      <c r="F169" s="46"/>
      <c r="G169" s="46"/>
      <c r="H169" s="46"/>
      <c r="I169" s="46"/>
      <c r="J169" s="46"/>
      <c r="K169" s="191"/>
      <c r="L169" s="191"/>
      <c r="M169" s="46"/>
      <c r="N169" s="46"/>
      <c r="O169" s="46"/>
      <c r="P169" s="71"/>
      <c r="Q169" s="74"/>
      <c r="R169" s="56"/>
      <c r="S169" s="76"/>
      <c r="T169" s="56"/>
      <c r="U169" s="181"/>
      <c r="V169" s="182"/>
      <c r="W169" s="183"/>
      <c r="X169" s="184"/>
      <c r="Y169" s="182"/>
      <c r="Z169" s="180"/>
      <c r="AA169" s="180"/>
      <c r="AB169" s="185"/>
      <c r="AC169" s="180"/>
      <c r="AD169" s="184"/>
      <c r="AE169" s="186"/>
      <c r="AF169" s="187"/>
      <c r="AG169" s="180"/>
      <c r="AH169" s="182"/>
      <c r="AJ169" s="180"/>
      <c r="AK169" s="180"/>
      <c r="AL169" s="180"/>
      <c r="AM169" s="180"/>
      <c r="AO169" s="188"/>
    </row>
    <row r="170" s="175" customFormat="true" ht="9.75" hidden="false" customHeight="true" outlineLevel="0" collapsed="false">
      <c r="C170" s="46"/>
      <c r="D170" s="190"/>
      <c r="E170" s="191"/>
      <c r="F170" s="46"/>
      <c r="G170" s="46"/>
      <c r="H170" s="46"/>
      <c r="I170" s="46"/>
      <c r="J170" s="46"/>
      <c r="K170" s="191"/>
      <c r="L170" s="191"/>
      <c r="M170" s="46"/>
      <c r="N170" s="46"/>
      <c r="O170" s="46"/>
      <c r="P170" s="71"/>
      <c r="Q170" s="74"/>
      <c r="R170" s="56"/>
      <c r="S170" s="76"/>
      <c r="T170" s="56"/>
      <c r="U170" s="181"/>
      <c r="V170" s="182"/>
      <c r="W170" s="183"/>
      <c r="X170" s="184"/>
      <c r="Y170" s="182"/>
      <c r="Z170" s="180"/>
      <c r="AA170" s="180"/>
      <c r="AB170" s="185"/>
      <c r="AC170" s="180"/>
      <c r="AD170" s="184"/>
      <c r="AE170" s="186"/>
      <c r="AF170" s="187"/>
      <c r="AG170" s="180"/>
      <c r="AH170" s="182"/>
      <c r="AJ170" s="180"/>
      <c r="AK170" s="180"/>
      <c r="AL170" s="180"/>
      <c r="AM170" s="180"/>
      <c r="AO170" s="188"/>
    </row>
    <row r="171" s="175" customFormat="true" ht="9.75" hidden="false" customHeight="true" outlineLevel="0" collapsed="false">
      <c r="C171" s="46"/>
      <c r="D171" s="190"/>
      <c r="E171" s="191"/>
      <c r="F171" s="46"/>
      <c r="G171" s="46"/>
      <c r="H171" s="46"/>
      <c r="I171" s="46"/>
      <c r="J171" s="46"/>
      <c r="K171" s="191"/>
      <c r="L171" s="191"/>
      <c r="M171" s="46"/>
      <c r="N171" s="46"/>
      <c r="O171" s="46"/>
      <c r="P171" s="71"/>
      <c r="Q171" s="74"/>
      <c r="R171" s="56"/>
      <c r="S171" s="76"/>
      <c r="T171" s="56"/>
      <c r="U171" s="181"/>
      <c r="V171" s="182"/>
      <c r="W171" s="183"/>
      <c r="X171" s="184"/>
      <c r="Y171" s="182"/>
      <c r="Z171" s="180"/>
      <c r="AA171" s="180"/>
      <c r="AB171" s="185"/>
      <c r="AC171" s="180"/>
      <c r="AD171" s="184"/>
      <c r="AE171" s="186"/>
      <c r="AF171" s="187"/>
      <c r="AG171" s="180"/>
      <c r="AH171" s="182"/>
      <c r="AJ171" s="180"/>
      <c r="AK171" s="180"/>
      <c r="AL171" s="180"/>
      <c r="AM171" s="180"/>
      <c r="AO171" s="188"/>
    </row>
    <row r="172" s="11" customFormat="true" ht="9.95" hidden="false" customHeight="true" outlineLevel="0" collapsed="false">
      <c r="C172" s="46"/>
      <c r="D172" s="46"/>
      <c r="E172" s="46"/>
      <c r="F172" s="46"/>
      <c r="G172" s="46"/>
      <c r="H172" s="46"/>
      <c r="I172" s="46"/>
      <c r="J172" s="46"/>
      <c r="K172" s="46"/>
      <c r="L172" s="46"/>
      <c r="M172" s="46"/>
      <c r="N172" s="46"/>
      <c r="O172" s="46"/>
      <c r="P172" s="71"/>
      <c r="Q172" s="74"/>
      <c r="R172" s="56"/>
      <c r="S172" s="76"/>
      <c r="T172" s="56"/>
      <c r="U172" s="77"/>
      <c r="V172" s="78"/>
      <c r="W172" s="79"/>
      <c r="X172" s="150"/>
      <c r="Y172" s="78"/>
      <c r="Z172" s="76"/>
      <c r="AA172" s="76"/>
      <c r="AB172" s="1"/>
      <c r="AC172" s="76"/>
      <c r="AD172" s="150"/>
      <c r="AE172" s="105"/>
      <c r="AF172" s="106"/>
      <c r="AG172" s="76"/>
      <c r="AH172" s="78"/>
      <c r="AJ172" s="76"/>
      <c r="AK172" s="76"/>
      <c r="AL172" s="76"/>
      <c r="AM172" s="76"/>
      <c r="AO172" s="58"/>
    </row>
    <row r="173" s="11" customFormat="true" ht="9.95" hidden="false" customHeight="true" outlineLevel="0" collapsed="false">
      <c r="C173" s="46"/>
      <c r="D173" s="46"/>
      <c r="E173" s="46"/>
      <c r="F173" s="46"/>
      <c r="G173" s="46"/>
      <c r="H173" s="46"/>
      <c r="I173" s="46"/>
      <c r="J173" s="46"/>
      <c r="K173" s="46"/>
      <c r="L173" s="46"/>
      <c r="M173" s="46"/>
      <c r="N173" s="46"/>
      <c r="O173" s="46"/>
      <c r="P173" s="71"/>
      <c r="Q173" s="74"/>
      <c r="R173" s="56"/>
      <c r="S173" s="76"/>
      <c r="T173" s="56"/>
      <c r="U173" s="77"/>
      <c r="V173" s="78"/>
      <c r="W173" s="79"/>
      <c r="X173" s="150"/>
      <c r="Y173" s="78"/>
      <c r="Z173" s="76"/>
      <c r="AA173" s="76"/>
      <c r="AB173" s="1"/>
      <c r="AC173" s="76"/>
      <c r="AD173" s="150"/>
      <c r="AE173" s="105"/>
      <c r="AF173" s="106"/>
      <c r="AG173" s="76"/>
      <c r="AH173" s="78"/>
      <c r="AJ173" s="76"/>
      <c r="AK173" s="76"/>
      <c r="AL173" s="76"/>
      <c r="AM173" s="76"/>
      <c r="AO173" s="58"/>
    </row>
    <row r="174" s="11" customFormat="true" ht="9.95" hidden="false" customHeight="true" outlineLevel="0" collapsed="false">
      <c r="C174" s="46"/>
      <c r="D174" s="46"/>
      <c r="E174" s="46"/>
      <c r="F174" s="46"/>
      <c r="G174" s="46"/>
      <c r="H174" s="46"/>
      <c r="I174" s="46"/>
      <c r="J174" s="46"/>
      <c r="K174" s="46"/>
      <c r="L174" s="46"/>
      <c r="M174" s="46"/>
      <c r="N174" s="46"/>
      <c r="O174" s="46"/>
      <c r="P174" s="71"/>
      <c r="Q174" s="74"/>
      <c r="R174" s="56"/>
      <c r="S174" s="76"/>
      <c r="T174" s="56"/>
      <c r="U174" s="77"/>
      <c r="V174" s="78"/>
      <c r="W174" s="79"/>
      <c r="X174" s="150"/>
      <c r="Y174" s="78"/>
      <c r="Z174" s="76"/>
      <c r="AA174" s="76"/>
      <c r="AB174" s="1"/>
      <c r="AC174" s="76"/>
      <c r="AD174" s="150"/>
      <c r="AE174" s="105"/>
      <c r="AF174" s="106"/>
      <c r="AG174" s="76"/>
      <c r="AH174" s="78"/>
      <c r="AJ174" s="76"/>
      <c r="AK174" s="76"/>
      <c r="AL174" s="76"/>
      <c r="AM174" s="76"/>
      <c r="AO174" s="58"/>
    </row>
    <row r="175" s="11" customFormat="true" ht="9.95" hidden="false" customHeight="true" outlineLevel="0" collapsed="false">
      <c r="C175" s="46"/>
      <c r="D175" s="46"/>
      <c r="E175" s="46"/>
      <c r="F175" s="46"/>
      <c r="G175" s="46"/>
      <c r="H175" s="46"/>
      <c r="I175" s="46"/>
      <c r="J175" s="46"/>
      <c r="K175" s="46"/>
      <c r="L175" s="46"/>
      <c r="M175" s="46"/>
      <c r="N175" s="46"/>
      <c r="O175" s="46"/>
      <c r="P175" s="71"/>
      <c r="Q175" s="74"/>
      <c r="R175" s="56"/>
      <c r="S175" s="76"/>
      <c r="T175" s="56"/>
      <c r="U175" s="77"/>
      <c r="V175" s="78"/>
      <c r="W175" s="79"/>
      <c r="X175" s="150"/>
      <c r="Y175" s="78"/>
      <c r="Z175" s="76"/>
      <c r="AA175" s="76"/>
      <c r="AB175" s="1"/>
      <c r="AC175" s="76"/>
      <c r="AD175" s="150"/>
      <c r="AE175" s="105"/>
      <c r="AF175" s="106"/>
      <c r="AG175" s="76"/>
      <c r="AH175" s="78"/>
      <c r="AJ175" s="76"/>
      <c r="AK175" s="76"/>
      <c r="AL175" s="76"/>
      <c r="AM175" s="76"/>
      <c r="AO175" s="58"/>
    </row>
    <row r="176" s="11" customFormat="true" ht="9.95" hidden="false" customHeight="true" outlineLevel="0" collapsed="false">
      <c r="C176" s="46"/>
      <c r="D176" s="46"/>
      <c r="E176" s="46"/>
      <c r="F176" s="46"/>
      <c r="G176" s="46"/>
      <c r="H176" s="46"/>
      <c r="I176" s="46"/>
      <c r="J176" s="46"/>
      <c r="K176" s="46"/>
      <c r="L176" s="46"/>
      <c r="M176" s="46"/>
      <c r="N176" s="46"/>
      <c r="O176" s="46"/>
      <c r="P176" s="71"/>
      <c r="Q176" s="74"/>
      <c r="R176" s="56"/>
      <c r="S176" s="76"/>
      <c r="T176" s="56"/>
      <c r="U176" s="77"/>
      <c r="V176" s="78"/>
      <c r="W176" s="79"/>
      <c r="X176" s="150"/>
      <c r="Y176" s="78"/>
      <c r="Z176" s="76"/>
      <c r="AA176" s="76"/>
      <c r="AB176" s="1"/>
      <c r="AC176" s="76"/>
      <c r="AD176" s="150"/>
      <c r="AE176" s="105"/>
      <c r="AF176" s="106"/>
      <c r="AG176" s="76"/>
      <c r="AH176" s="78"/>
      <c r="AJ176" s="76"/>
      <c r="AK176" s="76"/>
      <c r="AL176" s="76"/>
      <c r="AM176" s="76"/>
      <c r="AO176" s="58"/>
    </row>
    <row r="177" s="11" customFormat="true" ht="9.95" hidden="false" customHeight="true" outlineLevel="0" collapsed="false">
      <c r="C177" s="46"/>
      <c r="D177" s="46"/>
      <c r="E177" s="46"/>
      <c r="F177" s="46"/>
      <c r="G177" s="46"/>
      <c r="H177" s="46"/>
      <c r="I177" s="46"/>
      <c r="J177" s="46"/>
      <c r="K177" s="46"/>
      <c r="L177" s="46"/>
      <c r="M177" s="46"/>
      <c r="N177" s="46"/>
      <c r="O177" s="46"/>
      <c r="P177" s="71"/>
      <c r="Q177" s="74"/>
      <c r="R177" s="56"/>
      <c r="S177" s="76"/>
      <c r="T177" s="56"/>
      <c r="U177" s="77"/>
      <c r="V177" s="78"/>
      <c r="W177" s="79"/>
      <c r="X177" s="150"/>
      <c r="Y177" s="78"/>
      <c r="Z177" s="76"/>
      <c r="AA177" s="76"/>
      <c r="AB177" s="1"/>
      <c r="AC177" s="76"/>
      <c r="AD177" s="150"/>
      <c r="AE177" s="105"/>
      <c r="AF177" s="106"/>
      <c r="AG177" s="76"/>
      <c r="AH177" s="78"/>
      <c r="AJ177" s="76"/>
      <c r="AK177" s="76"/>
      <c r="AL177" s="76"/>
      <c r="AM177" s="76"/>
      <c r="AO177" s="58"/>
    </row>
    <row r="178" s="11" customFormat="true" ht="9.95" hidden="false" customHeight="true" outlineLevel="0" collapsed="false">
      <c r="C178" s="46"/>
      <c r="D178" s="46"/>
      <c r="E178" s="46"/>
      <c r="F178" s="46"/>
      <c r="G178" s="46"/>
      <c r="H178" s="46"/>
      <c r="I178" s="46"/>
      <c r="J178" s="46"/>
      <c r="K178" s="46"/>
      <c r="L178" s="46"/>
      <c r="M178" s="46"/>
      <c r="N178" s="46"/>
      <c r="O178" s="46"/>
      <c r="P178" s="71"/>
      <c r="Q178" s="74"/>
      <c r="R178" s="56"/>
      <c r="S178" s="76"/>
      <c r="T178" s="56"/>
      <c r="U178" s="77"/>
      <c r="V178" s="78"/>
      <c r="W178" s="79"/>
      <c r="X178" s="150"/>
      <c r="Y178" s="78"/>
      <c r="Z178" s="76"/>
      <c r="AA178" s="76"/>
      <c r="AB178" s="1"/>
      <c r="AC178" s="76"/>
      <c r="AD178" s="150"/>
      <c r="AE178" s="105"/>
      <c r="AF178" s="106"/>
      <c r="AG178" s="76"/>
      <c r="AH178" s="78"/>
      <c r="AJ178" s="76"/>
      <c r="AK178" s="76"/>
      <c r="AL178" s="76"/>
      <c r="AM178" s="76"/>
      <c r="AO178" s="58"/>
    </row>
    <row r="179" s="11" customFormat="true" ht="9.95" hidden="false" customHeight="true" outlineLevel="0" collapsed="false">
      <c r="C179" s="46"/>
      <c r="D179" s="46"/>
      <c r="E179" s="46"/>
      <c r="F179" s="46"/>
      <c r="G179" s="46"/>
      <c r="H179" s="46"/>
      <c r="I179" s="46"/>
      <c r="J179" s="46"/>
      <c r="K179" s="46"/>
      <c r="L179" s="46"/>
      <c r="M179" s="46"/>
      <c r="N179" s="46"/>
      <c r="O179" s="46"/>
      <c r="P179" s="71"/>
      <c r="Q179" s="74"/>
      <c r="R179" s="56"/>
      <c r="S179" s="76"/>
      <c r="T179" s="56"/>
      <c r="U179" s="77"/>
      <c r="V179" s="78"/>
      <c r="W179" s="79"/>
      <c r="X179" s="150"/>
      <c r="Y179" s="78"/>
      <c r="Z179" s="76"/>
      <c r="AA179" s="76"/>
      <c r="AB179" s="1"/>
      <c r="AC179" s="76"/>
      <c r="AD179" s="150"/>
      <c r="AE179" s="105"/>
      <c r="AF179" s="106"/>
      <c r="AG179" s="76"/>
      <c r="AH179" s="78"/>
      <c r="AJ179" s="76"/>
      <c r="AK179" s="76"/>
      <c r="AL179" s="76"/>
      <c r="AM179" s="76"/>
      <c r="AO179" s="58"/>
    </row>
    <row r="180" s="11" customFormat="true" ht="9.95" hidden="false" customHeight="true" outlineLevel="0" collapsed="false">
      <c r="C180" s="46"/>
      <c r="D180" s="46"/>
      <c r="E180" s="46"/>
      <c r="F180" s="46"/>
      <c r="G180" s="46"/>
      <c r="H180" s="46"/>
      <c r="I180" s="46"/>
      <c r="J180" s="46"/>
      <c r="K180" s="46"/>
      <c r="L180" s="46"/>
      <c r="M180" s="46"/>
      <c r="N180" s="46"/>
      <c r="O180" s="46"/>
      <c r="P180" s="71"/>
      <c r="Q180" s="74"/>
      <c r="R180" s="56"/>
      <c r="S180" s="76"/>
      <c r="T180" s="56"/>
      <c r="U180" s="77"/>
      <c r="V180" s="78"/>
      <c r="W180" s="79"/>
      <c r="X180" s="150"/>
      <c r="Y180" s="78"/>
      <c r="Z180" s="76"/>
      <c r="AA180" s="76"/>
      <c r="AB180" s="1"/>
      <c r="AC180" s="76"/>
      <c r="AD180" s="150"/>
      <c r="AE180" s="105"/>
      <c r="AF180" s="106"/>
      <c r="AG180" s="76"/>
      <c r="AH180" s="78"/>
      <c r="AJ180" s="76"/>
      <c r="AK180" s="76"/>
      <c r="AL180" s="76"/>
      <c r="AM180" s="76"/>
      <c r="AO180" s="58"/>
    </row>
    <row r="181" s="11" customFormat="true" ht="9.95" hidden="false" customHeight="true" outlineLevel="0" collapsed="false">
      <c r="C181" s="46"/>
      <c r="D181" s="46"/>
      <c r="E181" s="46"/>
      <c r="F181" s="46"/>
      <c r="G181" s="46"/>
      <c r="H181" s="46"/>
      <c r="I181" s="46"/>
      <c r="J181" s="46"/>
      <c r="K181" s="46"/>
      <c r="L181" s="46"/>
      <c r="M181" s="46"/>
      <c r="N181" s="46"/>
      <c r="O181" s="46"/>
      <c r="P181" s="71"/>
      <c r="Q181" s="74"/>
      <c r="R181" s="56"/>
      <c r="S181" s="76"/>
      <c r="T181" s="56"/>
      <c r="U181" s="77"/>
      <c r="V181" s="78"/>
      <c r="W181" s="79"/>
      <c r="X181" s="150"/>
      <c r="Y181" s="78"/>
      <c r="Z181" s="76"/>
      <c r="AA181" s="76"/>
      <c r="AB181" s="1"/>
      <c r="AC181" s="76"/>
      <c r="AD181" s="150"/>
      <c r="AE181" s="105"/>
      <c r="AF181" s="106"/>
      <c r="AG181" s="76"/>
      <c r="AH181" s="78"/>
      <c r="AJ181" s="76"/>
      <c r="AK181" s="76"/>
      <c r="AL181" s="76"/>
      <c r="AM181" s="76"/>
      <c r="AO181" s="58"/>
    </row>
    <row r="182" s="11" customFormat="true" ht="9.95" hidden="false" customHeight="true" outlineLevel="0" collapsed="false">
      <c r="C182" s="46"/>
      <c r="D182" s="46"/>
      <c r="E182" s="46"/>
      <c r="F182" s="46"/>
      <c r="G182" s="46"/>
      <c r="H182" s="46"/>
      <c r="I182" s="46"/>
      <c r="J182" s="46"/>
      <c r="K182" s="46"/>
      <c r="L182" s="46"/>
      <c r="M182" s="46"/>
      <c r="N182" s="46"/>
      <c r="O182" s="46"/>
      <c r="P182" s="71"/>
      <c r="Q182" s="74"/>
      <c r="R182" s="56"/>
      <c r="S182" s="76"/>
      <c r="T182" s="56"/>
      <c r="U182" s="77"/>
      <c r="V182" s="78"/>
      <c r="W182" s="79"/>
      <c r="X182" s="150"/>
      <c r="Y182" s="78"/>
      <c r="Z182" s="76"/>
      <c r="AA182" s="76"/>
      <c r="AB182" s="1"/>
      <c r="AC182" s="76"/>
      <c r="AD182" s="150"/>
      <c r="AE182" s="105"/>
      <c r="AF182" s="106"/>
      <c r="AG182" s="76"/>
      <c r="AH182" s="78"/>
      <c r="AJ182" s="76"/>
      <c r="AK182" s="76"/>
      <c r="AL182" s="76"/>
      <c r="AM182" s="76"/>
      <c r="AO182" s="58"/>
    </row>
    <row r="183" s="11" customFormat="true" ht="9.95" hidden="false" customHeight="true" outlineLevel="0" collapsed="false">
      <c r="C183" s="46"/>
      <c r="D183" s="46"/>
      <c r="E183" s="46"/>
      <c r="F183" s="46"/>
      <c r="G183" s="46"/>
      <c r="H183" s="46"/>
      <c r="I183" s="46"/>
      <c r="J183" s="46"/>
      <c r="K183" s="46"/>
      <c r="L183" s="46"/>
      <c r="M183" s="46"/>
      <c r="N183" s="46"/>
      <c r="O183" s="46"/>
      <c r="P183" s="71"/>
      <c r="Q183" s="74"/>
      <c r="R183" s="56"/>
      <c r="S183" s="76"/>
      <c r="T183" s="56"/>
      <c r="U183" s="77"/>
      <c r="V183" s="78"/>
      <c r="W183" s="79"/>
      <c r="X183" s="150"/>
      <c r="Y183" s="78"/>
      <c r="Z183" s="76"/>
      <c r="AA183" s="76"/>
      <c r="AB183" s="1"/>
      <c r="AC183" s="76"/>
      <c r="AD183" s="150"/>
      <c r="AE183" s="105"/>
      <c r="AF183" s="106"/>
      <c r="AG183" s="76"/>
      <c r="AH183" s="78"/>
      <c r="AJ183" s="76"/>
      <c r="AK183" s="76"/>
      <c r="AL183" s="76"/>
      <c r="AM183" s="76"/>
      <c r="AO183" s="58"/>
    </row>
    <row r="184" s="11" customFormat="true" ht="9.95" hidden="false" customHeight="true" outlineLevel="0" collapsed="false">
      <c r="C184" s="46"/>
      <c r="D184" s="46"/>
      <c r="E184" s="46"/>
      <c r="F184" s="46"/>
      <c r="G184" s="46"/>
      <c r="H184" s="46"/>
      <c r="I184" s="46"/>
      <c r="J184" s="46"/>
      <c r="K184" s="46"/>
      <c r="L184" s="46"/>
      <c r="M184" s="46"/>
      <c r="N184" s="46"/>
      <c r="O184" s="46"/>
      <c r="P184" s="71"/>
      <c r="Q184" s="74"/>
      <c r="R184" s="56"/>
      <c r="S184" s="76"/>
      <c r="T184" s="56"/>
      <c r="U184" s="77"/>
      <c r="V184" s="78"/>
      <c r="W184" s="79"/>
      <c r="X184" s="150"/>
      <c r="Y184" s="78"/>
      <c r="Z184" s="76"/>
      <c r="AA184" s="76"/>
      <c r="AB184" s="1"/>
      <c r="AC184" s="76"/>
      <c r="AD184" s="150"/>
      <c r="AE184" s="105"/>
      <c r="AF184" s="106"/>
      <c r="AG184" s="76"/>
      <c r="AH184" s="78"/>
      <c r="AJ184" s="76"/>
      <c r="AK184" s="76"/>
      <c r="AL184" s="76"/>
      <c r="AM184" s="76"/>
      <c r="AO184" s="58"/>
    </row>
    <row r="185" s="11" customFormat="true" ht="9.95" hidden="false" customHeight="true" outlineLevel="0" collapsed="false">
      <c r="C185" s="46"/>
      <c r="D185" s="46"/>
      <c r="E185" s="46"/>
      <c r="F185" s="46"/>
      <c r="G185" s="46"/>
      <c r="H185" s="46"/>
      <c r="I185" s="46"/>
      <c r="J185" s="46"/>
      <c r="K185" s="46"/>
      <c r="L185" s="46"/>
      <c r="M185" s="46"/>
      <c r="N185" s="46"/>
      <c r="O185" s="46"/>
      <c r="P185" s="71"/>
      <c r="Q185" s="74"/>
      <c r="R185" s="56"/>
      <c r="S185" s="76"/>
      <c r="T185" s="56"/>
      <c r="U185" s="77"/>
      <c r="V185" s="78"/>
      <c r="W185" s="79"/>
      <c r="X185" s="150"/>
      <c r="Y185" s="78"/>
      <c r="Z185" s="76"/>
      <c r="AA185" s="76"/>
      <c r="AB185" s="1"/>
      <c r="AC185" s="76"/>
      <c r="AD185" s="150"/>
      <c r="AE185" s="105"/>
      <c r="AF185" s="106"/>
      <c r="AG185" s="76"/>
      <c r="AH185" s="78"/>
      <c r="AJ185" s="76"/>
      <c r="AK185" s="76"/>
      <c r="AL185" s="76"/>
      <c r="AM185" s="76"/>
      <c r="AO185" s="58"/>
    </row>
    <row r="186" s="11" customFormat="true" ht="9.95" hidden="false" customHeight="true" outlineLevel="0" collapsed="false">
      <c r="C186" s="46"/>
      <c r="D186" s="46"/>
      <c r="E186" s="46"/>
      <c r="F186" s="46"/>
      <c r="G186" s="46"/>
      <c r="H186" s="46"/>
      <c r="I186" s="46"/>
      <c r="J186" s="46"/>
      <c r="K186" s="46"/>
      <c r="L186" s="46"/>
      <c r="M186" s="46"/>
      <c r="N186" s="46"/>
      <c r="O186" s="46"/>
      <c r="P186" s="71"/>
      <c r="Q186" s="74"/>
      <c r="R186" s="56"/>
      <c r="S186" s="76"/>
      <c r="T186" s="56"/>
      <c r="U186" s="77"/>
      <c r="V186" s="78"/>
      <c r="W186" s="79"/>
      <c r="X186" s="150"/>
      <c r="Y186" s="78"/>
      <c r="Z186" s="76"/>
      <c r="AA186" s="76"/>
      <c r="AB186" s="1"/>
      <c r="AC186" s="76"/>
      <c r="AD186" s="150"/>
      <c r="AE186" s="105"/>
      <c r="AF186" s="106"/>
      <c r="AG186" s="76"/>
      <c r="AH186" s="78"/>
      <c r="AJ186" s="76"/>
      <c r="AK186" s="76"/>
      <c r="AL186" s="76"/>
      <c r="AM186" s="76"/>
      <c r="AO186" s="58"/>
    </row>
    <row r="187" s="192" customFormat="true" ht="9.75" hidden="true" customHeight="true" outlineLevel="0" collapsed="false">
      <c r="C187" s="193" t="s">
        <v>57</v>
      </c>
      <c r="D187" s="193"/>
      <c r="E187" s="193"/>
      <c r="F187" s="193"/>
      <c r="G187" s="193"/>
      <c r="H187" s="193"/>
      <c r="I187" s="193"/>
      <c r="J187" s="193"/>
      <c r="K187" s="193"/>
      <c r="L187" s="193"/>
      <c r="M187" s="193"/>
      <c r="N187" s="193"/>
      <c r="O187" s="193"/>
      <c r="P187" s="193"/>
      <c r="Q187" s="193"/>
      <c r="R187" s="193"/>
      <c r="S187" s="193"/>
      <c r="T187" s="193"/>
      <c r="U187" s="194"/>
      <c r="V187" s="195"/>
      <c r="W187" s="196"/>
      <c r="X187" s="197"/>
      <c r="Y187" s="195"/>
      <c r="Z187" s="197"/>
      <c r="AA187" s="197"/>
      <c r="AB187" s="198"/>
      <c r="AC187" s="197"/>
      <c r="AD187" s="198"/>
      <c r="AE187" s="199"/>
      <c r="AF187" s="199"/>
      <c r="AG187" s="197"/>
      <c r="AH187" s="78"/>
      <c r="AI187" s="197"/>
      <c r="AJ187" s="197"/>
      <c r="AK187" s="197"/>
      <c r="AL187" s="197"/>
      <c r="AM187" s="197"/>
      <c r="AN187" s="200"/>
      <c r="AO187" s="58"/>
    </row>
    <row r="188" s="11" customFormat="true" ht="2.1" hidden="true" customHeight="true" outlineLevel="0" collapsed="false">
      <c r="D188" s="11" t="s">
        <v>97</v>
      </c>
      <c r="P188" s="35"/>
      <c r="Q188" s="32"/>
      <c r="S188" s="143"/>
      <c r="U188" s="77"/>
      <c r="V188" s="78"/>
      <c r="W188" s="79"/>
      <c r="X188" s="150"/>
      <c r="Y188" s="78"/>
      <c r="Z188" s="76"/>
      <c r="AA188" s="76"/>
      <c r="AB188" s="1"/>
      <c r="AC188" s="76"/>
      <c r="AD188" s="150"/>
      <c r="AE188" s="105"/>
      <c r="AF188" s="105"/>
      <c r="AG188" s="76"/>
      <c r="AH188" s="78"/>
      <c r="AI188" s="106"/>
      <c r="AJ188" s="76"/>
      <c r="AK188" s="76"/>
      <c r="AL188" s="76"/>
      <c r="AM188" s="76"/>
      <c r="AO188" s="58"/>
    </row>
    <row r="189" s="11" customFormat="true" ht="36.75" hidden="true" customHeight="true" outlineLevel="0" collapsed="false">
      <c r="C189" s="201" t="s">
        <v>58</v>
      </c>
      <c r="D189" s="201"/>
      <c r="E189" s="201"/>
      <c r="F189" s="201"/>
      <c r="G189" s="201"/>
      <c r="H189" s="201"/>
      <c r="I189" s="201"/>
      <c r="J189" s="201"/>
      <c r="K189" s="201"/>
      <c r="L189" s="201"/>
      <c r="M189" s="201"/>
      <c r="N189" s="201"/>
      <c r="O189" s="201"/>
      <c r="P189" s="201"/>
      <c r="Q189" s="201"/>
      <c r="R189" s="201"/>
      <c r="S189" s="201"/>
      <c r="U189" s="77"/>
      <c r="V189" s="78"/>
      <c r="W189" s="79"/>
      <c r="X189" s="150"/>
      <c r="Y189" s="78"/>
      <c r="Z189" s="76"/>
      <c r="AA189" s="76"/>
      <c r="AB189" s="1"/>
      <c r="AC189" s="76"/>
      <c r="AD189" s="150"/>
      <c r="AE189" s="105"/>
      <c r="AF189" s="105"/>
      <c r="AG189" s="76"/>
      <c r="AH189" s="78"/>
      <c r="AI189" s="106"/>
      <c r="AJ189" s="76"/>
      <c r="AK189" s="76"/>
      <c r="AL189" s="76"/>
      <c r="AM189" s="76"/>
      <c r="AO189" s="58"/>
    </row>
    <row r="190" s="68" customFormat="true" ht="11.25" hidden="false" customHeight="false" outlineLevel="0" collapsed="false">
      <c r="A190" s="84" t="s">
        <v>64</v>
      </c>
      <c r="B190" s="84" t="s">
        <v>64</v>
      </c>
      <c r="C190" s="84" t="s">
        <v>64</v>
      </c>
      <c r="D190" s="84" t="s">
        <v>64</v>
      </c>
      <c r="E190" s="84" t="s">
        <v>64</v>
      </c>
      <c r="F190" s="84" t="s">
        <v>64</v>
      </c>
      <c r="G190" s="84" t="s">
        <v>64</v>
      </c>
      <c r="H190" s="84" t="s">
        <v>64</v>
      </c>
      <c r="I190" s="84" t="s">
        <v>64</v>
      </c>
      <c r="J190" s="84" t="s">
        <v>64</v>
      </c>
      <c r="K190" s="84" t="s">
        <v>64</v>
      </c>
      <c r="L190" s="84" t="s">
        <v>64</v>
      </c>
      <c r="M190" s="84" t="s">
        <v>64</v>
      </c>
      <c r="N190" s="84" t="s">
        <v>64</v>
      </c>
      <c r="O190" s="84" t="s">
        <v>64</v>
      </c>
      <c r="P190" s="84" t="s">
        <v>64</v>
      </c>
      <c r="Q190" s="84" t="s">
        <v>64</v>
      </c>
      <c r="R190" s="84" t="s">
        <v>64</v>
      </c>
      <c r="S190" s="84" t="s">
        <v>64</v>
      </c>
      <c r="T190" s="84" t="s">
        <v>64</v>
      </c>
      <c r="U190" s="84" t="s">
        <v>64</v>
      </c>
      <c r="V190" s="84" t="s">
        <v>64</v>
      </c>
      <c r="W190" s="84" t="s">
        <v>64</v>
      </c>
      <c r="X190" s="84" t="s">
        <v>64</v>
      </c>
      <c r="Y190" s="84" t="s">
        <v>64</v>
      </c>
      <c r="Z190" s="84" t="s">
        <v>64</v>
      </c>
      <c r="AA190" s="84" t="s">
        <v>64</v>
      </c>
      <c r="AB190" s="84" t="s">
        <v>64</v>
      </c>
      <c r="AC190" s="84" t="s">
        <v>64</v>
      </c>
      <c r="AD190" s="84" t="s">
        <v>64</v>
      </c>
      <c r="AE190" s="84" t="s">
        <v>64</v>
      </c>
      <c r="AF190" s="84" t="s">
        <v>64</v>
      </c>
      <c r="AG190" s="84" t="s">
        <v>64</v>
      </c>
      <c r="AH190" s="84" t="s">
        <v>64</v>
      </c>
      <c r="AI190" s="84" t="s">
        <v>64</v>
      </c>
      <c r="AJ190" s="84" t="s">
        <v>64</v>
      </c>
      <c r="AK190" s="84" t="s">
        <v>64</v>
      </c>
      <c r="AL190" s="84" t="s">
        <v>64</v>
      </c>
      <c r="AM190" s="84" t="s">
        <v>64</v>
      </c>
      <c r="AN190" s="84" t="s">
        <v>64</v>
      </c>
      <c r="AO190" s="84" t="s">
        <v>64</v>
      </c>
      <c r="AP190" s="11"/>
    </row>
    <row r="191" customFormat="false" ht="11.25" hidden="false" customHeight="false" outlineLevel="0" collapsed="false">
      <c r="AP191" s="11"/>
    </row>
    <row r="192" customFormat="false" ht="11.25" hidden="false" customHeight="false" outlineLevel="0" collapsed="false">
      <c r="D192" s="202" t="s">
        <v>214</v>
      </c>
      <c r="E192" s="202"/>
      <c r="AP192" s="11"/>
    </row>
    <row r="193" customFormat="false" ht="11.25" hidden="false" customHeight="false" outlineLevel="0" collapsed="false">
      <c r="D193" s="203" t="n">
        <v>-0.04</v>
      </c>
      <c r="E193" s="203" t="n">
        <v>0.01</v>
      </c>
      <c r="K193" s="28" t="s">
        <v>97</v>
      </c>
      <c r="AP193" s="11"/>
    </row>
    <row r="194" customFormat="false" ht="11.25" hidden="false" customHeight="false" outlineLevel="0" collapsed="false">
      <c r="D194" s="203" t="n">
        <v>-0.03</v>
      </c>
      <c r="E194" s="203" t="n">
        <v>0.02</v>
      </c>
      <c r="AP194" s="11"/>
    </row>
    <row r="195" customFormat="false" ht="11.25" hidden="false" customHeight="false" outlineLevel="0" collapsed="false">
      <c r="D195" s="203" t="n">
        <v>-0.02</v>
      </c>
      <c r="E195" s="203" t="n">
        <v>0.03</v>
      </c>
      <c r="AP195" s="11"/>
    </row>
    <row r="196" customFormat="false" ht="11.25" hidden="false" customHeight="false" outlineLevel="0" collapsed="false">
      <c r="D196" s="203" t="n">
        <v>-0.01</v>
      </c>
      <c r="E196" s="203" t="n">
        <v>-0.01</v>
      </c>
      <c r="AP196" s="11"/>
    </row>
    <row r="197" customFormat="false" ht="11.25" hidden="false" customHeight="false" outlineLevel="0" collapsed="false">
      <c r="D197" s="203" t="n">
        <v>0</v>
      </c>
      <c r="E197" s="203" t="n">
        <v>0</v>
      </c>
      <c r="AP197" s="11"/>
    </row>
    <row r="198" customFormat="false" ht="11.25" hidden="false" customHeight="false" outlineLevel="0" collapsed="false">
      <c r="D198" s="203" t="n">
        <v>0.01</v>
      </c>
      <c r="E198" s="203" t="n">
        <v>0.0100000000000051</v>
      </c>
      <c r="AP198" s="11"/>
    </row>
    <row r="199" customFormat="false" ht="11.25" hidden="false" customHeight="false" outlineLevel="0" collapsed="false">
      <c r="D199" s="203" t="n">
        <v>0.02</v>
      </c>
      <c r="E199" s="203" t="n">
        <v>0.0200000000000031</v>
      </c>
      <c r="AP199" s="11"/>
    </row>
    <row r="200" customFormat="false" ht="11.25" hidden="false" customHeight="false" outlineLevel="0" collapsed="false">
      <c r="D200" s="203" t="n">
        <v>0.03</v>
      </c>
      <c r="E200" s="203" t="n">
        <v>0.0300000000000011</v>
      </c>
      <c r="AP200" s="11"/>
    </row>
    <row r="201" customFormat="false" ht="11.25" hidden="false" customHeight="false" outlineLevel="0" collapsed="false">
      <c r="D201" s="203" t="n">
        <v>0.04</v>
      </c>
      <c r="E201" s="203" t="n">
        <v>-0.01</v>
      </c>
      <c r="AP201" s="11"/>
    </row>
    <row r="202" customFormat="false" ht="11.25" hidden="false" customHeight="false" outlineLevel="0" collapsed="false">
      <c r="D202" s="203" t="n">
        <v>0.05</v>
      </c>
      <c r="E202" s="203" t="n">
        <v>0</v>
      </c>
      <c r="AP202" s="11"/>
    </row>
    <row r="203" customFormat="false" ht="11.25" hidden="false" customHeight="false" outlineLevel="0" collapsed="false">
      <c r="AP203" s="11"/>
    </row>
    <row r="204" customFormat="false" ht="11.25" hidden="false" customHeight="false" outlineLevel="0" collapsed="false">
      <c r="AP204" s="11"/>
    </row>
    <row r="205" customFormat="false" ht="11.25" hidden="false" customHeight="false" outlineLevel="0" collapsed="false">
      <c r="AP205" s="11"/>
    </row>
    <row r="206" customFormat="false" ht="11.25" hidden="false" customHeight="false" outlineLevel="0" collapsed="false">
      <c r="AP206" s="11"/>
    </row>
    <row r="207" customFormat="false" ht="11.25" hidden="false" customHeight="false" outlineLevel="0" collapsed="false">
      <c r="AP207" s="11"/>
    </row>
    <row r="208" customFormat="false" ht="11.25" hidden="false" customHeight="false" outlineLevel="0" collapsed="false">
      <c r="AP208" s="11"/>
    </row>
    <row r="209" customFormat="false" ht="11.25" hidden="false" customHeight="false" outlineLevel="0" collapsed="false">
      <c r="AP209" s="11"/>
    </row>
    <row r="210" customFormat="false" ht="11.25" hidden="false" customHeight="false" outlineLevel="0" collapsed="false">
      <c r="AP210" s="11"/>
    </row>
    <row r="211" customFormat="false" ht="11.25" hidden="false" customHeight="false" outlineLevel="0" collapsed="false">
      <c r="AP211" s="11"/>
    </row>
    <row r="212" customFormat="false" ht="11.25" hidden="false" customHeight="false" outlineLevel="0" collapsed="false">
      <c r="AP212" s="11"/>
    </row>
    <row r="213" customFormat="false" ht="11.25" hidden="false" customHeight="false" outlineLevel="0" collapsed="false">
      <c r="AP213" s="11"/>
    </row>
    <row r="214" customFormat="false" ht="11.25" hidden="false" customHeight="false" outlineLevel="0" collapsed="false">
      <c r="AP214" s="11"/>
    </row>
    <row r="215" customFormat="false" ht="11.25" hidden="false" customHeight="false" outlineLevel="0" collapsed="false">
      <c r="AP215" s="11"/>
    </row>
    <row r="216" customFormat="false" ht="11.25" hidden="false" customHeight="false" outlineLevel="0" collapsed="false">
      <c r="AP216" s="11"/>
    </row>
    <row r="217" customFormat="false" ht="11.25" hidden="false" customHeight="false" outlineLevel="0" collapsed="false">
      <c r="AP217" s="11"/>
    </row>
    <row r="218" customFormat="false" ht="11.25" hidden="false" customHeight="false" outlineLevel="0" collapsed="false">
      <c r="AP218" s="11"/>
    </row>
    <row r="219" customFormat="false" ht="11.25" hidden="false" customHeight="false" outlineLevel="0" collapsed="false">
      <c r="AP219" s="11"/>
    </row>
    <row r="220" customFormat="false" ht="11.25" hidden="false" customHeight="false" outlineLevel="0" collapsed="false">
      <c r="AP220" s="11"/>
    </row>
    <row r="221" customFormat="false" ht="11.25" hidden="false" customHeight="false" outlineLevel="0" collapsed="false">
      <c r="AP221" s="11"/>
    </row>
    <row r="222" customFormat="false" ht="11.25" hidden="false" customHeight="false" outlineLevel="0" collapsed="false">
      <c r="AP222" s="11"/>
    </row>
    <row r="223" customFormat="false" ht="11.25" hidden="false" customHeight="false" outlineLevel="0" collapsed="false">
      <c r="AP223" s="11"/>
    </row>
    <row r="224" customFormat="false" ht="11.25" hidden="false" customHeight="false" outlineLevel="0" collapsed="false">
      <c r="AP224" s="11"/>
    </row>
    <row r="225" customFormat="false" ht="11.25" hidden="false" customHeight="false" outlineLevel="0" collapsed="false">
      <c r="AP225" s="11"/>
    </row>
    <row r="226" customFormat="false" ht="11.25" hidden="false" customHeight="false" outlineLevel="0" collapsed="false">
      <c r="AP226" s="11"/>
    </row>
    <row r="227" customFormat="false" ht="11.25" hidden="false" customHeight="false" outlineLevel="0" collapsed="false">
      <c r="AP227" s="11"/>
    </row>
    <row r="228" customFormat="false" ht="11.25" hidden="false" customHeight="false" outlineLevel="0" collapsed="false">
      <c r="AP228" s="11"/>
    </row>
    <row r="229" customFormat="false" ht="11.25" hidden="false" customHeight="false" outlineLevel="0" collapsed="false">
      <c r="AP229" s="11"/>
    </row>
    <row r="230" customFormat="false" ht="11.25" hidden="false" customHeight="false" outlineLevel="0" collapsed="false">
      <c r="AP230" s="11"/>
    </row>
    <row r="231" customFormat="false" ht="11.25" hidden="false" customHeight="false" outlineLevel="0" collapsed="false">
      <c r="AP231" s="11"/>
    </row>
    <row r="232" customFormat="false" ht="11.25" hidden="false" customHeight="false" outlineLevel="0" collapsed="false">
      <c r="AP232" s="11"/>
    </row>
    <row r="233" customFormat="false" ht="11.25" hidden="false" customHeight="false" outlineLevel="0" collapsed="false">
      <c r="AP233" s="11"/>
    </row>
    <row r="234" customFormat="false" ht="11.25" hidden="false" customHeight="false" outlineLevel="0" collapsed="false">
      <c r="AP234" s="11"/>
    </row>
  </sheetData>
  <mergeCells count="14">
    <mergeCell ref="O11:T11"/>
    <mergeCell ref="W11:X11"/>
    <mergeCell ref="Z11:AG11"/>
    <mergeCell ref="O12:P12"/>
    <mergeCell ref="O14:T14"/>
    <mergeCell ref="W14:X14"/>
    <mergeCell ref="AE15:AG15"/>
    <mergeCell ref="N16:T17"/>
    <mergeCell ref="O19:P19"/>
    <mergeCell ref="C20:T20"/>
    <mergeCell ref="C21:T21"/>
    <mergeCell ref="C187:T187"/>
    <mergeCell ref="C189:S189"/>
    <mergeCell ref="D192:E192"/>
  </mergeCells>
  <printOptions headings="false" gridLines="false" gridLinesSet="true" horizontalCentered="true" verticalCentered="false"/>
  <pageMargins left="0.35" right="0.35" top="0.3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rowBreaks count="2" manualBreakCount="2">
    <brk id="13" man="true" max="16383" min="0"/>
    <brk id="1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70.14"/>
  </cols>
  <sheetData>
    <row r="1" customFormat="false" ht="12.75" hidden="false" customHeight="false" outlineLevel="0" collapsed="false">
      <c r="A1" s="0" t="s">
        <v>215</v>
      </c>
    </row>
    <row r="3" customFormat="false" ht="12.75" hidden="false" customHeight="false" outlineLevel="0" collapsed="false">
      <c r="A3" s="204" t="s">
        <v>216</v>
      </c>
      <c r="B3" s="205" t="s">
        <v>217</v>
      </c>
    </row>
    <row r="5" customFormat="false" ht="12.75" hidden="false" customHeight="false" outlineLevel="0" collapsed="false">
      <c r="A5" s="206" t="s">
        <v>218</v>
      </c>
      <c r="B5" s="205" t="s">
        <v>219</v>
      </c>
    </row>
    <row r="8" customFormat="false" ht="12.75" hidden="false" customHeight="false" outlineLevel="0" collapsed="false">
      <c r="A8" s="207" t="s">
        <v>13</v>
      </c>
      <c r="B8" s="207" t="s">
        <v>220</v>
      </c>
    </row>
    <row r="9" customFormat="false" ht="12.75" hidden="false" customHeight="false" outlineLevel="0" collapsed="false">
      <c r="A9" s="208" t="s">
        <v>51</v>
      </c>
      <c r="B9" s="205" t="s">
        <v>221</v>
      </c>
    </row>
    <row r="10" customFormat="false" ht="12.75" hidden="false" customHeight="false" outlineLevel="0" collapsed="false">
      <c r="A10" s="209" t="s">
        <v>53</v>
      </c>
      <c r="B10" s="205" t="s">
        <v>222</v>
      </c>
    </row>
    <row r="11" customFormat="false" ht="12.75" hidden="false" customHeight="false" outlineLevel="0" collapsed="false">
      <c r="A11" s="210" t="s">
        <v>54</v>
      </c>
      <c r="B11" s="205" t="s">
        <v>223</v>
      </c>
    </row>
    <row r="12" customFormat="false" ht="12.75" hidden="false" customHeight="false" outlineLevel="0" collapsed="false">
      <c r="A12" s="209" t="s">
        <v>55</v>
      </c>
      <c r="B12" s="205" t="s">
        <v>224</v>
      </c>
    </row>
    <row r="13" customFormat="false" ht="12.75" hidden="false" customHeight="false" outlineLevel="0" collapsed="false">
      <c r="A13" s="209" t="s">
        <v>56</v>
      </c>
      <c r="B13" s="205" t="s">
        <v>225</v>
      </c>
    </row>
    <row r="14" customFormat="false" ht="12.75" hidden="false" customHeight="false" outlineLevel="0" collapsed="false">
      <c r="A14" s="208"/>
      <c r="B14" s="205"/>
    </row>
    <row r="15" customFormat="false" ht="12.75" hidden="false" customHeight="false" outlineLevel="0" collapsed="false">
      <c r="A15" s="208"/>
      <c r="B15" s="205"/>
    </row>
    <row r="16" customFormat="false" ht="12.75" hidden="false" customHeight="false" outlineLevel="0" collapsed="false">
      <c r="A16" s="208"/>
      <c r="B16" s="205"/>
    </row>
    <row r="17" customFormat="false" ht="12.75" hidden="false" customHeight="false" outlineLevel="0" collapsed="false">
      <c r="A17" s="211"/>
      <c r="B17" s="205"/>
      <c r="D17" s="212" t="s">
        <v>25</v>
      </c>
    </row>
    <row r="18" customFormat="false" ht="12.75" hidden="false" customHeight="false" outlineLevel="0" collapsed="false">
      <c r="A18" s="208"/>
      <c r="B18" s="205"/>
    </row>
    <row r="19" customFormat="false" ht="12.75" hidden="false" customHeight="false" outlineLevel="0" collapsed="false">
      <c r="A19" s="210"/>
      <c r="B19" s="205"/>
    </row>
    <row r="20" customFormat="false" ht="12.75" hidden="false" customHeight="false" outlineLevel="0" collapsed="false">
      <c r="A20" s="210"/>
      <c r="B20" s="210"/>
    </row>
    <row r="21" customFormat="false" ht="12.75" hidden="false" customHeight="false" outlineLevel="0" collapsed="false">
      <c r="A21" s="210"/>
      <c r="B21" s="210"/>
    </row>
    <row r="22" customFormat="false" ht="12.75" hidden="false" customHeight="false" outlineLevel="0" collapsed="false">
      <c r="A22" s="210"/>
      <c r="B22" s="210"/>
    </row>
    <row r="23" customFormat="false" ht="12.75" hidden="false" customHeight="false" outlineLevel="0" collapsed="false">
      <c r="A23" s="210"/>
      <c r="B23" s="210"/>
    </row>
    <row r="24" customFormat="false" ht="12.75" hidden="false" customHeight="false" outlineLevel="0" collapsed="false">
      <c r="A24" s="210"/>
      <c r="B24" s="210"/>
    </row>
    <row r="25" customFormat="false" ht="12.75" hidden="false" customHeight="false" outlineLevel="0" collapsed="false">
      <c r="A25" s="210"/>
      <c r="B25" s="210"/>
    </row>
    <row r="26" customFormat="false" ht="12.75" hidden="false" customHeight="false" outlineLevel="0" collapsed="false">
      <c r="A26" s="210"/>
      <c r="B26" s="210"/>
    </row>
    <row r="27" customFormat="false" ht="12.75" hidden="false" customHeight="false" outlineLevel="0" collapsed="false">
      <c r="A27" s="210"/>
      <c r="B27" s="210"/>
    </row>
    <row r="28" customFormat="false" ht="12.75" hidden="false" customHeight="false" outlineLevel="0" collapsed="false">
      <c r="A28" s="210"/>
      <c r="B28" s="210"/>
    </row>
    <row r="29" customFormat="false" ht="12.75" hidden="false" customHeight="false" outlineLevel="0" collapsed="false">
      <c r="A29" s="210"/>
      <c r="B29" s="210"/>
    </row>
    <row r="30" customFormat="false" ht="12.75" hidden="false" customHeight="false" outlineLevel="0" collapsed="false">
      <c r="A30" s="210"/>
      <c r="B30" s="210"/>
    </row>
    <row r="31" customFormat="false" ht="12.75" hidden="false" customHeight="false" outlineLevel="0" collapsed="false">
      <c r="A31" s="210"/>
      <c r="B31" s="210"/>
    </row>
    <row r="32" customFormat="false" ht="12.75" hidden="false" customHeight="false" outlineLevel="0" collapsed="false">
      <c r="A32" s="210"/>
      <c r="B32" s="210"/>
    </row>
    <row r="33" customFormat="false" ht="12.75" hidden="false" customHeight="false" outlineLevel="0" collapsed="false">
      <c r="A33" s="210"/>
      <c r="B33" s="210"/>
    </row>
    <row r="34" customFormat="false" ht="12.75" hidden="false" customHeight="false" outlineLevel="0" collapsed="false">
      <c r="A34" s="210"/>
      <c r="B34" s="210"/>
    </row>
    <row r="35" customFormat="false" ht="12.75" hidden="false" customHeight="false" outlineLevel="0" collapsed="false">
      <c r="A35" s="210"/>
      <c r="B35" s="210"/>
    </row>
    <row r="36" customFormat="false" ht="12.75" hidden="false" customHeight="false" outlineLevel="0" collapsed="false">
      <c r="A36" s="210"/>
      <c r="B36" s="210"/>
    </row>
    <row r="37" customFormat="false" ht="12.75" hidden="false" customHeight="false" outlineLevel="0" collapsed="false">
      <c r="A37" s="210"/>
      <c r="B37" s="210"/>
    </row>
    <row r="38" customFormat="false" ht="12.75" hidden="false" customHeight="false" outlineLevel="0" collapsed="false">
      <c r="A38" s="210"/>
      <c r="B38" s="210"/>
    </row>
    <row r="39" customFormat="false" ht="12.75" hidden="false" customHeight="false" outlineLevel="0" collapsed="false">
      <c r="A39" s="210"/>
      <c r="B39" s="210"/>
    </row>
    <row r="40" customFormat="false" ht="12.75" hidden="false" customHeight="false" outlineLevel="0" collapsed="false">
      <c r="A40" s="210"/>
      <c r="B40" s="210"/>
    </row>
    <row r="41" customFormat="false" ht="12.75" hidden="false" customHeight="false" outlineLevel="0" collapsed="false">
      <c r="A41" s="210"/>
      <c r="B41" s="210"/>
    </row>
    <row r="42" customFormat="false" ht="12.75" hidden="false" customHeight="false" outlineLevel="0" collapsed="false">
      <c r="A42" s="210"/>
      <c r="B42" s="210"/>
    </row>
    <row r="43" customFormat="false" ht="12.75" hidden="false" customHeight="false" outlineLevel="0" collapsed="false">
      <c r="A43" s="210"/>
      <c r="B43" s="210"/>
    </row>
    <row r="44" customFormat="false" ht="12.75" hidden="false" customHeight="false" outlineLevel="0" collapsed="false">
      <c r="A44" s="210"/>
      <c r="B44" s="210"/>
    </row>
    <row r="45" customFormat="false" ht="12.75" hidden="false" customHeight="false" outlineLevel="0" collapsed="false">
      <c r="A45" s="210"/>
      <c r="B45" s="210"/>
    </row>
    <row r="46" customFormat="false" ht="12.75" hidden="false" customHeight="false" outlineLevel="0" collapsed="false">
      <c r="A46" s="210"/>
      <c r="B46" s="210"/>
    </row>
    <row r="47" customFormat="false" ht="12.75" hidden="false" customHeight="false" outlineLevel="0" collapsed="false">
      <c r="A47" s="210"/>
      <c r="B47" s="210"/>
    </row>
    <row r="48" customFormat="false" ht="12.75" hidden="false" customHeight="false" outlineLevel="0" collapsed="false">
      <c r="A48" s="210"/>
      <c r="B48" s="210"/>
    </row>
    <row r="49" customFormat="false" ht="12.75" hidden="false" customHeight="false" outlineLevel="0" collapsed="false">
      <c r="A49" s="210"/>
      <c r="B49" s="210"/>
    </row>
    <row r="50" customFormat="false" ht="12.75" hidden="false" customHeight="false" outlineLevel="0" collapsed="false">
      <c r="A50" s="210"/>
      <c r="B50" s="210"/>
    </row>
    <row r="51" customFormat="false" ht="12.75" hidden="false" customHeight="false" outlineLevel="0" collapsed="false">
      <c r="A51" s="210"/>
      <c r="B51" s="210"/>
    </row>
    <row r="52" customFormat="false" ht="12.75" hidden="false" customHeight="false" outlineLevel="0" collapsed="false">
      <c r="A52" s="210"/>
      <c r="B52" s="210"/>
    </row>
    <row r="53" customFormat="false" ht="12.75" hidden="false" customHeight="false" outlineLevel="0" collapsed="false">
      <c r="A53" s="210"/>
      <c r="B53" s="210"/>
    </row>
    <row r="54" customFormat="false" ht="12.75" hidden="false" customHeight="false" outlineLevel="0" collapsed="false">
      <c r="A54" s="210"/>
      <c r="B54" s="210"/>
    </row>
    <row r="55" customFormat="false" ht="12.75" hidden="false" customHeight="false" outlineLevel="0" collapsed="false">
      <c r="A55" s="210"/>
      <c r="B55" s="210"/>
    </row>
    <row r="56" customFormat="false" ht="12.75" hidden="false" customHeight="false" outlineLevel="0" collapsed="false">
      <c r="A56" s="210"/>
      <c r="B56" s="210"/>
    </row>
    <row r="57" customFormat="false" ht="12.75" hidden="false" customHeight="false" outlineLevel="0" collapsed="false">
      <c r="A57" s="210"/>
      <c r="B57" s="210"/>
    </row>
    <row r="58" customFormat="false" ht="12.75" hidden="false" customHeight="false" outlineLevel="0" collapsed="false">
      <c r="A58" s="210"/>
      <c r="B58" s="210"/>
    </row>
    <row r="59" customFormat="false" ht="12.75" hidden="false" customHeight="false" outlineLevel="0" collapsed="false">
      <c r="A59" s="210"/>
      <c r="B59" s="210"/>
    </row>
    <row r="60" customFormat="false" ht="12.75" hidden="false" customHeight="false" outlineLevel="0" collapsed="false">
      <c r="A60" s="210"/>
      <c r="B60" s="210"/>
    </row>
    <row r="61" customFormat="false" ht="12.75" hidden="false" customHeight="false" outlineLevel="0" collapsed="false">
      <c r="A61" s="210"/>
      <c r="B61" s="210"/>
    </row>
    <row r="62" customFormat="false" ht="12.75" hidden="false" customHeight="false" outlineLevel="0" collapsed="false">
      <c r="A62" s="210"/>
      <c r="B62" s="210"/>
    </row>
    <row r="63" customFormat="false" ht="12.75" hidden="false" customHeight="false" outlineLevel="0" collapsed="false">
      <c r="A63" s="210"/>
      <c r="B63" s="210"/>
    </row>
    <row r="64" customFormat="false" ht="12.75" hidden="false" customHeight="false" outlineLevel="0" collapsed="false">
      <c r="A64" s="210"/>
      <c r="B64" s="210"/>
    </row>
    <row r="65" customFormat="false" ht="12.75" hidden="false" customHeight="false" outlineLevel="0" collapsed="false">
      <c r="A65" s="210"/>
      <c r="B65" s="210"/>
    </row>
    <row r="66" customFormat="false" ht="12.75" hidden="false" customHeight="false" outlineLevel="0" collapsed="false">
      <c r="A66" s="210"/>
      <c r="B66" s="210"/>
    </row>
    <row r="67" customFormat="false" ht="12.75" hidden="false" customHeight="false" outlineLevel="0" collapsed="false">
      <c r="A67" s="210"/>
      <c r="B67" s="210"/>
    </row>
    <row r="68" customFormat="false" ht="12.75" hidden="false" customHeight="false" outlineLevel="0" collapsed="false">
      <c r="A68" s="210"/>
      <c r="B68" s="210"/>
    </row>
    <row r="69" customFormat="false" ht="12.75" hidden="false" customHeight="false" outlineLevel="0" collapsed="false">
      <c r="A69" s="210"/>
      <c r="B69" s="210"/>
    </row>
    <row r="70" customFormat="false" ht="12.75" hidden="false" customHeight="false" outlineLevel="0" collapsed="false">
      <c r="A70" s="210"/>
      <c r="B70" s="210"/>
    </row>
    <row r="71" customFormat="false" ht="12.75" hidden="false" customHeight="false" outlineLevel="0" collapsed="false">
      <c r="A71" s="210"/>
      <c r="B71" s="210"/>
    </row>
    <row r="72" customFormat="false" ht="12.75" hidden="false" customHeight="false" outlineLevel="0" collapsed="false">
      <c r="A72" s="210"/>
      <c r="B72" s="210"/>
    </row>
    <row r="73" customFormat="false" ht="12.75" hidden="false" customHeight="false" outlineLevel="0" collapsed="false">
      <c r="A73" s="210"/>
      <c r="B73" s="210"/>
    </row>
    <row r="74" customFormat="false" ht="12.75" hidden="false" customHeight="false" outlineLevel="0" collapsed="false">
      <c r="A74" s="210"/>
      <c r="B74" s="210"/>
    </row>
    <row r="75" customFormat="false" ht="12.75" hidden="false" customHeight="false" outlineLevel="0" collapsed="false">
      <c r="A75" s="210"/>
      <c r="B75" s="210"/>
    </row>
    <row r="76" customFormat="false" ht="12.75" hidden="false" customHeight="false" outlineLevel="0" collapsed="false">
      <c r="A76" s="210"/>
      <c r="B76" s="210"/>
    </row>
  </sheetData>
  <hyperlinks>
    <hyperlink ref="B3" r:id="rId1" display="www.conestogatile.com"/>
    <hyperlink ref="B5" r:id="rId2" display="https://www.porcelaingres.com/"/>
    <hyperlink ref="B9" r:id="rId3" display="https://www.porcelaingres.com/Products/Stoneware-collections-lineup/Color-Studio/"/>
    <hyperlink ref="B10" r:id="rId4" display="https://www.porcelaingres.com/Products/Stoneware-collections-lineup/Just-Beige/"/>
    <hyperlink ref="B11" r:id="rId5" display="https://www.porcelaingres.com/Products/Stoneware-collections-lineup/Just-Grey/"/>
    <hyperlink ref="B12" r:id="rId6" display="https://www.porcelaingres.com/Products/Stoneware-collections-lineup/Soft-Concrete/"/>
    <hyperlink ref="B13" r:id="rId7" display="https://www.porcelaingres.com/Products/Stoneware-collections-lineup/Stardus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213" width="13.28"/>
    <col collapsed="false" customWidth="true" hidden="false" outlineLevel="0" max="2" min="2" style="0" width="22.85"/>
    <col collapsed="false" customWidth="true" hidden="false" outlineLevel="0" max="3" min="3" style="0" width="58.85"/>
    <col collapsed="false" customWidth="true" hidden="false" outlineLevel="0" max="4" min="4" style="0" width="23.56"/>
  </cols>
  <sheetData>
    <row r="1" customFormat="false" ht="12.75" hidden="false" customHeight="false" outlineLevel="0" collapsed="false">
      <c r="A1" s="214" t="s">
        <v>226</v>
      </c>
      <c r="B1" s="214"/>
      <c r="C1" s="214"/>
    </row>
    <row r="2" customFormat="false" ht="12.75" hidden="false" customHeight="false" outlineLevel="0" collapsed="false">
      <c r="A2" s="215" t="s">
        <v>227</v>
      </c>
      <c r="B2" s="215" t="s">
        <v>49</v>
      </c>
      <c r="C2" s="215" t="s">
        <v>66</v>
      </c>
    </row>
    <row r="4" customFormat="false" ht="12.75" hidden="false" customHeight="false" outlineLevel="0" collapsed="false">
      <c r="A4" s="216" t="s">
        <v>228</v>
      </c>
    </row>
    <row r="5" customFormat="false" ht="12.75" hidden="false" customHeight="false" outlineLevel="0" collapsed="false">
      <c r="A5" s="217" t="n">
        <v>44825</v>
      </c>
      <c r="B5" s="218" t="s">
        <v>51</v>
      </c>
      <c r="C5" s="212" t="s">
        <v>52</v>
      </c>
    </row>
    <row r="6" customFormat="false" ht="12.75" hidden="false" customHeight="false" outlineLevel="0" collapsed="false">
      <c r="A6" s="217" t="n">
        <v>44825</v>
      </c>
      <c r="B6" s="218" t="s">
        <v>53</v>
      </c>
      <c r="C6" s="212" t="s">
        <v>52</v>
      </c>
    </row>
    <row r="7" customFormat="false" ht="12.75" hidden="false" customHeight="false" outlineLevel="0" collapsed="false">
      <c r="A7" s="217" t="n">
        <v>44825</v>
      </c>
      <c r="B7" s="218" t="s">
        <v>54</v>
      </c>
      <c r="C7" s="212" t="s">
        <v>52</v>
      </c>
    </row>
    <row r="8" customFormat="false" ht="12.75" hidden="false" customHeight="false" outlineLevel="0" collapsed="false">
      <c r="A8" s="217" t="n">
        <v>44825</v>
      </c>
      <c r="B8" s="218" t="s">
        <v>55</v>
      </c>
      <c r="C8" s="212" t="s">
        <v>52</v>
      </c>
    </row>
    <row r="9" customFormat="false" ht="12.75" hidden="false" customHeight="false" outlineLevel="0" collapsed="false">
      <c r="A9" s="217" t="n">
        <v>44825</v>
      </c>
      <c r="B9" s="218" t="s">
        <v>56</v>
      </c>
      <c r="C9" s="212" t="s">
        <v>52</v>
      </c>
    </row>
    <row r="10" customFormat="false" ht="12.75" hidden="false" customHeight="false" outlineLevel="0" collapsed="false">
      <c r="A10" s="219"/>
      <c r="B10" s="220"/>
      <c r="C10" s="220"/>
      <c r="E10" s="174"/>
      <c r="F10" s="174"/>
      <c r="G10" s="174"/>
      <c r="H10" s="174"/>
      <c r="I10" s="174"/>
    </row>
    <row r="11" customFormat="false" ht="12.75" hidden="false" customHeight="false" outlineLevel="0" collapsed="false">
      <c r="A11" s="219"/>
      <c r="B11" s="220"/>
      <c r="C11" s="220"/>
      <c r="E11" s="174"/>
      <c r="F11" s="174"/>
      <c r="G11" s="174"/>
      <c r="H11" s="174"/>
      <c r="I11" s="174"/>
    </row>
    <row r="12" customFormat="false" ht="12.75" hidden="false" customHeight="false" outlineLevel="0" collapsed="false">
      <c r="B12" s="212"/>
      <c r="C12" s="212"/>
    </row>
    <row r="13" customFormat="false" ht="12.75" hidden="false" customHeight="false" outlineLevel="0" collapsed="false">
      <c r="A13" s="216" t="s">
        <v>229</v>
      </c>
    </row>
    <row r="14" customFormat="false" ht="12.75" hidden="false" customHeight="false" outlineLevel="0" collapsed="false">
      <c r="D14" s="71"/>
      <c r="E14" s="221"/>
      <c r="F14" s="46"/>
      <c r="G14" s="46"/>
      <c r="H14" s="46"/>
      <c r="I14" s="46"/>
      <c r="J14" s="46"/>
      <c r="K14" s="46"/>
    </row>
    <row r="15" customFormat="false" ht="12.75" hidden="false" customHeight="false" outlineLevel="0" collapsed="false">
      <c r="D15" s="71"/>
      <c r="E15" s="71"/>
      <c r="G15" s="73"/>
      <c r="H15" s="73"/>
      <c r="I15" s="73"/>
      <c r="J15" s="73"/>
      <c r="K15" s="222"/>
    </row>
    <row r="16" customFormat="false" ht="12.75" hidden="false" customHeight="false" outlineLevel="0" collapsed="false">
      <c r="D16" s="212"/>
      <c r="E16" s="46"/>
      <c r="G16" s="46"/>
      <c r="H16" s="46"/>
      <c r="I16" s="46"/>
      <c r="J16" s="46"/>
      <c r="K16" s="46"/>
    </row>
    <row r="17" customFormat="false" ht="12.75" hidden="false" customHeight="false" outlineLevel="0" collapsed="false">
      <c r="A17" s="216" t="s">
        <v>230</v>
      </c>
      <c r="E17" s="71"/>
      <c r="G17" s="73"/>
      <c r="H17" s="73"/>
      <c r="I17" s="73"/>
      <c r="J17" s="73"/>
      <c r="K17" s="222"/>
    </row>
    <row r="18" customFormat="false" ht="12.75" hidden="false" customHeight="false" outlineLevel="0" collapsed="false">
      <c r="A18" s="217"/>
      <c r="B18" s="212"/>
      <c r="C18" s="212"/>
      <c r="G18" s="221"/>
      <c r="H18" s="222"/>
      <c r="I18" s="222"/>
      <c r="J18" s="222"/>
      <c r="K18" s="222"/>
    </row>
    <row r="19" s="226" customFormat="true" ht="25.5" hidden="false" customHeight="true" outlineLevel="0" collapsed="false">
      <c r="A19" s="223"/>
      <c r="B19" s="224"/>
      <c r="C19" s="225"/>
      <c r="G19" s="46"/>
      <c r="H19" s="46"/>
      <c r="I19" s="46"/>
      <c r="J19" s="46"/>
      <c r="K19" s="46"/>
    </row>
    <row r="20" customFormat="false" ht="12.75" hidden="false" customHeight="false" outlineLevel="0" collapsed="false">
      <c r="A20" s="217"/>
      <c r="B20" s="212"/>
      <c r="C20" s="212"/>
      <c r="F20" s="227"/>
      <c r="G20" s="174"/>
      <c r="H20" s="174"/>
      <c r="I20" s="174"/>
      <c r="J20" s="174"/>
      <c r="K20" s="174"/>
    </row>
    <row r="21" customFormat="false" ht="12.75" hidden="false" customHeight="false" outlineLevel="0" collapsed="false">
      <c r="A21" s="217"/>
      <c r="B21" s="212"/>
      <c r="C21" s="212"/>
      <c r="F21" s="52"/>
      <c r="G21" s="46"/>
      <c r="H21" s="46"/>
      <c r="I21" s="46"/>
      <c r="J21" s="46"/>
      <c r="K21" s="46"/>
    </row>
    <row r="22" customFormat="false" ht="12.75" hidden="false" customHeight="false" outlineLevel="0" collapsed="false">
      <c r="A22" s="217"/>
      <c r="B22" s="212"/>
      <c r="C22" s="212"/>
      <c r="F22" s="221"/>
      <c r="G22" s="221"/>
      <c r="H22" s="222"/>
      <c r="I22" s="222"/>
      <c r="J22" s="222"/>
      <c r="K22" s="222"/>
    </row>
    <row r="23" customFormat="false" ht="12.75" hidden="false" customHeight="false" outlineLevel="0" collapsed="false">
      <c r="A23" s="217"/>
      <c r="B23" s="212"/>
      <c r="C23" s="212"/>
      <c r="F23" s="46"/>
      <c r="G23" s="46"/>
      <c r="H23" s="46"/>
      <c r="I23" s="46"/>
      <c r="J23" s="46"/>
      <c r="K23" s="46"/>
    </row>
    <row r="24" customFormat="false" ht="12.75" hidden="false" customHeight="false" outlineLevel="0" collapsed="false">
      <c r="A24" s="217"/>
      <c r="B24" s="212"/>
      <c r="C24" s="212"/>
      <c r="F24" s="221"/>
      <c r="G24" s="221"/>
      <c r="H24" s="222"/>
      <c r="I24" s="222"/>
      <c r="J24" s="222"/>
      <c r="K24" s="222"/>
    </row>
    <row r="25" customFormat="false" ht="12.75" hidden="false" customHeight="false" outlineLevel="0" collapsed="false">
      <c r="A25" s="217"/>
      <c r="B25" s="2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2:05:01Z</dcterms:created>
  <dc:creator>Jim Vogel</dc:creator>
  <dc:description/>
  <dc:language>en-US</dc:language>
  <cp:lastModifiedBy>John Fox</cp:lastModifiedBy>
  <cp:lastPrinted>2022-09-22T13:49:22Z</cp:lastPrinted>
  <dcterms:modified xsi:type="dcterms:W3CDTF">2022-09-22T13:49:55Z</dcterms:modified>
  <cp:revision>0</cp:revision>
  <dc:subject/>
  <dc:title/>
</cp:coreProperties>
</file>