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dex" sheetId="2" state="visible" r:id="rId3"/>
    <sheet name="Price List" sheetId="3" state="visible" r:id="rId4"/>
    <sheet name="Websites" sheetId="4" state="visible" r:id="rId5"/>
    <sheet name="Changes" sheetId="5" state="visible" r:id="rId6"/>
  </sheets>
  <definedNames>
    <definedName function="false" hidden="false" localSheetId="4" name="_xlnm.Print_Area" vbProcedure="false">Changes!$A$1:$C$141</definedName>
    <definedName function="false" hidden="false" localSheetId="1" name="_xlnm.Print_Area" vbProcedure="false">Index!$A$1:$K$51</definedName>
    <definedName function="false" hidden="false" localSheetId="2" name="_xlnm.Print_Area" vbProcedure="false">'Price List'!$C$13:$T$494</definedName>
    <definedName function="false" hidden="false" localSheetId="2" name="_xlnm.Print_Titles" vbProcedure="false">'Price List'!$C:$N,'Price List'!$13:$20</definedName>
    <definedName function="false" hidden="false" name="Cost" vbProcedure="false">#REF!</definedName>
    <definedName function="false" hidden="false" name="Customer" vbProcedure="false">'Price List'!$W$13:$X$494</definedName>
    <definedName function="false" hidden="false" name="Customer_Cost" vbProcedure="false">'Price List'!$Z$13:$AG$494</definedName>
    <definedName function="false" hidden="false" name="Customer_List" vbProcedure="false">'Price List'!$C$13:$T$494</definedName>
    <definedName function="false" hidden="false" name="Group" vbProcedure="false">Instructions!$B$37:$H$43</definedName>
    <definedName function="false" hidden="false" name="Header" vbProcedure="false">'Price List'!$13:$20</definedName>
    <definedName function="false" hidden="false" name="Index" vbProcedure="false">Index!$A$1:$K$51</definedName>
    <definedName function="false" hidden="false" name="Price_Calculation" vbProcedure="false">#REF!</definedName>
    <definedName function="false" hidden="false" name="Price_Change" vbProcedure="false">#REF!</definedName>
    <definedName function="false" hidden="false" name="Price_List" vbProcedure="false">'Price List'!$C$13:$T$494</definedName>
    <definedName function="false" hidden="false" name="Purchasing_Cost" vbProcedure="false">#REF!</definedName>
    <definedName function="false" hidden="false" name="Round" vbProcedure="false">'Price List'!$D$498:$E$507</definedName>
    <definedName function="false" hidden="false" name="Suggested" vbProcedure="false">Instructions!$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5" uniqueCount="632">
  <si>
    <t xml:space="preserve">Manufacturer</t>
  </si>
  <si>
    <t xml:space="preserve">Villi</t>
  </si>
  <si>
    <t xml:space="preserve">File as</t>
  </si>
  <si>
    <t xml:space="preserve">V</t>
  </si>
  <si>
    <t xml:space="preserve">Product Code</t>
  </si>
  <si>
    <t xml:space="preserve">A</t>
  </si>
  <si>
    <t xml:space="preserve">CCTD Effective Date</t>
  </si>
  <si>
    <t xml:space="preserve">10/1/19</t>
  </si>
  <si>
    <t xml:space="preserve">Enter your Company Name</t>
  </si>
  <si>
    <t xml:space="preserve">Click on "Index" to set the print area for the price list index</t>
  </si>
  <si>
    <t xml:space="preserve">Then you can send it to print</t>
  </si>
  <si>
    <t xml:space="preserve">Click on "Suggested Price List" to set the print area for Conestoga Tile's suggested price list.</t>
  </si>
  <si>
    <t xml:space="preserve">Enter your discount codes if you want a personal net cost sheet.</t>
  </si>
  <si>
    <t xml:space="preserve">Product</t>
  </si>
  <si>
    <t xml:space="preserve">Code</t>
  </si>
  <si>
    <t xml:space="preserve">Disc. %</t>
  </si>
  <si>
    <t xml:space="preserve">Click on "Your Cost" to set the print area for your personal cost report.</t>
  </si>
  <si>
    <t xml:space="preserve">Discount: </t>
  </si>
  <si>
    <t xml:space="preserve">To help establish your price list, enter the gross profit percent for each type of product.</t>
  </si>
  <si>
    <t xml:space="preserve">If you want to use Conestoga Tile's list price, leave them blank.</t>
  </si>
  <si>
    <t xml:space="preserve">Round Nickel: </t>
  </si>
  <si>
    <t xml:space="preserve">If you always want your price to round to the nearest nickel, enter "YES".</t>
  </si>
  <si>
    <t xml:space="preserve">If you enter "NO", it will NOT round to the nearest nickel.</t>
  </si>
  <si>
    <t xml:space="preserve">Ending Cents: </t>
  </si>
  <si>
    <t xml:space="preserve">If you always want your price to end with a certain cents, enter that cent value.</t>
  </si>
  <si>
    <t xml:space="preserve">If you leave it "blank" will NOT round to this cent value.</t>
  </si>
  <si>
    <t xml:space="preserve">Group</t>
  </si>
  <si>
    <t xml:space="preserve">GP Margin</t>
  </si>
  <si>
    <t xml:space="preserve">GP Margin % for</t>
  </si>
  <si>
    <t xml:space="preserve">Round Nickel</t>
  </si>
  <si>
    <t xml:space="preserve">add/subtract</t>
  </si>
  <si>
    <t xml:space="preserve">Ending Cents</t>
  </si>
  <si>
    <t xml:space="preserve">Field Tile</t>
  </si>
  <si>
    <t xml:space="preserve">No</t>
  </si>
  <si>
    <t xml:space="preserve">Trim</t>
  </si>
  <si>
    <t xml:space="preserve">Decos</t>
  </si>
  <si>
    <t xml:space="preserve">If you want to manually adjust your price list, hit "F5" and go to "Customer_Cost" to manually adjust pricing.</t>
  </si>
  <si>
    <t xml:space="preserve">You can enter a value in the column labeled "Adj." to change your price manually.</t>
  </si>
  <si>
    <t xml:space="preserve">Click on "Your Price Calculation" to set the print area for your personal cost calculation report.</t>
  </si>
  <si>
    <t xml:space="preserve">Click on "Your Price List" to set the print area for your personal price list.</t>
  </si>
  <si>
    <t xml:space="preserve">Yes</t>
  </si>
  <si>
    <t xml:space="preserve">If you have any questions on how to best use this spreadsheet, please feel free to contact</t>
  </si>
  <si>
    <t xml:space="preserve">Jim Vogel at (800) 422-6860, ext. 4201 or via e-mail at jimvogel@cctd.com</t>
  </si>
  <si>
    <t xml:space="preserve">Page</t>
  </si>
  <si>
    <t xml:space="preserve">Series</t>
  </si>
  <si>
    <t xml:space="preserve">1</t>
  </si>
  <si>
    <t xml:space="preserve">DECOR - Baroque</t>
  </si>
  <si>
    <t xml:space="preserve">DECOR - Circles</t>
  </si>
  <si>
    <t xml:space="preserve">DECOR - Elements</t>
  </si>
  <si>
    <t xml:space="preserve">DECOR - Structured Relief</t>
  </si>
  <si>
    <t xml:space="preserve">MULTICOLOR MOSAIC MIXES - 4x2 Diamonds</t>
  </si>
  <si>
    <t xml:space="preserve">MULTICOLOR MOSAIC MIXES - Blooming Orchids</t>
  </si>
  <si>
    <t xml:space="preserve">MULTICOLOR MOSAIC MIXES - Buttons (Penny Rounds) Glossy</t>
  </si>
  <si>
    <t xml:space="preserve">MULTICOLOR MOSAIC MIXES - Buttons (Penny Rounds) Glossy w/Metal</t>
  </si>
  <si>
    <t xml:space="preserve">MULTICOLOR MOSAIC MIXES - Buttons (Penny Rounds) Glossy/Matte</t>
  </si>
  <si>
    <t xml:space="preserve">MULTICOLOR MOSAIC MIXES - Buttons (Penny Rounds) Glossy/Matte w/Metal</t>
  </si>
  <si>
    <t xml:space="preserve">MULTICOLOR MOSAIC MIXES - Fossil</t>
  </si>
  <si>
    <t xml:space="preserve">MULTICOLOR MOSAIC MIXES - Glossy</t>
  </si>
  <si>
    <t xml:space="preserve">2</t>
  </si>
  <si>
    <t xml:space="preserve">MULTICOLOR MOSAIC MIXES - Glossy w/Metal</t>
  </si>
  <si>
    <t xml:space="preserve">MULTICOLOR MOSAIC MIXES - Glossy, Spectral &amp; Fossil</t>
  </si>
  <si>
    <t xml:space="preserve">MULTICOLOR MOSAIC MIXES - Glossy/Matte</t>
  </si>
  <si>
    <t xml:space="preserve">MULTICOLOR MOSAIC MIXES - Glossy/Matte w/Metal</t>
  </si>
  <si>
    <t xml:space="preserve">MULTICOLOR MOSAIC MIXES - Glossy/Matte w/Stone</t>
  </si>
  <si>
    <t xml:space="preserve">MULTICOLOR MOSAIC MIXES - Jewel</t>
  </si>
  <si>
    <t xml:space="preserve">MULTICOLOR MOSAIC MIXES - Pencils Brick Mix</t>
  </si>
  <si>
    <t xml:space="preserve">MULTICOLOR MOSAIC MIXES - Pencils Glossy &amp; Matte</t>
  </si>
  <si>
    <t xml:space="preserve">MULTICOLOR MOSAIC MIXES - Pencils w/Glass &amp; Marble Chips</t>
  </si>
  <si>
    <t xml:space="preserve">MULTICOLOR MOSAIC MIXES - Pencils w/Glass &amp; Metal</t>
  </si>
  <si>
    <t xml:space="preserve">MULTICOLOR MOSAIC MIXES - Pencils w/Stone</t>
  </si>
  <si>
    <t xml:space="preserve">ONYX</t>
  </si>
  <si>
    <t xml:space="preserve">3</t>
  </si>
  <si>
    <t xml:space="preserve">UNICOLOR - Matte Wall</t>
  </si>
  <si>
    <t xml:space="preserve">4</t>
  </si>
  <si>
    <t xml:space="preserve">UNICOLOR - Glossy Wall</t>
  </si>
  <si>
    <t xml:space="preserve">UNICOLOR - Skid Resistant Floor</t>
  </si>
  <si>
    <t xml:space="preserve">UNICOLOR - Antico Mosaic</t>
  </si>
  <si>
    <t xml:space="preserve">5</t>
  </si>
  <si>
    <t xml:space="preserve">UNICOLOR - River Mosaics</t>
  </si>
  <si>
    <t xml:space="preserve">UNICOLOR - Glossy Glittering Clouds Pencils Mosaic</t>
  </si>
  <si>
    <t xml:space="preserve">6</t>
  </si>
  <si>
    <t xml:space="preserve">UNICOLOR - Glossy Quilt Basket Weave w/Metallic Borders</t>
  </si>
  <si>
    <t xml:space="preserve">UNICOLOR - Glossy/Matte Diamond</t>
  </si>
  <si>
    <t xml:space="preserve">This price list is available electronically on an Excel spreadsheet.  If you would like to obtain a copy, please email Conestoga Tile at service@cctd.com.</t>
  </si>
  <si>
    <t xml:space="preserve">The spreadsheet has many special features to assist you.  Apply your discount to generate your net costs for your purchasing department.  Apply your standard gross margin percentage or custom prices to generate your own custom price list for your showroom.  Print out individual price list for each series that can be attached to the back of your sample boards for easy reference.</t>
  </si>
  <si>
    <t xml:space="preserve">Size</t>
  </si>
  <si>
    <t xml:space="preserve">Field</t>
  </si>
  <si>
    <t xml:space="preserve">SF/CTN</t>
  </si>
  <si>
    <t xml:space="preserve">SF</t>
  </si>
  <si>
    <t xml:space="preserve">new</t>
  </si>
  <si>
    <t xml:space="preserve">X</t>
  </si>
  <si>
    <t xml:space="preserve">Shape</t>
  </si>
  <si>
    <t xml:space="preserve">Description</t>
  </si>
  <si>
    <t xml:space="preserve">EA</t>
  </si>
  <si>
    <t xml:space="preserve">Format</t>
  </si>
  <si>
    <t xml:space="preserve">Stock</t>
  </si>
  <si>
    <t xml:space="preserve">a</t>
  </si>
  <si>
    <t xml:space="preserve">ABC</t>
  </si>
  <si>
    <t xml:space="preserve">Price List</t>
  </si>
  <si>
    <t xml:space="preserve">Cust. Cost</t>
  </si>
  <si>
    <t xml:space="preserve">Customer Cost Calculation</t>
  </si>
  <si>
    <t xml:space="preserve">Sizes &amp; Shapes</t>
  </si>
  <si>
    <t xml:space="preserve">Full Carton</t>
  </si>
  <si>
    <t xml:space="preserve">Note</t>
  </si>
  <si>
    <t xml:space="preserve">U/M</t>
  </si>
  <si>
    <t xml:space="preserve">Disc.</t>
  </si>
  <si>
    <t xml:space="preserve">Net</t>
  </si>
  <si>
    <t xml:space="preserve">Chg</t>
  </si>
  <si>
    <t xml:space="preserve">List Price</t>
  </si>
  <si>
    <t xml:space="preserve">Disc</t>
  </si>
  <si>
    <t xml:space="preserve">Act. Cost</t>
  </si>
  <si>
    <t xml:space="preserve">GP%</t>
  </si>
  <si>
    <t xml:space="preserve">Adj.</t>
  </si>
  <si>
    <t xml:space="preserve">Price</t>
  </si>
  <si>
    <t xml:space="preserve">Calc Price</t>
  </si>
  <si>
    <t xml:space="preserve">.05 Round</t>
  </si>
  <si>
    <t xml:space="preserve">Cents</t>
  </si>
  <si>
    <t xml:space="preserve">Round to</t>
  </si>
  <si>
    <t xml:space="preserve">Cost</t>
  </si>
  <si>
    <t xml:space="preserve">Retail Price Calculations</t>
  </si>
  <si>
    <t xml:space="preserve">ALL ITEMS MARKED WITH PACKAGING QUANTITY ARE SOLD IN MULTIPLES OF THAT QUANTITY ONLY</t>
  </si>
  <si>
    <t xml:space="preserve">DECOR</t>
  </si>
  <si>
    <t xml:space="preserve"> </t>
  </si>
  <si>
    <t xml:space="preserve">Item # Lookup:</t>
  </si>
  <si>
    <t xml:space="preserve">VLDE</t>
  </si>
  <si>
    <t xml:space="preserve">  Baroque Daphne</t>
  </si>
  <si>
    <t xml:space="preserve">Colors:</t>
  </si>
  <si>
    <t xml:space="preserve">0001 Bright White          0009 Black          0035 Champagne</t>
  </si>
  <si>
    <t xml:space="preserve">16" x 16" x 8mm</t>
  </si>
  <si>
    <t xml:space="preserve">Decor</t>
  </si>
  <si>
    <t xml:space="preserve">Daphne - Matt Deco</t>
  </si>
  <si>
    <t xml:space="preserve">7 EA/CTN</t>
  </si>
  <si>
    <t xml:space="preserve">YES</t>
  </si>
  <si>
    <t xml:space="preserve">  Circles</t>
  </si>
  <si>
    <t xml:space="preserve">0001 Bright White          0009 Black          0030 Red</t>
  </si>
  <si>
    <t xml:space="preserve">Classic Circles - Matt Deco </t>
  </si>
  <si>
    <t xml:space="preserve">  Elements</t>
  </si>
  <si>
    <t xml:space="preserve">0210 Virgin Forest          0211 Vibrant Lava          0212 Tropical Jungle          0213 Pristine Springs</t>
  </si>
  <si>
    <t xml:space="preserve">4" x 16" x 8mm</t>
  </si>
  <si>
    <t xml:space="preserve">Glossy</t>
  </si>
  <si>
    <t xml:space="preserve">14 EA/CTN</t>
  </si>
  <si>
    <t xml:space="preserve">8" x 16" x 8mm</t>
  </si>
  <si>
    <t xml:space="preserve">Structured Relief</t>
  </si>
  <si>
    <t xml:space="preserve">12" x 12"</t>
  </si>
  <si>
    <t xml:space="preserve">Mosaic</t>
  </si>
  <si>
    <t xml:space="preserve">Glossy 1" x 1"</t>
  </si>
  <si>
    <t xml:space="preserve">Mesh-Mounted</t>
  </si>
  <si>
    <t xml:space="preserve">6 EA/CTN</t>
  </si>
  <si>
    <t xml:space="preserve">  Structured Relief</t>
  </si>
  <si>
    <t xml:space="preserve">0001 Bright White</t>
  </si>
  <si>
    <t xml:space="preserve">  0007 Chocolate          0046 Lemon Grass</t>
  </si>
  <si>
    <t xml:space="preserve">0003 Florence Brown</t>
  </si>
  <si>
    <t xml:space="preserve">  0009 Black</t>
  </si>
  <si>
    <t xml:space="preserve">Lines</t>
  </si>
  <si>
    <t xml:space="preserve">Plaid</t>
  </si>
  <si>
    <t xml:space="preserve">Waves</t>
  </si>
  <si>
    <t xml:space="preserve">Notes:</t>
  </si>
  <si>
    <t xml:space="preserve">a) Special Order Only with a 10 to 12 week lead time.</t>
  </si>
  <si>
    <t xml:space="preserve">MULTICOLOR MOSAIC MIXES</t>
  </si>
  <si>
    <t xml:space="preserve">VLMU</t>
  </si>
  <si>
    <t xml:space="preserve">  4x2 Diamonds</t>
  </si>
  <si>
    <t xml:space="preserve">0001 Bright White          0014 Surf          0041 Silver Grey          1554 Grey Mix</t>
  </si>
  <si>
    <t xml:space="preserve">4" x 2" Diamonds</t>
  </si>
  <si>
    <t xml:space="preserve">1555 Carrara/0024 Clear Grey Mix</t>
  </si>
  <si>
    <t xml:space="preserve">1557 Carrara/0050 Anthracite Mix</t>
  </si>
  <si>
    <t xml:space="preserve">1556 Carrara/0027 Dark Grey Mix</t>
  </si>
  <si>
    <t xml:space="preserve">  Blooming Orchids (Antico Tumbled &amp; Glossy)</t>
  </si>
  <si>
    <t xml:space="preserve">0802 Medinilla</t>
  </si>
  <si>
    <t xml:space="preserve">       0804 Paphiopedia</t>
  </si>
  <si>
    <t xml:space="preserve">      0807 Cambria</t>
  </si>
  <si>
    <t xml:space="preserve">   </t>
  </si>
  <si>
    <t xml:space="preserve">0803 Vanda</t>
  </si>
  <si>
    <t xml:space="preserve">       0806 Guzmania</t>
  </si>
  <si>
    <t xml:space="preserve">      0809 Cattleya</t>
  </si>
  <si>
    <t xml:space="preserve">Multiformat - Antico</t>
  </si>
  <si>
    <t xml:space="preserve">Multiformat - Glossy</t>
  </si>
  <si>
    <t xml:space="preserve">  Buttons (Penny Rounds) Glossy</t>
  </si>
  <si>
    <t xml:space="preserve">Color:</t>
  </si>
  <si>
    <t xml:space="preserve">1062 Ocean Mist</t>
  </si>
  <si>
    <t xml:space="preserve">1" Diameter Rounds</t>
  </si>
  <si>
    <t xml:space="preserve">  Buttons (Penny Rounds) Glossy with Metal</t>
  </si>
  <si>
    <t xml:space="preserve">1070 Glacier</t>
  </si>
  <si>
    <t xml:space="preserve">3/4" Diameter Rounds</t>
  </si>
  <si>
    <t xml:space="preserve">0.87 SF/SHEET</t>
  </si>
  <si>
    <t xml:space="preserve">These mosaics can be used in wet areas but for vertical wall application only.  These mosaics are not to be submerged or to be used</t>
  </si>
  <si>
    <t xml:space="preserve">in underwater areas.  They have excellent abrasion, corrosion and oxidation resistance.</t>
  </si>
  <si>
    <t xml:space="preserve">  Buttons (Penny Rounds) Glossy/Matte </t>
  </si>
  <si>
    <t xml:space="preserve">1061 Tranquility          1088 Chai</t>
  </si>
  <si>
    <t xml:space="preserve">  Buttons (Penny Rounds) Glossy/Matte with Metal </t>
  </si>
  <si>
    <t xml:space="preserve">1071 Savannah</t>
  </si>
  <si>
    <t xml:space="preserve">  Fossil</t>
  </si>
  <si>
    <t xml:space="preserve">0406 Fiji          0701 Bahia          0706 Elba          0753 Arno</t>
  </si>
  <si>
    <t xml:space="preserve">1" x 1"</t>
  </si>
  <si>
    <t xml:space="preserve">2" x 3" Offset</t>
  </si>
  <si>
    <t xml:space="preserve">0.85 SF/SHEET</t>
  </si>
  <si>
    <t xml:space="preserve">  Glossy</t>
  </si>
  <si>
    <r>
      <rPr>
        <i val="true"/>
        <sz val="8"/>
        <rFont val="Arial Narrow"/>
        <family val="2"/>
      </rPr>
      <t xml:space="preserve">1044 Salerno         </t>
    </r>
    <r>
      <rPr>
        <i val="true"/>
        <sz val="8"/>
        <color rgb="FFFF0000"/>
        <rFont val="Arial Narrow"/>
        <family val="2"/>
      </rPr>
      <t xml:space="preserve"> </t>
    </r>
    <r>
      <rPr>
        <i val="true"/>
        <sz val="8"/>
        <rFont val="Arial Narrow"/>
        <family val="2"/>
      </rPr>
      <t xml:space="preserve">1090 Mojave          1091 Kalahari</t>
    </r>
  </si>
  <si>
    <t xml:space="preserve">1" x 2" Offset</t>
  </si>
  <si>
    <t xml:space="preserve">0.88 SF/SHEET</t>
  </si>
  <si>
    <t xml:space="preserve">Note:</t>
  </si>
  <si>
    <t xml:space="preserve">a) Not available in colors 1090 Mojavi and 1091 Kalahari.</t>
  </si>
  <si>
    <t xml:space="preserve">continued on next page</t>
  </si>
  <si>
    <t xml:space="preserve">x</t>
  </si>
  <si>
    <r>
      <rPr>
        <b val="true"/>
        <u val="single"/>
        <sz val="8"/>
        <rFont val="Arial"/>
        <family val="2"/>
      </rPr>
      <t xml:space="preserve">MULTICOLOR MOSAIC MIXES</t>
    </r>
    <r>
      <rPr>
        <u val="single"/>
        <sz val="8"/>
        <rFont val="Arial"/>
        <family val="2"/>
      </rPr>
      <t xml:space="preserve"> - </t>
    </r>
    <r>
      <rPr>
        <i val="true"/>
        <u val="single"/>
        <sz val="8"/>
        <rFont val="Arial"/>
        <family val="2"/>
      </rPr>
      <t xml:space="preserve">continued</t>
    </r>
  </si>
  <si>
    <t xml:space="preserve">  Glossy with Metal</t>
  </si>
  <si>
    <t xml:space="preserve">  Glossy, Spectral &amp; Fossil</t>
  </si>
  <si>
    <t xml:space="preserve">1600 Fedora          1601 Sea Life          1602 Seven Seas          1603 Blue Ocean</t>
  </si>
  <si>
    <t xml:space="preserve">  Glossy/Matte  </t>
  </si>
  <si>
    <t xml:space="preserve">1050 Chopin          1058 Cannes          1088 Chai</t>
  </si>
  <si>
    <t xml:space="preserve">a) Not available in color 1088 Chai.</t>
  </si>
  <si>
    <t xml:space="preserve">  Glossy/Matte with Metal</t>
  </si>
  <si>
    <t xml:space="preserve">  Glossy/Matte with Stone</t>
  </si>
  <si>
    <t xml:space="preserve">1072 Dogwood          1073 Maple          1074 Birch</t>
  </si>
  <si>
    <t xml:space="preserve">  Jewel</t>
  </si>
  <si>
    <t xml:space="preserve">1700 Citrine Dark</t>
  </si>
  <si>
    <t xml:space="preserve">1702 Peridot</t>
  </si>
  <si>
    <t xml:space="preserve">   1704 Tanzanite</t>
  </si>
  <si>
    <t xml:space="preserve">1701 Citrine Light</t>
  </si>
  <si>
    <t xml:space="preserve">1703 Saphire</t>
  </si>
  <si>
    <t xml:space="preserve">   1705 Crystal</t>
  </si>
  <si>
    <t xml:space="preserve">  Pencils Brick Mix</t>
  </si>
  <si>
    <t xml:space="preserve">         1080 Vanilla                                        </t>
  </si>
  <si>
    <t xml:space="preserve">1083 Espresso</t>
  </si>
  <si>
    <t xml:space="preserve">         1081 Latte</t>
  </si>
  <si>
    <t xml:space="preserve">1084 Cappuccino</t>
  </si>
  <si>
    <t xml:space="preserve">0806 Guzmania</t>
  </si>
  <si>
    <t xml:space="preserve">         1082 Misto</t>
  </si>
  <si>
    <t xml:space="preserve">1088 Chai</t>
  </si>
  <si>
    <t xml:space="preserve">Random Length &amp; Width</t>
  </si>
  <si>
    <t xml:space="preserve">  Pencils Glossy &amp; Matte</t>
  </si>
  <si>
    <t xml:space="preserve">1080 Vanilla                                        </t>
  </si>
  <si>
    <t xml:space="preserve">   1082 Misto</t>
  </si>
  <si>
    <t xml:space="preserve">        1084 Cappuccino</t>
  </si>
  <si>
    <t xml:space="preserve">1081 Latte</t>
  </si>
  <si>
    <t xml:space="preserve">   1083 Espresso</t>
  </si>
  <si>
    <t xml:space="preserve">        1088 Chai</t>
  </si>
  <si>
    <t xml:space="preserve">1/4" Random Length</t>
  </si>
  <si>
    <t xml:space="preserve">  Pencils with Glass &amp; Marble Chips</t>
  </si>
  <si>
    <t xml:space="preserve">1801 Alps</t>
  </si>
  <si>
    <t xml:space="preserve">        1804 McKinley</t>
  </si>
  <si>
    <t xml:space="preserve">   1806 Everest</t>
  </si>
  <si>
    <t xml:space="preserve">1802 Yosemite</t>
  </si>
  <si>
    <t xml:space="preserve">        1805 Rainier</t>
  </si>
  <si>
    <t xml:space="preserve">   1807 Makalu</t>
  </si>
  <si>
    <t xml:space="preserve">1/4" x 4"  Offset</t>
  </si>
  <si>
    <t xml:space="preserve">1/4" x 4"  Parallel</t>
  </si>
  <si>
    <t xml:space="preserve">  Pencils with Glass &amp; Metal</t>
  </si>
  <si>
    <t xml:space="preserve">1070 Glacier          1071 Savannah</t>
  </si>
  <si>
    <t xml:space="preserve">  Pencils with Stone</t>
  </si>
  <si>
    <t xml:space="preserve">1085 Dogwood          1086 Maple          1087 Birch</t>
  </si>
  <si>
    <t xml:space="preserve">VLON</t>
  </si>
  <si>
    <t xml:space="preserve">0202 Cielo          0203 Mare          0204 Alpi          0205 Vulcano</t>
  </si>
  <si>
    <t xml:space="preserve">2" x 2"</t>
  </si>
  <si>
    <t xml:space="preserve">River Puzzle</t>
  </si>
  <si>
    <t xml:space="preserve">0.81 SF/SHEET</t>
  </si>
  <si>
    <t xml:space="preserve">Baby River</t>
  </si>
  <si>
    <t xml:space="preserve">6" x 12"</t>
  </si>
  <si>
    <t xml:space="preserve">12 EA/CTN</t>
  </si>
  <si>
    <t xml:space="preserve">2" x 8"</t>
  </si>
  <si>
    <t xml:space="preserve">       </t>
  </si>
  <si>
    <t xml:space="preserve">VLUN</t>
  </si>
  <si>
    <t xml:space="preserve">0014 Surf</t>
  </si>
  <si>
    <t xml:space="preserve">         0017 Turquoise</t>
  </si>
  <si>
    <t xml:space="preserve">0002 Pergamon</t>
  </si>
  <si>
    <t xml:space="preserve">0015 Ice</t>
  </si>
  <si>
    <t xml:space="preserve">         0024 Clear Grey</t>
  </si>
  <si>
    <t xml:space="preserve">0010 Royal Blue</t>
  </si>
  <si>
    <t xml:space="preserve">0016 Blue Cloud</t>
  </si>
  <si>
    <t xml:space="preserve">4" x 4" x 8mm</t>
  </si>
  <si>
    <t xml:space="preserve">5.33 SF/CTN</t>
  </si>
  <si>
    <t xml:space="preserve">3" x 6" x 8mm</t>
  </si>
  <si>
    <t xml:space="preserve">6.00 SF/CTN</t>
  </si>
  <si>
    <t xml:space="preserve">b</t>
  </si>
  <si>
    <t xml:space="preserve">6" x 6" x 8mm</t>
  </si>
  <si>
    <t xml:space="preserve">4" x 8" x 8mm</t>
  </si>
  <si>
    <t xml:space="preserve">c</t>
  </si>
  <si>
    <t xml:space="preserve">8" x 8" x 8mm</t>
  </si>
  <si>
    <t xml:space="preserve">4" x 12" x 8mm</t>
  </si>
  <si>
    <t xml:space="preserve">12" x 12" x 8mm</t>
  </si>
  <si>
    <t xml:space="preserve">12.00 SF/CTN</t>
  </si>
  <si>
    <t xml:space="preserve">6.22 SF/CTN</t>
  </si>
  <si>
    <t xml:space="preserve">d</t>
  </si>
  <si>
    <t xml:space="preserve">6.23 SF/CTN</t>
  </si>
  <si>
    <t xml:space="preserve">12.45 SF/CTN</t>
  </si>
  <si>
    <t xml:space="preserve">4" x 24" x 8mm</t>
  </si>
  <si>
    <t xml:space="preserve">8" x 24" x 8mm</t>
  </si>
  <si>
    <t xml:space="preserve">8.00 SF/CTN</t>
  </si>
  <si>
    <t xml:space="preserve">12" x 24" x 8mm</t>
  </si>
  <si>
    <t xml:space="preserve">24" x 24" x 8mm</t>
  </si>
  <si>
    <t xml:space="preserve">e</t>
  </si>
  <si>
    <t xml:space="preserve">1" x 2" Parallel</t>
  </si>
  <si>
    <t xml:space="preserve">10-3/8" x 10-3/8"</t>
  </si>
  <si>
    <t xml:space="preserve">Hexagon</t>
  </si>
  <si>
    <t xml:space="preserve">0.65 SF/SHEET</t>
  </si>
  <si>
    <t xml:space="preserve">1" x 8"</t>
  </si>
  <si>
    <t xml:space="preserve">Flat Liner/Listello</t>
  </si>
  <si>
    <t xml:space="preserve">5/8" x 12"</t>
  </si>
  <si>
    <t xml:space="preserve">a,f</t>
  </si>
  <si>
    <t xml:space="preserve">(Face-Mounted on a 12" x 12"/1.00 SF Sheet, 18 pcs. per Sheet)</t>
  </si>
  <si>
    <t xml:space="preserve">1" x 12"</t>
  </si>
  <si>
    <t xml:space="preserve">1" x 16"</t>
  </si>
  <si>
    <t xml:space="preserve">Chair Rail</t>
  </si>
  <si>
    <t xml:space="preserve">Art Border</t>
  </si>
  <si>
    <t xml:space="preserve">1" x 2"</t>
  </si>
  <si>
    <t xml:space="preserve">Chair Rail Out Corner</t>
  </si>
  <si>
    <t xml:space="preserve">Art Corner Rondo</t>
  </si>
  <si>
    <t xml:space="preserve">2 EA/CTN</t>
  </si>
  <si>
    <t xml:space="preserve">Outcorner</t>
  </si>
  <si>
    <t xml:space="preserve">Art Corner</t>
  </si>
  <si>
    <t xml:space="preserve">4 EA/CTN</t>
  </si>
  <si>
    <t xml:space="preserve">V Cap</t>
  </si>
  <si>
    <t xml:space="preserve">Canale Border</t>
  </si>
  <si>
    <t xml:space="preserve">V Cap Corner</t>
  </si>
  <si>
    <t xml:space="preserve">Canale Corner</t>
  </si>
  <si>
    <t xml:space="preserve">Dome Liner</t>
  </si>
  <si>
    <t xml:space="preserve">Torello Border</t>
  </si>
  <si>
    <t xml:space="preserve">Dome Liner Out Corner</t>
  </si>
  <si>
    <t xml:space="preserve">Torello Corner Rondo</t>
  </si>
  <si>
    <t xml:space="preserve">Dome Liner In or Out Corner</t>
  </si>
  <si>
    <t xml:space="preserve">Torello Corner  </t>
  </si>
  <si>
    <t xml:space="preserve">All items not stocked by Villi USA must be purchased in Full Cartons Only.</t>
  </si>
  <si>
    <t xml:space="preserve">b) Colors 0002 Pergamon and 0010 Royal Blue are Special Order Only with a 10 to 12 week lead time.  </t>
  </si>
  <si>
    <t xml:space="preserve">c) All colors except 0001 Bright White and 0024 Clear Grey are Special Order Only with a 10 to 12 week lead time.  </t>
  </si>
  <si>
    <t xml:space="preserve">d) All colors except 0001 Bright White are Special Order Only with a 10 to 12 week lead time.  </t>
  </si>
  <si>
    <t xml:space="preserve">e) All colors except 0001 Bright White, 0014 Surf, 0015 Ice, 0016 Blue Cloud &amp; 0024 Clear Grey are Special Order Only</t>
  </si>
  <si>
    <t xml:space="preserve">with a 10 to 12 week lead time and must be purchased in full cartons of 6 each only.  </t>
  </si>
  <si>
    <t xml:space="preserve">f) Available in colors 0001 Bright White, 0002 Pergamon,  0010 Royal Blue, 0014 Surf, 0015 Ice, 0016 Blue Cloud &amp; 0024 Clear Grey only.</t>
  </si>
  <si>
    <t xml:space="preserve">UNICOLOR</t>
  </si>
  <si>
    <t xml:space="preserve">   0012 Blue Sky</t>
  </si>
  <si>
    <t xml:space="preserve">         0023 Grey Stone</t>
  </si>
  <si>
    <t xml:space="preserve">0034 Lime</t>
  </si>
  <si>
    <t xml:space="preserve">   0013 Shining Blue</t>
  </si>
  <si>
    <t xml:space="preserve">0035 Champagne</t>
  </si>
  <si>
    <t xml:space="preserve">   0014 Surf</t>
  </si>
  <si>
    <t xml:space="preserve">         0025 Manhattan</t>
  </si>
  <si>
    <t xml:space="preserve">0041 Silver Grey</t>
  </si>
  <si>
    <t xml:space="preserve">0004 Hazelnut</t>
  </si>
  <si>
    <t xml:space="preserve">   0015 Ice</t>
  </si>
  <si>
    <t xml:space="preserve">         0026 London Blue</t>
  </si>
  <si>
    <t xml:space="preserve">0043 Nude</t>
  </si>
  <si>
    <t xml:space="preserve">0005 Brown</t>
  </si>
  <si>
    <t xml:space="preserve">   0016 Blue Cloud</t>
  </si>
  <si>
    <t xml:space="preserve">         0027 Dark Grey</t>
  </si>
  <si>
    <t xml:space="preserve">0044 Lavender</t>
  </si>
  <si>
    <t xml:space="preserve">0006 Cotto</t>
  </si>
  <si>
    <t xml:space="preserve">   0017 Turquoise</t>
  </si>
  <si>
    <t xml:space="preserve">         0028 Amethyst</t>
  </si>
  <si>
    <t xml:space="preserve">0045 Berry Red</t>
  </si>
  <si>
    <t xml:space="preserve">0007 Chocolate</t>
  </si>
  <si>
    <t xml:space="preserve">   0018 Venice Blue</t>
  </si>
  <si>
    <t xml:space="preserve">         0029 Burgundy</t>
  </si>
  <si>
    <t xml:space="preserve">0046 Lemon Grass</t>
  </si>
  <si>
    <t xml:space="preserve">0008 Mocca</t>
  </si>
  <si>
    <t xml:space="preserve">   0019 Ireland Green</t>
  </si>
  <si>
    <t xml:space="preserve">         0030 Red</t>
  </si>
  <si>
    <t xml:space="preserve">0047 Sugar Rose</t>
  </si>
  <si>
    <t xml:space="preserve">0009 Black</t>
  </si>
  <si>
    <t xml:space="preserve">   0020 Emerald Green</t>
  </si>
  <si>
    <t xml:space="preserve">         0031 Orange</t>
  </si>
  <si>
    <t xml:space="preserve">0050 Anthracite</t>
  </si>
  <si>
    <t xml:space="preserve">   0021 Green Olive</t>
  </si>
  <si>
    <t xml:space="preserve">         0032 Mandarin</t>
  </si>
  <si>
    <t xml:space="preserve">0060 Smokey Taupe</t>
  </si>
  <si>
    <t xml:space="preserve">0011 Steel Blue</t>
  </si>
  <si>
    <t xml:space="preserve">   0022 Highland Green</t>
  </si>
  <si>
    <t xml:space="preserve">         0033 Corn</t>
  </si>
  <si>
    <t xml:space="preserve">  Glossy Wall</t>
  </si>
  <si>
    <t xml:space="preserve">2" x 8" x 8mm</t>
  </si>
  <si>
    <t xml:space="preserve">4.00 SF/CTN</t>
  </si>
  <si>
    <t xml:space="preserve">3" x 8" x 8mm</t>
  </si>
  <si>
    <t xml:space="preserve">2" x 12" x 8mm</t>
  </si>
  <si>
    <t xml:space="preserve">3" x 12" x 8mm</t>
  </si>
  <si>
    <t xml:space="preserve">2" x 16" x 8mm</t>
  </si>
  <si>
    <t xml:space="preserve">2" x 4" Offset</t>
  </si>
  <si>
    <t xml:space="preserve">f</t>
  </si>
  <si>
    <t xml:space="preserve">12-1/8" x 14-5/8"</t>
  </si>
  <si>
    <t xml:space="preserve">Arabesque</t>
  </si>
  <si>
    <t xml:space="preserve">0.86 SF/SHEET</t>
  </si>
  <si>
    <t xml:space="preserve">g</t>
  </si>
  <si>
    <t xml:space="preserve">h</t>
  </si>
  <si>
    <t xml:space="preserve">Multiformat</t>
  </si>
  <si>
    <t xml:space="preserve">i</t>
  </si>
  <si>
    <t xml:space="preserve">j</t>
  </si>
  <si>
    <t xml:space="preserve">k</t>
  </si>
  <si>
    <t xml:space="preserve">l</t>
  </si>
  <si>
    <t xml:space="preserve">m</t>
  </si>
  <si>
    <t xml:space="preserve">  Skid Resistant Floor</t>
  </si>
  <si>
    <t xml:space="preserve">Floor:</t>
  </si>
  <si>
    <t xml:space="preserve">Granular</t>
  </si>
  <si>
    <t xml:space="preserve">n</t>
  </si>
  <si>
    <t xml:space="preserve">  Antico Mosaic</t>
  </si>
  <si>
    <r>
      <rPr>
        <sz val="8"/>
        <rFont val="Arial Narrow"/>
        <family val="2"/>
      </rPr>
      <t xml:space="preserve">1" x 2" Offset</t>
    </r>
    <r>
      <rPr>
        <sz val="6"/>
        <rFont val="Arial Narrow"/>
        <family val="2"/>
      </rPr>
      <t xml:space="preserve"> (0.88 SF/Sheet)</t>
    </r>
  </si>
  <si>
    <r>
      <rPr>
        <b val="true"/>
        <u val="single"/>
        <sz val="8"/>
        <rFont val="Arial"/>
        <family val="2"/>
      </rPr>
      <t xml:space="preserve">UNICOLOR</t>
    </r>
    <r>
      <rPr>
        <u val="single"/>
        <sz val="8"/>
        <rFont val="Arial"/>
        <family val="2"/>
      </rPr>
      <t xml:space="preserve"> - </t>
    </r>
    <r>
      <rPr>
        <i val="true"/>
        <u val="single"/>
        <sz val="8"/>
        <rFont val="Arial"/>
        <family val="2"/>
      </rPr>
      <t xml:space="preserve">continued</t>
    </r>
  </si>
  <si>
    <t xml:space="preserve">  River Mosaics</t>
  </si>
  <si>
    <t xml:space="preserve">o</t>
  </si>
  <si>
    <t xml:space="preserve">b) All colors except 0001 Bright White,  0009 Black, 0010 Royal Blue, 0012 Blue Sky, 0014 Surf, 0015 Ice, 0016 Blue Cloud, 0017</t>
  </si>
  <si>
    <t xml:space="preserve">Turquoise, 0018 Venice Blue, 0024 Clear Grey, 0033 Corn, 0035 Champagne, 0041 Silver Grey, 0046 Lemon Grass, 0050 Anthracite</t>
  </si>
  <si>
    <t xml:space="preserve">and 0060 Smokey Taupe are Special Order Only with a 10 to 12 week lead time and the 1" x 1" &amp; 2" x 2" Mosaics must be purchased</t>
  </si>
  <si>
    <t xml:space="preserve">in full cartons of 6 each only.</t>
  </si>
  <si>
    <t xml:space="preserve">c) All colors except 0001 Bright White,  0012 Blue Sky, 0014 Surf, 0015 Ice, 0016 Blue Cloud, 0024 Clear Grey, 0041 Silver Grey and</t>
  </si>
  <si>
    <t xml:space="preserve">0050 Anthracite are Special Order Only with a 10 to 12 week lead time.</t>
  </si>
  <si>
    <t xml:space="preserve">d) All colors except 0001 Bright White, 0014 Surf, 0015 Ice, 0016 Blue Cloud and 0024 Clear Grey are Special Order Only with a 10 to 12</t>
  </si>
  <si>
    <t xml:space="preserve">week lead time.</t>
  </si>
  <si>
    <t xml:space="preserve">e) All colors except 0001 Bright White,  0012 Blue Sky, 0014 Surf, 0015 Ice, 0016 Blue Cloud, 0017 Turquoise 0024 Clear Grey and 0035</t>
  </si>
  <si>
    <t xml:space="preserve">Champagne are Special Order Only with a 10 to 12 week lead time.</t>
  </si>
  <si>
    <t xml:space="preserve">f) All colors except 0001 Bright White, 0012 Blue Sky, 0014 Surf, 0015 Ice, 0016 Blue Cloud, 0024 Clear Grey, 0035 Champagne, 0041</t>
  </si>
  <si>
    <t xml:space="preserve">Silver Grey, 0050 Anthracite and 0060 Smokey Taupe are Special Order Only with a 10 to 12 week lead time.</t>
  </si>
  <si>
    <t xml:space="preserve">g)  All colors except 0001 Bright White, 0009 Black, 0016 Blue Cloud, 0024 Clear Grey &amp; 0035 Champagne are Special Order Only with</t>
  </si>
  <si>
    <t xml:space="preserve">a 10 to 12 week lead time and must be purchased in full cartons of 6 each only.  There are 12 Arabesque pieces to each sheet in a</t>
  </si>
  <si>
    <t xml:space="preserve">random combination of 8 Glossy and 4 Structured finishes.</t>
  </si>
  <si>
    <t xml:space="preserve">h)  All colors except 0001 Bright White, 0014 Surf, 0015 Ice, 0016 Blue Cloud, 0024 Clear Grey &amp; 0035 Champagne are Special Order</t>
  </si>
  <si>
    <t xml:space="preserve">Only with a 10 to 12 week lead time and must be purchased in full cartons of 6 each only.  (4 pieces per sheet)</t>
  </si>
  <si>
    <t xml:space="preserve">i) Available in 0001 Bright White only.</t>
  </si>
  <si>
    <t xml:space="preserve">j) Colors 0005 Brown 0013 Shining Blue, 0018 Venice Blue, 0019 Ireland Green, 0020 Emerald Green, 0021 Green Olive, 0026 London</t>
  </si>
  <si>
    <t xml:space="preserve">Blue, 0029 Burgundy, 0030 Red, 0032 Mandarin, 0033 Corn, 0034 Lime, 0041 Silver Grey, 0043 Nude, 0044 Lavender, 0047 Sugar</t>
  </si>
  <si>
    <t xml:space="preserve">Rose, 0050 Anthracite &amp; 0060 Smokey Taupe are Special Order Only with a 10 to 12 week lead time.  Special Ordered items must be</t>
  </si>
  <si>
    <t xml:space="preserve">purchased in full cartons only, 12 EA/CTN.</t>
  </si>
  <si>
    <t xml:space="preserve">k) Available in colors 0001 Bright White, 0002 Pergamon, 0009 Black, 0010 Royal Blue, 0011 Steel Blue, 0012 Blue Sky, 0014 Surf,</t>
  </si>
  <si>
    <t xml:space="preserve">0015 Ice, 0016 Blue Cloud, 0017 Turquoise, 0018 Venice Blue, 0024 Clear Grey, 0031 Orange, 0035 Champagne, 0050 Anthracite &amp;</t>
  </si>
  <si>
    <t xml:space="preserve">0060 Smokey Taupe only.</t>
  </si>
  <si>
    <t xml:space="preserve">l) Most colors are Special Order Only with a 10 to 12 week lead time.  Special Ordered items must be purchased in full cartons only,</t>
  </si>
  <si>
    <t xml:space="preserve">12 EA/CTN.    Contact Customer Service to determine whether or not specific color is Special Order.</t>
  </si>
  <si>
    <t xml:space="preserve">m) Colors 0005 Brown, 0013 Shining Blue, 0018 Venice Blue, 0019 Ireland Green, 0020 Emerald Green, 0021 Green Olive, 0026 London</t>
  </si>
  <si>
    <t xml:space="preserve">Blue, 0029 Burgundy, 0030 Red, 0032 Mandarin, 0033 Corn, 0034 Lime, 0041 Silver Grey, 0043 Nude, 0044 Lavender, 0047 Sugar Rose,</t>
  </si>
  <si>
    <t xml:space="preserve">0050 Anthracite &amp; 0060 Smokey Taupe are Special Order Only with a 10 to 12 week lead time.  Special Ordered items must be purchased</t>
  </si>
  <si>
    <t xml:space="preserve">in full cartons only:  2" x 8" Chair Rail/Art Border, 1" x 8" V Cap/Canale Border &amp; 1" x 8" Dome Liner/Torello Border contain 12 EA/CTN,</t>
  </si>
  <si>
    <t xml:space="preserve">2" x 2" Outcorner/Art Corner, 1" x 1" V Cap Corner/Canale Corner, 1" x 1" Dome Liner Out Corner/Torello Corner Rondo &amp; 1" x 1" Dome</t>
  </si>
  <si>
    <t xml:space="preserve">Liner In or Out Corner/Torello Corner contain 4 EA/CTN and 2" x 2" Chair Rail Out Corner/Art Corner Rondo contains 2 EA/CTN.</t>
  </si>
  <si>
    <t xml:space="preserve">n) Colors 0005 Brown 0013 Shining Blue, 0018 Venice Blue, 0019 Ireland Green, 0020 Emerald Green, 0021 Green Olive, 0026 London</t>
  </si>
  <si>
    <t xml:space="preserve">in full cartons only.</t>
  </si>
  <si>
    <t xml:space="preserve">o) May be Special Order Only with a 10 to 12 week lead time, contact Customer Service.  Special Ordered items must be purchased in full</t>
  </si>
  <si>
    <t xml:space="preserve">cartons only.  12" x 12" River Puzzle has 7 EA/CTN and the 6" x 12" &amp; 2" x 8" Baby River Mosaic has 12 EA/CTN.    Contact Customer</t>
  </si>
  <si>
    <t xml:space="preserve">Service to determine whether or not specific color is Special Order.</t>
  </si>
  <si>
    <t xml:space="preserve">  Glossy Glittering Clouds Pencils Mosaic</t>
  </si>
  <si>
    <t xml:space="preserve">  Glossy Quilt Basket Weave with Metallic Borders</t>
  </si>
  <si>
    <t xml:space="preserve">Quilt Basket Weave</t>
  </si>
  <si>
    <t xml:space="preserve">  Glossy/Matte Diamond</t>
  </si>
  <si>
    <t xml:space="preserve">13" x 13"</t>
  </si>
  <si>
    <t xml:space="preserve">Diamond Hexagon</t>
  </si>
  <si>
    <t xml:space="preserve">1.16 SF/SHEET</t>
  </si>
  <si>
    <t xml:space="preserve">$.05 Round Matrix</t>
  </si>
  <si>
    <t xml:space="preserve">Easy Access Website links</t>
  </si>
  <si>
    <r>
      <rPr>
        <sz val="10"/>
        <rFont val="Copperplate Gothic Bold"/>
        <family val="2"/>
      </rPr>
      <t xml:space="preserve">ConestogaTile's</t>
    </r>
    <r>
      <rPr>
        <sz val="10"/>
        <rFont val="Arial"/>
        <family val="0"/>
      </rPr>
      <t xml:space="preserve"> Website</t>
    </r>
  </si>
  <si>
    <t xml:space="preserve">www.conestogatile.com</t>
  </si>
  <si>
    <t xml:space="preserve">Manufacturer's Home Page</t>
  </si>
  <si>
    <t xml:space="preserve">www.villiglasusa.com</t>
  </si>
  <si>
    <t xml:space="preserve">Direct Website Link</t>
  </si>
  <si>
    <t xml:space="preserve">Date</t>
  </si>
  <si>
    <t xml:space="preserve">Announced</t>
  </si>
  <si>
    <t xml:space="preserve">New Products</t>
  </si>
  <si>
    <t xml:space="preserve">Decor - Barouque Daphne Decors</t>
  </si>
  <si>
    <t xml:space="preserve">16" x 16" 0001 Bright White Shining Silver Deco</t>
  </si>
  <si>
    <t xml:space="preserve">16" x 16" 0103 Bisanzio Gold Matt Deco</t>
  </si>
  <si>
    <t xml:space="preserve">Decor - Onyx</t>
  </si>
  <si>
    <t xml:space="preserve">16" x 16" Field</t>
  </si>
  <si>
    <t xml:space="preserve">Effect</t>
  </si>
  <si>
    <t xml:space="preserve">0101 Top Steel color now available in 3"x6", 6"x6", 4"x8", 8"x8" &amp; 12"x12"</t>
  </si>
  <si>
    <t xml:space="preserve">Multicolor Mosaic Mixes - Antico</t>
  </si>
  <si>
    <t xml:space="preserve">1"x1" &amp; 2"x2" Antico Blends with Spectral now available</t>
  </si>
  <si>
    <t xml:space="preserve">Unicolor Glossy Wall</t>
  </si>
  <si>
    <t xml:space="preserve">Size 24" x 24" added and 0.4" x 0.4" mesh-mounted mosaic </t>
  </si>
  <si>
    <t xml:space="preserve">Unicolor Matt Wall</t>
  </si>
  <si>
    <t xml:space="preserve">Sizes 12" x 24" &amp; 24" x 24" added</t>
  </si>
  <si>
    <t xml:space="preserve">FAP</t>
  </si>
  <si>
    <t xml:space="preserve">Amour and Fusion lines.</t>
  </si>
  <si>
    <t xml:space="preserve">Multicolor Mosaic Mixes</t>
  </si>
  <si>
    <t xml:space="preserve">Round mosaics; some are 100% glass and some are a mix of glass and metal.  Also</t>
  </si>
  <si>
    <t xml:space="preserve">     "</t>
  </si>
  <si>
    <t xml:space="preserve">      "</t>
  </si>
  <si>
    <t xml:space="preserve">1" x 1" mosaic blends with glass and metal.  Pencils in various mosaic blends.</t>
  </si>
  <si>
    <t xml:space="preserve">Multicolor Mosaic Mixes - Blooming Orchids</t>
  </si>
  <si>
    <t xml:space="preserve">"Antico" (Tumbled) Multiformat mosaics added.</t>
  </si>
  <si>
    <t xml:space="preserve">New "Glossy" color added:  0809 Cattleya</t>
  </si>
  <si>
    <t xml:space="preserve">Multicolor Mosaic Mixes - Glossy/Matt </t>
  </si>
  <si>
    <t xml:space="preserve">2 new color mixes in the 1" x 1" mosaic size added.</t>
  </si>
  <si>
    <t xml:space="preserve">Multicolor Mosaic Mixes - Glossy/Matt with Metal</t>
  </si>
  <si>
    <t xml:space="preserve">1" x 1" mosaic available in 2 color mixes.</t>
  </si>
  <si>
    <t xml:space="preserve">Unicolor</t>
  </si>
  <si>
    <t xml:space="preserve">Glossy/Matt Checkerboard 1" x 1" mosaic available in 4 colors.</t>
  </si>
  <si>
    <t xml:space="preserve">Unicolor - Fossil</t>
  </si>
  <si>
    <t xml:space="preserve">1" x 1" and 2" x 3" mosaics brought back into line again.</t>
  </si>
  <si>
    <t xml:space="preserve">Unicolor - Matt Wall </t>
  </si>
  <si>
    <t xml:space="preserve">4" x 24" and 8" x 24" field tile sizes added.  Also added:  1" x 12" &amp; 1" x 16" Flat Liner/</t>
  </si>
  <si>
    <t xml:space="preserve">      "                "</t>
  </si>
  <si>
    <t xml:space="preserve">Listellos, Art Border, Art Corner Rondo, Art Corner, Canale Border, Canale Corner, </t>
  </si>
  <si>
    <t xml:space="preserve">Torello Border, Torello Corner Rondo &amp; Torello Corner.     </t>
  </si>
  <si>
    <t xml:space="preserve">Unicolor - River Mosaics</t>
  </si>
  <si>
    <t xml:space="preserve">12" x 12" Baby River Puzzle mosaic added.</t>
  </si>
  <si>
    <t xml:space="preserve">Multicolor Mosaic Mixes - Blooming Orchids (Glossy)</t>
  </si>
  <si>
    <t xml:space="preserve">Color 0801 Oncidia now available again.</t>
  </si>
  <si>
    <t xml:space="preserve">Multicolor Mosaic Mixes - Glossy/Matt with Stone</t>
  </si>
  <si>
    <t xml:space="preserve">Blend of Glass and Stone.</t>
  </si>
  <si>
    <t xml:space="preserve">12" x 12" and 16" x 16" field brought back into line again.</t>
  </si>
  <si>
    <t xml:space="preserve">MULTICOLOR MOSAIC MIXES - Pencils</t>
  </si>
  <si>
    <t xml:space="preserve">Color 1088 Chai added.</t>
  </si>
  <si>
    <t xml:space="preserve">MULTICOLOR MOSAIC MIXES - Buttons Glossy/Matt</t>
  </si>
  <si>
    <t xml:space="preserve">Colors 1090 Mojavi &amp; 1091 Kalahari added to 1" x 1" Mosaics.  </t>
  </si>
  <si>
    <t xml:space="preserve">1" x 1" Mosaic colors 1130 Fedora, 1131 Sea Life, 1132 Seven Seas &amp; 1133 Blue Ocean </t>
  </si>
  <si>
    <t xml:space="preserve">          "                "           "</t>
  </si>
  <si>
    <t xml:space="preserve">added and mosaic contains the Fossil, Glossy &amp; Spectral finishes. </t>
  </si>
  <si>
    <t xml:space="preserve">1" x 1" mosaic added and available in 6 blends:  1700 Citrine Dark, 1701 Citrine Light, </t>
  </si>
  <si>
    <t xml:space="preserve">1702 Peridot, 1703 Saphire, 1704 Tanzanite &amp; 1705 Crystal. </t>
  </si>
  <si>
    <t xml:space="preserve">Multicolor Mosaic Mixes - Fossil</t>
  </si>
  <si>
    <t xml:space="preserve">1" x 1" and 2" x 3" mosaics available in 4 color blends. </t>
  </si>
  <si>
    <t xml:space="preserve">Effect - Metallic (Faux)</t>
  </si>
  <si>
    <t xml:space="preserve">3" x 6" &amp; 4" x 4" field tile and 3 mosaic sizes in 3 Faux colors; Bronze, Gold &amp; Silver.</t>
  </si>
  <si>
    <t xml:space="preserve">Mosaic Patterns added:  Pencils Brick Mix, Pencils with Glass &amp; Marble Chips, Pencils with Glass </t>
  </si>
  <si>
    <t xml:space="preserve">      "            "         "</t>
  </si>
  <si>
    <t xml:space="preserve">&amp; Metal and Pencils with Glass &amp; Porcelain.</t>
  </si>
  <si>
    <t xml:space="preserve">Glossy Glittering Clouds Pencils Mosaic in color 0001 Bright White.  Glossy/Matte Diamond, </t>
  </si>
  <si>
    <t xml:space="preserve">Glossy Quilt Basket Weave with Metallic Borders &amp; 2" x 4" Offset Mosaics added in color 0001 </t>
  </si>
  <si>
    <t xml:space="preserve">Bright White.  2" x 4" Offset Mosaics added in colors 0024 Clear Grey &amp; 0035 Champagne.  </t>
  </si>
  <si>
    <t xml:space="preserve">5/8" x 12" Flat Liner/Listello size added.  Available in colors 0001 Bright White, 0014 Surf, 0015 Ice, 0016 Blue Cloud, 0018 Venice Blue &amp; 0024 Clear Grey only and are stocked in the United States.  This 5/8" x 12" Flat Liner/Listello is also available Face-Mounted on 12" x 12" sheets that consist of 18 pieces per sheet.</t>
  </si>
  <si>
    <t xml:space="preserve">Unicolor - Glossy Wall </t>
  </si>
  <si>
    <t xml:space="preserve">Hexagon Mosaic added and all colors except 0001 Bright White, 0014 Surf, 0015 Ice, 0016 Blue Cloud, 0024 Clear Grey &amp; 0035 Champagne are Special Order Only. </t>
  </si>
  <si>
    <t xml:space="preserve">Unicolor - Matte Wall </t>
  </si>
  <si>
    <t xml:space="preserve">Arabesque Mosaic added and all colors except 0001 Bright White, 0009 Black, 0015 Ice, 0024 Clear Grey &amp; 0035 Champagne are Special Order Only. </t>
  </si>
  <si>
    <t xml:space="preserve">Colors 0050 Anthracite and 0060 Smokey Taupe added.  The following Field Tile formats have been added:  2" x 8", 3" x 8", 2" x 12", 3" x 12" &amp; 2" x 16".  The 5/8" x 12" Flat Liner/Listello is now also available in the following colors:  0002 Pergamon, 0009 Black, 0010 Royal Blue, 0011 Steel Blue, 0012 Blue Sky, 0017 Turquoise, 0031 Orange, 0035 Champagne, 0050 Anthracite &amp; 0060 Smokey Taupe.</t>
  </si>
  <si>
    <t xml:space="preserve">5/8" x 12" Flat Liner/Listello is available in the following colors:  0001 Bright White, 0002 Pergamon, 0014 Surf, 0015 Ice, 0016 Blue Cloud &amp; 0024 Clear Grey only.</t>
  </si>
  <si>
    <t xml:space="preserve">4x2 Diamonds Mosaic available in 5 colors.</t>
  </si>
  <si>
    <t xml:space="preserve">Color 0041 Silver Grey added. </t>
  </si>
  <si>
    <t xml:space="preserve">4x2 Diamonds Mosaic now available in colors 0014 Surf &amp; 0041 Silver Grey.</t>
  </si>
  <si>
    <t xml:space="preserve">Discontinued Products</t>
  </si>
  <si>
    <t xml:space="preserve">Decor - Baroque Damaris Structured Relief Decors</t>
  </si>
  <si>
    <t xml:space="preserve">8" x 24" &amp; 12" x 24" 0001 Bright White + Spectral</t>
  </si>
  <si>
    <t xml:space="preserve">Decor - Baroque Daphne Structured Relief Decors</t>
  </si>
  <si>
    <t xml:space="preserve">16" x 16" 0001 Bright White + Spectral</t>
  </si>
  <si>
    <t xml:space="preserve">Decor - Baroque Deidamia Structured Relief Decors</t>
  </si>
  <si>
    <t xml:space="preserve">8" x 16" &amp; 16" x 16" 0001 Bright White + Spectral</t>
  </si>
  <si>
    <t xml:space="preserve">8" x 16" &amp; 16" x 16" 0039 Pearl White</t>
  </si>
  <si>
    <t xml:space="preserve">Art Border, Corner Rondo &amp; Corner no longer available</t>
  </si>
  <si>
    <t xml:space="preserve">Multicolor Mosaic Mixes - Magic</t>
  </si>
  <si>
    <t xml:space="preserve">Discontinued</t>
  </si>
  <si>
    <t xml:space="preserve">Unicolor Fossil Floor &amp; Wall</t>
  </si>
  <si>
    <t xml:space="preserve">Unicolor River Mosaics</t>
  </si>
  <si>
    <r>
      <rPr>
        <sz val="10"/>
        <rFont val="Arial"/>
        <family val="0"/>
      </rPr>
      <t xml:space="preserve">Carton of Baby River </t>
    </r>
    <r>
      <rPr>
        <b val="true"/>
        <sz val="10"/>
        <rFont val="Arial"/>
        <family val="2"/>
      </rPr>
      <t xml:space="preserve">Loose</t>
    </r>
    <r>
      <rPr>
        <sz val="10"/>
        <rFont val="Arial"/>
        <family val="0"/>
      </rPr>
      <t xml:space="preserve"> Mosaic Pieces</t>
    </r>
  </si>
  <si>
    <t xml:space="preserve">Decor - Baroque</t>
  </si>
  <si>
    <t xml:space="preserve">Daphne Matt Decor in color 0009 Black.</t>
  </si>
  <si>
    <t xml:space="preserve">Daphne Shining Gold and Shining Silver Decors.</t>
  </si>
  <si>
    <t xml:space="preserve">Damaris; all Decors.</t>
  </si>
  <si>
    <t xml:space="preserve">Deidamia; all decors.</t>
  </si>
  <si>
    <t xml:space="preserve">Decor - Eternal Leaves &amp; Twirls</t>
  </si>
  <si>
    <t xml:space="preserve">All decors.</t>
  </si>
  <si>
    <t xml:space="preserve">Decor - Relief Lines, Plaid &amp; Waves</t>
  </si>
  <si>
    <t xml:space="preserve">Color 0001 Bright White + Spectral only.</t>
  </si>
  <si>
    <t xml:space="preserve">Decor - Retro </t>
  </si>
  <si>
    <t xml:space="preserve">All Old Vienna Decors</t>
  </si>
  <si>
    <t xml:space="preserve">Color 0031 Orange 16" x 16" Jolly Angles Matt Deco only.</t>
  </si>
  <si>
    <t xml:space="preserve">Effect - Gold</t>
  </si>
  <si>
    <t xml:space="preserve">Color 0108 Scuba Gold only.</t>
  </si>
  <si>
    <t xml:space="preserve">Effect - Metallic</t>
  </si>
  <si>
    <t xml:space="preserve">Color 0101 Top Steel only.</t>
  </si>
  <si>
    <t xml:space="preserve">Effect - Shimmering Silk</t>
  </si>
  <si>
    <t xml:space="preserve">All Shimmering Silk items.</t>
  </si>
  <si>
    <t xml:space="preserve">All colors in the Multiformat mosaic except for 0606 Antiqua Turquoise.</t>
  </si>
  <si>
    <t xml:space="preserve">All colors in the 1" x 2" Offset mosaic except for 0606 Antiqua Turquoise.</t>
  </si>
  <si>
    <t xml:space="preserve">1" x 1" with Spectral and 2" x 2" with Spectral mosaics only.</t>
  </si>
  <si>
    <t xml:space="preserve">Colors 0801 Oncidia, 0805 Dendrobia and 0808 Miltonia only.</t>
  </si>
  <si>
    <t xml:space="preserve">Multicolor Mosaic Mixes - Glossy</t>
  </si>
  <si>
    <t xml:space="preserve">Color 1051 Toscana only.</t>
  </si>
  <si>
    <t xml:space="preserve">Colors 1043 Capri and 1045 Mattinata only.</t>
  </si>
  <si>
    <t xml:space="preserve">Multicolor Mosaic Mixes - Metallic Mosaic Mixes</t>
  </si>
  <si>
    <t xml:space="preserve">Both 1056 Muscat 1" x 1"  &amp; 1057 Victoria 1" x 1" mosaics.</t>
  </si>
  <si>
    <t xml:space="preserve">Multicolor Mosaic Mixes - Spectral Mosaic Mixes</t>
  </si>
  <si>
    <t xml:space="preserve">Colors 1174 Violet Blooms, 1175 Playful Creek, 1176 Rousing Falls,</t>
  </si>
  <si>
    <t xml:space="preserve">        "             "          "             "            "          "</t>
  </si>
  <si>
    <t xml:space="preserve">1177 Gleaming Amber and 1178 Dewy Fields only.</t>
  </si>
  <si>
    <t xml:space="preserve">Onyx</t>
  </si>
  <si>
    <t xml:space="preserve">River Puzzle Loose Pieces, 1" x 8" and 1.5" x 8" Flat Liners/Listellos only in all colors.</t>
  </si>
  <si>
    <t xml:space="preserve">Onyx Antico</t>
  </si>
  <si>
    <t xml:space="preserve">River Puzzle Loose Pieces only.</t>
  </si>
  <si>
    <t xml:space="preserve">Ornaments</t>
  </si>
  <si>
    <t xml:space="preserve">All items. </t>
  </si>
  <si>
    <t xml:space="preserve">1.5" x 8" Flat Liner/Listello &amp; 0.4" x 0.4" mosaics in all 40 colors . </t>
  </si>
  <si>
    <t xml:space="preserve">1.5" x 8" Flat Liner/Listello in all 11 colors. </t>
  </si>
  <si>
    <t xml:space="preserve">Unicolor - Skid Resistant Floor</t>
  </si>
  <si>
    <t xml:space="preserve">Interlocking Skid Resistant surface.  Also the 24" x 24" size is discontinued. </t>
  </si>
  <si>
    <t xml:space="preserve">Effect - Gold &amp; Metallic</t>
  </si>
  <si>
    <t xml:space="preserve">All items discontinued.</t>
  </si>
  <si>
    <t xml:space="preserve">Effect - Spectral</t>
  </si>
  <si>
    <t xml:space="preserve">8x16 and 16x16 Field Tiles in colors 0001 Bright White &amp; 0009 Black. </t>
  </si>
  <si>
    <t xml:space="preserve">0606 Antiqua Turquoise Multiformat and 1" x 2" Offset mosaic.</t>
  </si>
  <si>
    <t xml:space="preserve">2" x 2" Mosaic size discontinued.</t>
  </si>
  <si>
    <t xml:space="preserve">16" x 16" Field Tile discontinued.</t>
  </si>
  <si>
    <t xml:space="preserve">VILLI LITE</t>
  </si>
  <si>
    <t xml:space="preserve">Entire series.</t>
  </si>
  <si>
    <t xml:space="preserve">EFFECT - Spectral</t>
  </si>
  <si>
    <t xml:space="preserve">Unicolor - Antico Mosaic</t>
  </si>
  <si>
    <t xml:space="preserve">1" x 2" Parallel mosaic.</t>
  </si>
  <si>
    <t xml:space="preserve">Unicolor - Fossil Floor &amp; Wall</t>
  </si>
  <si>
    <t xml:space="preserve">12" x 12" and 16" x 16" field tile sizes.</t>
  </si>
  <si>
    <t xml:space="preserve">Unicolor - Spectral</t>
  </si>
  <si>
    <t xml:space="preserve">1" x 1" Mosaic Pattern in both 0001 Bright White &amp; 0009 Black colors.</t>
  </si>
  <si>
    <t xml:space="preserve">FAP Amour</t>
  </si>
  <si>
    <t xml:space="preserve">FAP Fusion</t>
  </si>
  <si>
    <t xml:space="preserve">The following colors in all formats:  Alba (Rose), Cielo (Azure), Estate (Orange), Fonte (Green), Oceano (Blue), Azure, Blue, Green, Orange, Rose &amp; Silver.</t>
  </si>
  <si>
    <t xml:space="preserve">3" x 6" Field Tile, 4" x 4" Field Tile and 1" x 2" Offset, 1" x 2" Parallel and 2" x 2" Mosaic patterns in all colors.</t>
  </si>
  <si>
    <t xml:space="preserve">Multicolor Mosaic Mixes - Buttons Glossy/Matt</t>
  </si>
  <si>
    <t xml:space="preserve">Color 1060 Bermuda Sand only.</t>
  </si>
  <si>
    <t xml:space="preserve">Color 1055 Rome in the 1" x 1" Mosaic pattern only.</t>
  </si>
  <si>
    <t xml:space="preserve">Multicolor Mosaic Mixes - Glossy Checkerboard</t>
  </si>
  <si>
    <t xml:space="preserve">Color 1036 Day&amp;Night in the 1" x 1" Mosaic pattern.</t>
  </si>
  <si>
    <t xml:space="preserve">Colors 1018 Taurus and 1023 Sagittarius only in the 1" x 1" Mosaic pattern.</t>
  </si>
  <si>
    <t xml:space="preserve">Color 0009 Black Multiformat Mosaic only.</t>
  </si>
  <si>
    <t xml:space="preserve">Unicolor - Glossy/Matte Checkerboard</t>
  </si>
  <si>
    <t xml:space="preserve">1" x 1" Checkerboard Mosaic in colors 0008 Mocca, 0009 Black and 0035 Champagne only.</t>
  </si>
  <si>
    <t xml:space="preserve">Color 1055 Rome in the 1" x 2" Offset Mosaic pattern.</t>
  </si>
  <si>
    <t xml:space="preserve">Multicolor Mosaic Mixes - Glossy/Matte</t>
  </si>
  <si>
    <t xml:space="preserve">Color 1053 Corsica in the 1" x 1" Mosaic pattern and 1" x 2" Offset Mosaic pattern.</t>
  </si>
  <si>
    <t xml:space="preserve">Multicolor Mosaic Mixes - Spectral</t>
  </si>
  <si>
    <t xml:space="preserve">Color 1173 Tender Lily in the 1" x 1" Mosaic pattern.</t>
  </si>
  <si>
    <t xml:space="preserve">Color 0001 Bright White 1" x 1" Checkerboard Mosaic.</t>
  </si>
  <si>
    <t xml:space="preserve">Entire series.  (Colors 0113 Faux Gold, 0117 Faux Silver &amp; 0119 Faux Bronze 1" x 1" Mosaic format.)</t>
  </si>
  <si>
    <t xml:space="preserve">Color 0801 Oncidia only.</t>
  </si>
  <si>
    <t xml:space="preserve">Color 1052 Verona only in all formats.</t>
  </si>
  <si>
    <t xml:space="preserve">Multicolor Mosaic Mixes - Pencils with Glass &amp; Porcelain</t>
  </si>
  <si>
    <t xml:space="preserve">Entire series.  (Colors 2102 Sahara, 2107 Sonoran, 2109 Armagosa &amp; 2110 Escalante in both the 1/4" x 4"  Offset and 1/4" x 4"  Parallel formats.)</t>
  </si>
  <si>
    <t xml:space="preserve">Entire series.  (Colors 1197 Fragrant Coffee &amp; 1198 Desert Rock 1" x 1" Mosaic format.)</t>
  </si>
  <si>
    <t xml:space="preserve">Color 0201 Terra only in all formats.</t>
  </si>
  <si>
    <t xml:space="preserve">Entire series.  (Colors 0201 Terra, 0202 Cielo, 0203 Mare, 0204 Alpi and 0205 Vulcano River Puzzle (Matte) format.)</t>
  </si>
  <si>
    <t xml:space="preserve">16" x 16" x 8mm Granular format only in all colors.</t>
  </si>
  <si>
    <t xml:space="preserve">Entire series.  (All Unicolor colors in both the 1" x 1" and 2" x 3" Offset formats.)</t>
  </si>
  <si>
    <t xml:space="preserve">Changes</t>
  </si>
  <si>
    <t xml:space="preserve">MULTICOLOR MOSAIC MIXES - Glossy/Matte with Stone</t>
  </si>
  <si>
    <t xml:space="preserve">Color "number" changes:  1072 Dogwood, now 1085 Dogwood - 1073 Maple, now 1086 Maple </t>
  </si>
  <si>
    <t xml:space="preserve">        "                 "          "             "         "      "       "</t>
  </si>
  <si>
    <t xml:space="preserve">- 1074 Birch, now 1087 Birch.</t>
  </si>
  <si>
    <t xml:space="preserve">Color "number" changes:  1130 Fedora, now 1600 Fedora - 1131 Sea Life, now 1601 Sea Life </t>
  </si>
  <si>
    <t xml:space="preserve">- 1132 Seven Seas, now 1602 Seven Seas - 1133 Blue Ocean, now 1603 Blue Ocean. </t>
  </si>
  <si>
    <t xml:space="preserve">Color "number" changes for the 1" x 1" Mosaic only:  1085 Dogwood, now 1072 Dogwood </t>
  </si>
  <si>
    <t xml:space="preserve">- 1086 Maple, now 1073 Maple - 1087 Birch, now 1074 Birch.</t>
  </si>
  <si>
    <t xml:space="preserve">The 2" x 4" Offset Mosaic pattern in colors 0014 Surf, 0015 Ice and 0016 Blue Cloud are now stocked in the United States.</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
    <numFmt numFmtId="168" formatCode="General"/>
    <numFmt numFmtId="169" formatCode="0.00"/>
    <numFmt numFmtId="170" formatCode="#,##0.00"/>
    <numFmt numFmtId="171" formatCode="0"/>
    <numFmt numFmtId="172" formatCode="0.0%"/>
    <numFmt numFmtId="173" formatCode="#,##0"/>
    <numFmt numFmtId="174" formatCode="[$-409]m/d/yyyy"/>
  </numFmts>
  <fonts count="39">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8"/>
      <name val="Arial"/>
      <family val="2"/>
    </font>
    <font>
      <b val="true"/>
      <sz val="8"/>
      <name val="Arial"/>
      <family val="2"/>
    </font>
    <font>
      <b val="true"/>
      <sz val="8"/>
      <name val="Arial Narrow"/>
      <family val="2"/>
    </font>
    <font>
      <b val="true"/>
      <sz val="12"/>
      <name val="Arial"/>
      <family val="2"/>
    </font>
    <font>
      <b val="true"/>
      <sz val="10"/>
      <name val="Arial"/>
      <family val="2"/>
    </font>
    <font>
      <b val="true"/>
      <sz val="11"/>
      <name val="Arial"/>
      <family val="2"/>
    </font>
    <font>
      <i val="true"/>
      <sz val="8"/>
      <name val="Arial"/>
      <family val="2"/>
    </font>
    <font>
      <sz val="8"/>
      <name val="Arial Narrow"/>
      <family val="2"/>
    </font>
    <font>
      <b val="true"/>
      <i val="true"/>
      <sz val="12"/>
      <name val="Arial"/>
      <family val="2"/>
    </font>
    <font>
      <b val="true"/>
      <i val="true"/>
      <sz val="8"/>
      <name val="Arial"/>
      <family val="2"/>
    </font>
    <font>
      <sz val="6"/>
      <name val="Arial"/>
      <family val="2"/>
    </font>
    <font>
      <sz val="6"/>
      <name val="Arial Narrow"/>
      <family val="2"/>
    </font>
    <font>
      <b val="true"/>
      <u val="single"/>
      <sz val="8"/>
      <name val="Arial"/>
      <family val="2"/>
    </font>
    <font>
      <u val="single"/>
      <sz val="8"/>
      <name val="Arial"/>
      <family val="2"/>
    </font>
    <font>
      <i val="true"/>
      <sz val="8"/>
      <name val="Arial Narrow"/>
      <family val="2"/>
    </font>
    <font>
      <b val="true"/>
      <sz val="8"/>
      <color rgb="FFFF0000"/>
      <name val="Arial"/>
      <family val="2"/>
    </font>
    <font>
      <sz val="7"/>
      <name val="Arial Narrow"/>
      <family val="2"/>
    </font>
    <font>
      <i val="true"/>
      <sz val="8"/>
      <color rgb="FFFF0000"/>
      <name val="Arial Narrow"/>
      <family val="2"/>
    </font>
    <font>
      <b val="true"/>
      <i val="true"/>
      <sz val="8"/>
      <name val="Arial Narrow"/>
      <family val="2"/>
    </font>
    <font>
      <i val="true"/>
      <u val="single"/>
      <sz val="8"/>
      <name val="Arial"/>
      <family val="2"/>
    </font>
    <font>
      <sz val="8"/>
      <color rgb="FFFF0000"/>
      <name val="Arial"/>
      <family val="2"/>
    </font>
    <font>
      <sz val="8"/>
      <color rgb="FFFF0000"/>
      <name val="Arial Narrow"/>
      <family val="2"/>
    </font>
    <font>
      <b val="true"/>
      <sz val="8"/>
      <color rgb="FFFF0000"/>
      <name val="Arial Narrow"/>
      <family val="2"/>
    </font>
    <font>
      <b val="true"/>
      <i val="true"/>
      <sz val="8"/>
      <color rgb="FFFF0000"/>
      <name val="Arial"/>
      <family val="2"/>
    </font>
    <font>
      <sz val="8"/>
      <color rgb="FF0000FF"/>
      <name val="Arial"/>
      <family val="2"/>
    </font>
    <font>
      <i val="true"/>
      <sz val="8"/>
      <color rgb="FF0000FF"/>
      <name val="Arial"/>
      <family val="2"/>
    </font>
    <font>
      <i val="true"/>
      <sz val="8"/>
      <color rgb="FF0000FF"/>
      <name val="Arial Narrow"/>
      <family val="2"/>
    </font>
    <font>
      <sz val="8"/>
      <color rgb="FF0000FF"/>
      <name val="Arial Narrow"/>
      <family val="2"/>
    </font>
    <font>
      <sz val="10"/>
      <name val="Copperplate Gothic Bold"/>
      <family val="2"/>
    </font>
    <font>
      <u val="single"/>
      <sz val="10"/>
      <color rgb="FF0000FF"/>
      <name val="Arial"/>
      <family val="2"/>
    </font>
    <font>
      <b val="true"/>
      <u val="single"/>
      <sz val="10"/>
      <name val="Arial"/>
      <family val="2"/>
    </font>
    <font>
      <b val="true"/>
      <sz val="10"/>
      <color rgb="FF0000FF"/>
      <name val="Arial"/>
      <family val="2"/>
    </font>
    <font>
      <sz val="10"/>
      <color rgb="FF0000FF"/>
      <name val="Arial"/>
      <family val="2"/>
    </font>
  </fonts>
  <fills count="14">
    <fill>
      <patternFill patternType="none"/>
    </fill>
    <fill>
      <patternFill patternType="gray125"/>
    </fill>
    <fill>
      <patternFill patternType="solid">
        <fgColor rgb="FFFF0000"/>
        <bgColor rgb="FF993300"/>
      </patternFill>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000000"/>
        <bgColor rgb="FF003300"/>
      </patternFill>
    </fill>
    <fill>
      <patternFill patternType="solid">
        <fgColor rgb="FFFFFF99"/>
        <bgColor rgb="FFFFFFCC"/>
      </patternFill>
    </fill>
    <fill>
      <patternFill patternType="solid">
        <fgColor rgb="FF99CCFF"/>
        <bgColor rgb="FFC0C0C0"/>
      </patternFill>
    </fill>
    <fill>
      <patternFill patternType="solid">
        <fgColor rgb="FFFFCC99"/>
        <bgColor rgb="FFDFDFDF"/>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
      <patternFill patternType="solid">
        <fgColor rgb="FFFFFF00"/>
        <bgColor rgb="FFFFFF0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5" fillId="0" borderId="4" xfId="19" applyFont="true" applyBorder="true" applyAlignment="true" applyProtection="true">
      <alignment horizontal="center" vertical="center" textRotation="0" wrapText="false" indent="0" shrinkToFit="false"/>
      <protection locked="false" hidden="false"/>
    </xf>
    <xf numFmtId="164" fontId="7" fillId="5" borderId="1"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0"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19"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false" hidden="false"/>
    </xf>
    <xf numFmtId="171"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7"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true" hidden="false"/>
    </xf>
    <xf numFmtId="165" fontId="5" fillId="0" borderId="0" xfId="15" applyFont="true" applyBorder="true" applyAlignment="true" applyProtection="true">
      <alignment horizontal="center" vertical="center" textRotation="0" wrapText="false" indent="0" shrinkToFit="false"/>
      <protection locked="true" hidden="false"/>
    </xf>
    <xf numFmtId="165" fontId="4" fillId="8" borderId="0" xfId="15"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0" fontId="5" fillId="5" borderId="0" xfId="15" applyFont="true" applyBorder="true" applyAlignment="true" applyProtection="true">
      <alignment horizontal="general" vertical="center" textRotation="0" wrapText="false" indent="0" shrinkToFit="false"/>
      <protection locked="false" hidden="false"/>
    </xf>
    <xf numFmtId="173" fontId="5" fillId="7" borderId="0" xfId="15" applyFont="true" applyBorder="true" applyAlignment="true" applyProtection="true">
      <alignment horizontal="center" vertical="center" textRotation="0" wrapText="false" indent="0" shrinkToFit="false"/>
      <protection locked="true" hidden="false"/>
    </xf>
    <xf numFmtId="170" fontId="5" fillId="7" borderId="0" xfId="15"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0" fontId="5" fillId="4" borderId="0" xfId="15"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3" fontId="5" fillId="4" borderId="0" xfId="15" applyFont="true" applyBorder="true" applyAlignment="true" applyProtection="true">
      <alignment horizontal="center" vertical="center" textRotation="0" wrapText="false" indent="0" shrinkToFit="false"/>
      <protection locked="true" hidden="false"/>
    </xf>
    <xf numFmtId="170" fontId="5" fillId="4" borderId="0" xfId="15" applyFont="true" applyBorder="true" applyAlignment="true" applyProtection="true">
      <alignment horizontal="general" vertical="center" textRotation="0" wrapText="false" indent="0" shrinkToFit="false"/>
      <protection locked="true" hidden="false"/>
    </xf>
    <xf numFmtId="170" fontId="5" fillId="9" borderId="0" xfId="15" applyFont="true" applyBorder="true" applyAlignment="true" applyProtection="true">
      <alignment horizontal="left" vertical="center" textRotation="0" wrapText="false" indent="0" shrinkToFit="false"/>
      <protection locked="true" hidden="false"/>
    </xf>
    <xf numFmtId="173" fontId="5" fillId="9" borderId="0" xfId="15" applyFont="true" applyBorder="true" applyAlignment="true" applyProtection="true">
      <alignment horizontal="center" vertical="center" textRotation="0" wrapText="false" indent="0" shrinkToFit="false"/>
      <protection locked="true" hidden="false"/>
    </xf>
    <xf numFmtId="170" fontId="5" fillId="9" borderId="0" xfId="15" applyFont="true" applyBorder="true" applyAlignment="true" applyProtection="true">
      <alignment horizontal="general" vertical="center" textRotation="0" wrapText="false" indent="0" shrinkToFit="false"/>
      <protection locked="true" hidden="false"/>
    </xf>
    <xf numFmtId="170" fontId="5" fillId="10" borderId="0" xfId="15" applyFont="true" applyBorder="true" applyAlignment="true" applyProtection="true">
      <alignment horizontal="left" vertical="center" textRotation="0" wrapText="false" indent="0" shrinkToFit="false"/>
      <protection locked="true" hidden="false"/>
    </xf>
    <xf numFmtId="173" fontId="5" fillId="10" borderId="0" xfId="15" applyFont="true" applyBorder="true" applyAlignment="true" applyProtection="true">
      <alignment horizontal="center" vertical="center" textRotation="0" wrapText="false" indent="0" shrinkToFit="false"/>
      <protection locked="true" hidden="false"/>
    </xf>
    <xf numFmtId="170" fontId="5" fillId="10" borderId="0" xfId="15" applyFont="true" applyBorder="true" applyAlignment="true" applyProtection="true">
      <alignment horizontal="general" vertical="center" textRotation="0" wrapText="false" indent="0" shrinkToFit="false"/>
      <protection locked="true" hidden="false"/>
    </xf>
    <xf numFmtId="170" fontId="5" fillId="8" borderId="0" xfId="15" applyFont="true" applyBorder="true" applyAlignment="true" applyProtection="true">
      <alignment horizontal="left" vertical="center" textRotation="0" wrapText="false" indent="0" shrinkToFit="false"/>
      <protection locked="true" hidden="false"/>
    </xf>
    <xf numFmtId="173" fontId="5" fillId="8" borderId="0" xfId="15" applyFont="true" applyBorder="true" applyAlignment="true" applyProtection="true">
      <alignment horizontal="center" vertical="center" textRotation="0" wrapText="false" indent="0" shrinkToFit="false"/>
      <protection locked="true" hidden="false"/>
    </xf>
    <xf numFmtId="170" fontId="5" fillId="8" borderId="0" xfId="15" applyFont="true" applyBorder="true" applyAlignment="true" applyProtection="true">
      <alignment horizontal="general" vertical="center" textRotation="0" wrapText="false" indent="0" shrinkToFit="false"/>
      <protection locked="true" hidden="false"/>
    </xf>
    <xf numFmtId="170" fontId="5" fillId="11" borderId="0" xfId="15" applyFont="true" applyBorder="true" applyAlignment="true" applyProtection="true">
      <alignment horizontal="left" vertical="center" textRotation="0" wrapText="false" indent="0" shrinkToFit="false"/>
      <protection locked="true" hidden="false"/>
    </xf>
    <xf numFmtId="173" fontId="5" fillId="11" borderId="0" xfId="15" applyFont="true" applyBorder="true" applyAlignment="true" applyProtection="true">
      <alignment horizontal="center" vertical="center" textRotation="0" wrapText="false" indent="0" shrinkToFit="false"/>
      <protection locked="true" hidden="false"/>
    </xf>
    <xf numFmtId="170" fontId="5" fillId="11" borderId="0" xfId="15" applyFont="true" applyBorder="true" applyAlignment="true" applyProtection="true">
      <alignment horizontal="general" vertical="center" textRotation="0" wrapText="false" indent="0" shrinkToFit="false"/>
      <protection locked="true" hidden="false"/>
    </xf>
    <xf numFmtId="170" fontId="5" fillId="5" borderId="0" xfId="15" applyFont="true" applyBorder="true" applyAlignment="true" applyProtection="true">
      <alignment horizontal="left" vertical="center" textRotation="0" wrapText="false" indent="0" shrinkToFit="false"/>
      <protection locked="true" hidden="false"/>
    </xf>
    <xf numFmtId="173" fontId="5" fillId="5" borderId="0" xfId="15" applyFont="true" applyBorder="true" applyAlignment="true" applyProtection="true">
      <alignment horizontal="center" vertical="center" textRotation="0" wrapText="false" indent="0" shrinkToFit="false"/>
      <protection locked="true" hidden="false"/>
    </xf>
    <xf numFmtId="170" fontId="5" fillId="5" borderId="0" xfId="15" applyFont="true" applyBorder="true" applyAlignment="true" applyProtection="true">
      <alignment horizontal="general" vertical="center" textRotation="0" wrapText="false" indent="0" shrinkToFit="false"/>
      <protection locked="true" hidden="false"/>
    </xf>
    <xf numFmtId="170" fontId="5" fillId="0" borderId="0" xfId="15" applyFont="true" applyBorder="true" applyAlignment="true" applyProtection="true">
      <alignment horizontal="left" vertical="center" textRotation="0" wrapText="false" indent="0" shrinkToFit="false"/>
      <protection locked="true" hidden="false"/>
    </xf>
    <xf numFmtId="170" fontId="5" fillId="0" borderId="0" xfId="15" applyFont="true" applyBorder="true" applyAlignment="true" applyProtection="true">
      <alignment horizontal="general" vertical="center" textRotation="0" wrapText="false" indent="0" shrinkToFit="false"/>
      <protection locked="false" hidden="false"/>
    </xf>
    <xf numFmtId="171" fontId="5" fillId="0" borderId="0" xfId="15"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5"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70" fontId="5" fillId="4" borderId="0" xfId="0" applyFont="true" applyBorder="false" applyAlignment="true" applyProtection="false">
      <alignment horizontal="center" vertical="center" textRotation="0" wrapText="false" indent="0" shrinkToFit="false"/>
      <protection locked="true" hidden="false"/>
    </xf>
    <xf numFmtId="165" fontId="5" fillId="4" borderId="0" xfId="15" applyFont="true" applyBorder="true" applyAlignment="true" applyProtection="true">
      <alignment horizontal="center" vertical="center" textRotation="0" wrapText="false" indent="0" shrinkToFit="false"/>
      <protection locked="true" hidden="false"/>
    </xf>
    <xf numFmtId="166" fontId="5" fillId="4" borderId="0" xfId="19" applyFont="true" applyBorder="true" applyAlignment="true" applyProtection="true">
      <alignment horizontal="center" vertical="center" textRotation="0" wrapText="false" indent="0" shrinkToFit="false"/>
      <protection locked="true" hidden="false"/>
    </xf>
    <xf numFmtId="170" fontId="5" fillId="4" borderId="0" xfId="0" applyFont="true" applyBorder="false" applyAlignment="true" applyProtection="false">
      <alignment horizontal="general" vertical="center" textRotation="0" wrapText="false" indent="0" shrinkToFit="false"/>
      <protection locked="true" hidden="false"/>
    </xf>
    <xf numFmtId="166" fontId="5" fillId="4" borderId="0" xfId="19" applyFont="true" applyBorder="true" applyAlignment="true" applyProtection="true">
      <alignment horizontal="general" vertical="center" textRotation="0" wrapText="false" indent="0" shrinkToFit="false"/>
      <protection locked="true" hidden="false"/>
    </xf>
    <xf numFmtId="170" fontId="5" fillId="4" borderId="0" xfId="15" applyFont="true" applyBorder="true" applyAlignment="true" applyProtection="true">
      <alignment horizontal="general" vertical="center" textRotation="0" wrapText="false" indent="0" shrinkToFit="false"/>
      <protection locked="false" hidden="false"/>
    </xf>
    <xf numFmtId="171" fontId="5" fillId="4"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7" xfId="19" applyFont="true" applyBorder="true" applyAlignment="true" applyProtection="true">
      <alignment horizontal="center" vertical="center" textRotation="0" wrapText="false" indent="0" shrinkToFit="false"/>
      <protection locked="true" hidden="false"/>
    </xf>
    <xf numFmtId="170" fontId="7" fillId="0" borderId="5" xfId="15" applyFont="true" applyBorder="true" applyAlignment="true" applyProtection="tru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5" fontId="13" fillId="0" borderId="5" xfId="15" applyFont="true" applyBorder="true" applyAlignment="true" applyProtection="true">
      <alignment horizontal="center" vertical="center" textRotation="0" wrapText="false" indent="0" shrinkToFit="false"/>
      <protection locked="true" hidden="false"/>
    </xf>
    <xf numFmtId="166" fontId="5" fillId="0" borderId="5" xfId="19" applyFont="true" applyBorder="true" applyAlignment="true" applyProtection="true">
      <alignment horizontal="center" vertical="center" textRotation="0" wrapText="fals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65" fontId="13" fillId="12" borderId="5" xfId="15" applyFont="true" applyBorder="true" applyAlignment="true" applyProtection="true">
      <alignment horizontal="center" vertical="center" textRotation="0" wrapText="false" indent="0" shrinkToFit="false"/>
      <protection locked="false" hidden="false"/>
    </xf>
    <xf numFmtId="165" fontId="13" fillId="0" borderId="5" xfId="15" applyFont="true" applyBorder="true" applyAlignment="true" applyProtection="true">
      <alignment horizontal="center" vertical="center" textRotation="0" wrapText="false" indent="0" shrinkToFit="false"/>
      <protection locked="false" hidden="false"/>
    </xf>
    <xf numFmtId="171" fontId="13" fillId="0" borderId="5"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19"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false" hidden="false"/>
    </xf>
    <xf numFmtId="171"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19" applyFont="true" applyBorder="true" applyAlignment="true" applyProtection="true">
      <alignment horizontal="right"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6" fontId="13" fillId="0" borderId="5"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true" hidden="false"/>
    </xf>
    <xf numFmtId="166" fontId="16" fillId="0" borderId="0" xfId="19" applyFont="true" applyBorder="tru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false" hidden="false"/>
    </xf>
    <xf numFmtId="171" fontId="16" fillId="0" borderId="0" xfId="1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5" fillId="0" borderId="0" xfId="22" applyFont="true" applyBorder="false" applyAlignment="true" applyProtection="false">
      <alignment horizontal="right" vertical="center" textRotation="0" wrapText="false" indent="0" shrinkToFit="false"/>
      <protection locked="true" hidden="false"/>
    </xf>
    <xf numFmtId="170" fontId="7" fillId="0" borderId="1" xfId="21" applyFont="true" applyBorder="true" applyAlignment="true" applyProtection="true">
      <alignment horizontal="general" vertical="center" textRotation="0" wrapText="false" indent="0" shrinkToFit="false"/>
      <protection locked="true" hidden="false"/>
    </xf>
    <xf numFmtId="164" fontId="7" fillId="0" borderId="2" xfId="22"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0" fontId="26"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5" fontId="5" fillId="0" borderId="0" xfId="15" applyFont="true" applyBorder="true" applyAlignment="true" applyProtection="true">
      <alignment horizontal="left" vertical="center" textRotation="0" wrapText="true" indent="0" shrinkToFit="false"/>
      <protection locked="true" hidden="false"/>
    </xf>
    <xf numFmtId="165" fontId="4" fillId="8" borderId="0" xfId="15" applyFont="true" applyBorder="true" applyAlignment="true" applyProtection="true">
      <alignment horizontal="left" vertical="center" textRotation="0" wrapText="true" indent="0" shrinkToFit="false"/>
      <protection locked="true" hidden="false"/>
    </xf>
    <xf numFmtId="166" fontId="5" fillId="0" borderId="0" xfId="19" applyFont="true" applyBorder="true" applyAlignment="true" applyProtection="true">
      <alignment horizontal="left" vertical="center" textRotation="0" wrapText="true" indent="0" shrinkToFit="false"/>
      <protection locked="true" hidden="false"/>
    </xf>
    <xf numFmtId="170" fontId="5" fillId="0" borderId="0" xfId="15" applyFont="true" applyBorder="true" applyAlignment="true" applyProtection="true">
      <alignment horizontal="left" vertical="center" textRotation="0" wrapText="true" indent="0" shrinkToFit="false"/>
      <protection locked="true" hidden="false"/>
    </xf>
    <xf numFmtId="172" fontId="5" fillId="0" borderId="0" xfId="19" applyFont="true" applyBorder="true" applyAlignment="true" applyProtection="true">
      <alignment horizontal="left" vertical="center" textRotation="0" wrapText="true" indent="0" shrinkToFit="false"/>
      <protection locked="true" hidden="false"/>
    </xf>
    <xf numFmtId="170" fontId="5" fillId="0" borderId="0" xfId="15"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9" fontId="13" fillId="0" borderId="0" xfId="15" applyFont="true" applyBorder="true" applyAlignment="true" applyProtection="true">
      <alignment horizontal="general"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70" fontId="5" fillId="0" borderId="5" xfId="0" applyFont="true" applyBorder="true" applyAlignment="true" applyProtection="false">
      <alignment horizontal="center" vertical="bottom" textRotation="0" wrapText="false" indent="0" shrinkToFit="false"/>
      <protection locked="true" hidden="false"/>
    </xf>
    <xf numFmtId="170" fontId="5" fillId="0" borderId="5" xfId="0" applyFont="true" applyBorder="true" applyAlignment="true" applyProtection="false">
      <alignment horizontal="right" vertical="bottom" textRotation="0" wrapText="false" indent="0" shrinkToFit="false"/>
      <protection locked="true" hidden="false"/>
    </xf>
    <xf numFmtId="164" fontId="34" fillId="13" borderId="1" xfId="0" applyFont="true" applyBorder="true" applyAlignment="false" applyProtection="false">
      <alignment horizontal="general" vertical="bottom" textRotation="0" wrapText="false" indent="0" shrinkToFit="false"/>
      <protection locked="true" hidden="false"/>
    </xf>
    <xf numFmtId="164" fontId="35" fillId="0" borderId="5" xfId="20" applyFont="true" applyBorder="true" applyAlignment="true" applyProtection="true">
      <alignment horizontal="general" vertical="bottom" textRotation="0" wrapText="false" indent="0" shrinkToFit="false"/>
      <protection locked="true" hidden="false"/>
    </xf>
    <xf numFmtId="164" fontId="0" fillId="13" borderId="1" xfId="0" applyFont="true" applyBorder="true" applyAlignment="false" applyProtection="false">
      <alignment horizontal="general" vertical="bottom" textRotation="0" wrapText="false" indent="0" shrinkToFit="false"/>
      <protection locked="true" hidden="false"/>
    </xf>
    <xf numFmtId="164" fontId="0" fillId="1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74" fontId="10" fillId="5" borderId="3" xfId="0" applyFont="true" applyBorder="true" applyAlignment="true" applyProtection="false">
      <alignment horizontal="center" vertical="bottom" textRotation="0" wrapText="false" indent="0" shrinkToFit="false"/>
      <protection locked="true" hidden="false"/>
    </xf>
    <xf numFmtId="174" fontId="10" fillId="5" borderId="4" xfId="0" applyFont="true" applyBorder="tru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4" fontId="1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4" fontId="38"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ex" hidden="0"/>
            <xdr:cNvSpPr/>
          </xdr:nvSpPr>
          <xdr:spPr>
            <a:xfrm>
              <a:off x="0" y="0"/>
              <a:ext cx="0" cy="0"/>
            </a:xfrm>
            <a:prstGeom prst="rect">
              <a:avLst/>
            </a:prstGeom>
          </xdr:spPr>
          <xdr:txBody>
            <a:bodyPr anchor="ctr">
              <a:noAutofit/>
            </a:bodyPr>
            <a:p>
              <a:r>
                <a:t>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uggested&#10;Price List" hidden="0"/>
            <xdr:cNvSpPr/>
          </xdr:nvSpPr>
          <xdr:spPr>
            <a:xfrm>
              <a:off x="0" y="0"/>
              <a:ext cx="0" cy="0"/>
            </a:xfrm>
            <a:prstGeom prst="rect">
              <a:avLst/>
            </a:prstGeom>
          </xdr:spPr>
          <xdr:txBody>
            <a:bodyPr anchor="ctr">
              <a:noAutofit/>
            </a:bodyPr>
            <a:p>
              <a:r>
                <a:t>Suggested
Price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Your Cost" hidden="0"/>
            <xdr:cNvSpPr/>
          </xdr:nvSpPr>
          <xdr:spPr>
            <a:xfrm>
              <a:off x="0" y="0"/>
              <a:ext cx="0" cy="0"/>
            </a:xfrm>
            <a:prstGeom prst="rect">
              <a:avLst/>
            </a:prstGeom>
          </xdr:spPr>
          <xdr:txBody>
            <a:bodyPr anchor="ctr">
              <a:noAutofit/>
            </a:bodyPr>
            <a:p>
              <a:r>
                <a:t>You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Your Price&#10;Calculation" hidden="0"/>
            <xdr:cNvSpPr/>
          </xdr:nvSpPr>
          <xdr:spPr>
            <a:xfrm>
              <a:off x="0" y="0"/>
              <a:ext cx="0" cy="0"/>
            </a:xfrm>
            <a:prstGeom prst="rect">
              <a:avLst/>
            </a:prstGeom>
          </xdr:spPr>
          <xdr:txBody>
            <a:bodyPr anchor="ctr">
              <a:noAutofit/>
            </a:bodyPr>
            <a:p>
              <a:r>
                <a:t>Your Price
Calc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Your&#10;Price List" hidden="0"/>
            <xdr:cNvSpPr/>
          </xdr:nvSpPr>
          <xdr:spPr>
            <a:xfrm>
              <a:off x="0" y="0"/>
              <a:ext cx="0" cy="0"/>
            </a:xfrm>
            <a:prstGeom prst="rect">
              <a:avLst/>
            </a:prstGeom>
          </xdr:spPr>
          <xdr:txBody>
            <a:bodyPr anchor="ctr">
              <a:noAutofit/>
            </a:bodyPr>
            <a:p>
              <a:r>
                <a:t>Your
Price Li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18720</xdr:rowOff>
    </xdr:from>
    <xdr:to>
      <xdr:col>2</xdr:col>
      <xdr:colOff>1260000</xdr:colOff>
      <xdr:row>3</xdr:row>
      <xdr:rowOff>18720</xdr:rowOff>
    </xdr:to>
    <xdr:pic>
      <xdr:nvPicPr>
        <xdr:cNvPr id="0" name="Picture 335" descr=""/>
        <xdr:cNvPicPr/>
      </xdr:nvPicPr>
      <xdr:blipFill>
        <a:blip r:embed="rId1"/>
        <a:stretch/>
      </xdr:blipFill>
      <xdr:spPr>
        <a:xfrm>
          <a:off x="20160" y="342720"/>
          <a:ext cx="1651320" cy="199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2</xdr:row>
      <xdr:rowOff>9360</xdr:rowOff>
    </xdr:from>
    <xdr:to>
      <xdr:col>7</xdr:col>
      <xdr:colOff>20160</xdr:colOff>
      <xdr:row>13</xdr:row>
      <xdr:rowOff>9360</xdr:rowOff>
    </xdr:to>
    <xdr:pic>
      <xdr:nvPicPr>
        <xdr:cNvPr id="1" name="Picture 335" descr=""/>
        <xdr:cNvPicPr/>
      </xdr:nvPicPr>
      <xdr:blipFill>
        <a:blip r:embed="rId1"/>
        <a:stretch/>
      </xdr:blipFill>
      <xdr:spPr>
        <a:xfrm>
          <a:off x="854640" y="9360"/>
          <a:ext cx="1647720" cy="20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hyperlink" Target="http://www.conestogatile.com/" TargetMode="External"/><Relationship Id="rId2" Type="http://schemas.openxmlformats.org/officeDocument/2006/relationships/hyperlink" Target="http://www.villiglasus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54" activeCellId="0" sqref="H54"/>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2" style="0" width="9.41"/>
  </cols>
  <sheetData>
    <row r="1" customFormat="false" ht="23.2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3" t="s">
        <v>5</v>
      </c>
    </row>
    <row r="4" customFormat="false" ht="12.75" hidden="false" customHeight="false" outlineLevel="0" collapsed="false">
      <c r="A4" s="1" t="s">
        <v>6</v>
      </c>
      <c r="B4" s="4" t="s">
        <v>7</v>
      </c>
      <c r="C4" s="4"/>
      <c r="D4" s="4"/>
    </row>
    <row r="5" customFormat="false" ht="12.75" hidden="false" customHeight="false" outlineLevel="0" collapsed="false">
      <c r="A5" s="5"/>
      <c r="B5" s="5"/>
      <c r="C5" s="5"/>
      <c r="D5" s="5"/>
      <c r="E5" s="5"/>
      <c r="F5" s="5"/>
      <c r="G5" s="5"/>
      <c r="H5" s="5"/>
    </row>
    <row r="7" customFormat="false" ht="12.75" hidden="false" customHeight="false" outlineLevel="0" collapsed="false">
      <c r="A7" s="6" t="s">
        <v>8</v>
      </c>
      <c r="B7" s="7"/>
      <c r="C7" s="8"/>
      <c r="D7" s="8"/>
      <c r="E7" s="8"/>
      <c r="F7" s="8"/>
      <c r="G7" s="8"/>
      <c r="H7" s="8"/>
    </row>
    <row r="8" customFormat="false" ht="12.75" hidden="false" customHeight="false" outlineLevel="0" collapsed="false">
      <c r="A8" s="9"/>
      <c r="B8" s="9"/>
      <c r="C8" s="9"/>
      <c r="D8" s="9"/>
      <c r="E8" s="9"/>
      <c r="F8" s="9"/>
      <c r="G8" s="9"/>
      <c r="H8" s="9"/>
      <c r="I8" s="9"/>
      <c r="J8" s="9"/>
      <c r="K8" s="9"/>
      <c r="L8" s="9"/>
      <c r="M8" s="9"/>
    </row>
    <row r="9" customFormat="false" ht="12.75" hidden="false" customHeight="false" outlineLevel="0" collapsed="false">
      <c r="A9" s="10"/>
      <c r="B9" s="10" t="s">
        <v>9</v>
      </c>
      <c r="C9" s="10"/>
      <c r="D9" s="10"/>
      <c r="F9" s="10"/>
      <c r="G9" s="10"/>
      <c r="H9" s="10"/>
      <c r="I9" s="10"/>
      <c r="J9" s="10"/>
      <c r="K9" s="10"/>
      <c r="L9" s="10"/>
      <c r="M9" s="10"/>
    </row>
    <row r="10" customFormat="false" ht="12.75" hidden="false" customHeight="false" outlineLevel="0" collapsed="false">
      <c r="A10" s="10"/>
      <c r="B10" s="10" t="s">
        <v>10</v>
      </c>
      <c r="C10" s="10"/>
      <c r="D10" s="10"/>
      <c r="F10" s="10"/>
      <c r="G10" s="10"/>
      <c r="H10" s="10"/>
      <c r="I10" s="10"/>
      <c r="J10" s="10"/>
      <c r="K10" s="10"/>
      <c r="L10" s="10"/>
      <c r="M10" s="10"/>
    </row>
    <row r="11" customFormat="false" ht="12.75" hidden="false" customHeight="false" outlineLevel="0" collapsed="false">
      <c r="A11" s="10"/>
      <c r="B11" s="10"/>
      <c r="C11" s="10"/>
      <c r="D11" s="10"/>
      <c r="F11" s="10"/>
      <c r="G11" s="10"/>
      <c r="H11" s="10"/>
      <c r="I11" s="10"/>
      <c r="J11" s="10"/>
      <c r="K11" s="10"/>
      <c r="L11" s="10"/>
      <c r="M11" s="10"/>
    </row>
    <row r="12" customFormat="false" ht="12.75" hidden="false" customHeight="false" outlineLevel="0" collapsed="false">
      <c r="A12" s="10"/>
      <c r="B12" s="10"/>
      <c r="C12" s="10"/>
      <c r="D12" s="10"/>
      <c r="F12" s="10"/>
      <c r="G12" s="10"/>
      <c r="H12" s="10"/>
      <c r="I12" s="10"/>
      <c r="J12" s="10"/>
      <c r="K12" s="10"/>
      <c r="L12" s="10"/>
      <c r="M12" s="10"/>
    </row>
    <row r="13" customFormat="false" ht="12.75" hidden="false" customHeight="false" outlineLevel="0" collapsed="false">
      <c r="A13" s="10"/>
      <c r="B13" s="10" t="s">
        <v>11</v>
      </c>
      <c r="C13" s="10"/>
      <c r="D13" s="10"/>
      <c r="F13" s="10"/>
      <c r="G13" s="10"/>
      <c r="H13" s="10"/>
      <c r="I13" s="10"/>
      <c r="J13" s="10"/>
      <c r="K13" s="10"/>
      <c r="L13" s="10"/>
      <c r="M13" s="10"/>
    </row>
    <row r="14" customFormat="false" ht="12.75" hidden="false" customHeight="false" outlineLevel="0" collapsed="false">
      <c r="A14" s="10"/>
      <c r="B14" s="10" t="s">
        <v>10</v>
      </c>
      <c r="C14" s="10"/>
      <c r="D14" s="10"/>
      <c r="F14" s="10"/>
      <c r="G14" s="10"/>
      <c r="H14" s="10"/>
      <c r="I14" s="10"/>
      <c r="J14" s="10"/>
      <c r="K14" s="10"/>
      <c r="L14" s="10"/>
      <c r="M14" s="10"/>
    </row>
    <row r="15" customFormat="false" ht="12.75" hidden="false" customHeight="false" outlineLevel="0" collapsed="false">
      <c r="A15" s="10"/>
      <c r="B15" s="10"/>
      <c r="C15" s="10"/>
      <c r="D15" s="10"/>
      <c r="E15" s="10"/>
      <c r="F15" s="10"/>
      <c r="G15" s="10"/>
      <c r="H15" s="10"/>
      <c r="I15" s="10"/>
      <c r="J15" s="10"/>
      <c r="K15" s="10"/>
      <c r="L15" s="10"/>
      <c r="M15" s="10"/>
    </row>
    <row r="16" customFormat="false" ht="12.75" hidden="false" customHeight="false" outlineLevel="0" collapsed="false">
      <c r="A16" s="10"/>
      <c r="B16" s="10"/>
      <c r="C16" s="10"/>
      <c r="D16" s="10"/>
      <c r="E16" s="10"/>
      <c r="F16" s="10"/>
      <c r="G16" s="10"/>
      <c r="H16" s="10"/>
      <c r="I16" s="10"/>
      <c r="J16" s="10"/>
      <c r="K16" s="10"/>
      <c r="L16" s="10"/>
      <c r="M16" s="10"/>
    </row>
    <row r="17" customFormat="false" ht="12.75" hidden="false" customHeight="false" outlineLevel="0" collapsed="false">
      <c r="B17" s="10" t="s">
        <v>12</v>
      </c>
      <c r="C17" s="10"/>
      <c r="D17" s="10"/>
      <c r="E17" s="10"/>
      <c r="F17" s="10"/>
      <c r="G17" s="10"/>
      <c r="H17" s="10"/>
      <c r="I17" s="10"/>
      <c r="J17" s="10"/>
      <c r="K17" s="10"/>
      <c r="L17" s="10"/>
      <c r="M17" s="10"/>
    </row>
    <row r="18" customFormat="false" ht="6" hidden="false" customHeight="true" outlineLevel="0" collapsed="false">
      <c r="B18" s="10"/>
      <c r="C18" s="10"/>
      <c r="D18" s="10"/>
      <c r="E18" s="10"/>
      <c r="F18" s="10"/>
      <c r="G18" s="10"/>
      <c r="H18" s="10"/>
      <c r="I18" s="10"/>
      <c r="J18" s="10"/>
      <c r="K18" s="10"/>
      <c r="L18" s="10"/>
      <c r="M18" s="10"/>
    </row>
    <row r="19" customFormat="false" ht="12.75" hidden="false" customHeight="false" outlineLevel="0" collapsed="false">
      <c r="B19" s="11" t="s">
        <v>13</v>
      </c>
      <c r="C19" s="11"/>
      <c r="D19" s="10"/>
      <c r="E19" s="10"/>
      <c r="F19" s="10"/>
      <c r="G19" s="10"/>
      <c r="H19" s="10"/>
      <c r="I19" s="10"/>
      <c r="J19" s="10"/>
      <c r="K19" s="10"/>
      <c r="L19" s="10"/>
      <c r="M19" s="10"/>
    </row>
    <row r="20" customFormat="false" ht="12.75" hidden="false" customHeight="false" outlineLevel="0" collapsed="false">
      <c r="B20" s="12" t="s">
        <v>14</v>
      </c>
      <c r="C20" s="12" t="s">
        <v>15</v>
      </c>
      <c r="D20" s="10"/>
      <c r="E20" s="10"/>
      <c r="F20" s="10"/>
      <c r="G20" s="10"/>
      <c r="H20" s="10"/>
      <c r="I20" s="10"/>
      <c r="J20" s="10"/>
      <c r="K20" s="10"/>
      <c r="L20" s="10"/>
      <c r="M20" s="10"/>
    </row>
    <row r="21" customFormat="false" ht="12.75" hidden="false" customHeight="false" outlineLevel="0" collapsed="false">
      <c r="B21" s="13" t="str">
        <f aca="false">+B3</f>
        <v>A</v>
      </c>
      <c r="C21" s="14"/>
      <c r="D21" s="10"/>
      <c r="E21" s="10"/>
      <c r="F21" s="10"/>
      <c r="G21" s="10"/>
      <c r="H21" s="10"/>
      <c r="I21" s="10"/>
      <c r="J21" s="10"/>
      <c r="K21" s="10"/>
      <c r="L21" s="10"/>
      <c r="M21" s="10"/>
    </row>
    <row r="22" customFormat="false" ht="12.75" hidden="false" customHeight="false" outlineLevel="0" collapsed="false">
      <c r="B22" s="15"/>
      <c r="C22" s="16"/>
      <c r="D22" s="10"/>
      <c r="E22" s="10"/>
      <c r="F22" s="10"/>
      <c r="G22" s="10"/>
      <c r="H22" s="10"/>
      <c r="I22" s="10"/>
      <c r="J22" s="10"/>
      <c r="K22" s="10"/>
      <c r="L22" s="10"/>
      <c r="M22" s="10"/>
    </row>
    <row r="23" customFormat="false" ht="12.75" hidden="false" customHeight="false" outlineLevel="0" collapsed="false">
      <c r="A23" s="10"/>
      <c r="B23" s="10" t="s">
        <v>16</v>
      </c>
      <c r="C23" s="10"/>
      <c r="D23" s="10"/>
      <c r="F23" s="10"/>
      <c r="G23" s="10"/>
      <c r="H23" s="10"/>
      <c r="I23" s="10"/>
      <c r="J23" s="10"/>
      <c r="K23" s="10"/>
      <c r="L23" s="10"/>
      <c r="M23" s="10"/>
    </row>
    <row r="24" customFormat="false" ht="12.75" hidden="false" customHeight="false" outlineLevel="0" collapsed="false">
      <c r="A24" s="10"/>
      <c r="B24" s="10" t="s">
        <v>10</v>
      </c>
      <c r="C24" s="10"/>
      <c r="D24" s="10"/>
      <c r="F24" s="10"/>
      <c r="G24" s="10"/>
      <c r="H24" s="10"/>
      <c r="I24" s="10"/>
      <c r="J24" s="10"/>
      <c r="K24" s="10"/>
      <c r="L24" s="10"/>
      <c r="M24" s="10"/>
    </row>
    <row r="25" customFormat="false" ht="12.75" hidden="false" customHeight="false" outlineLevel="0" collapsed="false">
      <c r="A25" s="10"/>
      <c r="B25" s="10"/>
      <c r="C25" s="10"/>
      <c r="D25" s="10"/>
      <c r="E25" s="10"/>
      <c r="F25" s="10"/>
      <c r="G25" s="10"/>
      <c r="H25" s="10"/>
      <c r="I25" s="10"/>
      <c r="J25" s="10"/>
      <c r="K25" s="10"/>
      <c r="L25" s="10"/>
      <c r="M25" s="10"/>
    </row>
    <row r="26" customFormat="false" ht="12.75" hidden="false" customHeight="false" outlineLevel="0" collapsed="false">
      <c r="A26" s="10"/>
      <c r="B26" s="10"/>
      <c r="C26" s="10"/>
      <c r="D26" s="10"/>
      <c r="E26" s="10"/>
      <c r="F26" s="10"/>
      <c r="G26" s="10"/>
      <c r="H26" s="10"/>
      <c r="I26" s="10"/>
      <c r="J26" s="10"/>
      <c r="K26" s="10"/>
      <c r="L26" s="10"/>
      <c r="M26" s="10"/>
    </row>
    <row r="27" customFormat="false" ht="12.75" hidden="false" customHeight="false" outlineLevel="0" collapsed="false">
      <c r="A27" s="17" t="s">
        <v>17</v>
      </c>
      <c r="B27" s="10" t="s">
        <v>18</v>
      </c>
      <c r="C27" s="10"/>
      <c r="D27" s="10"/>
      <c r="E27" s="10"/>
      <c r="F27" s="10"/>
      <c r="G27" s="10"/>
      <c r="H27" s="10"/>
      <c r="I27" s="10"/>
      <c r="J27" s="10"/>
      <c r="K27" s="10"/>
      <c r="L27" s="10"/>
      <c r="M27" s="10"/>
    </row>
    <row r="28" customFormat="false" ht="12.75" hidden="false" customHeight="false" outlineLevel="0" collapsed="false">
      <c r="A28" s="17"/>
      <c r="B28" s="10" t="s">
        <v>19</v>
      </c>
      <c r="C28" s="10"/>
      <c r="D28" s="10"/>
      <c r="E28" s="10"/>
      <c r="F28" s="10"/>
      <c r="G28" s="10"/>
      <c r="H28" s="10"/>
      <c r="I28" s="10"/>
      <c r="J28" s="10"/>
      <c r="K28" s="10"/>
      <c r="L28" s="10"/>
      <c r="M28" s="10"/>
    </row>
    <row r="29" customFormat="false" ht="12.75" hidden="false" customHeight="false" outlineLevel="0" collapsed="false">
      <c r="A29" s="17"/>
      <c r="B29" s="10"/>
      <c r="C29" s="10"/>
      <c r="D29" s="10"/>
      <c r="E29" s="10"/>
      <c r="F29" s="10"/>
      <c r="G29" s="10"/>
      <c r="H29" s="10"/>
      <c r="I29" s="10"/>
      <c r="J29" s="10"/>
      <c r="K29" s="10"/>
      <c r="L29" s="10"/>
      <c r="M29" s="10"/>
    </row>
    <row r="30" customFormat="false" ht="12.75" hidden="false" customHeight="false" outlineLevel="0" collapsed="false">
      <c r="A30" s="17" t="s">
        <v>20</v>
      </c>
      <c r="B30" s="10" t="s">
        <v>21</v>
      </c>
      <c r="C30" s="10"/>
      <c r="D30" s="10"/>
      <c r="E30" s="10"/>
      <c r="F30" s="10"/>
      <c r="G30" s="10"/>
      <c r="H30" s="10"/>
      <c r="I30" s="10"/>
      <c r="J30" s="10"/>
      <c r="K30" s="10"/>
      <c r="L30" s="10"/>
      <c r="M30" s="10"/>
    </row>
    <row r="31" customFormat="false" ht="12.75" hidden="false" customHeight="false" outlineLevel="0" collapsed="false">
      <c r="A31" s="17"/>
      <c r="B31" s="10" t="s">
        <v>22</v>
      </c>
      <c r="C31" s="10"/>
      <c r="D31" s="10"/>
      <c r="E31" s="10"/>
      <c r="F31" s="10"/>
      <c r="G31" s="10"/>
      <c r="H31" s="10"/>
      <c r="I31" s="10"/>
      <c r="J31" s="10"/>
      <c r="K31" s="10"/>
      <c r="L31" s="10"/>
      <c r="M31" s="10"/>
    </row>
    <row r="32" customFormat="false" ht="12.75" hidden="false" customHeight="false" outlineLevel="0" collapsed="false">
      <c r="B32" s="10"/>
      <c r="C32" s="10"/>
      <c r="D32" s="10"/>
      <c r="E32" s="10"/>
      <c r="F32" s="10"/>
      <c r="G32" s="10"/>
      <c r="H32" s="10"/>
      <c r="I32" s="10"/>
      <c r="J32" s="10"/>
      <c r="K32" s="10"/>
      <c r="L32" s="10"/>
      <c r="M32" s="10"/>
    </row>
    <row r="33" customFormat="false" ht="12.75" hidden="false" customHeight="false" outlineLevel="0" collapsed="false">
      <c r="A33" s="17" t="s">
        <v>23</v>
      </c>
      <c r="B33" s="10" t="s">
        <v>24</v>
      </c>
      <c r="C33" s="10"/>
      <c r="D33" s="10"/>
      <c r="E33" s="10"/>
      <c r="F33" s="10"/>
      <c r="G33" s="10"/>
      <c r="H33" s="10"/>
      <c r="I33" s="10"/>
      <c r="J33" s="10"/>
      <c r="K33" s="10"/>
      <c r="L33" s="10"/>
      <c r="M33" s="10"/>
    </row>
    <row r="34" customFormat="false" ht="12.75" hidden="false" customHeight="false" outlineLevel="0" collapsed="false">
      <c r="A34" s="17"/>
      <c r="B34" s="10" t="s">
        <v>25</v>
      </c>
      <c r="C34" s="10"/>
      <c r="D34" s="10"/>
      <c r="E34" s="10"/>
      <c r="F34" s="10"/>
      <c r="G34" s="10"/>
      <c r="H34" s="10"/>
      <c r="I34" s="10"/>
      <c r="J34" s="10"/>
      <c r="K34" s="10"/>
      <c r="L34" s="10"/>
      <c r="M34" s="10"/>
    </row>
    <row r="35" customFormat="false" ht="12.75" hidden="false" customHeight="false" outlineLevel="0" collapsed="false">
      <c r="B35" s="10"/>
      <c r="C35" s="10"/>
      <c r="D35" s="10"/>
      <c r="E35" s="10"/>
      <c r="F35" s="10"/>
      <c r="G35" s="10"/>
      <c r="H35" s="10"/>
      <c r="I35" s="10"/>
      <c r="J35" s="10"/>
      <c r="K35" s="10"/>
      <c r="L35" s="10"/>
      <c r="M35" s="10"/>
    </row>
    <row r="36" customFormat="false" ht="12.75" hidden="false" customHeight="false" outlineLevel="0" collapsed="false">
      <c r="A36" s="10"/>
      <c r="B36" s="18" t="s">
        <v>26</v>
      </c>
      <c r="C36" s="18" t="s">
        <v>27</v>
      </c>
      <c r="D36" s="18" t="s">
        <v>28</v>
      </c>
      <c r="E36" s="18"/>
      <c r="F36" s="18" t="s">
        <v>29</v>
      </c>
      <c r="G36" s="18" t="s">
        <v>30</v>
      </c>
      <c r="H36" s="18" t="s">
        <v>31</v>
      </c>
      <c r="I36" s="10"/>
      <c r="J36" s="10"/>
      <c r="K36" s="10"/>
      <c r="L36" s="10"/>
      <c r="M36" s="10"/>
    </row>
    <row r="37" customFormat="false" ht="12.75" hidden="false" customHeight="false" outlineLevel="0" collapsed="false">
      <c r="B37" s="19" t="n">
        <v>1</v>
      </c>
      <c r="C37" s="20"/>
      <c r="D37" s="21" t="s">
        <v>32</v>
      </c>
      <c r="E37" s="22"/>
      <c r="F37" s="23" t="s">
        <v>33</v>
      </c>
      <c r="G37" s="23" t="n">
        <v>0</v>
      </c>
      <c r="H37" s="23"/>
      <c r="I37" s="10"/>
      <c r="J37" s="10"/>
      <c r="K37" s="10"/>
      <c r="L37" s="10"/>
      <c r="M37" s="10"/>
    </row>
    <row r="38" customFormat="false" ht="12.75" hidden="false" customHeight="false" outlineLevel="0" collapsed="false">
      <c r="B38" s="19" t="n">
        <v>2</v>
      </c>
      <c r="C38" s="20"/>
      <c r="D38" s="21" t="s">
        <v>34</v>
      </c>
      <c r="E38" s="22"/>
      <c r="F38" s="23" t="s">
        <v>33</v>
      </c>
      <c r="G38" s="23" t="n">
        <v>0</v>
      </c>
      <c r="H38" s="23"/>
      <c r="I38" s="10"/>
      <c r="J38" s="10"/>
      <c r="K38" s="10"/>
      <c r="L38" s="10"/>
      <c r="M38" s="10"/>
    </row>
    <row r="39" customFormat="false" ht="12.75" hidden="false" customHeight="false" outlineLevel="0" collapsed="false">
      <c r="B39" s="19" t="n">
        <v>3</v>
      </c>
      <c r="C39" s="20"/>
      <c r="D39" s="21" t="s">
        <v>35</v>
      </c>
      <c r="E39" s="22"/>
      <c r="F39" s="23" t="s">
        <v>33</v>
      </c>
      <c r="G39" s="23" t="n">
        <v>0</v>
      </c>
      <c r="H39" s="23"/>
      <c r="I39" s="10"/>
      <c r="J39" s="10"/>
      <c r="K39" s="10"/>
      <c r="L39" s="10"/>
      <c r="M39" s="10"/>
    </row>
    <row r="40" customFormat="false" ht="12.75" hidden="false" customHeight="false" outlineLevel="0" collapsed="false">
      <c r="B40" s="19" t="n">
        <v>4</v>
      </c>
      <c r="C40" s="20"/>
      <c r="D40" s="21" t="n">
        <v>0</v>
      </c>
      <c r="E40" s="22"/>
      <c r="F40" s="23" t="s">
        <v>33</v>
      </c>
      <c r="G40" s="23" t="n">
        <v>0</v>
      </c>
      <c r="H40" s="23"/>
      <c r="I40" s="10"/>
      <c r="J40" s="10"/>
      <c r="K40" s="10"/>
      <c r="L40" s="10"/>
      <c r="M40" s="10"/>
    </row>
    <row r="41" customFormat="false" ht="12.75" hidden="false" customHeight="false" outlineLevel="0" collapsed="false">
      <c r="B41" s="19" t="n">
        <v>5</v>
      </c>
      <c r="C41" s="20"/>
      <c r="D41" s="21" t="n">
        <v>0</v>
      </c>
      <c r="E41" s="22"/>
      <c r="F41" s="23" t="s">
        <v>33</v>
      </c>
      <c r="G41" s="23" t="n">
        <v>0</v>
      </c>
      <c r="H41" s="23"/>
      <c r="I41" s="10"/>
      <c r="J41" s="10"/>
      <c r="K41" s="10"/>
      <c r="L41" s="10"/>
      <c r="M41" s="10"/>
    </row>
    <row r="42" customFormat="false" ht="12.75" hidden="false" customHeight="false" outlineLevel="0" collapsed="false">
      <c r="B42" s="19" t="n">
        <v>6</v>
      </c>
      <c r="C42" s="20"/>
      <c r="D42" s="21" t="n">
        <v>0</v>
      </c>
      <c r="E42" s="22"/>
      <c r="F42" s="23" t="s">
        <v>33</v>
      </c>
      <c r="G42" s="23" t="n">
        <v>0</v>
      </c>
      <c r="H42" s="23"/>
      <c r="I42" s="10"/>
      <c r="J42" s="10"/>
      <c r="K42" s="10"/>
      <c r="L42" s="10"/>
      <c r="M42" s="10"/>
    </row>
    <row r="43" customFormat="false" ht="12.75" hidden="false" customHeight="false" outlineLevel="0" collapsed="false">
      <c r="B43" s="19" t="n">
        <v>7</v>
      </c>
      <c r="C43" s="20"/>
      <c r="D43" s="21" t="n">
        <v>0</v>
      </c>
      <c r="E43" s="22"/>
      <c r="F43" s="23" t="s">
        <v>33</v>
      </c>
      <c r="G43" s="23" t="n">
        <v>0</v>
      </c>
      <c r="H43" s="23"/>
      <c r="I43" s="10"/>
      <c r="J43" s="10"/>
      <c r="K43" s="10"/>
      <c r="L43" s="10"/>
      <c r="M43" s="10"/>
    </row>
    <row r="44" customFormat="false" ht="12.75" hidden="false" customHeight="false" outlineLevel="0" collapsed="false">
      <c r="A44" s="10"/>
      <c r="B44" s="10"/>
      <c r="C44" s="10"/>
      <c r="D44" s="10"/>
      <c r="E44" s="10"/>
      <c r="F44" s="10"/>
      <c r="G44" s="10"/>
      <c r="H44" s="10"/>
      <c r="I44" s="10"/>
      <c r="J44" s="10"/>
      <c r="K44" s="10"/>
      <c r="L44" s="10"/>
      <c r="M44" s="10"/>
    </row>
    <row r="45" customFormat="false" ht="12.75" hidden="false" customHeight="false" outlineLevel="0" collapsed="false">
      <c r="A45" s="10" t="s">
        <v>36</v>
      </c>
      <c r="B45" s="10"/>
      <c r="C45" s="10"/>
      <c r="D45" s="10"/>
      <c r="E45" s="10"/>
      <c r="F45" s="10"/>
      <c r="G45" s="10"/>
      <c r="H45" s="10"/>
      <c r="I45" s="10"/>
      <c r="J45" s="10"/>
      <c r="K45" s="10"/>
      <c r="L45" s="10"/>
      <c r="M45" s="10"/>
    </row>
    <row r="46" customFormat="false" ht="12.75" hidden="false" customHeight="false" outlineLevel="0" collapsed="false">
      <c r="A46" s="10" t="s">
        <v>37</v>
      </c>
      <c r="B46" s="10"/>
      <c r="C46" s="10"/>
      <c r="D46" s="10"/>
      <c r="E46" s="10"/>
      <c r="F46" s="10"/>
      <c r="G46" s="10"/>
      <c r="H46" s="10"/>
      <c r="I46" s="10"/>
      <c r="J46" s="10"/>
      <c r="K46" s="10"/>
      <c r="L46" s="10"/>
      <c r="M46" s="10"/>
    </row>
    <row r="47" customFormat="false" ht="12.75" hidden="false" customHeight="false" outlineLevel="0" collapsed="false">
      <c r="A47" s="10"/>
      <c r="B47" s="10"/>
      <c r="C47" s="10"/>
      <c r="D47" s="10"/>
      <c r="E47" s="10"/>
      <c r="F47" s="10"/>
      <c r="G47" s="10"/>
      <c r="H47" s="10"/>
      <c r="I47" s="10"/>
      <c r="J47" s="10"/>
      <c r="K47" s="10"/>
      <c r="L47" s="10"/>
      <c r="M47" s="10"/>
    </row>
    <row r="48" customFormat="false" ht="12.75" hidden="false" customHeight="false" outlineLevel="0" collapsed="false">
      <c r="A48" s="10"/>
      <c r="B48" s="10" t="s">
        <v>38</v>
      </c>
      <c r="C48" s="10"/>
      <c r="D48" s="10"/>
      <c r="F48" s="10"/>
      <c r="G48" s="10"/>
      <c r="H48" s="10"/>
      <c r="I48" s="10"/>
      <c r="J48" s="10"/>
      <c r="K48" s="10"/>
      <c r="L48" s="10"/>
      <c r="M48" s="10"/>
    </row>
    <row r="49" customFormat="false" ht="12.75" hidden="false" customHeight="false" outlineLevel="0" collapsed="false">
      <c r="A49" s="10"/>
      <c r="B49" s="10" t="s">
        <v>10</v>
      </c>
      <c r="C49" s="10"/>
      <c r="D49" s="10"/>
      <c r="F49" s="10"/>
      <c r="G49" s="10"/>
      <c r="H49" s="10"/>
      <c r="I49" s="10"/>
      <c r="J49" s="10"/>
      <c r="K49" s="10"/>
      <c r="L49" s="10"/>
      <c r="M49" s="10"/>
    </row>
    <row r="50" customFormat="false" ht="12.75" hidden="false" customHeight="false" outlineLevel="0" collapsed="false">
      <c r="A50" s="10"/>
      <c r="B50" s="10"/>
      <c r="C50" s="10"/>
      <c r="D50" s="10"/>
      <c r="E50" s="10"/>
      <c r="F50" s="10"/>
      <c r="G50" s="10"/>
      <c r="H50" s="10"/>
      <c r="I50" s="10"/>
      <c r="J50" s="10"/>
      <c r="K50" s="10"/>
      <c r="L50" s="10"/>
      <c r="M50" s="10"/>
    </row>
    <row r="51" customFormat="false" ht="12.75" hidden="false" customHeight="false" outlineLevel="0" collapsed="false">
      <c r="A51" s="10"/>
      <c r="B51" s="10"/>
      <c r="C51" s="10"/>
      <c r="D51" s="10"/>
      <c r="E51" s="10"/>
      <c r="F51" s="10"/>
      <c r="G51" s="10"/>
      <c r="H51" s="10"/>
      <c r="I51" s="10"/>
      <c r="J51" s="10"/>
      <c r="K51" s="10"/>
      <c r="L51" s="10"/>
      <c r="M51" s="10"/>
    </row>
    <row r="52" customFormat="false" ht="12.75" hidden="false" customHeight="false" outlineLevel="0" collapsed="false">
      <c r="A52" s="10"/>
      <c r="B52" s="10" t="s">
        <v>39</v>
      </c>
      <c r="C52" s="10"/>
      <c r="D52" s="10"/>
      <c r="F52" s="10"/>
      <c r="G52" s="10"/>
      <c r="H52" s="10"/>
      <c r="I52" s="10"/>
      <c r="J52" s="10"/>
      <c r="K52" s="10"/>
      <c r="L52" s="10"/>
      <c r="M52" s="10"/>
    </row>
    <row r="53" customFormat="false" ht="12.75" hidden="false" customHeight="false" outlineLevel="0" collapsed="false">
      <c r="A53" s="10"/>
      <c r="B53" s="10" t="s">
        <v>10</v>
      </c>
      <c r="C53" s="10"/>
      <c r="D53" s="10"/>
      <c r="F53" s="10"/>
      <c r="G53" s="10"/>
      <c r="H53" s="10"/>
      <c r="I53" s="10"/>
      <c r="J53" s="10"/>
      <c r="K53" s="10"/>
      <c r="L53" s="10"/>
      <c r="M53" s="10"/>
    </row>
    <row r="54" customFormat="false" ht="12.75" hidden="false" customHeight="false" outlineLevel="0" collapsed="false">
      <c r="A54" s="10"/>
      <c r="B54" s="10"/>
      <c r="C54" s="10"/>
      <c r="D54" s="10"/>
      <c r="E54" s="10"/>
      <c r="F54" s="10"/>
      <c r="G54" s="10"/>
      <c r="H54" s="24" t="s">
        <v>40</v>
      </c>
      <c r="I54" s="10"/>
      <c r="J54" s="10"/>
      <c r="K54" s="10"/>
      <c r="L54" s="10"/>
      <c r="M54" s="10"/>
    </row>
    <row r="55" customFormat="false" ht="12.75" hidden="false" customHeight="false" outlineLevel="0" collapsed="false">
      <c r="A55" s="10"/>
      <c r="B55" s="10"/>
      <c r="C55" s="10"/>
      <c r="D55" s="10"/>
      <c r="E55" s="10"/>
      <c r="F55" s="10"/>
      <c r="G55" s="10"/>
      <c r="H55" s="10"/>
      <c r="I55" s="10"/>
      <c r="J55" s="10"/>
      <c r="K55" s="10"/>
      <c r="L55" s="10"/>
      <c r="M55" s="10"/>
    </row>
    <row r="56" customFormat="false" ht="12.75" hidden="false" customHeight="false" outlineLevel="0" collapsed="false">
      <c r="A56" s="10" t="s">
        <v>41</v>
      </c>
      <c r="B56" s="10"/>
      <c r="C56" s="10"/>
      <c r="D56" s="10"/>
      <c r="E56" s="10"/>
      <c r="F56" s="10"/>
      <c r="G56" s="10"/>
      <c r="H56" s="10"/>
      <c r="I56" s="10"/>
      <c r="J56" s="10"/>
      <c r="K56" s="10"/>
      <c r="L56" s="10"/>
      <c r="M56" s="10"/>
    </row>
    <row r="57" customFormat="false" ht="12.75" hidden="false" customHeight="false" outlineLevel="0" collapsed="false">
      <c r="A57" s="10" t="s">
        <v>42</v>
      </c>
      <c r="B57" s="10"/>
      <c r="C57" s="10"/>
      <c r="D57" s="10"/>
      <c r="E57" s="10"/>
      <c r="F57" s="10"/>
      <c r="G57" s="10"/>
      <c r="H57" s="10"/>
      <c r="I57" s="10"/>
      <c r="J57" s="10"/>
      <c r="K57" s="10"/>
      <c r="L57" s="10"/>
      <c r="M57" s="10"/>
    </row>
    <row r="58" customFormat="false" ht="12.75" hidden="false" customHeight="false" outlineLevel="0" collapsed="false">
      <c r="A58" s="10"/>
      <c r="B58" s="10"/>
      <c r="C58" s="10"/>
      <c r="D58" s="10"/>
      <c r="E58" s="10"/>
      <c r="F58" s="10"/>
      <c r="G58" s="10"/>
      <c r="H58" s="10"/>
      <c r="I58" s="10"/>
      <c r="J58" s="10"/>
      <c r="K58" s="10"/>
      <c r="L58" s="10"/>
      <c r="M58" s="10"/>
    </row>
    <row r="59" customFormat="false" ht="12.75" hidden="false" customHeight="false" outlineLevel="0" collapsed="false">
      <c r="A59" s="5"/>
      <c r="B59" s="5"/>
      <c r="C59" s="5"/>
      <c r="D59" s="5"/>
      <c r="E59" s="5"/>
      <c r="F59" s="5"/>
      <c r="G59" s="5"/>
      <c r="H59" s="5"/>
    </row>
  </sheetData>
  <mergeCells count="2">
    <mergeCell ref="C7:H7"/>
    <mergeCell ref="D36:E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7.Index">
                <anchor moveWithCells="true" sizeWithCells="false">
                  <from>
                    <xdr:col>0</xdr:col>
                    <xdr:colOff>80280</xdr:colOff>
                    <xdr:row>8</xdr:row>
                    <xdr:rowOff>28440</xdr:rowOff>
                  </from>
                  <to>
                    <xdr:col>1</xdr:col>
                    <xdr:colOff>-229680</xdr:colOff>
                    <xdr:row>10</xdr:row>
                    <xdr:rowOff>133560</xdr:rowOff>
                  </to>
                </anchor>
              </controlPr>
            </control>
          </mc:Choice>
        </mc:AlternateContent>
        <mc:AlternateContent xmlns:mc="http://schemas.openxmlformats.org/markup-compatibility/2006">
          <mc:Choice Requires="x14">
            <control shapeId="1002" r:id="rId4" name="Button 7">
              <controlPr defaultSize="0" print="false" autoFill="0" autoPict="0" macro="Module7.Suggested_Price_List">
                <anchor moveWithCells="true" sizeWithCells="false">
                  <from>
                    <xdr:col>0</xdr:col>
                    <xdr:colOff>80280</xdr:colOff>
                    <xdr:row>12</xdr:row>
                    <xdr:rowOff>28440</xdr:rowOff>
                  </from>
                  <to>
                    <xdr:col>1</xdr:col>
                    <xdr:colOff>-229680</xdr:colOff>
                    <xdr:row>14</xdr:row>
                    <xdr:rowOff>133200</xdr:rowOff>
                  </to>
                </anchor>
              </controlPr>
            </control>
          </mc:Choice>
        </mc:AlternateContent>
        <mc:AlternateContent xmlns:mc="http://schemas.openxmlformats.org/markup-compatibility/2006">
          <mc:Choice Requires="x14">
            <control shapeId="1003" r:id="rId5" name="Button 8">
              <controlPr defaultSize="0" print="false" autoFill="0" autoPict="0" macro="Module7.Customer_Cost">
                <anchor moveWithCells="true" sizeWithCells="false">
                  <from>
                    <xdr:col>0</xdr:col>
                    <xdr:colOff>80280</xdr:colOff>
                    <xdr:row>22</xdr:row>
                    <xdr:rowOff>28440</xdr:rowOff>
                  </from>
                  <to>
                    <xdr:col>1</xdr:col>
                    <xdr:colOff>-229680</xdr:colOff>
                    <xdr:row>24</xdr:row>
                    <xdr:rowOff>133560</xdr:rowOff>
                  </to>
                </anchor>
              </controlPr>
            </control>
          </mc:Choice>
        </mc:AlternateContent>
        <mc:AlternateContent xmlns:mc="http://schemas.openxmlformats.org/markup-compatibility/2006">
          <mc:Choice Requires="x14">
            <control shapeId="1004" r:id="rId6" name="Button 9">
              <controlPr defaultSize="0" print="false" autoFill="0" autoPict="0" macro="Module7.Customer_Price_Calculation">
                <anchor moveWithCells="true" sizeWithCells="false">
                  <from>
                    <xdr:col>0</xdr:col>
                    <xdr:colOff>80280</xdr:colOff>
                    <xdr:row>47</xdr:row>
                    <xdr:rowOff>28440</xdr:rowOff>
                  </from>
                  <to>
                    <xdr:col>1</xdr:col>
                    <xdr:colOff>-229680</xdr:colOff>
                    <xdr:row>49</xdr:row>
                    <xdr:rowOff>133560</xdr:rowOff>
                  </to>
                </anchor>
              </controlPr>
            </control>
          </mc:Choice>
        </mc:AlternateContent>
        <mc:AlternateContent xmlns:mc="http://schemas.openxmlformats.org/markup-compatibility/2006">
          <mc:Choice Requires="x14">
            <control shapeId="1005" r:id="rId7" name="Button 10">
              <controlPr defaultSize="0" print="false" autoFill="0" autoPict="0" macro="Module7.Customer_Price_List">
                <anchor moveWithCells="true" sizeWithCells="false">
                  <from>
                    <xdr:col>0</xdr:col>
                    <xdr:colOff>80280</xdr:colOff>
                    <xdr:row>51</xdr:row>
                    <xdr:rowOff>28440</xdr:rowOff>
                  </from>
                  <to>
                    <xdr:col>1</xdr:col>
                    <xdr:colOff>-229680</xdr:colOff>
                    <xdr:row>53</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25" width="4.85"/>
    <col collapsed="false" customWidth="true" hidden="false" outlineLevel="0" max="2" min="2" style="25" width="0.99"/>
    <col collapsed="false" customWidth="true" hidden="false" outlineLevel="0" max="3" min="3" style="26" width="24.7"/>
    <col collapsed="false" customWidth="true" hidden="false" outlineLevel="0" max="4" min="4" style="26" width="0.99"/>
    <col collapsed="false" customWidth="true" hidden="false" outlineLevel="0" max="5" min="5" style="26" width="17.7"/>
    <col collapsed="false" customWidth="true" hidden="false" outlineLevel="0" max="6" min="6" style="0" width="3.28"/>
    <col collapsed="false" customWidth="true" hidden="false" outlineLevel="0" max="7" min="7" style="25" width="4.85"/>
    <col collapsed="false" customWidth="true" hidden="false" outlineLevel="0" max="8" min="8" style="25" width="0.99"/>
    <col collapsed="false" customWidth="true" hidden="false" outlineLevel="0" max="9" min="9" style="26" width="24.7"/>
    <col collapsed="false" customWidth="true" hidden="false" outlineLevel="0" max="10" min="10" style="26" width="0.99"/>
    <col collapsed="false" customWidth="true" hidden="false" outlineLevel="0" max="11" min="11" style="26" width="17.7"/>
  </cols>
  <sheetData>
    <row r="3" customFormat="false" ht="15.75" hidden="false" customHeight="false" outlineLevel="0" collapsed="false">
      <c r="A3" s="27"/>
      <c r="B3" s="27"/>
      <c r="C3" s="27"/>
      <c r="D3" s="27"/>
      <c r="E3" s="27"/>
      <c r="F3" s="28" t="str">
        <f aca="false">"File '"&amp;Instructions!B2&amp;"' - "&amp;Instructions!B1</f>
        <v>File 'V' - Villi</v>
      </c>
      <c r="G3" s="28"/>
      <c r="H3" s="28"/>
      <c r="I3" s="28"/>
      <c r="J3" s="28"/>
      <c r="K3" s="28"/>
      <c r="Q3" s="29"/>
      <c r="R3" s="30"/>
      <c r="S3" s="31"/>
    </row>
    <row r="4" customFormat="false" ht="15.75" hidden="false" customHeight="false" outlineLevel="0" collapsed="false">
      <c r="A4" s="27"/>
      <c r="B4" s="27"/>
      <c r="C4" s="27"/>
      <c r="D4" s="27"/>
      <c r="E4" s="32"/>
      <c r="Q4" s="29"/>
      <c r="R4" s="30"/>
      <c r="S4" s="31"/>
    </row>
    <row r="5" customFormat="false" ht="15.75" hidden="false" customHeight="false" outlineLevel="0" collapsed="false">
      <c r="A5" s="27"/>
      <c r="B5" s="27"/>
      <c r="C5" s="27"/>
      <c r="D5" s="27"/>
      <c r="E5" s="27"/>
      <c r="F5" s="27"/>
      <c r="G5" s="27"/>
      <c r="H5" s="27"/>
      <c r="I5" s="27"/>
      <c r="J5" s="27"/>
      <c r="K5" s="27"/>
      <c r="L5" s="10"/>
      <c r="M5" s="10"/>
      <c r="N5" s="10"/>
      <c r="O5" s="10"/>
      <c r="P5" s="33"/>
      <c r="Q5" s="29"/>
      <c r="R5" s="30"/>
      <c r="S5" s="31"/>
    </row>
    <row r="6" customFormat="false" ht="15.75" hidden="false" customHeight="false" outlineLevel="0" collapsed="false">
      <c r="A6" s="34" t="str">
        <f aca="false">"Price List Index - "&amp;Instructions!B4</f>
        <v>Price List Index - 10/1/19</v>
      </c>
      <c r="B6" s="34"/>
      <c r="C6" s="34"/>
      <c r="D6" s="34"/>
      <c r="E6" s="34"/>
      <c r="F6" s="34"/>
      <c r="G6" s="34"/>
      <c r="H6" s="34"/>
      <c r="I6" s="34"/>
      <c r="J6" s="34"/>
      <c r="K6" s="34"/>
      <c r="L6" s="10"/>
      <c r="M6" s="10"/>
      <c r="N6" s="10"/>
      <c r="O6" s="10"/>
      <c r="P6" s="33"/>
      <c r="Q6" s="29"/>
      <c r="R6" s="30"/>
      <c r="S6" s="31"/>
    </row>
    <row r="7" customFormat="false" ht="6" hidden="false" customHeight="true" outlineLevel="0" collapsed="false">
      <c r="A7" s="27"/>
      <c r="B7" s="27"/>
      <c r="C7" s="27"/>
      <c r="D7" s="27"/>
      <c r="E7" s="27"/>
      <c r="F7" s="27"/>
      <c r="G7" s="27"/>
      <c r="H7" s="27"/>
      <c r="I7" s="27"/>
      <c r="J7" s="27"/>
      <c r="K7" s="27"/>
      <c r="L7" s="10"/>
      <c r="M7" s="10"/>
      <c r="N7" s="10"/>
      <c r="O7" s="10"/>
      <c r="P7" s="33"/>
      <c r="Q7" s="29"/>
      <c r="R7" s="30"/>
      <c r="S7" s="31"/>
    </row>
    <row r="8" s="36" customFormat="true" ht="3" hidden="false" customHeight="true" outlineLevel="0" collapsed="false">
      <c r="A8" s="35"/>
      <c r="B8" s="35"/>
      <c r="C8" s="35"/>
      <c r="D8" s="35"/>
      <c r="E8" s="35"/>
      <c r="F8" s="35"/>
      <c r="G8" s="35"/>
      <c r="H8" s="35"/>
      <c r="I8" s="35"/>
      <c r="J8" s="35"/>
      <c r="K8" s="35"/>
    </row>
    <row r="9" s="36" customFormat="true" ht="3" hidden="false" customHeight="true" outlineLevel="0" collapsed="false">
      <c r="A9" s="37"/>
      <c r="B9" s="37"/>
      <c r="C9" s="37"/>
      <c r="D9" s="37"/>
      <c r="E9" s="37"/>
      <c r="F9" s="37"/>
      <c r="G9" s="37"/>
      <c r="H9" s="37"/>
      <c r="I9" s="37"/>
      <c r="J9" s="37"/>
      <c r="K9" s="37"/>
    </row>
    <row r="11" customFormat="false" ht="12.75" hidden="false" customHeight="false" outlineLevel="0" collapsed="false">
      <c r="A11" s="38" t="s">
        <v>43</v>
      </c>
      <c r="B11" s="39"/>
      <c r="C11" s="38" t="s">
        <v>44</v>
      </c>
      <c r="D11" s="38"/>
      <c r="E11" s="38"/>
      <c r="G11" s="38"/>
      <c r="H11" s="39"/>
      <c r="I11" s="38"/>
      <c r="J11" s="38"/>
      <c r="K11" s="38"/>
    </row>
    <row r="12" s="43" customFormat="true" ht="15" hidden="false" customHeight="true" outlineLevel="0" collapsed="false">
      <c r="A12" s="40" t="s">
        <v>45</v>
      </c>
      <c r="B12" s="41"/>
      <c r="C12" s="42" t="s">
        <v>46</v>
      </c>
      <c r="D12" s="42"/>
      <c r="E12" s="42"/>
      <c r="J12" s="42"/>
      <c r="K12" s="42"/>
    </row>
    <row r="13" s="43" customFormat="true" ht="15" hidden="false" customHeight="true" outlineLevel="0" collapsed="false">
      <c r="A13" s="40" t="s">
        <v>45</v>
      </c>
      <c r="B13" s="41"/>
      <c r="C13" s="42" t="s">
        <v>47</v>
      </c>
      <c r="D13" s="42"/>
      <c r="E13" s="42"/>
      <c r="J13" s="42"/>
      <c r="K13" s="42"/>
    </row>
    <row r="14" s="43" customFormat="true" ht="15" hidden="false" customHeight="true" outlineLevel="0" collapsed="false">
      <c r="A14" s="40" t="s">
        <v>45</v>
      </c>
      <c r="B14" s="41"/>
      <c r="C14" s="42" t="s">
        <v>48</v>
      </c>
      <c r="D14" s="42"/>
      <c r="E14" s="42"/>
      <c r="J14" s="42"/>
      <c r="K14" s="42"/>
    </row>
    <row r="15" s="43" customFormat="true" ht="15" hidden="false" customHeight="true" outlineLevel="0" collapsed="false">
      <c r="A15" s="40" t="s">
        <v>45</v>
      </c>
      <c r="B15" s="41"/>
      <c r="C15" s="42" t="s">
        <v>49</v>
      </c>
      <c r="D15" s="10"/>
      <c r="E15" s="10"/>
      <c r="J15" s="42"/>
      <c r="K15" s="42"/>
    </row>
    <row r="16" s="43" customFormat="true" ht="15" hidden="false" customHeight="true" outlineLevel="0" collapsed="false">
      <c r="A16" s="40" t="s">
        <v>45</v>
      </c>
      <c r="B16" s="41"/>
      <c r="C16" s="42" t="s">
        <v>50</v>
      </c>
      <c r="D16" s="42"/>
      <c r="E16" s="42"/>
      <c r="J16" s="42"/>
      <c r="K16" s="42"/>
    </row>
    <row r="17" s="43" customFormat="true" ht="15" hidden="false" customHeight="true" outlineLevel="0" collapsed="false">
      <c r="A17" s="40" t="s">
        <v>45</v>
      </c>
      <c r="B17" s="41"/>
      <c r="C17" s="42" t="s">
        <v>51</v>
      </c>
      <c r="D17" s="42"/>
      <c r="E17" s="42"/>
      <c r="J17" s="10"/>
      <c r="K17" s="10"/>
    </row>
    <row r="18" s="43" customFormat="true" ht="15" hidden="false" customHeight="true" outlineLevel="0" collapsed="false">
      <c r="A18" s="40" t="s">
        <v>45</v>
      </c>
      <c r="B18" s="41"/>
      <c r="C18" s="42" t="s">
        <v>52</v>
      </c>
      <c r="D18" s="42"/>
      <c r="E18" s="42"/>
      <c r="G18" s="40"/>
      <c r="H18" s="41"/>
      <c r="I18" s="42"/>
      <c r="J18" s="42"/>
      <c r="K18" s="42"/>
    </row>
    <row r="19" s="43" customFormat="true" ht="15" hidden="false" customHeight="true" outlineLevel="0" collapsed="false">
      <c r="A19" s="40" t="s">
        <v>45</v>
      </c>
      <c r="B19" s="41"/>
      <c r="C19" s="42" t="s">
        <v>53</v>
      </c>
      <c r="D19" s="42"/>
      <c r="E19" s="42"/>
      <c r="G19" s="40"/>
      <c r="H19" s="41"/>
      <c r="I19" s="42"/>
      <c r="J19" s="42"/>
      <c r="K19" s="42"/>
    </row>
    <row r="20" s="43" customFormat="true" ht="15" hidden="false" customHeight="true" outlineLevel="0" collapsed="false">
      <c r="A20" s="40" t="s">
        <v>45</v>
      </c>
      <c r="B20" s="41"/>
      <c r="C20" s="42" t="s">
        <v>54</v>
      </c>
      <c r="D20" s="42"/>
      <c r="E20" s="42"/>
      <c r="J20" s="42"/>
      <c r="K20" s="42"/>
    </row>
    <row r="21" s="43" customFormat="true" ht="15" hidden="false" customHeight="true" outlineLevel="0" collapsed="false">
      <c r="A21" s="40" t="s">
        <v>45</v>
      </c>
      <c r="B21" s="41"/>
      <c r="C21" s="42" t="s">
        <v>55</v>
      </c>
      <c r="D21" s="42"/>
      <c r="E21" s="42"/>
      <c r="J21" s="42"/>
      <c r="K21" s="42"/>
    </row>
    <row r="22" s="43" customFormat="true" ht="15" hidden="false" customHeight="true" outlineLevel="0" collapsed="false">
      <c r="A22" s="40" t="s">
        <v>45</v>
      </c>
      <c r="B22" s="41"/>
      <c r="C22" s="42" t="s">
        <v>56</v>
      </c>
      <c r="D22" s="42"/>
      <c r="E22" s="42"/>
      <c r="J22" s="42"/>
      <c r="K22" s="42"/>
    </row>
    <row r="23" s="43" customFormat="true" ht="15" hidden="false" customHeight="true" outlineLevel="0" collapsed="false">
      <c r="A23" s="40" t="s">
        <v>45</v>
      </c>
      <c r="B23" s="41"/>
      <c r="C23" s="42" t="s">
        <v>57</v>
      </c>
      <c r="D23" s="42"/>
      <c r="E23" s="42"/>
      <c r="J23" s="42"/>
      <c r="K23" s="42"/>
    </row>
    <row r="24" s="43" customFormat="true" ht="15" hidden="false" customHeight="true" outlineLevel="0" collapsed="false">
      <c r="A24" s="40" t="s">
        <v>58</v>
      </c>
      <c r="B24" s="41"/>
      <c r="C24" s="42" t="s">
        <v>59</v>
      </c>
      <c r="D24" s="42"/>
      <c r="E24" s="42"/>
      <c r="G24" s="40"/>
      <c r="H24" s="41"/>
      <c r="I24" s="42"/>
      <c r="J24" s="42"/>
      <c r="K24" s="42"/>
    </row>
    <row r="25" s="43" customFormat="true" ht="15" hidden="false" customHeight="true" outlineLevel="0" collapsed="false">
      <c r="A25" s="40" t="s">
        <v>58</v>
      </c>
      <c r="C25" s="42" t="s">
        <v>60</v>
      </c>
      <c r="D25" s="42"/>
      <c r="E25" s="42"/>
      <c r="J25" s="42"/>
      <c r="K25" s="42"/>
    </row>
    <row r="26" s="43" customFormat="true" ht="15" hidden="false" customHeight="true" outlineLevel="0" collapsed="false">
      <c r="A26" s="40" t="s">
        <v>58</v>
      </c>
      <c r="B26" s="41"/>
      <c r="C26" s="42" t="s">
        <v>61</v>
      </c>
      <c r="D26" s="42"/>
      <c r="E26" s="42"/>
      <c r="J26" s="42"/>
      <c r="K26" s="42"/>
    </row>
    <row r="27" s="43" customFormat="true" ht="15" hidden="false" customHeight="true" outlineLevel="0" collapsed="false">
      <c r="A27" s="40" t="s">
        <v>58</v>
      </c>
      <c r="B27" s="41"/>
      <c r="C27" s="42" t="s">
        <v>62</v>
      </c>
      <c r="D27" s="42"/>
      <c r="E27" s="42"/>
      <c r="J27" s="42"/>
      <c r="K27" s="42"/>
    </row>
    <row r="28" s="43" customFormat="true" ht="15" hidden="false" customHeight="true" outlineLevel="0" collapsed="false">
      <c r="A28" s="40" t="s">
        <v>58</v>
      </c>
      <c r="B28" s="41"/>
      <c r="C28" s="42" t="s">
        <v>63</v>
      </c>
      <c r="D28" s="42"/>
      <c r="E28" s="42"/>
      <c r="J28" s="42"/>
      <c r="K28" s="42"/>
    </row>
    <row r="29" s="43" customFormat="true" ht="15" hidden="false" customHeight="true" outlineLevel="0" collapsed="false">
      <c r="A29" s="40" t="s">
        <v>58</v>
      </c>
      <c r="B29" s="41"/>
      <c r="C29" s="42" t="s">
        <v>64</v>
      </c>
      <c r="D29" s="42"/>
      <c r="E29" s="42"/>
      <c r="J29" s="42"/>
      <c r="K29" s="42"/>
    </row>
    <row r="30" s="43" customFormat="true" ht="15" hidden="false" customHeight="true" outlineLevel="0" collapsed="false">
      <c r="A30" s="40" t="s">
        <v>58</v>
      </c>
      <c r="B30" s="41"/>
      <c r="C30" s="42" t="s">
        <v>65</v>
      </c>
      <c r="D30" s="42"/>
      <c r="E30" s="42"/>
      <c r="G30" s="40"/>
      <c r="H30" s="41"/>
      <c r="I30" s="42"/>
      <c r="J30" s="42"/>
      <c r="K30" s="42"/>
    </row>
    <row r="31" s="43" customFormat="true" ht="15" hidden="false" customHeight="true" outlineLevel="0" collapsed="false">
      <c r="A31" s="40" t="s">
        <v>58</v>
      </c>
      <c r="B31" s="41"/>
      <c r="C31" s="42" t="s">
        <v>66</v>
      </c>
      <c r="D31" s="42"/>
      <c r="E31" s="42"/>
      <c r="G31" s="40"/>
      <c r="H31" s="41"/>
      <c r="I31" s="42"/>
      <c r="J31" s="42"/>
      <c r="K31" s="42"/>
    </row>
    <row r="32" s="43" customFormat="true" ht="15" hidden="false" customHeight="true" outlineLevel="0" collapsed="false">
      <c r="A32" s="40" t="s">
        <v>58</v>
      </c>
      <c r="B32" s="41"/>
      <c r="C32" s="42" t="s">
        <v>67</v>
      </c>
      <c r="D32" s="42"/>
      <c r="E32" s="42"/>
      <c r="J32" s="42"/>
      <c r="K32" s="42"/>
    </row>
    <row r="33" s="43" customFormat="true" ht="15" hidden="false" customHeight="true" outlineLevel="0" collapsed="false">
      <c r="A33" s="40" t="s">
        <v>58</v>
      </c>
      <c r="B33" s="41"/>
      <c r="C33" s="42" t="s">
        <v>68</v>
      </c>
      <c r="D33" s="42"/>
      <c r="E33" s="42"/>
      <c r="G33" s="40"/>
      <c r="H33" s="41"/>
      <c r="I33" s="42"/>
      <c r="J33" s="42"/>
      <c r="K33" s="42"/>
    </row>
    <row r="34" s="43" customFormat="true" ht="15" hidden="false" customHeight="true" outlineLevel="0" collapsed="false">
      <c r="A34" s="40" t="s">
        <v>58</v>
      </c>
      <c r="B34" s="41"/>
      <c r="C34" s="42" t="s">
        <v>69</v>
      </c>
      <c r="D34" s="42"/>
      <c r="E34" s="42"/>
      <c r="G34" s="40"/>
      <c r="H34" s="41"/>
      <c r="I34" s="42"/>
      <c r="J34" s="42"/>
      <c r="K34" s="42"/>
    </row>
    <row r="35" s="43" customFormat="true" ht="15" hidden="false" customHeight="true" outlineLevel="0" collapsed="false">
      <c r="A35" s="40" t="s">
        <v>58</v>
      </c>
      <c r="B35" s="41"/>
      <c r="C35" s="42" t="s">
        <v>70</v>
      </c>
      <c r="D35" s="42"/>
      <c r="E35" s="42"/>
      <c r="G35" s="44"/>
      <c r="H35" s="17"/>
      <c r="I35" s="42"/>
      <c r="J35" s="42"/>
      <c r="K35" s="42"/>
    </row>
    <row r="36" s="43" customFormat="true" ht="15" hidden="false" customHeight="true" outlineLevel="0" collapsed="false">
      <c r="A36" s="40" t="s">
        <v>71</v>
      </c>
      <c r="B36" s="41"/>
      <c r="C36" s="42" t="s">
        <v>72</v>
      </c>
      <c r="D36" s="42"/>
      <c r="E36" s="42"/>
      <c r="G36" s="44"/>
      <c r="H36" s="17"/>
      <c r="I36" s="42"/>
      <c r="J36" s="42"/>
      <c r="K36" s="42"/>
    </row>
    <row r="37" s="43" customFormat="true" ht="15" hidden="false" customHeight="true" outlineLevel="0" collapsed="false">
      <c r="A37" s="40" t="s">
        <v>73</v>
      </c>
      <c r="B37" s="41"/>
      <c r="C37" s="42" t="s">
        <v>74</v>
      </c>
      <c r="D37" s="42"/>
      <c r="E37" s="42"/>
      <c r="G37" s="44"/>
      <c r="H37" s="17"/>
      <c r="I37" s="10"/>
      <c r="J37" s="10"/>
      <c r="K37" s="10"/>
    </row>
    <row r="38" s="43" customFormat="true" ht="15" hidden="false" customHeight="true" outlineLevel="0" collapsed="false">
      <c r="A38" s="40" t="s">
        <v>73</v>
      </c>
      <c r="B38" s="41"/>
      <c r="C38" s="42" t="s">
        <v>75</v>
      </c>
      <c r="D38" s="42"/>
      <c r="E38" s="42"/>
      <c r="G38" s="44"/>
      <c r="H38" s="17"/>
      <c r="I38" s="42"/>
      <c r="J38" s="42"/>
      <c r="K38" s="42"/>
    </row>
    <row r="39" s="43" customFormat="true" ht="15" hidden="false" customHeight="true" outlineLevel="0" collapsed="false">
      <c r="A39" s="40" t="s">
        <v>73</v>
      </c>
      <c r="B39" s="41"/>
      <c r="C39" s="42" t="s">
        <v>76</v>
      </c>
      <c r="D39" s="42"/>
      <c r="E39" s="42"/>
      <c r="G39" s="44"/>
      <c r="H39" s="17"/>
      <c r="I39" s="42"/>
      <c r="J39" s="42"/>
      <c r="K39" s="42"/>
    </row>
    <row r="40" s="43" customFormat="true" ht="15" hidden="false" customHeight="true" outlineLevel="0" collapsed="false">
      <c r="A40" s="40" t="s">
        <v>77</v>
      </c>
      <c r="B40" s="41"/>
      <c r="C40" s="42" t="s">
        <v>78</v>
      </c>
      <c r="D40" s="42"/>
      <c r="E40" s="42"/>
      <c r="G40" s="44"/>
      <c r="H40" s="17"/>
      <c r="I40" s="42"/>
      <c r="J40" s="42"/>
      <c r="K40" s="42"/>
    </row>
    <row r="41" s="43" customFormat="true" ht="15" hidden="false" customHeight="true" outlineLevel="0" collapsed="false">
      <c r="A41" s="40" t="s">
        <v>77</v>
      </c>
      <c r="B41" s="41"/>
      <c r="C41" s="42" t="s">
        <v>79</v>
      </c>
      <c r="D41" s="42"/>
      <c r="E41" s="42"/>
      <c r="G41" s="44"/>
      <c r="H41" s="17"/>
      <c r="I41" s="42"/>
      <c r="J41" s="42"/>
      <c r="K41" s="42"/>
    </row>
    <row r="42" s="43" customFormat="true" ht="15" hidden="false" customHeight="true" outlineLevel="0" collapsed="false">
      <c r="A42" s="40" t="s">
        <v>80</v>
      </c>
      <c r="B42" s="41"/>
      <c r="C42" s="42" t="s">
        <v>81</v>
      </c>
      <c r="D42" s="42"/>
      <c r="E42" s="42"/>
      <c r="G42" s="44"/>
      <c r="H42" s="17"/>
      <c r="I42" s="42"/>
      <c r="J42" s="42"/>
      <c r="K42" s="42"/>
    </row>
    <row r="43" s="43" customFormat="true" ht="15" hidden="false" customHeight="true" outlineLevel="0" collapsed="false">
      <c r="A43" s="40" t="s">
        <v>80</v>
      </c>
      <c r="B43" s="41"/>
      <c r="C43" s="42" t="s">
        <v>82</v>
      </c>
      <c r="D43" s="42"/>
      <c r="E43" s="42"/>
      <c r="G43" s="44"/>
      <c r="H43" s="17"/>
      <c r="I43" s="42"/>
      <c r="J43" s="42"/>
      <c r="K43" s="42"/>
    </row>
    <row r="44" s="43" customFormat="true" ht="15" hidden="false" customHeight="true" outlineLevel="0" collapsed="false">
      <c r="A44" s="40"/>
      <c r="B44" s="41"/>
      <c r="C44" s="10"/>
      <c r="D44" s="10"/>
      <c r="E44" s="10"/>
      <c r="G44" s="44"/>
      <c r="H44" s="17"/>
      <c r="I44" s="10"/>
      <c r="J44" s="10"/>
      <c r="K44" s="42"/>
    </row>
    <row r="45" s="43" customFormat="true" ht="15" hidden="false" customHeight="true" outlineLevel="0" collapsed="false">
      <c r="A45" s="40"/>
      <c r="B45" s="41"/>
      <c r="C45" s="42"/>
      <c r="D45" s="42"/>
      <c r="E45" s="42"/>
      <c r="G45" s="44"/>
      <c r="H45" s="17"/>
      <c r="I45" s="10"/>
      <c r="J45" s="10"/>
      <c r="K45" s="42"/>
    </row>
    <row r="46" s="43" customFormat="true" ht="5.1" hidden="false" customHeight="true" outlineLevel="0" collapsed="false">
      <c r="G46" s="45"/>
      <c r="H46" s="17"/>
      <c r="I46" s="42"/>
      <c r="J46" s="42"/>
      <c r="K46" s="42"/>
    </row>
    <row r="47" s="43" customFormat="true" ht="9.95" hidden="false" customHeight="true" outlineLevel="0" collapsed="false">
      <c r="A47" s="41"/>
      <c r="B47" s="41"/>
      <c r="C47" s="42"/>
      <c r="D47" s="42"/>
      <c r="E47" s="42"/>
    </row>
    <row r="48" s="43" customFormat="true" ht="9.95" hidden="false" customHeight="true" outlineLevel="0" collapsed="false">
      <c r="A48" s="41"/>
      <c r="B48" s="41"/>
      <c r="C48" s="42"/>
      <c r="D48" s="42"/>
      <c r="E48" s="42"/>
    </row>
    <row r="49" s="43" customFormat="true" ht="24.75" hidden="false" customHeight="true" outlineLevel="0" collapsed="false">
      <c r="A49" s="46" t="s">
        <v>83</v>
      </c>
      <c r="B49" s="46"/>
      <c r="C49" s="46"/>
      <c r="D49" s="46"/>
      <c r="E49" s="46"/>
      <c r="F49" s="46"/>
      <c r="G49" s="46"/>
      <c r="H49" s="46"/>
      <c r="I49" s="46"/>
      <c r="J49" s="46"/>
      <c r="K49" s="46"/>
    </row>
    <row r="50" s="43" customFormat="true" ht="3.95" hidden="false" customHeight="true" outlineLevel="0" collapsed="false">
      <c r="A50" s="41"/>
      <c r="B50" s="41"/>
      <c r="C50" s="42"/>
      <c r="D50" s="42"/>
      <c r="E50" s="42"/>
    </row>
    <row r="51" s="43" customFormat="true" ht="36.75" hidden="false" customHeight="true" outlineLevel="0" collapsed="false">
      <c r="A51" s="47" t="s">
        <v>84</v>
      </c>
      <c r="B51" s="47"/>
      <c r="C51" s="47"/>
      <c r="D51" s="47"/>
      <c r="E51" s="47"/>
      <c r="F51" s="47"/>
      <c r="G51" s="47"/>
      <c r="H51" s="47"/>
      <c r="I51" s="47"/>
      <c r="J51" s="47"/>
      <c r="K51" s="47"/>
    </row>
    <row r="52" customFormat="false" ht="12.75" hidden="false" customHeight="false" outlineLevel="0" collapsed="false">
      <c r="A52" s="48"/>
      <c r="B52" s="48"/>
      <c r="C52" s="48"/>
      <c r="D52" s="48"/>
      <c r="E52" s="48"/>
      <c r="F52" s="48"/>
      <c r="G52" s="48"/>
      <c r="H52" s="48"/>
      <c r="I52" s="48"/>
      <c r="J52" s="48"/>
      <c r="K52" s="48"/>
    </row>
  </sheetData>
  <mergeCells count="4">
    <mergeCell ref="F3:K3"/>
    <mergeCell ref="A6:K6"/>
    <mergeCell ref="A49:K49"/>
    <mergeCell ref="A51:K51"/>
  </mergeCells>
  <printOptions headings="false" gridLines="false" gridLinesSet="true" horizontalCentered="true" verticalCentered="false"/>
  <pageMargins left="0.25" right="0.2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14" ySplit="20" topLeftCell="O21" activePane="bottomRight" state="frozen"/>
      <selection pane="topLeft" activeCell="A1" activeCellId="0" sqref="A1"/>
      <selection pane="topRight" activeCell="O1" activeCellId="0" sqref="O1"/>
      <selection pane="bottomLeft" activeCell="A21" activeCellId="0" sqref="A21"/>
      <selection pane="bottomRight" activeCell="O21" activeCellId="0" sqref="O21"/>
    </sheetView>
  </sheetViews>
  <sheetFormatPr defaultColWidth="9.13671875" defaultRowHeight="11.25" zeroHeight="false" outlineLevelRow="0" outlineLevelCol="0"/>
  <cols>
    <col collapsed="false" customWidth="true" hidden="false" outlineLevel="0" max="1" min="1" style="26" width="1.28"/>
    <col collapsed="false" customWidth="true" hidden="false" outlineLevel="0" max="2" min="2" style="26" width="10.71"/>
    <col collapsed="false" customWidth="true" hidden="false" outlineLevel="0" max="3" min="3" style="26" width="3.14"/>
    <col collapsed="false" customWidth="true" hidden="false" outlineLevel="0" max="4" min="4" style="26" width="5.13"/>
    <col collapsed="false" customWidth="true" hidden="false" outlineLevel="0" max="5" min="5" style="26" width="9.41"/>
    <col collapsed="false" customWidth="true" hidden="false" outlineLevel="0" max="6" min="6" style="26" width="0.7"/>
    <col collapsed="false" customWidth="true" hidden="false" outlineLevel="0" max="7" min="7" style="26" width="4.85"/>
    <col collapsed="false" customWidth="true" hidden="false" outlineLevel="0" max="8" min="8" style="26" width="1.13"/>
    <col collapsed="false" customWidth="true" hidden="false" outlineLevel="0" max="15" min="9" style="26" width="4.85"/>
    <col collapsed="false" customWidth="true" hidden="false" outlineLevel="0" max="16" min="16" style="49" width="4.85"/>
    <col collapsed="false" customWidth="true" hidden="false" outlineLevel="0" max="17" min="17" style="50" width="4.56"/>
    <col collapsed="false" customWidth="true" hidden="false" outlineLevel="0" max="18" min="18" style="26" width="2.99"/>
    <col collapsed="false" customWidth="true" hidden="false" outlineLevel="0" max="19" min="19" style="51" width="6.7"/>
    <col collapsed="false" customWidth="true" hidden="false" outlineLevel="0" max="20" min="20" style="26" width="3.7"/>
    <col collapsed="false" customWidth="true" hidden="false" outlineLevel="0" max="21" min="21" style="52" width="3.99"/>
    <col collapsed="false" customWidth="true" hidden="false" outlineLevel="0" max="22" min="22" style="49" width="0.99"/>
    <col collapsed="false" customWidth="true" hidden="false" outlineLevel="0" max="23" min="23" style="53" width="3.85"/>
    <col collapsed="false" customWidth="true" hidden="false" outlineLevel="0" max="24" min="24" style="54" width="6.7"/>
    <col collapsed="false" customWidth="true" hidden="false" outlineLevel="0" max="25" min="25" style="49" width="0.99"/>
    <col collapsed="false" customWidth="true" hidden="false" outlineLevel="0" max="26" min="26" style="55" width="3.7"/>
    <col collapsed="false" customWidth="true" hidden="false" outlineLevel="0" max="27" min="27" style="55" width="6.7"/>
    <col collapsed="false" customWidth="true" hidden="false" outlineLevel="0" max="28" min="28" style="56" width="5.13"/>
    <col collapsed="false" customWidth="true" hidden="false" outlineLevel="0" max="29" min="29" style="55" width="6.7"/>
    <col collapsed="false" customWidth="true" hidden="false" outlineLevel="0" max="30" min="30" style="54" width="5.13"/>
    <col collapsed="false" customWidth="true" hidden="false" outlineLevel="0" max="31" min="31" style="57" width="4.56"/>
    <col collapsed="false" customWidth="true" hidden="false" outlineLevel="0" max="32" min="32" style="57" width="4.14"/>
    <col collapsed="false" customWidth="true" hidden="false" outlineLevel="0" max="33" min="33" style="55" width="6.7"/>
    <col collapsed="false" customWidth="true" hidden="false" outlineLevel="0" max="34" min="34" style="49" width="0.99"/>
    <col collapsed="false" customWidth="true" hidden="false" outlineLevel="0" max="35" min="35" style="58" width="4.28"/>
    <col collapsed="false" customWidth="true" hidden="false" outlineLevel="0" max="39" min="36" style="55" width="6.7"/>
    <col collapsed="false" customWidth="true" hidden="false" outlineLevel="0" max="40" min="40" style="26" width="0.99"/>
    <col collapsed="false" customWidth="true" hidden="false" outlineLevel="0" max="41" min="41" style="59" width="1.99"/>
    <col collapsed="false" customWidth="false" hidden="false" outlineLevel="0" max="257" min="42" style="26" width="9.14"/>
  </cols>
  <sheetData>
    <row r="1" s="10" customFormat="true" ht="9.95" hidden="true" customHeight="true" outlineLevel="0" collapsed="false">
      <c r="B1" s="60" t="s">
        <v>32</v>
      </c>
      <c r="D1" s="61"/>
      <c r="E1" s="62" t="s">
        <v>85</v>
      </c>
      <c r="F1" s="62"/>
      <c r="G1" s="63" t="s">
        <v>86</v>
      </c>
      <c r="H1" s="63"/>
      <c r="I1" s="64"/>
      <c r="J1" s="64"/>
      <c r="K1" s="64"/>
      <c r="L1" s="64"/>
      <c r="M1" s="64"/>
      <c r="N1" s="64"/>
      <c r="P1" s="62" t="s">
        <v>87</v>
      </c>
      <c r="Q1" s="65"/>
      <c r="R1" s="66"/>
      <c r="S1" s="67" t="n">
        <f aca="false">IF(Suggested="Yes",AA1,AG1)</f>
        <v>0.05</v>
      </c>
      <c r="T1" s="68" t="s">
        <v>88</v>
      </c>
      <c r="U1" s="68" t="str">
        <f aca="false">+Instructions!$B$3</f>
        <v>A</v>
      </c>
      <c r="V1" s="69"/>
      <c r="W1" s="70" t="n">
        <f aca="false">+Instructions!$C$21</f>
        <v>0</v>
      </c>
      <c r="X1" s="67" t="n">
        <f aca="false">ROUND($AA1*(1-W1)+0.004999,2)</f>
        <v>0.05</v>
      </c>
      <c r="Y1" s="69"/>
      <c r="Z1" s="71" t="s">
        <v>89</v>
      </c>
      <c r="AA1" s="67" t="n">
        <v>0.05</v>
      </c>
      <c r="AB1" s="72" t="n">
        <f aca="false">+W1</f>
        <v>0</v>
      </c>
      <c r="AC1" s="67" t="n">
        <f aca="false">+X1</f>
        <v>0.05</v>
      </c>
      <c r="AD1" s="72" t="n">
        <f aca="false">(AG1-AC1)/AG1</f>
        <v>0</v>
      </c>
      <c r="AE1" s="73"/>
      <c r="AF1" s="74" t="n">
        <v>1</v>
      </c>
      <c r="AG1" s="75" t="n">
        <f aca="false">SUM(AJ1:AL1)+AE1</f>
        <v>0.05</v>
      </c>
      <c r="AH1" s="69"/>
      <c r="AJ1" s="67" t="n">
        <f aca="false">ROUND(AC1/(1-VLOOKUP(AF1,Group,2,FALSE())),2)</f>
        <v>0.05</v>
      </c>
      <c r="AK1" s="67" t="n">
        <f aca="false">IF(VLOOKUP(AF1,Group,5,FALSE())="YES",VLOOKUP(ROUND(ROUND(AJ1,1)-AJ1,2),Round,2,FALSE())+VLOOKUP(AF1,Group,6,FALSE()),0)</f>
        <v>0</v>
      </c>
      <c r="AL1" s="67" t="n">
        <f aca="false">IF(VLOOKUP(AF1,Group,7,FALSE())="",0,ROUND(AJ1-0.04999,1)-AJ1+AM1)</f>
        <v>0</v>
      </c>
      <c r="AM1" s="67" t="str">
        <f aca="false">IF(VLOOKUP(AF1,Group,7,FALSE())="","",VLOOKUP(AF1,Group,7,FALSE()))</f>
        <v/>
      </c>
      <c r="AO1" s="76" t="s">
        <v>90</v>
      </c>
    </row>
    <row r="2" s="42" customFormat="true" ht="9.95" hidden="true" customHeight="true" outlineLevel="0" collapsed="false">
      <c r="B2" s="77" t="s">
        <v>34</v>
      </c>
      <c r="D2" s="78"/>
      <c r="E2" s="62" t="s">
        <v>85</v>
      </c>
      <c r="F2" s="62"/>
      <c r="G2" s="64" t="s">
        <v>91</v>
      </c>
      <c r="H2" s="64"/>
      <c r="I2" s="64" t="s">
        <v>92</v>
      </c>
      <c r="J2" s="64"/>
      <c r="K2" s="64"/>
      <c r="L2" s="64"/>
      <c r="M2" s="64"/>
      <c r="N2" s="64"/>
      <c r="P2" s="62"/>
      <c r="Q2" s="65"/>
      <c r="R2" s="66"/>
      <c r="S2" s="67" t="n">
        <f aca="false">IF(Suggested="Yes",AA2,AG2)</f>
        <v>0</v>
      </c>
      <c r="T2" s="68" t="s">
        <v>93</v>
      </c>
      <c r="U2" s="68" t="str">
        <f aca="false">+Instructions!$B$3</f>
        <v>A</v>
      </c>
      <c r="V2" s="69"/>
      <c r="W2" s="70" t="n">
        <f aca="false">+Instructions!$C$21</f>
        <v>0</v>
      </c>
      <c r="X2" s="67" t="n">
        <f aca="false">ROUND($AA2*(1-W2)+0.004999,2)</f>
        <v>0</v>
      </c>
      <c r="Y2" s="69"/>
      <c r="Z2" s="71" t="s">
        <v>89</v>
      </c>
      <c r="AA2" s="67" t="n">
        <v>0</v>
      </c>
      <c r="AB2" s="72" t="n">
        <f aca="false">+W2</f>
        <v>0</v>
      </c>
      <c r="AC2" s="67" t="n">
        <f aca="false">+X2</f>
        <v>0</v>
      </c>
      <c r="AD2" s="72" t="e">
        <f aca="false">(AG2-AC2)/AG2</f>
        <v>#DIV/0!</v>
      </c>
      <c r="AE2" s="73"/>
      <c r="AF2" s="79" t="n">
        <v>2</v>
      </c>
      <c r="AG2" s="80" t="n">
        <f aca="false">SUM(AJ2:AL2)+AE2</f>
        <v>0</v>
      </c>
      <c r="AH2" s="69"/>
      <c r="AJ2" s="67" t="n">
        <f aca="false">ROUND(AC2/(1-VLOOKUP(AF2,Group,2,FALSE())),2)</f>
        <v>0</v>
      </c>
      <c r="AK2" s="67" t="n">
        <f aca="false">IF(VLOOKUP(AF2,Group,5,FALSE())="YES",VLOOKUP(ROUND(ROUND(AJ2,1)-AJ2,2),Round,2,FALSE())+VLOOKUP(AF2,Group,6,FALSE()),0)</f>
        <v>0</v>
      </c>
      <c r="AL2" s="67" t="n">
        <f aca="false">IF(VLOOKUP(AF2,Group,7,FALSE())="",0,ROUND(AJ2-0.04999,1)-AJ2+AM2)</f>
        <v>0</v>
      </c>
      <c r="AM2" s="67" t="str">
        <f aca="false">IF(VLOOKUP(AF2,Group,7,FALSE())="","",VLOOKUP(AF2,Group,7,FALSE()))</f>
        <v/>
      </c>
      <c r="AN2" s="10"/>
      <c r="AO2" s="76" t="s">
        <v>90</v>
      </c>
    </row>
    <row r="3" s="10" customFormat="true" ht="9.95" hidden="true" customHeight="true" outlineLevel="0" collapsed="false">
      <c r="B3" s="81" t="s">
        <v>35</v>
      </c>
      <c r="D3" s="61"/>
      <c r="E3" s="62" t="s">
        <v>85</v>
      </c>
      <c r="F3" s="62"/>
      <c r="G3" s="64" t="s">
        <v>91</v>
      </c>
      <c r="H3" s="64"/>
      <c r="I3" s="64" t="s">
        <v>92</v>
      </c>
      <c r="J3" s="64"/>
      <c r="K3" s="64"/>
      <c r="L3" s="64"/>
      <c r="M3" s="64"/>
      <c r="N3" s="64"/>
      <c r="P3" s="62"/>
      <c r="Q3" s="65"/>
      <c r="R3" s="66"/>
      <c r="S3" s="67" t="n">
        <f aca="false">IF(Suggested="Yes",AA3,AG3)</f>
        <v>0.05</v>
      </c>
      <c r="T3" s="68" t="s">
        <v>93</v>
      </c>
      <c r="U3" s="68" t="str">
        <f aca="false">+Instructions!$B$3</f>
        <v>A</v>
      </c>
      <c r="V3" s="69"/>
      <c r="W3" s="70" t="n">
        <f aca="false">+Instructions!$C$21</f>
        <v>0</v>
      </c>
      <c r="X3" s="67" t="n">
        <f aca="false">ROUND($AA3*(1-W3)+0.004999,2)</f>
        <v>0.05</v>
      </c>
      <c r="Y3" s="69"/>
      <c r="Z3" s="71" t="s">
        <v>89</v>
      </c>
      <c r="AA3" s="67" t="n">
        <v>0.05</v>
      </c>
      <c r="AB3" s="72" t="n">
        <f aca="false">+W3</f>
        <v>0</v>
      </c>
      <c r="AC3" s="67" t="n">
        <f aca="false">+X3</f>
        <v>0.05</v>
      </c>
      <c r="AD3" s="72" t="n">
        <f aca="false">(AG3-AC3)/AG3</f>
        <v>0</v>
      </c>
      <c r="AE3" s="73"/>
      <c r="AF3" s="82" t="n">
        <v>3</v>
      </c>
      <c r="AG3" s="83" t="n">
        <f aca="false">SUM(AJ3:AL3)+AE3</f>
        <v>0.05</v>
      </c>
      <c r="AH3" s="69"/>
      <c r="AJ3" s="67" t="n">
        <f aca="false">ROUND(AC3/(1-VLOOKUP(AF3,Group,2,FALSE())),2)</f>
        <v>0.05</v>
      </c>
      <c r="AK3" s="67" t="n">
        <f aca="false">IF(VLOOKUP(AF3,Group,5,FALSE())="YES",VLOOKUP(ROUND(ROUND(AJ3,1)-AJ3,2),Round,2,FALSE())+VLOOKUP(AF3,Group,6,FALSE()),0)</f>
        <v>0</v>
      </c>
      <c r="AL3" s="67" t="n">
        <f aca="false">IF(VLOOKUP(AF3,Group,7,FALSE())="",0,ROUND(AJ3-0.04999,1)-AJ3+AM3)</f>
        <v>0</v>
      </c>
      <c r="AM3" s="67" t="str">
        <f aca="false">IF(VLOOKUP(AF3,Group,7,FALSE())="","",VLOOKUP(AF3,Group,7,FALSE()))</f>
        <v/>
      </c>
      <c r="AO3" s="76" t="s">
        <v>90</v>
      </c>
    </row>
    <row r="4" s="10" customFormat="true" ht="9.95" hidden="true" customHeight="true" outlineLevel="0" collapsed="false">
      <c r="B4" s="84" t="n">
        <v>0</v>
      </c>
      <c r="D4" s="61"/>
      <c r="E4" s="62" t="s">
        <v>85</v>
      </c>
      <c r="F4" s="62"/>
      <c r="G4" s="64" t="s">
        <v>91</v>
      </c>
      <c r="H4" s="64"/>
      <c r="I4" s="64" t="s">
        <v>92</v>
      </c>
      <c r="J4" s="64"/>
      <c r="K4" s="64"/>
      <c r="L4" s="64"/>
      <c r="M4" s="64"/>
      <c r="N4" s="64"/>
      <c r="P4" s="62"/>
      <c r="Q4" s="65"/>
      <c r="R4" s="66"/>
      <c r="S4" s="67" t="n">
        <f aca="false">IF(Suggested="Yes",AA4,AG4)</f>
        <v>0</v>
      </c>
      <c r="T4" s="68" t="s">
        <v>93</v>
      </c>
      <c r="U4" s="68" t="str">
        <f aca="false">+Instructions!$B$3</f>
        <v>A</v>
      </c>
      <c r="V4" s="69"/>
      <c r="W4" s="70" t="n">
        <f aca="false">+Instructions!$C$21</f>
        <v>0</v>
      </c>
      <c r="X4" s="67" t="n">
        <f aca="false">ROUND($AA4*(1-W4)+0.004999,2)</f>
        <v>0</v>
      </c>
      <c r="Y4" s="69"/>
      <c r="Z4" s="71" t="s">
        <v>89</v>
      </c>
      <c r="AA4" s="67" t="n">
        <v>0</v>
      </c>
      <c r="AB4" s="72" t="n">
        <f aca="false">+W4</f>
        <v>0</v>
      </c>
      <c r="AC4" s="67" t="n">
        <f aca="false">+X4</f>
        <v>0</v>
      </c>
      <c r="AD4" s="72" t="e">
        <f aca="false">(AG4-AC4)/AG4</f>
        <v>#DIV/0!</v>
      </c>
      <c r="AE4" s="73"/>
      <c r="AF4" s="85" t="n">
        <v>4</v>
      </c>
      <c r="AG4" s="86" t="n">
        <f aca="false">SUM(AJ4:AL4)+AE4</f>
        <v>0</v>
      </c>
      <c r="AH4" s="69"/>
      <c r="AJ4" s="67" t="n">
        <f aca="false">ROUND(AC4/(1-VLOOKUP(AF4,Group,2,FALSE())),2)</f>
        <v>0</v>
      </c>
      <c r="AK4" s="67" t="n">
        <f aca="false">IF(VLOOKUP(AF4,Group,5,FALSE())="YES",VLOOKUP(ROUND(ROUND(AJ4,1)-AJ4,2),Round,2,FALSE())+VLOOKUP(AF4,Group,6,FALSE()),0)</f>
        <v>0</v>
      </c>
      <c r="AL4" s="67" t="n">
        <f aca="false">IF(VLOOKUP(AF4,Group,7,FALSE())="",0,ROUND(AJ4-0.04999,1)-AJ4+AM4)</f>
        <v>0</v>
      </c>
      <c r="AM4" s="67" t="str">
        <f aca="false">IF(VLOOKUP(AF4,Group,7,FALSE())="","",VLOOKUP(AF4,Group,7,FALSE()))</f>
        <v/>
      </c>
      <c r="AO4" s="76" t="s">
        <v>90</v>
      </c>
    </row>
    <row r="5" s="10" customFormat="true" ht="9.95" hidden="true" customHeight="true" outlineLevel="0" collapsed="false">
      <c r="B5" s="87" t="n">
        <v>0</v>
      </c>
      <c r="D5" s="61"/>
      <c r="E5" s="62" t="s">
        <v>85</v>
      </c>
      <c r="F5" s="62"/>
      <c r="G5" s="64" t="s">
        <v>91</v>
      </c>
      <c r="H5" s="64"/>
      <c r="I5" s="64" t="s">
        <v>92</v>
      </c>
      <c r="J5" s="64"/>
      <c r="K5" s="64"/>
      <c r="L5" s="64"/>
      <c r="M5" s="64"/>
      <c r="N5" s="64"/>
      <c r="P5" s="62"/>
      <c r="Q5" s="65"/>
      <c r="R5" s="66"/>
      <c r="S5" s="67" t="n">
        <f aca="false">IF(Suggested="Yes",AA5,AG5)</f>
        <v>0</v>
      </c>
      <c r="T5" s="68" t="s">
        <v>93</v>
      </c>
      <c r="U5" s="68" t="str">
        <f aca="false">+Instructions!$B$3</f>
        <v>A</v>
      </c>
      <c r="V5" s="69"/>
      <c r="W5" s="70" t="n">
        <f aca="false">+Instructions!$C$21</f>
        <v>0</v>
      </c>
      <c r="X5" s="67" t="n">
        <f aca="false">ROUND($AA5*(1-W5)+0.004999,2)</f>
        <v>0</v>
      </c>
      <c r="Y5" s="69"/>
      <c r="Z5" s="71" t="s">
        <v>89</v>
      </c>
      <c r="AA5" s="67" t="n">
        <v>0</v>
      </c>
      <c r="AB5" s="72" t="n">
        <f aca="false">+W5</f>
        <v>0</v>
      </c>
      <c r="AC5" s="67" t="n">
        <f aca="false">+X5</f>
        <v>0</v>
      </c>
      <c r="AD5" s="72" t="e">
        <f aca="false">(AG5-AC5)/AG5</f>
        <v>#DIV/0!</v>
      </c>
      <c r="AE5" s="73"/>
      <c r="AF5" s="88" t="n">
        <v>5</v>
      </c>
      <c r="AG5" s="89" t="n">
        <f aca="false">SUM(AJ5:AL5)+AE5</f>
        <v>0</v>
      </c>
      <c r="AH5" s="69"/>
      <c r="AJ5" s="67" t="n">
        <f aca="false">ROUND(AC5/(1-VLOOKUP(AF5,Group,2,FALSE())),2)</f>
        <v>0</v>
      </c>
      <c r="AK5" s="67" t="n">
        <f aca="false">IF(VLOOKUP(AF5,Group,5,FALSE())="YES",VLOOKUP(ROUND(ROUND(AJ5,1)-AJ5,2),Round,2,FALSE())+VLOOKUP(AF5,Group,6,FALSE()),0)</f>
        <v>0</v>
      </c>
      <c r="AL5" s="67" t="n">
        <f aca="false">IF(VLOOKUP(AF5,Group,7,FALSE())="",0,ROUND(AJ5-0.04999,1)-AJ5+AM5)</f>
        <v>0</v>
      </c>
      <c r="AM5" s="67" t="str">
        <f aca="false">IF(VLOOKUP(AF5,Group,7,FALSE())="","",VLOOKUP(AF5,Group,7,FALSE()))</f>
        <v/>
      </c>
      <c r="AO5" s="76" t="s">
        <v>90</v>
      </c>
    </row>
    <row r="6" s="10" customFormat="true" ht="9.95" hidden="true" customHeight="true" outlineLevel="0" collapsed="false">
      <c r="B6" s="90" t="n">
        <v>0</v>
      </c>
      <c r="D6" s="61"/>
      <c r="E6" s="62" t="s">
        <v>85</v>
      </c>
      <c r="F6" s="62"/>
      <c r="G6" s="64" t="s">
        <v>91</v>
      </c>
      <c r="H6" s="64"/>
      <c r="I6" s="64" t="s">
        <v>92</v>
      </c>
      <c r="J6" s="64"/>
      <c r="K6" s="64"/>
      <c r="L6" s="64"/>
      <c r="M6" s="64"/>
      <c r="N6" s="64"/>
      <c r="P6" s="62"/>
      <c r="Q6" s="65"/>
      <c r="R6" s="66"/>
      <c r="S6" s="67" t="n">
        <f aca="false">IF(Suggested="Yes",AA6,AG6)</f>
        <v>0</v>
      </c>
      <c r="T6" s="68" t="s">
        <v>93</v>
      </c>
      <c r="U6" s="68" t="str">
        <f aca="false">+Instructions!$B$3</f>
        <v>A</v>
      </c>
      <c r="V6" s="69"/>
      <c r="W6" s="70" t="n">
        <f aca="false">+Instructions!$C$21</f>
        <v>0</v>
      </c>
      <c r="X6" s="67" t="n">
        <f aca="false">ROUND($AA6*(1-W6)+0.004999,2)</f>
        <v>0</v>
      </c>
      <c r="Y6" s="69"/>
      <c r="Z6" s="71" t="s">
        <v>89</v>
      </c>
      <c r="AA6" s="67" t="n">
        <v>0</v>
      </c>
      <c r="AB6" s="72" t="n">
        <f aca="false">+W6</f>
        <v>0</v>
      </c>
      <c r="AC6" s="67" t="n">
        <f aca="false">+X6</f>
        <v>0</v>
      </c>
      <c r="AD6" s="72" t="e">
        <f aca="false">(AG6-AC6)/AG6</f>
        <v>#DIV/0!</v>
      </c>
      <c r="AE6" s="73"/>
      <c r="AF6" s="91" t="n">
        <v>6</v>
      </c>
      <c r="AG6" s="92" t="n">
        <f aca="false">SUM(AJ6:AL6)+AE6</f>
        <v>0</v>
      </c>
      <c r="AH6" s="69"/>
      <c r="AJ6" s="67" t="n">
        <f aca="false">ROUND(AC6/(1-VLOOKUP(AF6,Group,2,FALSE())),2)</f>
        <v>0</v>
      </c>
      <c r="AK6" s="67" t="n">
        <f aca="false">IF(VLOOKUP(AF6,Group,5,FALSE())="YES",VLOOKUP(ROUND(ROUND(AJ6,1)-AJ6,2),Round,2,FALSE())+VLOOKUP(AF6,Group,6,FALSE()),0)</f>
        <v>0</v>
      </c>
      <c r="AL6" s="67" t="n">
        <f aca="false">IF(VLOOKUP(AF6,Group,7,FALSE())="",0,ROUND(AJ6-0.04999,1)-AJ6+AM6)</f>
        <v>0</v>
      </c>
      <c r="AM6" s="67" t="str">
        <f aca="false">IF(VLOOKUP(AF6,Group,7,FALSE())="","",VLOOKUP(AF6,Group,7,FALSE()))</f>
        <v/>
      </c>
      <c r="AO6" s="76" t="s">
        <v>90</v>
      </c>
    </row>
    <row r="7" s="10" customFormat="true" ht="9.95" hidden="true" customHeight="true" outlineLevel="0" collapsed="false">
      <c r="B7" s="93" t="n">
        <v>0</v>
      </c>
      <c r="D7" s="61"/>
      <c r="E7" s="62" t="s">
        <v>85</v>
      </c>
      <c r="F7" s="62"/>
      <c r="G7" s="64" t="s">
        <v>91</v>
      </c>
      <c r="H7" s="64"/>
      <c r="I7" s="64" t="s">
        <v>92</v>
      </c>
      <c r="J7" s="64"/>
      <c r="K7" s="64"/>
      <c r="L7" s="64"/>
      <c r="M7" s="64"/>
      <c r="N7" s="64"/>
      <c r="P7" s="62"/>
      <c r="Q7" s="65"/>
      <c r="R7" s="66"/>
      <c r="S7" s="67" t="n">
        <f aca="false">IF(Suggested="Yes",AA7,AG7)</f>
        <v>0</v>
      </c>
      <c r="T7" s="68" t="s">
        <v>93</v>
      </c>
      <c r="U7" s="68" t="str">
        <f aca="false">+Instructions!$B$3</f>
        <v>A</v>
      </c>
      <c r="V7" s="69"/>
      <c r="W7" s="70" t="n">
        <f aca="false">+Instructions!$C$21</f>
        <v>0</v>
      </c>
      <c r="X7" s="67" t="n">
        <f aca="false">ROUND($AA7*(1-W7)+0.004999,2)</f>
        <v>0</v>
      </c>
      <c r="Y7" s="69"/>
      <c r="Z7" s="71" t="s">
        <v>89</v>
      </c>
      <c r="AA7" s="67" t="n">
        <v>0</v>
      </c>
      <c r="AB7" s="72" t="n">
        <f aca="false">+W7</f>
        <v>0</v>
      </c>
      <c r="AC7" s="67" t="n">
        <f aca="false">+X7</f>
        <v>0</v>
      </c>
      <c r="AD7" s="72" t="e">
        <f aca="false">(AG7-AC7)/AG7</f>
        <v>#DIV/0!</v>
      </c>
      <c r="AE7" s="73"/>
      <c r="AF7" s="94" t="n">
        <v>7</v>
      </c>
      <c r="AG7" s="95" t="n">
        <f aca="false">SUM(AJ7:AL7)+AE7</f>
        <v>0</v>
      </c>
      <c r="AH7" s="69"/>
      <c r="AJ7" s="67" t="n">
        <f aca="false">ROUND(AC7/(1-VLOOKUP(AF7,Group,2,FALSE())),2)</f>
        <v>0</v>
      </c>
      <c r="AK7" s="67" t="n">
        <f aca="false">IF(VLOOKUP(AF7,Group,5,FALSE())="YES",VLOOKUP(ROUND(ROUND(AJ7,1)-AJ7,2),Round,2,FALSE())+VLOOKUP(AF7,Group,6,FALSE()),0)</f>
        <v>0</v>
      </c>
      <c r="AL7" s="67" t="n">
        <f aca="false">IF(VLOOKUP(AF7,Group,7,FALSE())="",0,ROUND(AJ7-0.04999,1)-AJ7+AM7)</f>
        <v>0</v>
      </c>
      <c r="AM7" s="67" t="str">
        <f aca="false">IF(VLOOKUP(AF7,Group,7,FALSE())="","",VLOOKUP(AF7,Group,7,FALSE()))</f>
        <v/>
      </c>
      <c r="AO7" s="76" t="s">
        <v>90</v>
      </c>
    </row>
    <row r="8" s="42" customFormat="true" ht="9.95" hidden="true" customHeight="true" outlineLevel="0" collapsed="false">
      <c r="B8" s="96" t="s">
        <v>94</v>
      </c>
      <c r="D8" s="78"/>
      <c r="E8" s="62"/>
      <c r="F8" s="62"/>
      <c r="G8" s="64"/>
      <c r="H8" s="64"/>
      <c r="I8" s="64"/>
      <c r="J8" s="64"/>
      <c r="K8" s="64"/>
      <c r="L8" s="64"/>
      <c r="M8" s="64"/>
      <c r="N8" s="64"/>
      <c r="P8" s="62"/>
      <c r="Q8" s="65" t="s">
        <v>95</v>
      </c>
      <c r="R8" s="66" t="s">
        <v>96</v>
      </c>
      <c r="S8" s="67" t="n">
        <v>1000</v>
      </c>
      <c r="T8" s="68" t="s">
        <v>97</v>
      </c>
      <c r="U8" s="68"/>
      <c r="V8" s="69"/>
      <c r="W8" s="70" t="n">
        <v>0.1</v>
      </c>
      <c r="X8" s="67" t="n">
        <v>1000</v>
      </c>
      <c r="Y8" s="69"/>
      <c r="Z8" s="67" t="s">
        <v>97</v>
      </c>
      <c r="AA8" s="67" t="n">
        <v>1000</v>
      </c>
      <c r="AB8" s="72" t="n">
        <v>0.1</v>
      </c>
      <c r="AC8" s="67" t="n">
        <v>1000</v>
      </c>
      <c r="AD8" s="72" t="n">
        <v>0.1</v>
      </c>
      <c r="AE8" s="97" t="n">
        <v>10</v>
      </c>
      <c r="AF8" s="97"/>
      <c r="AG8" s="67" t="n">
        <v>1000</v>
      </c>
      <c r="AH8" s="69"/>
      <c r="AI8" s="98"/>
      <c r="AJ8" s="67"/>
      <c r="AK8" s="67"/>
      <c r="AL8" s="67"/>
      <c r="AM8" s="67"/>
      <c r="AO8" s="76" t="s">
        <v>90</v>
      </c>
    </row>
    <row r="9" s="42" customFormat="true" ht="12.75" hidden="true" customHeight="false" outlineLevel="0" collapsed="false">
      <c r="C9" s="99"/>
      <c r="D9" s="99"/>
      <c r="E9" s="99"/>
      <c r="F9" s="99"/>
      <c r="G9" s="99"/>
      <c r="H9" s="99"/>
      <c r="I9" s="99"/>
      <c r="J9" s="99"/>
      <c r="K9" s="99"/>
      <c r="L9" s="99"/>
      <c r="M9" s="99"/>
      <c r="N9" s="99"/>
      <c r="O9" s="99"/>
      <c r="P9" s="100"/>
      <c r="Q9" s="101"/>
      <c r="R9" s="99"/>
      <c r="S9" s="102"/>
      <c r="T9" s="99"/>
      <c r="U9" s="103"/>
      <c r="V9" s="69"/>
      <c r="W9" s="104"/>
      <c r="X9" s="105"/>
      <c r="Y9" s="69"/>
      <c r="Z9" s="80"/>
      <c r="AA9" s="80"/>
      <c r="AB9" s="106"/>
      <c r="AC9" s="80"/>
      <c r="AD9" s="105"/>
      <c r="AE9" s="107"/>
      <c r="AF9" s="107"/>
      <c r="AG9" s="80"/>
      <c r="AH9" s="69"/>
      <c r="AI9" s="108"/>
      <c r="AJ9" s="80"/>
      <c r="AK9" s="80"/>
      <c r="AL9" s="80"/>
      <c r="AM9" s="80"/>
      <c r="AN9" s="99"/>
      <c r="AO9" s="76" t="s">
        <v>90</v>
      </c>
    </row>
    <row r="10" s="10" customFormat="true" ht="9.95" hidden="true" customHeight="true" outlineLevel="0" collapsed="false">
      <c r="C10" s="9"/>
      <c r="D10" s="109"/>
      <c r="E10" s="109"/>
      <c r="F10" s="109"/>
      <c r="G10" s="109"/>
      <c r="H10" s="109"/>
      <c r="I10" s="15"/>
      <c r="J10" s="15"/>
      <c r="K10" s="15"/>
      <c r="L10" s="15"/>
      <c r="M10" s="15"/>
      <c r="N10" s="15"/>
      <c r="O10" s="110" t="s">
        <v>98</v>
      </c>
      <c r="P10" s="110"/>
      <c r="Q10" s="110"/>
      <c r="R10" s="110"/>
      <c r="S10" s="110"/>
      <c r="T10" s="110"/>
      <c r="U10" s="68"/>
      <c r="V10" s="69"/>
      <c r="W10" s="111" t="s">
        <v>99</v>
      </c>
      <c r="X10" s="111"/>
      <c r="Y10" s="69"/>
      <c r="Z10" s="112" t="s">
        <v>100</v>
      </c>
      <c r="AA10" s="112"/>
      <c r="AB10" s="112"/>
      <c r="AC10" s="112"/>
      <c r="AD10" s="112"/>
      <c r="AE10" s="112"/>
      <c r="AF10" s="112"/>
      <c r="AG10" s="112"/>
      <c r="AH10" s="69"/>
      <c r="AI10" s="113"/>
      <c r="AO10" s="76" t="s">
        <v>90</v>
      </c>
    </row>
    <row r="11" s="63" customFormat="true" ht="9.95" hidden="true" customHeight="true" outlineLevel="0" collapsed="false">
      <c r="D11" s="114" t="s">
        <v>101</v>
      </c>
      <c r="E11" s="115"/>
      <c r="F11" s="115"/>
      <c r="G11" s="115"/>
      <c r="H11" s="115"/>
      <c r="I11" s="116"/>
      <c r="J11" s="116"/>
      <c r="K11" s="116"/>
      <c r="L11" s="116"/>
      <c r="M11" s="116"/>
      <c r="N11" s="116"/>
      <c r="O11" s="117" t="s">
        <v>102</v>
      </c>
      <c r="P11" s="117"/>
      <c r="Q11" s="118" t="s">
        <v>95</v>
      </c>
      <c r="R11" s="118" t="s">
        <v>103</v>
      </c>
      <c r="S11" s="119" t="str">
        <f aca="false">IF(Suggested="Yes",AA11,AG11)</f>
        <v>List Price</v>
      </c>
      <c r="T11" s="118" t="s">
        <v>104</v>
      </c>
      <c r="U11" s="120" t="s">
        <v>14</v>
      </c>
      <c r="V11" s="69"/>
      <c r="W11" s="121" t="s">
        <v>105</v>
      </c>
      <c r="X11" s="122" t="s">
        <v>106</v>
      </c>
      <c r="Y11" s="69"/>
      <c r="Z11" s="123" t="s">
        <v>107</v>
      </c>
      <c r="AA11" s="123" t="s">
        <v>108</v>
      </c>
      <c r="AB11" s="120" t="s">
        <v>109</v>
      </c>
      <c r="AC11" s="120" t="s">
        <v>110</v>
      </c>
      <c r="AD11" s="120" t="s">
        <v>111</v>
      </c>
      <c r="AE11" s="124" t="s">
        <v>112</v>
      </c>
      <c r="AF11" s="125" t="s">
        <v>26</v>
      </c>
      <c r="AG11" s="124" t="s">
        <v>113</v>
      </c>
      <c r="AH11" s="69"/>
      <c r="AJ11" s="120" t="s">
        <v>114</v>
      </c>
      <c r="AK11" s="120" t="s">
        <v>115</v>
      </c>
      <c r="AL11" s="120" t="s">
        <v>116</v>
      </c>
      <c r="AM11" s="120" t="s">
        <v>117</v>
      </c>
      <c r="AN11" s="10"/>
      <c r="AO11" s="76" t="s">
        <v>90</v>
      </c>
    </row>
    <row r="12" s="42" customFormat="true" ht="9.95" hidden="true" customHeight="true" outlineLevel="0" collapsed="false">
      <c r="C12" s="99"/>
      <c r="D12" s="99"/>
      <c r="E12" s="99"/>
      <c r="F12" s="99"/>
      <c r="G12" s="99"/>
      <c r="H12" s="99"/>
      <c r="I12" s="99"/>
      <c r="J12" s="99"/>
      <c r="K12" s="99"/>
      <c r="L12" s="99"/>
      <c r="M12" s="99"/>
      <c r="N12" s="99"/>
      <c r="O12" s="99"/>
      <c r="P12" s="100"/>
      <c r="Q12" s="101"/>
      <c r="R12" s="99"/>
      <c r="S12" s="102"/>
      <c r="T12" s="99"/>
      <c r="U12" s="103"/>
      <c r="V12" s="69"/>
      <c r="W12" s="104"/>
      <c r="X12" s="105"/>
      <c r="Y12" s="69"/>
      <c r="Z12" s="80"/>
      <c r="AA12" s="80"/>
      <c r="AB12" s="106"/>
      <c r="AC12" s="80"/>
      <c r="AD12" s="105"/>
      <c r="AE12" s="107"/>
      <c r="AF12" s="107"/>
      <c r="AG12" s="80"/>
      <c r="AH12" s="69"/>
      <c r="AI12" s="108"/>
      <c r="AJ12" s="80"/>
      <c r="AK12" s="80"/>
      <c r="AL12" s="80"/>
      <c r="AM12" s="80"/>
      <c r="AN12" s="99"/>
      <c r="AO12" s="76" t="s">
        <v>90</v>
      </c>
    </row>
    <row r="13" s="29" customFormat="true" ht="15.95" hidden="false" customHeight="true" outlineLevel="0" collapsed="false">
      <c r="I13" s="126"/>
      <c r="O13" s="28" t="str">
        <f aca="false">"File '"&amp;Instructions!B2&amp;"' - "&amp;Instructions!B1</f>
        <v>File 'V' - Villi</v>
      </c>
      <c r="P13" s="28"/>
      <c r="Q13" s="28"/>
      <c r="R13" s="28"/>
      <c r="S13" s="28"/>
      <c r="T13" s="28"/>
      <c r="U13" s="127"/>
      <c r="V13" s="69"/>
      <c r="W13" s="128" t="s">
        <v>118</v>
      </c>
      <c r="X13" s="128"/>
      <c r="Y13" s="69"/>
      <c r="Z13" s="129"/>
      <c r="AA13" s="129"/>
      <c r="AB13" s="130"/>
      <c r="AD13" s="129"/>
      <c r="AE13" s="131"/>
      <c r="AF13" s="131"/>
      <c r="AG13" s="129" t="s">
        <v>119</v>
      </c>
      <c r="AH13" s="69"/>
      <c r="AI13" s="132"/>
      <c r="AN13" s="10"/>
      <c r="AO13" s="48" t="s">
        <v>90</v>
      </c>
    </row>
    <row r="14" s="29" customFormat="true" ht="15.95" hidden="false" customHeight="true" outlineLevel="0" collapsed="false">
      <c r="G14" s="126"/>
      <c r="O14" s="133"/>
      <c r="P14" s="133"/>
      <c r="Q14" s="133"/>
      <c r="R14" s="133"/>
      <c r="S14" s="134"/>
      <c r="T14" s="135" t="str">
        <f aca="false">+Instructions!B4</f>
        <v>10/1/19</v>
      </c>
      <c r="U14" s="127"/>
      <c r="V14" s="69"/>
      <c r="W14" s="136"/>
      <c r="X14" s="136"/>
      <c r="Y14" s="69"/>
      <c r="Z14" s="137"/>
      <c r="AA14" s="137"/>
      <c r="AB14" s="130"/>
      <c r="AD14" s="129"/>
      <c r="AE14" s="138" t="n">
        <f aca="true">TODAY()</f>
        <v>46231</v>
      </c>
      <c r="AF14" s="138"/>
      <c r="AG14" s="138"/>
      <c r="AH14" s="69"/>
      <c r="AI14" s="132"/>
      <c r="AN14" s="10"/>
      <c r="AO14" s="48" t="s">
        <v>90</v>
      </c>
    </row>
    <row r="15" s="29" customFormat="true" ht="9.95" hidden="false" customHeight="true" outlineLevel="0" collapsed="false">
      <c r="N15" s="139" t="str">
        <f aca="false">IF(Instructions!C7="","",+Instructions!C7)</f>
        <v/>
      </c>
      <c r="O15" s="139"/>
      <c r="P15" s="139"/>
      <c r="Q15" s="139"/>
      <c r="R15" s="139"/>
      <c r="S15" s="139"/>
      <c r="T15" s="139"/>
      <c r="U15" s="127"/>
      <c r="V15" s="69"/>
      <c r="W15" s="136"/>
      <c r="X15" s="136"/>
      <c r="Y15" s="69"/>
      <c r="Z15" s="137"/>
      <c r="AA15" s="137"/>
      <c r="AB15" s="130"/>
      <c r="AD15" s="129"/>
      <c r="AE15" s="131"/>
      <c r="AF15" s="131"/>
      <c r="AH15" s="69"/>
      <c r="AI15" s="132"/>
      <c r="AN15" s="10"/>
      <c r="AO15" s="48" t="s">
        <v>90</v>
      </c>
    </row>
    <row r="16" s="10" customFormat="true" ht="12" hidden="false" customHeight="true" outlineLevel="0" collapsed="false">
      <c r="C16" s="126" t="str">
        <f aca="false">"Product Code '"&amp;Instructions!B3&amp;"'"</f>
        <v>Product Code 'A'</v>
      </c>
      <c r="N16" s="139"/>
      <c r="O16" s="139"/>
      <c r="P16" s="139"/>
      <c r="Q16" s="139"/>
      <c r="R16" s="139"/>
      <c r="S16" s="139"/>
      <c r="T16" s="139"/>
      <c r="U16" s="68"/>
      <c r="V16" s="69"/>
      <c r="W16" s="140"/>
      <c r="X16" s="140"/>
      <c r="Y16" s="69"/>
      <c r="Z16" s="67"/>
      <c r="AA16" s="67"/>
      <c r="AB16" s="1"/>
      <c r="AC16" s="67"/>
      <c r="AD16" s="141"/>
      <c r="AE16" s="97"/>
      <c r="AF16" s="97"/>
      <c r="AG16" s="142" t="str">
        <f aca="false">IF(Instructions!$C$7="","",Instructions!$C$7)</f>
        <v/>
      </c>
      <c r="AH16" s="69"/>
      <c r="AI16" s="98"/>
      <c r="AJ16" s="67"/>
      <c r="AK16" s="67"/>
      <c r="AL16" s="67"/>
      <c r="AM16" s="67"/>
      <c r="AO16" s="48" t="s">
        <v>90</v>
      </c>
    </row>
    <row r="17" s="10" customFormat="true" ht="3.95" hidden="false" customHeight="true" outlineLevel="0" collapsed="false">
      <c r="C17" s="126"/>
      <c r="P17" s="33"/>
      <c r="Q17" s="30"/>
      <c r="S17" s="134"/>
      <c r="T17" s="143"/>
      <c r="U17" s="68"/>
      <c r="V17" s="69"/>
      <c r="W17" s="140"/>
      <c r="X17" s="140"/>
      <c r="Y17" s="69"/>
      <c r="Z17" s="67"/>
      <c r="AA17" s="67"/>
      <c r="AB17" s="1"/>
      <c r="AC17" s="67"/>
      <c r="AD17" s="141"/>
      <c r="AE17" s="97"/>
      <c r="AF17" s="97"/>
      <c r="AG17" s="67"/>
      <c r="AH17" s="69"/>
      <c r="AI17" s="98"/>
      <c r="AJ17" s="67"/>
      <c r="AK17" s="67"/>
      <c r="AL17" s="67"/>
      <c r="AM17" s="67"/>
      <c r="AO17" s="48" t="s">
        <v>90</v>
      </c>
    </row>
    <row r="18" s="63" customFormat="true" ht="9.95" hidden="false" customHeight="true" outlineLevel="0" collapsed="false">
      <c r="C18" s="144" t="s">
        <v>101</v>
      </c>
      <c r="D18" s="145"/>
      <c r="E18" s="145"/>
      <c r="F18" s="145"/>
      <c r="G18" s="146"/>
      <c r="H18" s="146"/>
      <c r="I18" s="146"/>
      <c r="J18" s="146"/>
      <c r="K18" s="146"/>
      <c r="L18" s="146"/>
      <c r="M18" s="146"/>
      <c r="N18" s="146"/>
      <c r="O18" s="117" t="s">
        <v>102</v>
      </c>
      <c r="P18" s="117"/>
      <c r="Q18" s="117" t="s">
        <v>95</v>
      </c>
      <c r="R18" s="117" t="s">
        <v>103</v>
      </c>
      <c r="S18" s="147" t="str">
        <f aca="false">+S$11</f>
        <v>List Price</v>
      </c>
      <c r="T18" s="117" t="s">
        <v>104</v>
      </c>
      <c r="U18" s="117" t="str">
        <f aca="false">+U$11</f>
        <v>Code</v>
      </c>
      <c r="V18" s="69"/>
      <c r="W18" s="148" t="s">
        <v>105</v>
      </c>
      <c r="X18" s="119" t="s">
        <v>106</v>
      </c>
      <c r="Y18" s="69"/>
      <c r="Z18" s="120" t="s">
        <v>107</v>
      </c>
      <c r="AA18" s="120" t="s">
        <v>108</v>
      </c>
      <c r="AB18" s="120" t="str">
        <f aca="false">+AB$11</f>
        <v>Disc</v>
      </c>
      <c r="AC18" s="120" t="str">
        <f aca="false">+AC$11</f>
        <v>Act. Cost</v>
      </c>
      <c r="AD18" s="120" t="str">
        <f aca="false">+AD$11</f>
        <v>GP%</v>
      </c>
      <c r="AE18" s="124" t="str">
        <f aca="false">+AE$11</f>
        <v>Adj.</v>
      </c>
      <c r="AF18" s="125" t="str">
        <f aca="false">+AF$11</f>
        <v>Group</v>
      </c>
      <c r="AG18" s="120" t="str">
        <f aca="false">+AG$11</f>
        <v>Price</v>
      </c>
      <c r="AH18" s="69"/>
      <c r="AJ18" s="120" t="str">
        <f aca="false">+AJ$11</f>
        <v>Calc Price</v>
      </c>
      <c r="AK18" s="120" t="str">
        <f aca="false">+AK$11</f>
        <v>.05 Round</v>
      </c>
      <c r="AL18" s="120" t="str">
        <f aca="false">+AL$11</f>
        <v>Cents</v>
      </c>
      <c r="AM18" s="120" t="str">
        <f aca="false">+AM$11</f>
        <v>Round to</v>
      </c>
      <c r="AN18" s="10"/>
      <c r="AO18" s="48" t="s">
        <v>90</v>
      </c>
    </row>
    <row r="19" s="149" customFormat="true" ht="9.95" hidden="false" customHeight="true" outlineLevel="0" collapsed="false">
      <c r="C19" s="150" t="s">
        <v>120</v>
      </c>
      <c r="D19" s="150"/>
      <c r="E19" s="150"/>
      <c r="F19" s="150"/>
      <c r="G19" s="150"/>
      <c r="H19" s="150"/>
      <c r="I19" s="150"/>
      <c r="J19" s="150"/>
      <c r="K19" s="150"/>
      <c r="L19" s="150"/>
      <c r="M19" s="150"/>
      <c r="N19" s="150"/>
      <c r="O19" s="150"/>
      <c r="P19" s="150"/>
      <c r="Q19" s="150"/>
      <c r="R19" s="150"/>
      <c r="S19" s="150"/>
      <c r="T19" s="150"/>
      <c r="U19" s="151"/>
      <c r="V19" s="69"/>
      <c r="W19" s="152"/>
      <c r="X19" s="152"/>
      <c r="Y19" s="69"/>
      <c r="Z19" s="153"/>
      <c r="AA19" s="153"/>
      <c r="AB19" s="154"/>
      <c r="AC19" s="153"/>
      <c r="AD19" s="155"/>
      <c r="AE19" s="156"/>
      <c r="AF19" s="157"/>
      <c r="AG19" s="153"/>
      <c r="AH19" s="69"/>
      <c r="AJ19" s="153"/>
      <c r="AK19" s="153"/>
      <c r="AL19" s="153"/>
      <c r="AM19" s="153"/>
      <c r="AN19" s="10"/>
      <c r="AO19" s="48" t="s">
        <v>90</v>
      </c>
    </row>
    <row r="20" s="10" customFormat="true" ht="3.95" hidden="false" customHeight="true" outlineLevel="0" collapsed="false">
      <c r="P20" s="158"/>
      <c r="Q20" s="159"/>
      <c r="R20" s="30"/>
      <c r="S20" s="67"/>
      <c r="T20" s="30"/>
      <c r="U20" s="68"/>
      <c r="V20" s="69"/>
      <c r="W20" s="70"/>
      <c r="X20" s="141"/>
      <c r="Y20" s="69"/>
      <c r="Z20" s="67"/>
      <c r="AA20" s="67"/>
      <c r="AB20" s="1"/>
      <c r="AC20" s="67"/>
      <c r="AD20" s="141"/>
      <c r="AE20" s="97"/>
      <c r="AF20" s="98"/>
      <c r="AG20" s="67"/>
      <c r="AH20" s="69"/>
      <c r="AJ20" s="67"/>
      <c r="AK20" s="67"/>
      <c r="AL20" s="67"/>
      <c r="AM20" s="67"/>
      <c r="AO20" s="48" t="s">
        <v>90</v>
      </c>
    </row>
    <row r="21" s="10" customFormat="true" ht="9.95" hidden="false" customHeight="true" outlineLevel="0" collapsed="false">
      <c r="C21" s="160" t="s">
        <v>121</v>
      </c>
      <c r="D21" s="161"/>
      <c r="E21" s="162"/>
      <c r="G21" s="10" t="s">
        <v>122</v>
      </c>
      <c r="I21" s="10" t="s">
        <v>122</v>
      </c>
      <c r="L21" s="10" t="s">
        <v>122</v>
      </c>
      <c r="M21" s="10" t="s">
        <v>122</v>
      </c>
      <c r="P21" s="33"/>
      <c r="Q21" s="30"/>
      <c r="R21" s="163" t="s">
        <v>123</v>
      </c>
      <c r="S21" s="164" t="s">
        <v>124</v>
      </c>
      <c r="T21" s="165"/>
      <c r="U21" s="68"/>
      <c r="V21" s="69"/>
      <c r="W21" s="140"/>
      <c r="X21" s="140"/>
      <c r="Y21" s="69"/>
      <c r="Z21" s="67"/>
      <c r="AA21" s="67"/>
      <c r="AB21" s="1"/>
      <c r="AC21" s="67"/>
      <c r="AD21" s="141"/>
      <c r="AE21" s="97"/>
      <c r="AF21" s="98"/>
      <c r="AG21" s="67"/>
      <c r="AH21" s="69"/>
      <c r="AJ21" s="67"/>
      <c r="AK21" s="67"/>
      <c r="AL21" s="67"/>
      <c r="AM21" s="67"/>
      <c r="AO21" s="48" t="s">
        <v>90</v>
      </c>
    </row>
    <row r="22" s="10" customFormat="true" ht="3" hidden="false" customHeight="true" outlineLevel="0" collapsed="false">
      <c r="L22" s="10" t="s">
        <v>122</v>
      </c>
      <c r="P22" s="158"/>
      <c r="Q22" s="159"/>
      <c r="R22" s="30"/>
      <c r="S22" s="67"/>
      <c r="T22" s="30"/>
      <c r="U22" s="68"/>
      <c r="V22" s="69"/>
      <c r="W22" s="70"/>
      <c r="X22" s="141"/>
      <c r="Y22" s="69"/>
      <c r="Z22" s="67"/>
      <c r="AA22" s="67"/>
      <c r="AB22" s="1"/>
      <c r="AC22" s="67"/>
      <c r="AD22" s="141"/>
      <c r="AE22" s="97"/>
      <c r="AF22" s="98"/>
      <c r="AG22" s="67"/>
      <c r="AH22" s="69"/>
      <c r="AJ22" s="67"/>
      <c r="AK22" s="67"/>
      <c r="AL22" s="67"/>
      <c r="AM22" s="67"/>
      <c r="AO22" s="48" t="s">
        <v>90</v>
      </c>
    </row>
    <row r="23" s="10" customFormat="true" ht="9.95" hidden="false" customHeight="true" outlineLevel="0" collapsed="false">
      <c r="C23" s="166" t="s">
        <v>125</v>
      </c>
      <c r="E23" s="167"/>
      <c r="G23" s="168"/>
      <c r="H23" s="168"/>
      <c r="I23" s="168"/>
      <c r="J23" s="168"/>
      <c r="K23" s="168"/>
      <c r="L23" s="168" t="s">
        <v>122</v>
      </c>
      <c r="M23" s="168" t="s">
        <v>122</v>
      </c>
      <c r="N23" s="168"/>
      <c r="O23" s="168" t="s">
        <v>122</v>
      </c>
      <c r="P23" s="169"/>
      <c r="Q23" s="170"/>
      <c r="R23" s="30"/>
      <c r="S23" s="67"/>
      <c r="T23" s="30"/>
      <c r="U23" s="68"/>
      <c r="V23" s="69"/>
      <c r="W23" s="70"/>
      <c r="X23" s="141"/>
      <c r="Y23" s="69"/>
      <c r="Z23" s="67"/>
      <c r="AA23" s="67"/>
      <c r="AB23" s="1"/>
      <c r="AC23" s="67"/>
      <c r="AD23" s="141"/>
      <c r="AE23" s="97"/>
      <c r="AF23" s="98"/>
      <c r="AG23" s="67"/>
      <c r="AH23" s="69"/>
      <c r="AJ23" s="67"/>
      <c r="AK23" s="67"/>
      <c r="AL23" s="67"/>
      <c r="AM23" s="67"/>
      <c r="AO23" s="48" t="s">
        <v>90</v>
      </c>
    </row>
    <row r="24" s="10" customFormat="true" ht="1.5" hidden="false" customHeight="true" outlineLevel="0" collapsed="false">
      <c r="P24" s="158"/>
      <c r="Q24" s="159"/>
      <c r="R24" s="30"/>
      <c r="S24" s="67"/>
      <c r="T24" s="30"/>
      <c r="U24" s="68"/>
      <c r="V24" s="69"/>
      <c r="W24" s="70"/>
      <c r="X24" s="141"/>
      <c r="Y24" s="69"/>
      <c r="Z24" s="67"/>
      <c r="AA24" s="67"/>
      <c r="AB24" s="1"/>
      <c r="AC24" s="67"/>
      <c r="AD24" s="141"/>
      <c r="AE24" s="97"/>
      <c r="AF24" s="98"/>
      <c r="AG24" s="67"/>
      <c r="AH24" s="69"/>
      <c r="AJ24" s="67"/>
      <c r="AK24" s="67"/>
      <c r="AL24" s="67"/>
      <c r="AM24" s="67"/>
      <c r="AO24" s="48" t="s">
        <v>90</v>
      </c>
    </row>
    <row r="25" s="10" customFormat="true" ht="9.95" hidden="false" customHeight="true" outlineLevel="0" collapsed="false">
      <c r="D25" s="61" t="s">
        <v>126</v>
      </c>
      <c r="E25" s="171" t="s">
        <v>127</v>
      </c>
      <c r="F25" s="171"/>
      <c r="G25" s="171"/>
      <c r="H25" s="171"/>
      <c r="I25" s="171"/>
      <c r="J25" s="171"/>
      <c r="K25" s="171"/>
      <c r="L25" s="171"/>
      <c r="M25" s="171"/>
      <c r="N25" s="171"/>
      <c r="O25" s="171"/>
      <c r="P25" s="33"/>
      <c r="Q25" s="30"/>
      <c r="S25" s="134"/>
      <c r="T25" s="143"/>
      <c r="U25" s="68"/>
      <c r="V25" s="69"/>
      <c r="W25" s="140"/>
      <c r="X25" s="140"/>
      <c r="Y25" s="69"/>
      <c r="Z25" s="67"/>
      <c r="AA25" s="67"/>
      <c r="AB25" s="1"/>
      <c r="AC25" s="67"/>
      <c r="AD25" s="141"/>
      <c r="AE25" s="97"/>
      <c r="AF25" s="98"/>
      <c r="AG25" s="67"/>
      <c r="AH25" s="69"/>
      <c r="AJ25" s="67"/>
      <c r="AK25" s="67"/>
      <c r="AL25" s="67"/>
      <c r="AM25" s="67"/>
      <c r="AO25" s="48" t="s">
        <v>90</v>
      </c>
    </row>
    <row r="26" s="10" customFormat="true" ht="0.95" hidden="false" customHeight="true" outlineLevel="0" collapsed="false">
      <c r="E26" s="171"/>
      <c r="F26" s="171"/>
      <c r="G26" s="171"/>
      <c r="H26" s="171"/>
      <c r="I26" s="171"/>
      <c r="J26" s="171"/>
      <c r="K26" s="171"/>
      <c r="L26" s="171"/>
      <c r="M26" s="171"/>
      <c r="N26" s="171"/>
      <c r="O26" s="171"/>
      <c r="P26" s="158"/>
      <c r="Q26" s="159"/>
      <c r="R26" s="30"/>
      <c r="S26" s="67"/>
      <c r="T26" s="30"/>
      <c r="U26" s="68"/>
      <c r="V26" s="69"/>
      <c r="W26" s="70"/>
      <c r="X26" s="141"/>
      <c r="Y26" s="69"/>
      <c r="Z26" s="67"/>
      <c r="AA26" s="67"/>
      <c r="AB26" s="1"/>
      <c r="AC26" s="67"/>
      <c r="AD26" s="141"/>
      <c r="AE26" s="97"/>
      <c r="AF26" s="98"/>
      <c r="AG26" s="67"/>
      <c r="AH26" s="69"/>
      <c r="AJ26" s="67"/>
      <c r="AK26" s="67"/>
      <c r="AL26" s="67"/>
      <c r="AM26" s="67"/>
      <c r="AO26" s="48" t="s">
        <v>90</v>
      </c>
    </row>
    <row r="27" s="10" customFormat="true" ht="9.95" hidden="false" customHeight="true" outlineLevel="0" collapsed="false">
      <c r="B27" s="81" t="s">
        <v>35</v>
      </c>
      <c r="D27" s="61"/>
      <c r="E27" s="62" t="s">
        <v>128</v>
      </c>
      <c r="F27" s="62"/>
      <c r="G27" s="64" t="s">
        <v>129</v>
      </c>
      <c r="H27" s="64"/>
      <c r="I27" s="64"/>
      <c r="J27" s="64" t="s">
        <v>130</v>
      </c>
      <c r="K27" s="64"/>
      <c r="L27" s="64"/>
      <c r="M27" s="64"/>
      <c r="N27" s="64"/>
      <c r="P27" s="62" t="s">
        <v>131</v>
      </c>
      <c r="Q27" s="65"/>
      <c r="R27" s="66" t="s">
        <v>96</v>
      </c>
      <c r="S27" s="67" t="n">
        <f aca="false">IF(Suggested="Yes",AA27,AG27)</f>
        <v>118.5</v>
      </c>
      <c r="T27" s="68" t="s">
        <v>93</v>
      </c>
      <c r="U27" s="68" t="str">
        <f aca="false">+Instructions!$B$3</f>
        <v>A</v>
      </c>
      <c r="V27" s="69"/>
      <c r="W27" s="70" t="n">
        <f aca="false">+Instructions!$C$21</f>
        <v>0</v>
      </c>
      <c r="X27" s="67" t="n">
        <f aca="false">ROUND($AA27*(1-W27)+0.004999,2)</f>
        <v>118.5</v>
      </c>
      <c r="Y27" s="69"/>
      <c r="Z27" s="71" t="s">
        <v>132</v>
      </c>
      <c r="AA27" s="67" t="n">
        <v>118.5</v>
      </c>
      <c r="AB27" s="72" t="n">
        <f aca="false">+W27</f>
        <v>0</v>
      </c>
      <c r="AC27" s="67" t="n">
        <f aca="false">+X27</f>
        <v>118.5</v>
      </c>
      <c r="AD27" s="72" t="n">
        <f aca="false">(AG27-AC27)/AG27</f>
        <v>0</v>
      </c>
      <c r="AE27" s="73"/>
      <c r="AF27" s="82" t="n">
        <v>3</v>
      </c>
      <c r="AG27" s="83" t="n">
        <f aca="false">SUM(AJ27:AL27)+AE27</f>
        <v>118.5</v>
      </c>
      <c r="AH27" s="69"/>
      <c r="AJ27" s="67" t="n">
        <f aca="false">ROUND(AC27/(1-VLOOKUP(AF27,Group,2,FALSE())),2)</f>
        <v>118.5</v>
      </c>
      <c r="AK27" s="67" t="n">
        <f aca="false">IF(VLOOKUP(AF27,Group,5,FALSE())="YES",VLOOKUP(ROUND(ROUND(AJ27,1)-AJ27,2),Round,2,FALSE())+VLOOKUP(AF27,Group,6,FALSE()),0)</f>
        <v>0</v>
      </c>
      <c r="AL27" s="67" t="n">
        <f aca="false">IF(VLOOKUP(AF27,Group,7,FALSE())="",0,ROUND(AJ27-0.04999,1)-AJ27+AM27)</f>
        <v>0</v>
      </c>
      <c r="AM27" s="67" t="str">
        <f aca="false">IF(VLOOKUP(AF27,Group,7,FALSE())="","",VLOOKUP(AF27,Group,7,FALSE()))</f>
        <v/>
      </c>
      <c r="AO27" s="48" t="s">
        <v>90</v>
      </c>
    </row>
    <row r="28" s="10" customFormat="true" ht="3" hidden="false" customHeight="true" outlineLevel="0" collapsed="false">
      <c r="G28" s="168"/>
      <c r="H28" s="168"/>
      <c r="I28" s="168"/>
      <c r="J28" s="168"/>
      <c r="K28" s="168"/>
      <c r="L28" s="168"/>
      <c r="M28" s="168"/>
      <c r="N28" s="168"/>
      <c r="O28" s="168"/>
      <c r="P28" s="169"/>
      <c r="Q28" s="170"/>
      <c r="R28" s="30"/>
      <c r="S28" s="67"/>
      <c r="T28" s="30"/>
      <c r="U28" s="68"/>
      <c r="V28" s="69"/>
      <c r="W28" s="70"/>
      <c r="X28" s="141"/>
      <c r="Y28" s="69"/>
      <c r="Z28" s="67"/>
      <c r="AA28" s="67"/>
      <c r="AB28" s="1"/>
      <c r="AC28" s="67"/>
      <c r="AD28" s="141"/>
      <c r="AE28" s="97"/>
      <c r="AF28" s="98"/>
      <c r="AG28" s="67"/>
      <c r="AH28" s="69"/>
      <c r="AJ28" s="67"/>
      <c r="AK28" s="67"/>
      <c r="AL28" s="67"/>
      <c r="AM28" s="67"/>
      <c r="AO28" s="48" t="s">
        <v>90</v>
      </c>
    </row>
    <row r="29" s="10" customFormat="true" ht="9.95" hidden="false" customHeight="true" outlineLevel="0" collapsed="false">
      <c r="C29" s="166" t="s">
        <v>133</v>
      </c>
      <c r="E29" s="162"/>
      <c r="P29" s="33"/>
      <c r="Q29" s="30"/>
      <c r="S29" s="134"/>
      <c r="T29" s="143"/>
      <c r="U29" s="68"/>
      <c r="V29" s="69"/>
      <c r="W29" s="140"/>
      <c r="X29" s="140"/>
      <c r="Y29" s="69"/>
      <c r="Z29" s="67"/>
      <c r="AA29" s="67"/>
      <c r="AB29" s="1"/>
      <c r="AC29" s="67"/>
      <c r="AD29" s="141"/>
      <c r="AE29" s="97"/>
      <c r="AF29" s="98"/>
      <c r="AG29" s="67"/>
      <c r="AH29" s="69"/>
      <c r="AJ29" s="67"/>
      <c r="AK29" s="67"/>
      <c r="AL29" s="67"/>
      <c r="AM29" s="67"/>
      <c r="AO29" s="48" t="s">
        <v>90</v>
      </c>
    </row>
    <row r="30" s="10" customFormat="true" ht="1.5" hidden="false" customHeight="true" outlineLevel="0" collapsed="false">
      <c r="P30" s="158"/>
      <c r="Q30" s="159"/>
      <c r="R30" s="30"/>
      <c r="S30" s="67"/>
      <c r="T30" s="30"/>
      <c r="U30" s="68"/>
      <c r="V30" s="69"/>
      <c r="W30" s="70"/>
      <c r="X30" s="141"/>
      <c r="Y30" s="69"/>
      <c r="Z30" s="67"/>
      <c r="AA30" s="67"/>
      <c r="AB30" s="1"/>
      <c r="AC30" s="67"/>
      <c r="AD30" s="141"/>
      <c r="AE30" s="97"/>
      <c r="AF30" s="98"/>
      <c r="AG30" s="67"/>
      <c r="AH30" s="69"/>
      <c r="AJ30" s="67"/>
      <c r="AK30" s="67"/>
      <c r="AL30" s="67"/>
      <c r="AM30" s="67"/>
      <c r="AO30" s="48" t="s">
        <v>90</v>
      </c>
    </row>
    <row r="31" s="10" customFormat="true" ht="9.95" hidden="false" customHeight="true" outlineLevel="0" collapsed="false">
      <c r="D31" s="61" t="s">
        <v>126</v>
      </c>
      <c r="E31" s="171" t="s">
        <v>134</v>
      </c>
      <c r="F31" s="171"/>
      <c r="G31" s="171"/>
      <c r="H31" s="171"/>
      <c r="I31" s="171"/>
      <c r="J31" s="171"/>
      <c r="K31" s="171"/>
      <c r="L31" s="171"/>
      <c r="M31" s="171"/>
      <c r="N31" s="171"/>
      <c r="O31" s="171"/>
      <c r="P31" s="33"/>
      <c r="Q31" s="30"/>
      <c r="S31" s="134"/>
      <c r="T31" s="143"/>
      <c r="U31" s="68"/>
      <c r="V31" s="69"/>
      <c r="W31" s="140"/>
      <c r="X31" s="140"/>
      <c r="Y31" s="69"/>
      <c r="Z31" s="67"/>
      <c r="AA31" s="67"/>
      <c r="AB31" s="1"/>
      <c r="AC31" s="67"/>
      <c r="AD31" s="141"/>
      <c r="AE31" s="97"/>
      <c r="AF31" s="98"/>
      <c r="AG31" s="67"/>
      <c r="AH31" s="69"/>
      <c r="AJ31" s="67"/>
      <c r="AK31" s="67"/>
      <c r="AL31" s="67"/>
      <c r="AM31" s="67"/>
      <c r="AO31" s="48" t="s">
        <v>90</v>
      </c>
    </row>
    <row r="32" s="10" customFormat="true" ht="0.95" hidden="false" customHeight="true" outlineLevel="0" collapsed="false">
      <c r="P32" s="158"/>
      <c r="Q32" s="159"/>
      <c r="R32" s="30"/>
      <c r="S32" s="67"/>
      <c r="T32" s="30"/>
      <c r="U32" s="68"/>
      <c r="V32" s="69"/>
      <c r="W32" s="70"/>
      <c r="X32" s="141"/>
      <c r="Y32" s="69"/>
      <c r="Z32" s="67"/>
      <c r="AA32" s="67"/>
      <c r="AB32" s="1"/>
      <c r="AC32" s="67"/>
      <c r="AD32" s="141"/>
      <c r="AE32" s="97"/>
      <c r="AF32" s="98"/>
      <c r="AG32" s="67"/>
      <c r="AH32" s="69"/>
      <c r="AJ32" s="67"/>
      <c r="AK32" s="67"/>
      <c r="AL32" s="67"/>
      <c r="AM32" s="67"/>
      <c r="AO32" s="48" t="s">
        <v>90</v>
      </c>
    </row>
    <row r="33" s="10" customFormat="true" ht="9.95" hidden="false" customHeight="true" outlineLevel="0" collapsed="false">
      <c r="B33" s="81" t="s">
        <v>35</v>
      </c>
      <c r="D33" s="61"/>
      <c r="E33" s="62" t="s">
        <v>128</v>
      </c>
      <c r="F33" s="62"/>
      <c r="G33" s="64" t="s">
        <v>129</v>
      </c>
      <c r="H33" s="64"/>
      <c r="I33" s="64"/>
      <c r="J33" s="64" t="s">
        <v>135</v>
      </c>
      <c r="K33" s="64"/>
      <c r="L33" s="64"/>
      <c r="M33" s="64"/>
      <c r="N33" s="64"/>
      <c r="O33" s="42"/>
      <c r="P33" s="62" t="s">
        <v>131</v>
      </c>
      <c r="Q33" s="65"/>
      <c r="R33" s="66" t="s">
        <v>96</v>
      </c>
      <c r="S33" s="67" t="n">
        <f aca="false">IF(Suggested="Yes",AA33,AG33)</f>
        <v>121.95</v>
      </c>
      <c r="T33" s="68" t="s">
        <v>93</v>
      </c>
      <c r="U33" s="68" t="str">
        <f aca="false">+Instructions!$B$3</f>
        <v>A</v>
      </c>
      <c r="V33" s="69"/>
      <c r="W33" s="70" t="n">
        <f aca="false">+Instructions!$C$21</f>
        <v>0</v>
      </c>
      <c r="X33" s="67" t="n">
        <f aca="false">ROUND($AA33*(1-W33)+0.004999,2)</f>
        <v>121.95</v>
      </c>
      <c r="Y33" s="69"/>
      <c r="Z33" s="71" t="s">
        <v>132</v>
      </c>
      <c r="AA33" s="67" t="n">
        <v>121.95</v>
      </c>
      <c r="AB33" s="72" t="n">
        <f aca="false">+W33</f>
        <v>0</v>
      </c>
      <c r="AC33" s="67" t="n">
        <f aca="false">+X33</f>
        <v>121.95</v>
      </c>
      <c r="AD33" s="72" t="n">
        <f aca="false">(AG33-AC33)/AG33</f>
        <v>0</v>
      </c>
      <c r="AE33" s="73"/>
      <c r="AF33" s="82" t="n">
        <v>3</v>
      </c>
      <c r="AG33" s="83" t="n">
        <f aca="false">SUM(AJ33:AL33)+AE33</f>
        <v>121.95</v>
      </c>
      <c r="AH33" s="69"/>
      <c r="AJ33" s="67" t="n">
        <f aca="false">ROUND(AC33/(1-VLOOKUP(AF33,Group,2,FALSE())),2)</f>
        <v>121.95</v>
      </c>
      <c r="AK33" s="67" t="n">
        <f aca="false">IF(VLOOKUP(AF33,Group,5,FALSE())="YES",VLOOKUP(ROUND(ROUND(AJ33,1)-AJ33,2),Round,2,FALSE())+VLOOKUP(AF33,Group,6,FALSE()),0)</f>
        <v>0</v>
      </c>
      <c r="AL33" s="67" t="n">
        <f aca="false">IF(VLOOKUP(AF33,Group,7,FALSE())="",0,ROUND(AJ33-0.04999,1)-AJ33+AM33)</f>
        <v>0</v>
      </c>
      <c r="AM33" s="67" t="str">
        <f aca="false">IF(VLOOKUP(AF33,Group,7,FALSE())="","",VLOOKUP(AF33,Group,7,FALSE()))</f>
        <v/>
      </c>
      <c r="AO33" s="48" t="s">
        <v>90</v>
      </c>
    </row>
    <row r="34" s="10" customFormat="true" ht="3" hidden="false" customHeight="true" outlineLevel="0" collapsed="false">
      <c r="G34" s="168"/>
      <c r="H34" s="168"/>
      <c r="I34" s="168"/>
      <c r="J34" s="168"/>
      <c r="K34" s="168"/>
      <c r="L34" s="168"/>
      <c r="M34" s="168"/>
      <c r="N34" s="168"/>
      <c r="O34" s="168"/>
      <c r="P34" s="169"/>
      <c r="Q34" s="170"/>
      <c r="R34" s="30"/>
      <c r="S34" s="67"/>
      <c r="T34" s="30"/>
      <c r="U34" s="68"/>
      <c r="V34" s="69"/>
      <c r="W34" s="70"/>
      <c r="X34" s="141"/>
      <c r="Y34" s="69"/>
      <c r="Z34" s="67"/>
      <c r="AA34" s="67"/>
      <c r="AB34" s="1"/>
      <c r="AC34" s="67"/>
      <c r="AD34" s="141"/>
      <c r="AE34" s="97"/>
      <c r="AF34" s="98"/>
      <c r="AG34" s="67"/>
      <c r="AH34" s="69"/>
      <c r="AJ34" s="67"/>
      <c r="AK34" s="67"/>
      <c r="AL34" s="67"/>
      <c r="AM34" s="67"/>
      <c r="AO34" s="48" t="s">
        <v>90</v>
      </c>
    </row>
    <row r="35" s="10" customFormat="true" ht="9.95" hidden="false" customHeight="true" outlineLevel="0" collapsed="false">
      <c r="C35" s="166" t="s">
        <v>136</v>
      </c>
      <c r="E35" s="162"/>
      <c r="P35" s="33"/>
      <c r="Q35" s="30"/>
      <c r="S35" s="134"/>
      <c r="T35" s="143"/>
      <c r="U35" s="68"/>
      <c r="V35" s="69"/>
      <c r="W35" s="140"/>
      <c r="X35" s="140"/>
      <c r="Y35" s="69"/>
      <c r="Z35" s="67"/>
      <c r="AA35" s="67"/>
      <c r="AB35" s="1"/>
      <c r="AC35" s="67"/>
      <c r="AD35" s="141"/>
      <c r="AE35" s="97"/>
      <c r="AF35" s="98"/>
      <c r="AG35" s="67"/>
      <c r="AH35" s="69"/>
      <c r="AJ35" s="67"/>
      <c r="AK35" s="67"/>
      <c r="AL35" s="67"/>
      <c r="AM35" s="67"/>
      <c r="AO35" s="48" t="s">
        <v>90</v>
      </c>
    </row>
    <row r="36" s="10" customFormat="true" ht="1.5" hidden="false" customHeight="true" outlineLevel="0" collapsed="false">
      <c r="P36" s="158"/>
      <c r="Q36" s="159"/>
      <c r="R36" s="30"/>
      <c r="S36" s="67"/>
      <c r="T36" s="30"/>
      <c r="U36" s="68"/>
      <c r="V36" s="69"/>
      <c r="W36" s="70"/>
      <c r="X36" s="141"/>
      <c r="Y36" s="69"/>
      <c r="Z36" s="67"/>
      <c r="AA36" s="67"/>
      <c r="AB36" s="1"/>
      <c r="AC36" s="67"/>
      <c r="AD36" s="141"/>
      <c r="AE36" s="97"/>
      <c r="AF36" s="98"/>
      <c r="AG36" s="67"/>
      <c r="AH36" s="69"/>
      <c r="AJ36" s="67"/>
      <c r="AK36" s="67"/>
      <c r="AL36" s="67"/>
      <c r="AM36" s="67"/>
      <c r="AO36" s="48" t="s">
        <v>90</v>
      </c>
    </row>
    <row r="37" s="10" customFormat="true" ht="9.95" hidden="false" customHeight="true" outlineLevel="0" collapsed="false">
      <c r="D37" s="61" t="s">
        <v>126</v>
      </c>
      <c r="E37" s="171" t="s">
        <v>137</v>
      </c>
      <c r="F37" s="171"/>
      <c r="G37" s="171"/>
      <c r="H37" s="171"/>
      <c r="J37" s="171"/>
      <c r="K37" s="171"/>
      <c r="L37" s="171"/>
      <c r="M37" s="171"/>
      <c r="N37" s="171"/>
      <c r="O37" s="171"/>
      <c r="P37" s="33"/>
      <c r="Q37" s="30"/>
      <c r="R37" s="42"/>
      <c r="S37" s="134"/>
      <c r="T37" s="143"/>
      <c r="U37" s="68"/>
      <c r="V37" s="69"/>
      <c r="W37" s="140"/>
      <c r="X37" s="140"/>
      <c r="Y37" s="69"/>
      <c r="Z37" s="67"/>
      <c r="AA37" s="67"/>
      <c r="AB37" s="1"/>
      <c r="AC37" s="67"/>
      <c r="AD37" s="141"/>
      <c r="AE37" s="97"/>
      <c r="AF37" s="98"/>
      <c r="AG37" s="67"/>
      <c r="AH37" s="69"/>
      <c r="AJ37" s="67"/>
      <c r="AK37" s="67"/>
      <c r="AL37" s="67"/>
      <c r="AM37" s="67"/>
      <c r="AO37" s="48" t="s">
        <v>90</v>
      </c>
    </row>
    <row r="38" s="10" customFormat="true" ht="0.95" hidden="false" customHeight="true" outlineLevel="0" collapsed="false">
      <c r="P38" s="158"/>
      <c r="Q38" s="159"/>
      <c r="R38" s="30"/>
      <c r="S38" s="67"/>
      <c r="T38" s="30"/>
      <c r="U38" s="68"/>
      <c r="V38" s="69"/>
      <c r="W38" s="70"/>
      <c r="X38" s="141"/>
      <c r="Y38" s="69"/>
      <c r="Z38" s="67"/>
      <c r="AA38" s="67"/>
      <c r="AB38" s="1"/>
      <c r="AC38" s="67"/>
      <c r="AD38" s="141"/>
      <c r="AE38" s="97"/>
      <c r="AF38" s="98"/>
      <c r="AG38" s="67"/>
      <c r="AH38" s="69"/>
      <c r="AJ38" s="67"/>
      <c r="AK38" s="67"/>
      <c r="AL38" s="67"/>
      <c r="AM38" s="67"/>
      <c r="AO38" s="48" t="s">
        <v>90</v>
      </c>
    </row>
    <row r="39" s="10" customFormat="true" ht="9.95" hidden="false" customHeight="true" outlineLevel="0" collapsed="false">
      <c r="B39" s="81" t="s">
        <v>35</v>
      </c>
      <c r="D39" s="61"/>
      <c r="E39" s="62" t="s">
        <v>138</v>
      </c>
      <c r="F39" s="62"/>
      <c r="G39" s="64" t="s">
        <v>129</v>
      </c>
      <c r="H39" s="64"/>
      <c r="I39" s="64"/>
      <c r="J39" s="64" t="s">
        <v>139</v>
      </c>
      <c r="K39" s="64"/>
      <c r="L39" s="64"/>
      <c r="M39" s="64"/>
      <c r="N39" s="64"/>
      <c r="P39" s="62" t="s">
        <v>140</v>
      </c>
      <c r="Q39" s="65"/>
      <c r="R39" s="66" t="s">
        <v>96</v>
      </c>
      <c r="S39" s="67" t="n">
        <f aca="false">IF(Suggested="Yes",AA39,AG39)</f>
        <v>25.35</v>
      </c>
      <c r="T39" s="68" t="s">
        <v>93</v>
      </c>
      <c r="U39" s="68" t="str">
        <f aca="false">+Instructions!$B$3</f>
        <v>A</v>
      </c>
      <c r="V39" s="69"/>
      <c r="W39" s="70" t="n">
        <f aca="false">+Instructions!$C$21</f>
        <v>0</v>
      </c>
      <c r="X39" s="67" t="n">
        <f aca="false">ROUND($AA39*(1-W39)+0.004999,2)</f>
        <v>25.35</v>
      </c>
      <c r="Y39" s="69"/>
      <c r="Z39" s="71" t="s">
        <v>132</v>
      </c>
      <c r="AA39" s="67" t="n">
        <v>25.35</v>
      </c>
      <c r="AB39" s="72" t="n">
        <f aca="false">+W39</f>
        <v>0</v>
      </c>
      <c r="AC39" s="67" t="n">
        <f aca="false">+X39</f>
        <v>25.35</v>
      </c>
      <c r="AD39" s="72" t="n">
        <f aca="false">(AG39-AC39)/AG39</f>
        <v>0</v>
      </c>
      <c r="AE39" s="73"/>
      <c r="AF39" s="82" t="n">
        <v>3</v>
      </c>
      <c r="AG39" s="83" t="n">
        <f aca="false">SUM(AJ39:AL39)+AE39</f>
        <v>25.35</v>
      </c>
      <c r="AH39" s="69"/>
      <c r="AJ39" s="67" t="n">
        <f aca="false">ROUND(AC39/(1-VLOOKUP(AF39,Group,2,FALSE())),2)</f>
        <v>25.35</v>
      </c>
      <c r="AK39" s="67" t="n">
        <f aca="false">IF(VLOOKUP(AF39,Group,5,FALSE())="YES",VLOOKUP(ROUND(ROUND(AJ39,1)-AJ39,2),Round,2,FALSE())+VLOOKUP(AF39,Group,6,FALSE()),0)</f>
        <v>0</v>
      </c>
      <c r="AL39" s="67" t="n">
        <f aca="false">IF(VLOOKUP(AF39,Group,7,FALSE())="",0,ROUND(AJ39-0.04999,1)-AJ39+AM39)</f>
        <v>0</v>
      </c>
      <c r="AM39" s="67" t="str">
        <f aca="false">IF(VLOOKUP(AF39,Group,7,FALSE())="","",VLOOKUP(AF39,Group,7,FALSE()))</f>
        <v/>
      </c>
      <c r="AO39" s="48" t="s">
        <v>90</v>
      </c>
    </row>
    <row r="40" s="10" customFormat="true" ht="9.95" hidden="false" customHeight="true" outlineLevel="0" collapsed="false">
      <c r="B40" s="81" t="s">
        <v>35</v>
      </c>
      <c r="D40" s="61"/>
      <c r="E40" s="62" t="s">
        <v>141</v>
      </c>
      <c r="F40" s="62"/>
      <c r="G40" s="64" t="s">
        <v>129</v>
      </c>
      <c r="H40" s="64"/>
      <c r="I40" s="64"/>
      <c r="J40" s="64" t="s">
        <v>139</v>
      </c>
      <c r="K40" s="64"/>
      <c r="L40" s="64"/>
      <c r="M40" s="64"/>
      <c r="N40" s="64"/>
      <c r="P40" s="62" t="s">
        <v>131</v>
      </c>
      <c r="Q40" s="65"/>
      <c r="R40" s="66" t="s">
        <v>96</v>
      </c>
      <c r="S40" s="67" t="n">
        <f aca="false">IF(Suggested="Yes",AA40,AG40)</f>
        <v>46.3</v>
      </c>
      <c r="T40" s="68" t="s">
        <v>93</v>
      </c>
      <c r="U40" s="68" t="str">
        <f aca="false">+Instructions!$B$3</f>
        <v>A</v>
      </c>
      <c r="V40" s="69"/>
      <c r="W40" s="70" t="n">
        <f aca="false">+Instructions!$C$21</f>
        <v>0</v>
      </c>
      <c r="X40" s="67" t="n">
        <f aca="false">ROUND($AA40*(1-W40)+0.004999,2)</f>
        <v>46.3</v>
      </c>
      <c r="Y40" s="69"/>
      <c r="Z40" s="71" t="s">
        <v>132</v>
      </c>
      <c r="AA40" s="67" t="n">
        <v>46.3</v>
      </c>
      <c r="AB40" s="72" t="n">
        <f aca="false">+W40</f>
        <v>0</v>
      </c>
      <c r="AC40" s="67" t="n">
        <f aca="false">+X40</f>
        <v>46.3</v>
      </c>
      <c r="AD40" s="72" t="n">
        <f aca="false">(AG40-AC40)/AG40</f>
        <v>0</v>
      </c>
      <c r="AE40" s="73"/>
      <c r="AF40" s="82" t="n">
        <v>3</v>
      </c>
      <c r="AG40" s="83" t="n">
        <f aca="false">SUM(AJ40:AL40)+AE40</f>
        <v>46.3</v>
      </c>
      <c r="AH40" s="69"/>
      <c r="AJ40" s="67" t="n">
        <f aca="false">ROUND(AC40/(1-VLOOKUP(AF40,Group,2,FALSE())),2)</f>
        <v>46.3</v>
      </c>
      <c r="AK40" s="67" t="n">
        <f aca="false">IF(VLOOKUP(AF40,Group,5,FALSE())="YES",VLOOKUP(ROUND(ROUND(AJ40,1)-AJ40,2),Round,2,FALSE())+VLOOKUP(AF40,Group,6,FALSE()),0)</f>
        <v>0</v>
      </c>
      <c r="AL40" s="67" t="n">
        <f aca="false">IF(VLOOKUP(AF40,Group,7,FALSE())="",0,ROUND(AJ40-0.04999,1)-AJ40+AM40)</f>
        <v>0</v>
      </c>
      <c r="AM40" s="67" t="str">
        <f aca="false">IF(VLOOKUP(AF40,Group,7,FALSE())="","",VLOOKUP(AF40,Group,7,FALSE()))</f>
        <v/>
      </c>
      <c r="AO40" s="48" t="s">
        <v>90</v>
      </c>
    </row>
    <row r="41" s="10" customFormat="true" ht="9.95" hidden="false" customHeight="true" outlineLevel="0" collapsed="false">
      <c r="B41" s="81" t="s">
        <v>35</v>
      </c>
      <c r="D41" s="61"/>
      <c r="E41" s="62" t="s">
        <v>128</v>
      </c>
      <c r="F41" s="62"/>
      <c r="G41" s="64" t="s">
        <v>129</v>
      </c>
      <c r="H41" s="64"/>
      <c r="I41" s="64"/>
      <c r="J41" s="64" t="s">
        <v>139</v>
      </c>
      <c r="K41" s="64"/>
      <c r="L41" s="64"/>
      <c r="M41" s="64"/>
      <c r="N41" s="64"/>
      <c r="P41" s="62" t="s">
        <v>131</v>
      </c>
      <c r="Q41" s="65"/>
      <c r="R41" s="66" t="s">
        <v>96</v>
      </c>
      <c r="S41" s="67" t="n">
        <f aca="false">IF(Suggested="Yes",AA41,AG41)</f>
        <v>114.75</v>
      </c>
      <c r="T41" s="68" t="s">
        <v>93</v>
      </c>
      <c r="U41" s="68" t="str">
        <f aca="false">+Instructions!$B$3</f>
        <v>A</v>
      </c>
      <c r="V41" s="69"/>
      <c r="W41" s="70" t="n">
        <f aca="false">+Instructions!$C$21</f>
        <v>0</v>
      </c>
      <c r="X41" s="67" t="n">
        <f aca="false">ROUND($AA41*(1-W41)+0.004999,2)</f>
        <v>114.75</v>
      </c>
      <c r="Y41" s="69"/>
      <c r="Z41" s="71" t="s">
        <v>132</v>
      </c>
      <c r="AA41" s="67" t="n">
        <v>114.75</v>
      </c>
      <c r="AB41" s="72" t="n">
        <f aca="false">+W41</f>
        <v>0</v>
      </c>
      <c r="AC41" s="67" t="n">
        <f aca="false">+X41</f>
        <v>114.75</v>
      </c>
      <c r="AD41" s="72" t="n">
        <f aca="false">(AG41-AC41)/AG41</f>
        <v>0</v>
      </c>
      <c r="AE41" s="73"/>
      <c r="AF41" s="82" t="n">
        <v>3</v>
      </c>
      <c r="AG41" s="83" t="n">
        <f aca="false">SUM(AJ41:AL41)+AE41</f>
        <v>114.75</v>
      </c>
      <c r="AH41" s="69"/>
      <c r="AJ41" s="67" t="n">
        <f aca="false">ROUND(AC41/(1-VLOOKUP(AF41,Group,2,FALSE())),2)</f>
        <v>114.75</v>
      </c>
      <c r="AK41" s="67" t="n">
        <f aca="false">IF(VLOOKUP(AF41,Group,5,FALSE())="YES",VLOOKUP(ROUND(ROUND(AJ41,1)-AJ41,2),Round,2,FALSE())+VLOOKUP(AF41,Group,6,FALSE()),0)</f>
        <v>0</v>
      </c>
      <c r="AL41" s="67" t="n">
        <f aca="false">IF(VLOOKUP(AF41,Group,7,FALSE())="",0,ROUND(AJ41-0.04999,1)-AJ41+AM41)</f>
        <v>0</v>
      </c>
      <c r="AM41" s="67" t="str">
        <f aca="false">IF(VLOOKUP(AF41,Group,7,FALSE())="","",VLOOKUP(AF41,Group,7,FALSE()))</f>
        <v/>
      </c>
      <c r="AO41" s="48" t="s">
        <v>90</v>
      </c>
    </row>
    <row r="42" s="10" customFormat="true" ht="9.95" hidden="false" customHeight="true" outlineLevel="0" collapsed="false">
      <c r="B42" s="81" t="s">
        <v>35</v>
      </c>
      <c r="D42" s="61"/>
      <c r="E42" s="62" t="s">
        <v>128</v>
      </c>
      <c r="F42" s="62"/>
      <c r="G42" s="64" t="s">
        <v>129</v>
      </c>
      <c r="H42" s="64"/>
      <c r="I42" s="64"/>
      <c r="J42" s="64" t="s">
        <v>142</v>
      </c>
      <c r="K42" s="64"/>
      <c r="L42" s="64"/>
      <c r="M42" s="64"/>
      <c r="N42" s="64"/>
      <c r="P42" s="62" t="s">
        <v>131</v>
      </c>
      <c r="Q42" s="65"/>
      <c r="R42" s="66" t="s">
        <v>96</v>
      </c>
      <c r="S42" s="67" t="n">
        <f aca="false">IF(Suggested="Yes",AA42,AG42)</f>
        <v>122.25</v>
      </c>
      <c r="T42" s="68" t="s">
        <v>93</v>
      </c>
      <c r="U42" s="68" t="str">
        <f aca="false">+Instructions!$B$3</f>
        <v>A</v>
      </c>
      <c r="V42" s="69"/>
      <c r="W42" s="70" t="n">
        <f aca="false">+Instructions!$C$21</f>
        <v>0</v>
      </c>
      <c r="X42" s="67" t="n">
        <f aca="false">ROUND($AA42*(1-W42)+0.004999,2)</f>
        <v>122.25</v>
      </c>
      <c r="Y42" s="69"/>
      <c r="Z42" s="71" t="s">
        <v>132</v>
      </c>
      <c r="AA42" s="67" t="n">
        <v>122.25</v>
      </c>
      <c r="AB42" s="72" t="n">
        <f aca="false">+W42</f>
        <v>0</v>
      </c>
      <c r="AC42" s="67" t="n">
        <f aca="false">+X42</f>
        <v>122.25</v>
      </c>
      <c r="AD42" s="72" t="n">
        <f aca="false">(AG42-AC42)/AG42</f>
        <v>0</v>
      </c>
      <c r="AE42" s="73"/>
      <c r="AF42" s="82" t="n">
        <v>3</v>
      </c>
      <c r="AG42" s="83" t="n">
        <f aca="false">SUM(AJ42:AL42)+AE42</f>
        <v>122.25</v>
      </c>
      <c r="AH42" s="69"/>
      <c r="AJ42" s="67" t="n">
        <f aca="false">ROUND(AC42/(1-VLOOKUP(AF42,Group,2,FALSE())),2)</f>
        <v>122.25</v>
      </c>
      <c r="AK42" s="67" t="n">
        <f aca="false">IF(VLOOKUP(AF42,Group,5,FALSE())="YES",VLOOKUP(ROUND(ROUND(AJ42,1)-AJ42,2),Round,2,FALSE())+VLOOKUP(AF42,Group,6,FALSE()),0)</f>
        <v>0</v>
      </c>
      <c r="AL42" s="67" t="n">
        <f aca="false">IF(VLOOKUP(AF42,Group,7,FALSE())="",0,ROUND(AJ42-0.04999,1)-AJ42+AM42)</f>
        <v>0</v>
      </c>
      <c r="AM42" s="67" t="str">
        <f aca="false">IF(VLOOKUP(AF42,Group,7,FALSE())="","",VLOOKUP(AF42,Group,7,FALSE()))</f>
        <v/>
      </c>
      <c r="AO42" s="48" t="s">
        <v>90</v>
      </c>
    </row>
    <row r="43" s="10" customFormat="true" ht="0.95" hidden="false" customHeight="true" outlineLevel="0" collapsed="false">
      <c r="P43" s="158"/>
      <c r="Q43" s="159"/>
      <c r="R43" s="30"/>
      <c r="S43" s="67"/>
      <c r="T43" s="30"/>
      <c r="U43" s="68"/>
      <c r="V43" s="69"/>
      <c r="W43" s="70"/>
      <c r="X43" s="141"/>
      <c r="Y43" s="69"/>
      <c r="Z43" s="67"/>
      <c r="AA43" s="67"/>
      <c r="AB43" s="1"/>
      <c r="AC43" s="67"/>
      <c r="AD43" s="141"/>
      <c r="AE43" s="97"/>
      <c r="AF43" s="98"/>
      <c r="AG43" s="67"/>
      <c r="AH43" s="69"/>
      <c r="AJ43" s="67"/>
      <c r="AK43" s="67"/>
      <c r="AL43" s="67"/>
      <c r="AM43" s="67"/>
      <c r="AO43" s="48" t="s">
        <v>90</v>
      </c>
    </row>
    <row r="44" s="10" customFormat="true" ht="9.95" hidden="false" customHeight="true" outlineLevel="0" collapsed="false">
      <c r="B44" s="81" t="s">
        <v>35</v>
      </c>
      <c r="D44" s="61"/>
      <c r="E44" s="62" t="s">
        <v>143</v>
      </c>
      <c r="F44" s="62"/>
      <c r="G44" s="64" t="s">
        <v>144</v>
      </c>
      <c r="H44" s="64"/>
      <c r="I44" s="64" t="s">
        <v>122</v>
      </c>
      <c r="J44" s="64" t="s">
        <v>145</v>
      </c>
      <c r="K44" s="64"/>
      <c r="M44" s="64" t="s">
        <v>146</v>
      </c>
      <c r="N44" s="64"/>
      <c r="P44" s="62" t="s">
        <v>147</v>
      </c>
      <c r="Q44" s="65"/>
      <c r="R44" s="66" t="s">
        <v>96</v>
      </c>
      <c r="S44" s="67" t="n">
        <f aca="false">IF(Suggested="Yes",AA44,AG44)</f>
        <v>64.55</v>
      </c>
      <c r="T44" s="68" t="s">
        <v>93</v>
      </c>
      <c r="U44" s="68" t="str">
        <f aca="false">+Instructions!$B$3</f>
        <v>A</v>
      </c>
      <c r="V44" s="69"/>
      <c r="W44" s="70" t="n">
        <f aca="false">+Instructions!$C$21</f>
        <v>0</v>
      </c>
      <c r="X44" s="67" t="n">
        <f aca="false">ROUND($AA44*(1-W44)+0.004999,2)</f>
        <v>64.55</v>
      </c>
      <c r="Y44" s="69"/>
      <c r="Z44" s="71" t="s">
        <v>132</v>
      </c>
      <c r="AA44" s="67" t="n">
        <v>64.55</v>
      </c>
      <c r="AB44" s="72" t="n">
        <f aca="false">+W44</f>
        <v>0</v>
      </c>
      <c r="AC44" s="67" t="n">
        <f aca="false">+X44</f>
        <v>64.55</v>
      </c>
      <c r="AD44" s="72" t="n">
        <f aca="false">(AG44-AC44)/AG44</f>
        <v>0</v>
      </c>
      <c r="AE44" s="73"/>
      <c r="AF44" s="82" t="n">
        <v>3</v>
      </c>
      <c r="AG44" s="83" t="n">
        <f aca="false">SUM(AJ44:AL44)+AE44</f>
        <v>64.55</v>
      </c>
      <c r="AH44" s="69"/>
      <c r="AJ44" s="67" t="n">
        <f aca="false">ROUND(AC44/(1-VLOOKUP(AF44,Group,2,FALSE())),2)</f>
        <v>64.55</v>
      </c>
      <c r="AK44" s="67" t="n">
        <f aca="false">IF(VLOOKUP(AF44,Group,5,FALSE())="YES",VLOOKUP(ROUND(ROUND(AJ44,1)-AJ44,2),Round,2,FALSE())+VLOOKUP(AF44,Group,6,FALSE()),0)</f>
        <v>0</v>
      </c>
      <c r="AL44" s="67" t="n">
        <f aca="false">IF(VLOOKUP(AF44,Group,7,FALSE())="",0,ROUND(AJ44-0.04999,1)-AJ44+AM44)</f>
        <v>0</v>
      </c>
      <c r="AM44" s="67" t="str">
        <f aca="false">IF(VLOOKUP(AF44,Group,7,FALSE())="","",VLOOKUP(AF44,Group,7,FALSE()))</f>
        <v/>
      </c>
      <c r="AO44" s="48" t="s">
        <v>90</v>
      </c>
    </row>
    <row r="45" s="10" customFormat="true" ht="3" hidden="false" customHeight="true" outlineLevel="0" collapsed="false">
      <c r="G45" s="168"/>
      <c r="H45" s="168"/>
      <c r="I45" s="168"/>
      <c r="J45" s="168"/>
      <c r="K45" s="168"/>
      <c r="L45" s="168"/>
      <c r="M45" s="168"/>
      <c r="N45" s="168"/>
      <c r="O45" s="168"/>
      <c r="P45" s="169"/>
      <c r="Q45" s="170"/>
      <c r="R45" s="30"/>
      <c r="S45" s="67"/>
      <c r="T45" s="30"/>
      <c r="U45" s="68"/>
      <c r="V45" s="69"/>
      <c r="W45" s="70"/>
      <c r="X45" s="141"/>
      <c r="Y45" s="69"/>
      <c r="Z45" s="67"/>
      <c r="AA45" s="67"/>
      <c r="AB45" s="1"/>
      <c r="AC45" s="67"/>
      <c r="AD45" s="141"/>
      <c r="AE45" s="97"/>
      <c r="AF45" s="98"/>
      <c r="AG45" s="67"/>
      <c r="AH45" s="69"/>
      <c r="AJ45" s="67"/>
      <c r="AK45" s="67"/>
      <c r="AL45" s="67"/>
      <c r="AM45" s="67"/>
      <c r="AO45" s="48" t="s">
        <v>90</v>
      </c>
    </row>
    <row r="46" s="10" customFormat="true" ht="9.95" hidden="false" customHeight="true" outlineLevel="0" collapsed="false">
      <c r="C46" s="166" t="s">
        <v>148</v>
      </c>
      <c r="E46" s="161"/>
      <c r="I46" s="42"/>
      <c r="J46" s="172"/>
      <c r="P46" s="33"/>
      <c r="Q46" s="30"/>
      <c r="S46" s="134"/>
      <c r="T46" s="143"/>
      <c r="U46" s="68"/>
      <c r="V46" s="69"/>
      <c r="W46" s="140"/>
      <c r="X46" s="140"/>
      <c r="Y46" s="69"/>
      <c r="Z46" s="67"/>
      <c r="AA46" s="67"/>
      <c r="AB46" s="1"/>
      <c r="AC46" s="67"/>
      <c r="AD46" s="141"/>
      <c r="AE46" s="97"/>
      <c r="AF46" s="98"/>
      <c r="AG46" s="67"/>
      <c r="AH46" s="69"/>
      <c r="AJ46" s="67"/>
      <c r="AK46" s="67"/>
      <c r="AL46" s="67"/>
      <c r="AM46" s="67"/>
      <c r="AO46" s="48" t="s">
        <v>90</v>
      </c>
    </row>
    <row r="47" s="10" customFormat="true" ht="1.5" hidden="false" customHeight="true" outlineLevel="0" collapsed="false">
      <c r="P47" s="158"/>
      <c r="Q47" s="159"/>
      <c r="R47" s="30"/>
      <c r="S47" s="67"/>
      <c r="T47" s="30"/>
      <c r="U47" s="68"/>
      <c r="V47" s="69"/>
      <c r="W47" s="70"/>
      <c r="X47" s="141"/>
      <c r="Y47" s="69"/>
      <c r="Z47" s="67"/>
      <c r="AA47" s="67"/>
      <c r="AB47" s="1"/>
      <c r="AC47" s="67"/>
      <c r="AD47" s="141"/>
      <c r="AE47" s="97"/>
      <c r="AF47" s="98"/>
      <c r="AG47" s="67"/>
      <c r="AH47" s="69"/>
      <c r="AJ47" s="67"/>
      <c r="AK47" s="67"/>
      <c r="AL47" s="67"/>
      <c r="AM47" s="67"/>
      <c r="AO47" s="48" t="s">
        <v>90</v>
      </c>
    </row>
    <row r="48" s="10" customFormat="true" ht="9.95" hidden="false" customHeight="true" outlineLevel="0" collapsed="false">
      <c r="D48" s="61" t="s">
        <v>126</v>
      </c>
      <c r="E48" s="171" t="s">
        <v>149</v>
      </c>
      <c r="F48" s="171"/>
      <c r="G48" s="171"/>
      <c r="H48" s="171"/>
      <c r="I48" s="171" t="s">
        <v>150</v>
      </c>
      <c r="J48" s="171"/>
      <c r="K48" s="171"/>
      <c r="L48" s="173"/>
      <c r="M48" s="173"/>
      <c r="N48" s="173"/>
      <c r="O48" s="171"/>
      <c r="P48" s="33"/>
      <c r="Q48" s="30"/>
      <c r="S48" s="134"/>
      <c r="T48" s="143"/>
      <c r="U48" s="68"/>
      <c r="V48" s="69"/>
      <c r="W48" s="140"/>
      <c r="X48" s="140"/>
      <c r="Y48" s="69"/>
      <c r="Z48" s="67"/>
      <c r="AA48" s="67"/>
      <c r="AB48" s="1"/>
      <c r="AC48" s="67"/>
      <c r="AD48" s="141"/>
      <c r="AE48" s="97"/>
      <c r="AF48" s="98"/>
      <c r="AG48" s="67"/>
      <c r="AH48" s="69"/>
      <c r="AJ48" s="67"/>
      <c r="AK48" s="67"/>
      <c r="AL48" s="67"/>
      <c r="AM48" s="67"/>
      <c r="AO48" s="48" t="s">
        <v>90</v>
      </c>
    </row>
    <row r="49" s="10" customFormat="true" ht="9.95" hidden="false" customHeight="true" outlineLevel="0" collapsed="false">
      <c r="D49" s="61"/>
      <c r="E49" s="171" t="s">
        <v>151</v>
      </c>
      <c r="F49" s="171"/>
      <c r="G49" s="171"/>
      <c r="H49" s="171"/>
      <c r="I49" s="171" t="s">
        <v>152</v>
      </c>
      <c r="J49" s="171"/>
      <c r="K49" s="171"/>
      <c r="L49" s="171"/>
      <c r="M49" s="171"/>
      <c r="N49" s="171"/>
      <c r="O49" s="171"/>
      <c r="P49" s="33"/>
      <c r="Q49" s="30"/>
      <c r="S49" s="134"/>
      <c r="T49" s="143"/>
      <c r="U49" s="68"/>
      <c r="V49" s="69"/>
      <c r="W49" s="140"/>
      <c r="X49" s="140"/>
      <c r="Y49" s="69"/>
      <c r="Z49" s="67"/>
      <c r="AA49" s="67"/>
      <c r="AB49" s="1"/>
      <c r="AC49" s="67"/>
      <c r="AD49" s="141"/>
      <c r="AE49" s="97"/>
      <c r="AF49" s="98"/>
      <c r="AG49" s="67"/>
      <c r="AH49" s="69"/>
      <c r="AJ49" s="67"/>
      <c r="AK49" s="67"/>
      <c r="AL49" s="67"/>
      <c r="AM49" s="67"/>
      <c r="AO49" s="48" t="s">
        <v>90</v>
      </c>
    </row>
    <row r="50" s="10" customFormat="true" ht="0.95" hidden="false" customHeight="true" outlineLevel="0" collapsed="false">
      <c r="P50" s="158"/>
      <c r="Q50" s="159"/>
      <c r="R50" s="30"/>
      <c r="S50" s="67"/>
      <c r="T50" s="30"/>
      <c r="U50" s="68"/>
      <c r="V50" s="69"/>
      <c r="W50" s="70"/>
      <c r="X50" s="141"/>
      <c r="Y50" s="69"/>
      <c r="Z50" s="67"/>
      <c r="AA50" s="67"/>
      <c r="AB50" s="1"/>
      <c r="AC50" s="67"/>
      <c r="AD50" s="141"/>
      <c r="AE50" s="97"/>
      <c r="AF50" s="98"/>
      <c r="AG50" s="67"/>
      <c r="AH50" s="69"/>
      <c r="AJ50" s="67"/>
      <c r="AK50" s="67"/>
      <c r="AL50" s="67"/>
      <c r="AM50" s="67"/>
      <c r="AO50" s="48" t="s">
        <v>90</v>
      </c>
    </row>
    <row r="51" s="10" customFormat="true" ht="9.95" hidden="false" customHeight="true" outlineLevel="0" collapsed="false">
      <c r="B51" s="81" t="s">
        <v>35</v>
      </c>
      <c r="D51" s="61"/>
      <c r="E51" s="62" t="s">
        <v>128</v>
      </c>
      <c r="F51" s="62"/>
      <c r="G51" s="64" t="s">
        <v>129</v>
      </c>
      <c r="H51" s="64"/>
      <c r="I51" s="64"/>
      <c r="J51" s="64" t="s">
        <v>153</v>
      </c>
      <c r="K51" s="64"/>
      <c r="L51" s="64"/>
      <c r="M51" s="64"/>
      <c r="N51" s="64"/>
      <c r="P51" s="62" t="s">
        <v>131</v>
      </c>
      <c r="Q51" s="65"/>
      <c r="R51" s="66" t="s">
        <v>96</v>
      </c>
      <c r="S51" s="67" t="n">
        <f aca="false">IF(Suggested="Yes",AA51,AG51)</f>
        <v>128.3</v>
      </c>
      <c r="T51" s="68" t="s">
        <v>93</v>
      </c>
      <c r="U51" s="68" t="str">
        <f aca="false">+Instructions!$B$3</f>
        <v>A</v>
      </c>
      <c r="V51" s="69"/>
      <c r="W51" s="70" t="n">
        <f aca="false">+Instructions!$C$21</f>
        <v>0</v>
      </c>
      <c r="X51" s="67" t="n">
        <f aca="false">ROUND($AA51*(1-W51)+0.004999,2)</f>
        <v>128.3</v>
      </c>
      <c r="Y51" s="69"/>
      <c r="Z51" s="71" t="s">
        <v>132</v>
      </c>
      <c r="AA51" s="67" t="n">
        <v>128.3</v>
      </c>
      <c r="AB51" s="72" t="n">
        <f aca="false">+W51</f>
        <v>0</v>
      </c>
      <c r="AC51" s="67" t="n">
        <f aca="false">+X51</f>
        <v>128.3</v>
      </c>
      <c r="AD51" s="72" t="n">
        <f aca="false">(AG51-AC51)/AG51</f>
        <v>0</v>
      </c>
      <c r="AE51" s="73"/>
      <c r="AF51" s="82" t="n">
        <v>3</v>
      </c>
      <c r="AG51" s="83" t="n">
        <f aca="false">SUM(AJ51:AL51)+AE51</f>
        <v>128.3</v>
      </c>
      <c r="AH51" s="69"/>
      <c r="AJ51" s="67" t="n">
        <f aca="false">ROUND(AC51/(1-VLOOKUP(AF51,Group,2,FALSE())),2)</f>
        <v>128.3</v>
      </c>
      <c r="AK51" s="67" t="n">
        <f aca="false">IF(VLOOKUP(AF51,Group,5,FALSE())="YES",VLOOKUP(ROUND(ROUND(AJ51,1)-AJ51,2),Round,2,FALSE())+VLOOKUP(AF51,Group,6,FALSE()),0)</f>
        <v>0</v>
      </c>
      <c r="AL51" s="67" t="n">
        <f aca="false">IF(VLOOKUP(AF51,Group,7,FALSE())="",0,ROUND(AJ51-0.04999,1)-AJ51+AM51)</f>
        <v>0</v>
      </c>
      <c r="AM51" s="67" t="str">
        <f aca="false">IF(VLOOKUP(AF51,Group,7,FALSE())="","",VLOOKUP(AF51,Group,7,FALSE()))</f>
        <v/>
      </c>
      <c r="AO51" s="48" t="s">
        <v>90</v>
      </c>
    </row>
    <row r="52" s="10" customFormat="true" ht="9.95" hidden="false" customHeight="true" outlineLevel="0" collapsed="false">
      <c r="B52" s="81" t="s">
        <v>35</v>
      </c>
      <c r="D52" s="61"/>
      <c r="E52" s="62" t="s">
        <v>128</v>
      </c>
      <c r="F52" s="62"/>
      <c r="G52" s="64" t="s">
        <v>129</v>
      </c>
      <c r="H52" s="64"/>
      <c r="I52" s="64"/>
      <c r="J52" s="64" t="s">
        <v>154</v>
      </c>
      <c r="K52" s="64"/>
      <c r="L52" s="64"/>
      <c r="M52" s="64"/>
      <c r="N52" s="64"/>
      <c r="P52" s="62" t="s">
        <v>131</v>
      </c>
      <c r="Q52" s="65"/>
      <c r="R52" s="66" t="s">
        <v>96</v>
      </c>
      <c r="S52" s="67" t="n">
        <f aca="false">IF(Suggested="Yes",AA52,AG52)</f>
        <v>128.3</v>
      </c>
      <c r="T52" s="68" t="s">
        <v>93</v>
      </c>
      <c r="U52" s="68" t="str">
        <f aca="false">+Instructions!$B$3</f>
        <v>A</v>
      </c>
      <c r="V52" s="69"/>
      <c r="W52" s="70" t="n">
        <f aca="false">+Instructions!$C$21</f>
        <v>0</v>
      </c>
      <c r="X52" s="67" t="n">
        <f aca="false">ROUND($AA52*(1-W52)+0.004999,2)</f>
        <v>128.3</v>
      </c>
      <c r="Y52" s="69"/>
      <c r="Z52" s="71" t="s">
        <v>132</v>
      </c>
      <c r="AA52" s="67" t="n">
        <v>128.3</v>
      </c>
      <c r="AB52" s="72" t="n">
        <f aca="false">+W52</f>
        <v>0</v>
      </c>
      <c r="AC52" s="67" t="n">
        <f aca="false">+X52</f>
        <v>128.3</v>
      </c>
      <c r="AD52" s="72" t="n">
        <f aca="false">(AG52-AC52)/AG52</f>
        <v>0</v>
      </c>
      <c r="AE52" s="73"/>
      <c r="AF52" s="82" t="n">
        <v>3</v>
      </c>
      <c r="AG52" s="83" t="n">
        <f aca="false">SUM(AJ52:AL52)+AE52</f>
        <v>128.3</v>
      </c>
      <c r="AH52" s="69"/>
      <c r="AJ52" s="67" t="n">
        <f aca="false">ROUND(AC52/(1-VLOOKUP(AF52,Group,2,FALSE())),2)</f>
        <v>128.3</v>
      </c>
      <c r="AK52" s="67" t="n">
        <f aca="false">IF(VLOOKUP(AF52,Group,5,FALSE())="YES",VLOOKUP(ROUND(ROUND(AJ52,1)-AJ52,2),Round,2,FALSE())+VLOOKUP(AF52,Group,6,FALSE()),0)</f>
        <v>0</v>
      </c>
      <c r="AL52" s="67" t="n">
        <f aca="false">IF(VLOOKUP(AF52,Group,7,FALSE())="",0,ROUND(AJ52-0.04999,1)-AJ52+AM52)</f>
        <v>0</v>
      </c>
      <c r="AM52" s="67" t="str">
        <f aca="false">IF(VLOOKUP(AF52,Group,7,FALSE())="","",VLOOKUP(AF52,Group,7,FALSE()))</f>
        <v/>
      </c>
      <c r="AO52" s="48" t="s">
        <v>90</v>
      </c>
    </row>
    <row r="53" s="10" customFormat="true" ht="9.95" hidden="false" customHeight="true" outlineLevel="0" collapsed="false">
      <c r="B53" s="81" t="s">
        <v>35</v>
      </c>
      <c r="D53" s="61"/>
      <c r="E53" s="62" t="s">
        <v>128</v>
      </c>
      <c r="F53" s="62"/>
      <c r="G53" s="64" t="s">
        <v>129</v>
      </c>
      <c r="H53" s="64"/>
      <c r="I53" s="64"/>
      <c r="J53" s="64" t="s">
        <v>155</v>
      </c>
      <c r="K53" s="64"/>
      <c r="L53" s="64" t="s">
        <v>122</v>
      </c>
      <c r="M53" s="64"/>
      <c r="N53" s="64"/>
      <c r="P53" s="62" t="s">
        <v>131</v>
      </c>
      <c r="Q53" s="65"/>
      <c r="R53" s="66" t="s">
        <v>96</v>
      </c>
      <c r="S53" s="67" t="n">
        <f aca="false">IF(Suggested="Yes",AA53,AG53)</f>
        <v>128.3</v>
      </c>
      <c r="T53" s="68" t="s">
        <v>93</v>
      </c>
      <c r="U53" s="68" t="str">
        <f aca="false">+Instructions!$B$3</f>
        <v>A</v>
      </c>
      <c r="V53" s="69"/>
      <c r="W53" s="70" t="n">
        <f aca="false">+Instructions!$C$21</f>
        <v>0</v>
      </c>
      <c r="X53" s="67" t="n">
        <f aca="false">ROUND($AA53*(1-W53)+0.004999,2)</f>
        <v>128.3</v>
      </c>
      <c r="Y53" s="69"/>
      <c r="Z53" s="71" t="s">
        <v>132</v>
      </c>
      <c r="AA53" s="67" t="n">
        <v>128.3</v>
      </c>
      <c r="AB53" s="72" t="n">
        <f aca="false">+W53</f>
        <v>0</v>
      </c>
      <c r="AC53" s="67" t="n">
        <f aca="false">+X53</f>
        <v>128.3</v>
      </c>
      <c r="AD53" s="72" t="n">
        <f aca="false">(AG53-AC53)/AG53</f>
        <v>0</v>
      </c>
      <c r="AE53" s="73"/>
      <c r="AF53" s="82" t="n">
        <v>3</v>
      </c>
      <c r="AG53" s="83" t="n">
        <f aca="false">SUM(AJ53:AL53)+AE53</f>
        <v>128.3</v>
      </c>
      <c r="AH53" s="69"/>
      <c r="AJ53" s="67" t="n">
        <f aca="false">ROUND(AC53/(1-VLOOKUP(AF53,Group,2,FALSE())),2)</f>
        <v>128.3</v>
      </c>
      <c r="AK53" s="67" t="n">
        <f aca="false">IF(VLOOKUP(AF53,Group,5,FALSE())="YES",VLOOKUP(ROUND(ROUND(AJ53,1)-AJ53,2),Round,2,FALSE())+VLOOKUP(AF53,Group,6,FALSE()),0)</f>
        <v>0</v>
      </c>
      <c r="AL53" s="67" t="n">
        <f aca="false">IF(VLOOKUP(AF53,Group,7,FALSE())="",0,ROUND(AJ53-0.04999,1)-AJ53+AM53)</f>
        <v>0</v>
      </c>
      <c r="AM53" s="67" t="str">
        <f aca="false">IF(VLOOKUP(AF53,Group,7,FALSE())="","",VLOOKUP(AF53,Group,7,FALSE()))</f>
        <v/>
      </c>
      <c r="AO53" s="48" t="s">
        <v>90</v>
      </c>
    </row>
    <row r="54" s="10" customFormat="true" ht="0.95" hidden="false" customHeight="true" outlineLevel="0" collapsed="false">
      <c r="G54" s="168"/>
      <c r="H54" s="168"/>
      <c r="I54" s="168"/>
      <c r="J54" s="168"/>
      <c r="K54" s="168"/>
      <c r="L54" s="168"/>
      <c r="M54" s="168"/>
      <c r="N54" s="168"/>
      <c r="O54" s="168"/>
      <c r="P54" s="169"/>
      <c r="Q54" s="170"/>
      <c r="R54" s="30"/>
      <c r="S54" s="67"/>
      <c r="T54" s="30"/>
      <c r="U54" s="68"/>
      <c r="V54" s="69"/>
      <c r="W54" s="70"/>
      <c r="X54" s="141"/>
      <c r="Y54" s="69"/>
      <c r="Z54" s="67"/>
      <c r="AA54" s="67"/>
      <c r="AB54" s="1"/>
      <c r="AC54" s="67"/>
      <c r="AD54" s="141"/>
      <c r="AE54" s="97"/>
      <c r="AF54" s="98"/>
      <c r="AG54" s="67"/>
      <c r="AH54" s="69"/>
      <c r="AJ54" s="67"/>
      <c r="AK54" s="67"/>
      <c r="AL54" s="67"/>
      <c r="AM54" s="67"/>
      <c r="AO54" s="48" t="s">
        <v>90</v>
      </c>
    </row>
    <row r="55" s="42" customFormat="true" ht="9.75" hidden="false" customHeight="true" outlineLevel="0" collapsed="false">
      <c r="D55" s="174" t="s">
        <v>156</v>
      </c>
      <c r="E55" s="175" t="s">
        <v>157</v>
      </c>
      <c r="F55" s="176"/>
      <c r="G55" s="176"/>
      <c r="H55" s="176"/>
      <c r="I55" s="176"/>
      <c r="J55" s="176"/>
      <c r="K55" s="176"/>
      <c r="L55" s="176"/>
      <c r="M55" s="176"/>
      <c r="N55" s="176"/>
      <c r="O55" s="177"/>
      <c r="P55" s="176"/>
      <c r="Q55" s="178"/>
      <c r="R55" s="66"/>
      <c r="S55" s="67"/>
      <c r="T55" s="68"/>
      <c r="U55" s="68"/>
      <c r="V55" s="69"/>
      <c r="W55" s="70"/>
      <c r="X55" s="67"/>
      <c r="Y55" s="69"/>
      <c r="Z55" s="67"/>
      <c r="AA55" s="67"/>
      <c r="AB55" s="72"/>
      <c r="AC55" s="67"/>
      <c r="AD55" s="72"/>
      <c r="AE55" s="97"/>
      <c r="AF55" s="98"/>
      <c r="AG55" s="67"/>
      <c r="AH55" s="69"/>
      <c r="AJ55" s="67"/>
      <c r="AK55" s="67"/>
      <c r="AL55" s="67"/>
      <c r="AM55" s="67"/>
      <c r="AO55" s="48" t="s">
        <v>90</v>
      </c>
    </row>
    <row r="56" s="10" customFormat="true" ht="3.95" hidden="false" customHeight="true" outlineLevel="0" collapsed="false">
      <c r="G56" s="168"/>
      <c r="H56" s="168"/>
      <c r="I56" s="168"/>
      <c r="J56" s="168"/>
      <c r="K56" s="168"/>
      <c r="L56" s="168"/>
      <c r="M56" s="168"/>
      <c r="N56" s="168"/>
      <c r="O56" s="168"/>
      <c r="P56" s="169"/>
      <c r="Q56" s="170"/>
      <c r="R56" s="30"/>
      <c r="S56" s="67"/>
      <c r="T56" s="30"/>
      <c r="U56" s="68"/>
      <c r="V56" s="69"/>
      <c r="W56" s="70"/>
      <c r="X56" s="141"/>
      <c r="Y56" s="69"/>
      <c r="Z56" s="67"/>
      <c r="AA56" s="67"/>
      <c r="AB56" s="1"/>
      <c r="AC56" s="67"/>
      <c r="AD56" s="141"/>
      <c r="AE56" s="97"/>
      <c r="AF56" s="98"/>
      <c r="AG56" s="67"/>
      <c r="AH56" s="69"/>
      <c r="AJ56" s="67"/>
      <c r="AK56" s="67"/>
      <c r="AL56" s="67"/>
      <c r="AM56" s="67"/>
      <c r="AO56" s="48" t="s">
        <v>90</v>
      </c>
    </row>
    <row r="57" s="10" customFormat="true" ht="9.95" hidden="false" customHeight="true" outlineLevel="0" collapsed="false">
      <c r="C57" s="160" t="s">
        <v>158</v>
      </c>
      <c r="D57" s="179"/>
      <c r="J57" s="42"/>
      <c r="P57" s="33"/>
      <c r="Q57" s="30"/>
      <c r="R57" s="163" t="s">
        <v>123</v>
      </c>
      <c r="S57" s="164" t="s">
        <v>159</v>
      </c>
      <c r="T57" s="165"/>
      <c r="U57" s="68"/>
      <c r="V57" s="69"/>
      <c r="W57" s="140"/>
      <c r="X57" s="140"/>
      <c r="Y57" s="69"/>
      <c r="Z57" s="67"/>
      <c r="AA57" s="67"/>
      <c r="AB57" s="1"/>
      <c r="AC57" s="67"/>
      <c r="AD57" s="141"/>
      <c r="AE57" s="97"/>
      <c r="AF57" s="98"/>
      <c r="AG57" s="67"/>
      <c r="AH57" s="69"/>
      <c r="AJ57" s="67"/>
      <c r="AK57" s="67"/>
      <c r="AL57" s="67"/>
      <c r="AM57" s="67"/>
      <c r="AO57" s="48" t="s">
        <v>90</v>
      </c>
    </row>
    <row r="58" s="10" customFormat="true" ht="3" hidden="false" customHeight="true" outlineLevel="0" collapsed="false">
      <c r="P58" s="158"/>
      <c r="Q58" s="159"/>
      <c r="R58" s="30"/>
      <c r="S58" s="67"/>
      <c r="T58" s="30"/>
      <c r="U58" s="68"/>
      <c r="V58" s="69"/>
      <c r="W58" s="70"/>
      <c r="X58" s="141"/>
      <c r="Y58" s="69"/>
      <c r="Z58" s="67"/>
      <c r="AA58" s="67"/>
      <c r="AB58" s="1"/>
      <c r="AC58" s="67"/>
      <c r="AD58" s="141"/>
      <c r="AE58" s="97"/>
      <c r="AF58" s="98"/>
      <c r="AG58" s="67"/>
      <c r="AH58" s="69"/>
      <c r="AJ58" s="67"/>
      <c r="AK58" s="67"/>
      <c r="AL58" s="67"/>
      <c r="AM58" s="67"/>
      <c r="AO58" s="48" t="s">
        <v>90</v>
      </c>
    </row>
    <row r="59" s="10" customFormat="true" ht="9.95" hidden="false" customHeight="true" outlineLevel="0" collapsed="false">
      <c r="C59" s="179" t="s">
        <v>160</v>
      </c>
      <c r="E59" s="171"/>
      <c r="F59" s="171"/>
      <c r="G59" s="171"/>
      <c r="H59" s="171"/>
      <c r="I59" s="171"/>
      <c r="J59" s="171"/>
      <c r="K59" s="171"/>
      <c r="L59" s="171"/>
      <c r="M59" s="171"/>
      <c r="N59" s="171"/>
      <c r="O59" s="171"/>
      <c r="P59" s="33"/>
      <c r="Q59" s="30"/>
      <c r="S59" s="134"/>
      <c r="T59" s="143"/>
      <c r="U59" s="68"/>
      <c r="V59" s="69"/>
      <c r="W59" s="140"/>
      <c r="X59" s="140"/>
      <c r="Y59" s="69"/>
      <c r="Z59" s="67"/>
      <c r="AA59" s="67"/>
      <c r="AB59" s="1"/>
      <c r="AC59" s="67"/>
      <c r="AD59" s="141"/>
      <c r="AE59" s="97"/>
      <c r="AF59" s="98"/>
      <c r="AG59" s="67"/>
      <c r="AH59" s="69"/>
      <c r="AJ59" s="67"/>
      <c r="AK59" s="67"/>
      <c r="AL59" s="67"/>
      <c r="AM59" s="67"/>
      <c r="AO59" s="48" t="s">
        <v>90</v>
      </c>
    </row>
    <row r="60" s="10" customFormat="true" ht="1.5" hidden="false" customHeight="true" outlineLevel="0" collapsed="false">
      <c r="G60" s="171"/>
      <c r="P60" s="158"/>
      <c r="Q60" s="159"/>
      <c r="R60" s="30"/>
      <c r="S60" s="67"/>
      <c r="T60" s="30"/>
      <c r="U60" s="68"/>
      <c r="V60" s="69"/>
      <c r="W60" s="70"/>
      <c r="X60" s="141"/>
      <c r="Y60" s="69"/>
      <c r="Z60" s="67"/>
      <c r="AA60" s="67"/>
      <c r="AB60" s="1"/>
      <c r="AC60" s="67"/>
      <c r="AD60" s="141"/>
      <c r="AE60" s="97"/>
      <c r="AF60" s="98"/>
      <c r="AG60" s="67"/>
      <c r="AH60" s="69"/>
      <c r="AJ60" s="67"/>
      <c r="AK60" s="67"/>
      <c r="AL60" s="67"/>
      <c r="AM60" s="67"/>
      <c r="AO60" s="48" t="s">
        <v>90</v>
      </c>
    </row>
    <row r="61" s="10" customFormat="true" ht="9.95" hidden="false" customHeight="true" outlineLevel="0" collapsed="false">
      <c r="D61" s="61" t="s">
        <v>126</v>
      </c>
      <c r="E61" s="171" t="s">
        <v>161</v>
      </c>
      <c r="F61" s="173"/>
      <c r="G61" s="173"/>
      <c r="H61" s="173"/>
      <c r="I61" s="173"/>
      <c r="J61" s="173"/>
      <c r="K61" s="173"/>
      <c r="L61" s="171"/>
      <c r="M61" s="171"/>
      <c r="N61" s="173"/>
      <c r="O61" s="171"/>
      <c r="P61" s="180"/>
      <c r="Q61" s="30"/>
      <c r="S61" s="134"/>
      <c r="T61" s="143"/>
      <c r="U61" s="68"/>
      <c r="V61" s="69"/>
      <c r="W61" s="140"/>
      <c r="X61" s="140"/>
      <c r="Y61" s="69"/>
      <c r="Z61" s="67"/>
      <c r="AA61" s="67"/>
      <c r="AB61" s="1"/>
      <c r="AC61" s="67"/>
      <c r="AD61" s="141"/>
      <c r="AE61" s="97"/>
      <c r="AF61" s="98"/>
      <c r="AG61" s="67"/>
      <c r="AH61" s="69"/>
      <c r="AJ61" s="67"/>
      <c r="AK61" s="67"/>
      <c r="AL61" s="67"/>
      <c r="AM61" s="67"/>
      <c r="AO61" s="48" t="s">
        <v>90</v>
      </c>
    </row>
    <row r="62" s="10" customFormat="true" ht="0.95" hidden="false" customHeight="true" outlineLevel="0" collapsed="false">
      <c r="P62" s="158"/>
      <c r="Q62" s="159"/>
      <c r="R62" s="30"/>
      <c r="S62" s="67"/>
      <c r="T62" s="30"/>
      <c r="U62" s="68"/>
      <c r="V62" s="69"/>
      <c r="W62" s="70"/>
      <c r="X62" s="141"/>
      <c r="Y62" s="69"/>
      <c r="Z62" s="67"/>
      <c r="AA62" s="67"/>
      <c r="AB62" s="1"/>
      <c r="AC62" s="67"/>
      <c r="AD62" s="141"/>
      <c r="AE62" s="97"/>
      <c r="AF62" s="98"/>
      <c r="AG62" s="67"/>
      <c r="AH62" s="69"/>
      <c r="AJ62" s="67"/>
      <c r="AK62" s="67"/>
      <c r="AL62" s="67"/>
      <c r="AM62" s="67"/>
      <c r="AO62" s="48" t="s">
        <v>90</v>
      </c>
    </row>
    <row r="63" s="10" customFormat="true" ht="9.95" hidden="false" customHeight="true" outlineLevel="0" collapsed="false">
      <c r="B63" s="81" t="s">
        <v>35</v>
      </c>
      <c r="D63" s="61"/>
      <c r="E63" s="62" t="s">
        <v>143</v>
      </c>
      <c r="F63" s="62"/>
      <c r="G63" s="64" t="s">
        <v>144</v>
      </c>
      <c r="H63" s="64"/>
      <c r="I63" s="64" t="s">
        <v>122</v>
      </c>
      <c r="J63" s="64" t="s">
        <v>162</v>
      </c>
      <c r="K63" s="64"/>
      <c r="M63" s="64" t="s">
        <v>146</v>
      </c>
      <c r="N63" s="64"/>
      <c r="P63" s="62"/>
      <c r="Q63" s="65"/>
      <c r="R63" s="66"/>
      <c r="S63" s="67" t="n">
        <f aca="false">IF(Suggested="Yes",AA63,AG63)</f>
        <v>57.05</v>
      </c>
      <c r="T63" s="68" t="s">
        <v>93</v>
      </c>
      <c r="U63" s="68" t="str">
        <f aca="false">+Instructions!$B$3</f>
        <v>A</v>
      </c>
      <c r="V63" s="69"/>
      <c r="W63" s="70" t="n">
        <f aca="false">+Instructions!$C$21</f>
        <v>0</v>
      </c>
      <c r="X63" s="67" t="n">
        <f aca="false">ROUND($AA63*(1-W63)+0.004999,2)</f>
        <v>57.05</v>
      </c>
      <c r="Y63" s="69"/>
      <c r="Z63" s="71" t="s">
        <v>132</v>
      </c>
      <c r="AA63" s="67" t="n">
        <v>57.05</v>
      </c>
      <c r="AB63" s="72" t="n">
        <f aca="false">+W63</f>
        <v>0</v>
      </c>
      <c r="AC63" s="67" t="n">
        <f aca="false">+X63</f>
        <v>57.05</v>
      </c>
      <c r="AD63" s="72" t="n">
        <f aca="false">(AG63-AC63)/AG63</f>
        <v>0</v>
      </c>
      <c r="AE63" s="73"/>
      <c r="AF63" s="82" t="n">
        <v>3</v>
      </c>
      <c r="AG63" s="83" t="n">
        <f aca="false">SUM(AJ63:AL63)+AE63</f>
        <v>57.05</v>
      </c>
      <c r="AH63" s="69"/>
      <c r="AJ63" s="67" t="n">
        <f aca="false">ROUND(AC63/(1-VLOOKUP(AF63,Group,2,FALSE())),2)</f>
        <v>57.05</v>
      </c>
      <c r="AK63" s="67" t="n">
        <f aca="false">IF(VLOOKUP(AF63,Group,5,FALSE())="YES",VLOOKUP(ROUND(ROUND(AJ63,1)-AJ63,2),Round,2,FALSE())+VLOOKUP(AF63,Group,6,FALSE()),0)</f>
        <v>0</v>
      </c>
      <c r="AL63" s="67" t="n">
        <f aca="false">IF(VLOOKUP(AF63,Group,7,FALSE())="",0,ROUND(AJ63-0.04999,1)-AJ63+AM63)</f>
        <v>0</v>
      </c>
      <c r="AM63" s="67" t="str">
        <f aca="false">IF(VLOOKUP(AF63,Group,7,FALSE())="","",VLOOKUP(AF63,Group,7,FALSE()))</f>
        <v/>
      </c>
      <c r="AO63" s="76" t="s">
        <v>90</v>
      </c>
    </row>
    <row r="64" s="10" customFormat="true" ht="1.5" hidden="false" customHeight="true" outlineLevel="0" collapsed="false">
      <c r="G64" s="171"/>
      <c r="P64" s="158"/>
      <c r="Q64" s="159"/>
      <c r="R64" s="30"/>
      <c r="S64" s="67"/>
      <c r="T64" s="30"/>
      <c r="U64" s="68"/>
      <c r="V64" s="69"/>
      <c r="W64" s="70"/>
      <c r="X64" s="141"/>
      <c r="Y64" s="69"/>
      <c r="Z64" s="67"/>
      <c r="AA64" s="67"/>
      <c r="AB64" s="1"/>
      <c r="AC64" s="67"/>
      <c r="AD64" s="141"/>
      <c r="AE64" s="97"/>
      <c r="AF64" s="98"/>
      <c r="AG64" s="67"/>
      <c r="AH64" s="69"/>
      <c r="AJ64" s="67"/>
      <c r="AK64" s="67"/>
      <c r="AL64" s="67"/>
      <c r="AM64" s="67"/>
      <c r="AO64" s="48" t="s">
        <v>90</v>
      </c>
    </row>
    <row r="65" s="10" customFormat="true" ht="9.95" hidden="false" customHeight="true" outlineLevel="0" collapsed="false">
      <c r="D65" s="61" t="s">
        <v>126</v>
      </c>
      <c r="E65" s="173" t="s">
        <v>163</v>
      </c>
      <c r="F65" s="173"/>
      <c r="G65" s="173"/>
      <c r="H65" s="173"/>
      <c r="I65" s="173"/>
      <c r="J65" s="173"/>
      <c r="K65" s="173" t="s">
        <v>164</v>
      </c>
      <c r="L65" s="171"/>
      <c r="M65" s="171"/>
      <c r="N65" s="173"/>
      <c r="O65" s="171"/>
      <c r="P65" s="180"/>
      <c r="Q65" s="30"/>
      <c r="S65" s="134"/>
      <c r="T65" s="143"/>
      <c r="U65" s="68"/>
      <c r="V65" s="69"/>
      <c r="W65" s="140"/>
      <c r="X65" s="140"/>
      <c r="Y65" s="69"/>
      <c r="Z65" s="67"/>
      <c r="AA65" s="67"/>
      <c r="AB65" s="1"/>
      <c r="AC65" s="67"/>
      <c r="AD65" s="141"/>
      <c r="AE65" s="97"/>
      <c r="AF65" s="98"/>
      <c r="AG65" s="67"/>
      <c r="AH65" s="69"/>
      <c r="AJ65" s="67"/>
      <c r="AK65" s="67"/>
      <c r="AL65" s="67"/>
      <c r="AM65" s="67"/>
      <c r="AO65" s="48" t="s">
        <v>90</v>
      </c>
    </row>
    <row r="66" s="10" customFormat="true" ht="9.95" hidden="false" customHeight="true" outlineLevel="0" collapsed="false">
      <c r="D66" s="61"/>
      <c r="E66" s="173" t="s">
        <v>165</v>
      </c>
      <c r="F66" s="173"/>
      <c r="G66" s="173"/>
      <c r="H66" s="173"/>
      <c r="I66" s="173"/>
      <c r="J66" s="173"/>
      <c r="K66" s="173"/>
      <c r="L66" s="171"/>
      <c r="M66" s="171"/>
      <c r="N66" s="171"/>
      <c r="O66" s="171"/>
      <c r="P66" s="180"/>
      <c r="Q66" s="30"/>
      <c r="S66" s="134"/>
      <c r="T66" s="143"/>
      <c r="U66" s="68"/>
      <c r="V66" s="69"/>
      <c r="W66" s="140"/>
      <c r="X66" s="140"/>
      <c r="Y66" s="69"/>
      <c r="Z66" s="67"/>
      <c r="AA66" s="67"/>
      <c r="AB66" s="1"/>
      <c r="AC66" s="67"/>
      <c r="AD66" s="141"/>
      <c r="AE66" s="97"/>
      <c r="AF66" s="98"/>
      <c r="AG66" s="67"/>
      <c r="AH66" s="69"/>
      <c r="AJ66" s="67"/>
      <c r="AK66" s="67"/>
      <c r="AL66" s="67"/>
      <c r="AM66" s="67"/>
      <c r="AO66" s="48" t="s">
        <v>90</v>
      </c>
    </row>
    <row r="67" s="10" customFormat="true" ht="0.95" hidden="false" customHeight="true" outlineLevel="0" collapsed="false">
      <c r="P67" s="158"/>
      <c r="Q67" s="159"/>
      <c r="R67" s="30"/>
      <c r="S67" s="67"/>
      <c r="T67" s="30"/>
      <c r="U67" s="68"/>
      <c r="V67" s="69"/>
      <c r="W67" s="70"/>
      <c r="X67" s="141"/>
      <c r="Y67" s="69"/>
      <c r="Z67" s="67"/>
      <c r="AA67" s="67"/>
      <c r="AB67" s="1"/>
      <c r="AC67" s="67"/>
      <c r="AD67" s="141"/>
      <c r="AE67" s="97"/>
      <c r="AF67" s="98"/>
      <c r="AG67" s="67"/>
      <c r="AH67" s="69"/>
      <c r="AJ67" s="67"/>
      <c r="AK67" s="67"/>
      <c r="AL67" s="67"/>
      <c r="AM67" s="67"/>
      <c r="AO67" s="48" t="s">
        <v>90</v>
      </c>
    </row>
    <row r="68" s="10" customFormat="true" ht="9.95" hidden="false" customHeight="true" outlineLevel="0" collapsed="false">
      <c r="B68" s="81" t="s">
        <v>35</v>
      </c>
      <c r="C68" s="10" t="s">
        <v>122</v>
      </c>
      <c r="D68" s="61"/>
      <c r="E68" s="62" t="s">
        <v>143</v>
      </c>
      <c r="F68" s="62"/>
      <c r="G68" s="64" t="s">
        <v>144</v>
      </c>
      <c r="H68" s="64"/>
      <c r="I68" s="64" t="s">
        <v>122</v>
      </c>
      <c r="J68" s="64" t="s">
        <v>162</v>
      </c>
      <c r="K68" s="64"/>
      <c r="M68" s="64" t="s">
        <v>146</v>
      </c>
      <c r="N68" s="64"/>
      <c r="P68" s="62"/>
      <c r="Q68" s="65"/>
      <c r="R68" s="66"/>
      <c r="S68" s="67" t="n">
        <f aca="false">IF(Suggested="Yes",AA68,AG68)</f>
        <v>50.7</v>
      </c>
      <c r="T68" s="68" t="s">
        <v>93</v>
      </c>
      <c r="U68" s="68" t="str">
        <f aca="false">+Instructions!$B$3</f>
        <v>A</v>
      </c>
      <c r="V68" s="69"/>
      <c r="W68" s="70" t="n">
        <f aca="false">+Instructions!$C$21</f>
        <v>0</v>
      </c>
      <c r="X68" s="67" t="n">
        <f aca="false">ROUND($AA68*(1-W68)+0.004999,2)</f>
        <v>50.7</v>
      </c>
      <c r="Y68" s="69"/>
      <c r="Z68" s="71" t="s">
        <v>132</v>
      </c>
      <c r="AA68" s="67" t="n">
        <v>50.7</v>
      </c>
      <c r="AB68" s="72" t="n">
        <f aca="false">+W68</f>
        <v>0</v>
      </c>
      <c r="AC68" s="67" t="n">
        <f aca="false">+X68</f>
        <v>50.7</v>
      </c>
      <c r="AD68" s="72" t="n">
        <f aca="false">(AG68-AC68)/AG68</f>
        <v>0</v>
      </c>
      <c r="AE68" s="73"/>
      <c r="AF68" s="82" t="n">
        <v>3</v>
      </c>
      <c r="AG68" s="83" t="n">
        <f aca="false">SUM(AJ68:AL68)+AE68</f>
        <v>50.7</v>
      </c>
      <c r="AH68" s="69"/>
      <c r="AJ68" s="67" t="n">
        <f aca="false">ROUND(AC68/(1-VLOOKUP(AF68,Group,2,FALSE())),2)</f>
        <v>50.7</v>
      </c>
      <c r="AK68" s="67" t="n">
        <f aca="false">IF(VLOOKUP(AF68,Group,5,FALSE())="YES",VLOOKUP(ROUND(ROUND(AJ68,1)-AJ68,2),Round,2,FALSE())+VLOOKUP(AF68,Group,6,FALSE()),0)</f>
        <v>0</v>
      </c>
      <c r="AL68" s="67" t="n">
        <f aca="false">IF(VLOOKUP(AF68,Group,7,FALSE())="",0,ROUND(AJ68-0.04999,1)-AJ68+AM68)</f>
        <v>0</v>
      </c>
      <c r="AM68" s="67" t="str">
        <f aca="false">IF(VLOOKUP(AF68,Group,7,FALSE())="","",VLOOKUP(AF68,Group,7,FALSE()))</f>
        <v/>
      </c>
      <c r="AO68" s="76" t="s">
        <v>90</v>
      </c>
    </row>
    <row r="69" s="10" customFormat="true" ht="3" hidden="false" customHeight="true" outlineLevel="0" collapsed="false">
      <c r="P69" s="158"/>
      <c r="Q69" s="159"/>
      <c r="R69" s="30"/>
      <c r="S69" s="67"/>
      <c r="T69" s="30"/>
      <c r="U69" s="68"/>
      <c r="V69" s="69"/>
      <c r="W69" s="70"/>
      <c r="X69" s="141"/>
      <c r="Y69" s="69"/>
      <c r="Z69" s="67"/>
      <c r="AA69" s="67"/>
      <c r="AB69" s="1"/>
      <c r="AC69" s="67"/>
      <c r="AD69" s="141"/>
      <c r="AE69" s="97"/>
      <c r="AF69" s="98"/>
      <c r="AG69" s="67"/>
      <c r="AH69" s="69"/>
      <c r="AJ69" s="67"/>
      <c r="AK69" s="67"/>
      <c r="AL69" s="67"/>
      <c r="AM69" s="67"/>
      <c r="AO69" s="48" t="s">
        <v>90</v>
      </c>
    </row>
    <row r="70" s="10" customFormat="true" ht="9.95" hidden="false" customHeight="true" outlineLevel="0" collapsed="false">
      <c r="C70" s="179" t="s">
        <v>166</v>
      </c>
      <c r="E70" s="171"/>
      <c r="F70" s="171"/>
      <c r="G70" s="171"/>
      <c r="H70" s="171"/>
      <c r="I70" s="171"/>
      <c r="J70" s="171"/>
      <c r="K70" s="171"/>
      <c r="L70" s="171"/>
      <c r="M70" s="171"/>
      <c r="N70" s="171"/>
      <c r="O70" s="171"/>
      <c r="P70" s="33"/>
      <c r="Q70" s="30"/>
      <c r="S70" s="134"/>
      <c r="T70" s="143"/>
      <c r="U70" s="68"/>
      <c r="V70" s="69"/>
      <c r="W70" s="140"/>
      <c r="X70" s="140"/>
      <c r="Y70" s="69"/>
      <c r="Z70" s="67"/>
      <c r="AA70" s="67"/>
      <c r="AB70" s="1"/>
      <c r="AC70" s="67"/>
      <c r="AD70" s="141"/>
      <c r="AE70" s="97"/>
      <c r="AF70" s="98"/>
      <c r="AG70" s="67"/>
      <c r="AH70" s="69"/>
      <c r="AJ70" s="67"/>
      <c r="AK70" s="67"/>
      <c r="AL70" s="67"/>
      <c r="AM70" s="67"/>
      <c r="AO70" s="48" t="s">
        <v>90</v>
      </c>
    </row>
    <row r="71" s="10" customFormat="true" ht="1.5" hidden="false" customHeight="true" outlineLevel="0" collapsed="false">
      <c r="G71" s="171"/>
      <c r="P71" s="158"/>
      <c r="Q71" s="159"/>
      <c r="R71" s="30"/>
      <c r="S71" s="67"/>
      <c r="T71" s="30"/>
      <c r="U71" s="68"/>
      <c r="V71" s="69"/>
      <c r="W71" s="70"/>
      <c r="X71" s="141"/>
      <c r="Y71" s="69"/>
      <c r="Z71" s="67"/>
      <c r="AA71" s="67"/>
      <c r="AB71" s="1"/>
      <c r="AC71" s="67"/>
      <c r="AD71" s="141"/>
      <c r="AE71" s="97"/>
      <c r="AF71" s="98"/>
      <c r="AG71" s="67"/>
      <c r="AH71" s="69"/>
      <c r="AJ71" s="67"/>
      <c r="AK71" s="67"/>
      <c r="AL71" s="67"/>
      <c r="AM71" s="67"/>
      <c r="AO71" s="48" t="s">
        <v>90</v>
      </c>
    </row>
    <row r="72" s="10" customFormat="true" ht="9.95" hidden="false" customHeight="true" outlineLevel="0" collapsed="false">
      <c r="D72" s="61" t="s">
        <v>126</v>
      </c>
      <c r="E72" s="173" t="s">
        <v>167</v>
      </c>
      <c r="F72" s="173"/>
      <c r="G72" s="173" t="s">
        <v>168</v>
      </c>
      <c r="H72" s="173"/>
      <c r="I72" s="173"/>
      <c r="J72" s="173"/>
      <c r="K72" s="173" t="s">
        <v>169</v>
      </c>
      <c r="L72" s="171"/>
      <c r="M72" s="171"/>
      <c r="N72" s="173" t="s">
        <v>170</v>
      </c>
      <c r="O72" s="171"/>
      <c r="P72" s="180"/>
      <c r="Q72" s="30"/>
      <c r="S72" s="134"/>
      <c r="T72" s="143"/>
      <c r="U72" s="68"/>
      <c r="V72" s="69"/>
      <c r="W72" s="140"/>
      <c r="X72" s="140"/>
      <c r="Y72" s="69"/>
      <c r="Z72" s="67"/>
      <c r="AA72" s="67"/>
      <c r="AB72" s="1"/>
      <c r="AC72" s="67"/>
      <c r="AD72" s="141"/>
      <c r="AE72" s="97"/>
      <c r="AF72" s="98"/>
      <c r="AG72" s="67"/>
      <c r="AH72" s="69"/>
      <c r="AJ72" s="67"/>
      <c r="AK72" s="67"/>
      <c r="AL72" s="67"/>
      <c r="AM72" s="67"/>
      <c r="AO72" s="48" t="s">
        <v>90</v>
      </c>
    </row>
    <row r="73" s="10" customFormat="true" ht="9.95" hidden="false" customHeight="true" outlineLevel="0" collapsed="false">
      <c r="D73" s="61"/>
      <c r="E73" s="173" t="s">
        <v>171</v>
      </c>
      <c r="F73" s="173"/>
      <c r="G73" s="173" t="s">
        <v>172</v>
      </c>
      <c r="H73" s="173"/>
      <c r="I73" s="173"/>
      <c r="J73" s="173"/>
      <c r="K73" s="173" t="s">
        <v>173</v>
      </c>
      <c r="L73" s="171"/>
      <c r="M73" s="171"/>
      <c r="N73" s="171"/>
      <c r="O73" s="171"/>
      <c r="P73" s="180"/>
      <c r="Q73" s="30"/>
      <c r="S73" s="134"/>
      <c r="T73" s="143"/>
      <c r="U73" s="68"/>
      <c r="V73" s="69"/>
      <c r="W73" s="140"/>
      <c r="X73" s="140"/>
      <c r="Y73" s="69"/>
      <c r="Z73" s="67"/>
      <c r="AA73" s="67"/>
      <c r="AB73" s="1"/>
      <c r="AC73" s="67"/>
      <c r="AD73" s="141"/>
      <c r="AE73" s="97"/>
      <c r="AF73" s="98"/>
      <c r="AG73" s="67"/>
      <c r="AH73" s="69"/>
      <c r="AJ73" s="67"/>
      <c r="AK73" s="67"/>
      <c r="AL73" s="67"/>
      <c r="AM73" s="67"/>
      <c r="AO73" s="48" t="s">
        <v>90</v>
      </c>
    </row>
    <row r="74" s="10" customFormat="true" ht="0.95" hidden="false" customHeight="true" outlineLevel="0" collapsed="false">
      <c r="P74" s="158"/>
      <c r="Q74" s="159"/>
      <c r="R74" s="30"/>
      <c r="S74" s="67"/>
      <c r="T74" s="30"/>
      <c r="U74" s="68"/>
      <c r="V74" s="69"/>
      <c r="W74" s="70"/>
      <c r="X74" s="141"/>
      <c r="Y74" s="69"/>
      <c r="Z74" s="67"/>
      <c r="AA74" s="67"/>
      <c r="AB74" s="1"/>
      <c r="AC74" s="67"/>
      <c r="AD74" s="141"/>
      <c r="AE74" s="97"/>
      <c r="AF74" s="98"/>
      <c r="AG74" s="67"/>
      <c r="AH74" s="69"/>
      <c r="AJ74" s="67"/>
      <c r="AK74" s="67"/>
      <c r="AL74" s="67"/>
      <c r="AM74" s="67"/>
      <c r="AO74" s="48" t="s">
        <v>90</v>
      </c>
    </row>
    <row r="75" s="10" customFormat="true" ht="9.95" hidden="false" customHeight="true" outlineLevel="0" collapsed="false">
      <c r="B75" s="81" t="s">
        <v>35</v>
      </c>
      <c r="D75" s="61"/>
      <c r="E75" s="62" t="s">
        <v>143</v>
      </c>
      <c r="F75" s="62"/>
      <c r="G75" s="64" t="s">
        <v>144</v>
      </c>
      <c r="H75" s="64"/>
      <c r="I75" s="64"/>
      <c r="J75" s="64" t="s">
        <v>174</v>
      </c>
      <c r="K75" s="64"/>
      <c r="M75" s="64" t="s">
        <v>146</v>
      </c>
      <c r="N75" s="64"/>
      <c r="P75" s="62"/>
      <c r="Q75" s="65"/>
      <c r="R75" s="66"/>
      <c r="S75" s="67" t="n">
        <f aca="false">IF(Suggested="Yes",AA75,AG75)</f>
        <v>72</v>
      </c>
      <c r="T75" s="68" t="s">
        <v>93</v>
      </c>
      <c r="U75" s="68" t="str">
        <f aca="false">+Instructions!$B$3</f>
        <v>A</v>
      </c>
      <c r="V75" s="69"/>
      <c r="W75" s="70" t="n">
        <f aca="false">+Instructions!$C$21</f>
        <v>0</v>
      </c>
      <c r="X75" s="67" t="n">
        <f aca="false">ROUND($AA75*(1-W75)+0.004999,2)</f>
        <v>72</v>
      </c>
      <c r="Y75" s="69"/>
      <c r="Z75" s="71" t="s">
        <v>132</v>
      </c>
      <c r="AA75" s="67" t="n">
        <v>72</v>
      </c>
      <c r="AB75" s="72" t="n">
        <f aca="false">+W75</f>
        <v>0</v>
      </c>
      <c r="AC75" s="67" t="n">
        <f aca="false">+X75</f>
        <v>72</v>
      </c>
      <c r="AD75" s="72" t="n">
        <f aca="false">(AG75-AC75)/AG75</f>
        <v>0</v>
      </c>
      <c r="AE75" s="73"/>
      <c r="AF75" s="82" t="n">
        <v>3</v>
      </c>
      <c r="AG75" s="83" t="n">
        <f aca="false">SUM(AJ75:AL75)+AE75</f>
        <v>72</v>
      </c>
      <c r="AH75" s="69"/>
      <c r="AJ75" s="67" t="n">
        <f aca="false">ROUND(AC75/(1-VLOOKUP(AF75,Group,2,FALSE())),2)</f>
        <v>72</v>
      </c>
      <c r="AK75" s="67" t="n">
        <f aca="false">IF(VLOOKUP(AF75,Group,5,FALSE())="YES",VLOOKUP(ROUND(ROUND(AJ75,1)-AJ75,2),Round,2,FALSE())+VLOOKUP(AF75,Group,6,FALSE()),0)</f>
        <v>0</v>
      </c>
      <c r="AL75" s="67" t="n">
        <f aca="false">IF(VLOOKUP(AF75,Group,7,FALSE())="",0,ROUND(AJ75-0.04999,1)-AJ75+AM75)</f>
        <v>0</v>
      </c>
      <c r="AM75" s="67" t="str">
        <f aca="false">IF(VLOOKUP(AF75,Group,7,FALSE())="","",VLOOKUP(AF75,Group,7,FALSE()))</f>
        <v/>
      </c>
      <c r="AO75" s="48" t="s">
        <v>90</v>
      </c>
    </row>
    <row r="76" s="10" customFormat="true" ht="9.95" hidden="false" customHeight="true" outlineLevel="0" collapsed="false">
      <c r="B76" s="81" t="s">
        <v>35</v>
      </c>
      <c r="D76" s="61"/>
      <c r="E76" s="62" t="s">
        <v>143</v>
      </c>
      <c r="F76" s="62"/>
      <c r="G76" s="64" t="s">
        <v>144</v>
      </c>
      <c r="H76" s="64"/>
      <c r="I76" s="64"/>
      <c r="J76" s="64" t="s">
        <v>175</v>
      </c>
      <c r="K76" s="64"/>
      <c r="M76" s="64" t="s">
        <v>146</v>
      </c>
      <c r="N76" s="64"/>
      <c r="P76" s="62"/>
      <c r="Q76" s="65"/>
      <c r="R76" s="66"/>
      <c r="S76" s="67" t="n">
        <f aca="false">IF(Suggested="Yes",AA76,AG76)</f>
        <v>52.85</v>
      </c>
      <c r="T76" s="68" t="s">
        <v>93</v>
      </c>
      <c r="U76" s="68" t="str">
        <f aca="false">+Instructions!$B$3</f>
        <v>A</v>
      </c>
      <c r="V76" s="69"/>
      <c r="W76" s="70" t="n">
        <f aca="false">+Instructions!$C$21</f>
        <v>0</v>
      </c>
      <c r="X76" s="67" t="n">
        <f aca="false">ROUND($AA76*(1-W76)+0.004999,2)</f>
        <v>52.85</v>
      </c>
      <c r="Y76" s="69"/>
      <c r="Z76" s="71" t="s">
        <v>132</v>
      </c>
      <c r="AA76" s="67" t="n">
        <v>52.85</v>
      </c>
      <c r="AB76" s="72" t="n">
        <f aca="false">+W76</f>
        <v>0</v>
      </c>
      <c r="AC76" s="67" t="n">
        <f aca="false">+X76</f>
        <v>52.85</v>
      </c>
      <c r="AD76" s="72" t="n">
        <f aca="false">(AG76-AC76)/AG76</f>
        <v>0</v>
      </c>
      <c r="AE76" s="73"/>
      <c r="AF76" s="82" t="n">
        <v>3</v>
      </c>
      <c r="AG76" s="83" t="n">
        <f aca="false">SUM(AJ76:AL76)+AE76</f>
        <v>52.85</v>
      </c>
      <c r="AH76" s="69"/>
      <c r="AJ76" s="67" t="n">
        <f aca="false">ROUND(AC76/(1-VLOOKUP(AF76,Group,2,FALSE())),2)</f>
        <v>52.85</v>
      </c>
      <c r="AK76" s="67" t="n">
        <f aca="false">IF(VLOOKUP(AF76,Group,5,FALSE())="YES",VLOOKUP(ROUND(ROUND(AJ76,1)-AJ76,2),Round,2,FALSE())+VLOOKUP(AF76,Group,6,FALSE()),0)</f>
        <v>0</v>
      </c>
      <c r="AL76" s="67" t="n">
        <f aca="false">IF(VLOOKUP(AF76,Group,7,FALSE())="",0,ROUND(AJ76-0.04999,1)-AJ76+AM76)</f>
        <v>0</v>
      </c>
      <c r="AM76" s="67" t="str">
        <f aca="false">IF(VLOOKUP(AF76,Group,7,FALSE())="","",VLOOKUP(AF76,Group,7,FALSE()))</f>
        <v/>
      </c>
      <c r="AO76" s="48" t="s">
        <v>90</v>
      </c>
    </row>
    <row r="77" s="10" customFormat="true" ht="3" hidden="false" customHeight="true" outlineLevel="0" collapsed="false">
      <c r="P77" s="158"/>
      <c r="Q77" s="159"/>
      <c r="R77" s="30"/>
      <c r="S77" s="67"/>
      <c r="T77" s="30"/>
      <c r="U77" s="68"/>
      <c r="V77" s="69"/>
      <c r="W77" s="70"/>
      <c r="X77" s="141"/>
      <c r="Y77" s="69"/>
      <c r="Z77" s="67"/>
      <c r="AA77" s="67"/>
      <c r="AB77" s="1"/>
      <c r="AC77" s="67"/>
      <c r="AD77" s="141"/>
      <c r="AE77" s="97"/>
      <c r="AF77" s="98"/>
      <c r="AG77" s="67"/>
      <c r="AH77" s="69"/>
      <c r="AJ77" s="67"/>
      <c r="AK77" s="67"/>
      <c r="AL77" s="67"/>
      <c r="AM77" s="67"/>
      <c r="AO77" s="48" t="s">
        <v>90</v>
      </c>
    </row>
    <row r="78" s="10" customFormat="true" ht="9.95" hidden="false" customHeight="true" outlineLevel="0" collapsed="false">
      <c r="C78" s="179" t="s">
        <v>176</v>
      </c>
      <c r="E78" s="171"/>
      <c r="F78" s="171"/>
      <c r="G78" s="173"/>
      <c r="H78" s="171"/>
      <c r="I78" s="171"/>
      <c r="J78" s="171"/>
      <c r="K78" s="171"/>
      <c r="L78" s="171"/>
      <c r="M78" s="171"/>
      <c r="N78" s="171"/>
      <c r="O78" s="171"/>
      <c r="P78" s="33" t="s">
        <v>122</v>
      </c>
      <c r="Q78" s="30"/>
      <c r="S78" s="134"/>
      <c r="T78" s="143"/>
      <c r="U78" s="68"/>
      <c r="V78" s="69"/>
      <c r="W78" s="140"/>
      <c r="X78" s="140"/>
      <c r="Y78" s="69"/>
      <c r="Z78" s="67"/>
      <c r="AA78" s="67"/>
      <c r="AB78" s="1"/>
      <c r="AC78" s="67"/>
      <c r="AD78" s="141"/>
      <c r="AE78" s="97"/>
      <c r="AF78" s="98"/>
      <c r="AG78" s="67"/>
      <c r="AH78" s="69"/>
      <c r="AJ78" s="67"/>
      <c r="AK78" s="67"/>
      <c r="AL78" s="67"/>
      <c r="AM78" s="67"/>
      <c r="AO78" s="48" t="s">
        <v>90</v>
      </c>
    </row>
    <row r="79" s="10" customFormat="true" ht="1.5" hidden="false" customHeight="true" outlineLevel="0" collapsed="false">
      <c r="P79" s="158"/>
      <c r="Q79" s="159"/>
      <c r="R79" s="30"/>
      <c r="S79" s="67"/>
      <c r="T79" s="30"/>
      <c r="U79" s="68"/>
      <c r="V79" s="69"/>
      <c r="W79" s="70"/>
      <c r="X79" s="141"/>
      <c r="Y79" s="69"/>
      <c r="Z79" s="67"/>
      <c r="AA79" s="67"/>
      <c r="AB79" s="1"/>
      <c r="AC79" s="67"/>
      <c r="AD79" s="141"/>
      <c r="AE79" s="97"/>
      <c r="AF79" s="98"/>
      <c r="AG79" s="67"/>
      <c r="AH79" s="69"/>
      <c r="AJ79" s="67"/>
      <c r="AK79" s="67"/>
      <c r="AL79" s="67"/>
      <c r="AM79" s="67"/>
      <c r="AO79" s="48" t="s">
        <v>90</v>
      </c>
    </row>
    <row r="80" s="10" customFormat="true" ht="9.95" hidden="false" customHeight="true" outlineLevel="0" collapsed="false">
      <c r="D80" s="61" t="s">
        <v>177</v>
      </c>
      <c r="E80" s="171" t="s">
        <v>178</v>
      </c>
      <c r="F80" s="171"/>
      <c r="G80" s="171"/>
      <c r="H80" s="171"/>
      <c r="I80" s="171"/>
      <c r="J80" s="171"/>
      <c r="K80" s="171"/>
      <c r="L80" s="171"/>
      <c r="O80" s="171"/>
      <c r="P80" s="171"/>
      <c r="Q80" s="173"/>
      <c r="R80" s="63"/>
      <c r="S80" s="63"/>
      <c r="T80" s="63"/>
      <c r="U80" s="68"/>
      <c r="V80" s="69"/>
      <c r="W80" s="140"/>
      <c r="X80" s="140"/>
      <c r="Y80" s="69"/>
      <c r="Z80" s="67"/>
      <c r="AA80" s="67"/>
      <c r="AB80" s="1"/>
      <c r="AC80" s="67"/>
      <c r="AD80" s="141"/>
      <c r="AE80" s="97"/>
      <c r="AF80" s="98"/>
      <c r="AG80" s="67"/>
      <c r="AH80" s="69"/>
      <c r="AJ80" s="67"/>
      <c r="AK80" s="67"/>
      <c r="AL80" s="67"/>
      <c r="AM80" s="67"/>
      <c r="AO80" s="48" t="s">
        <v>90</v>
      </c>
    </row>
    <row r="81" s="10" customFormat="true" ht="0.95" hidden="false" customHeight="true" outlineLevel="0" collapsed="false">
      <c r="D81" s="17"/>
      <c r="P81" s="158"/>
      <c r="Q81" s="65"/>
      <c r="R81" s="30"/>
      <c r="S81" s="67"/>
      <c r="T81" s="30"/>
      <c r="U81" s="68"/>
      <c r="V81" s="69"/>
      <c r="W81" s="70"/>
      <c r="X81" s="141"/>
      <c r="Y81" s="69"/>
      <c r="Z81" s="67"/>
      <c r="AA81" s="67"/>
      <c r="AB81" s="1"/>
      <c r="AC81" s="67"/>
      <c r="AD81" s="141"/>
      <c r="AE81" s="97"/>
      <c r="AF81" s="98"/>
      <c r="AG81" s="67"/>
      <c r="AH81" s="69"/>
      <c r="AJ81" s="67"/>
      <c r="AK81" s="67"/>
      <c r="AL81" s="67"/>
      <c r="AM81" s="67"/>
      <c r="AO81" s="48" t="s">
        <v>90</v>
      </c>
    </row>
    <row r="82" s="10" customFormat="true" ht="9.95" hidden="false" customHeight="true" outlineLevel="0" collapsed="false">
      <c r="B82" s="81" t="s">
        <v>35</v>
      </c>
      <c r="D82" s="61"/>
      <c r="E82" s="62" t="s">
        <v>143</v>
      </c>
      <c r="F82" s="62"/>
      <c r="G82" s="64" t="s">
        <v>144</v>
      </c>
      <c r="H82" s="64"/>
      <c r="I82" s="64" t="s">
        <v>122</v>
      </c>
      <c r="J82" s="64" t="s">
        <v>179</v>
      </c>
      <c r="K82" s="64"/>
      <c r="M82" s="64" t="s">
        <v>146</v>
      </c>
      <c r="N82" s="64"/>
      <c r="P82" s="62"/>
      <c r="Q82" s="65"/>
      <c r="R82" s="66"/>
      <c r="S82" s="67" t="n">
        <f aca="false">IF(Suggested="Yes",AA82,AG82)</f>
        <v>96.95</v>
      </c>
      <c r="T82" s="68" t="s">
        <v>93</v>
      </c>
      <c r="U82" s="68" t="str">
        <f aca="false">+Instructions!$B$3</f>
        <v>A</v>
      </c>
      <c r="V82" s="69"/>
      <c r="W82" s="70" t="n">
        <f aca="false">+Instructions!$C$21</f>
        <v>0</v>
      </c>
      <c r="X82" s="67" t="n">
        <f aca="false">ROUND($AA82*(1-W82)+0.004999,2)</f>
        <v>96.95</v>
      </c>
      <c r="Y82" s="69"/>
      <c r="Z82" s="71" t="s">
        <v>132</v>
      </c>
      <c r="AA82" s="67" t="n">
        <v>96.95</v>
      </c>
      <c r="AB82" s="72" t="n">
        <f aca="false">+W82</f>
        <v>0</v>
      </c>
      <c r="AC82" s="67" t="n">
        <f aca="false">+X82</f>
        <v>96.95</v>
      </c>
      <c r="AD82" s="72" t="n">
        <f aca="false">(AG82-AC82)/AG82</f>
        <v>0</v>
      </c>
      <c r="AE82" s="73"/>
      <c r="AF82" s="82" t="n">
        <v>3</v>
      </c>
      <c r="AG82" s="83" t="n">
        <f aca="false">SUM(AJ82:AL82)+AE82</f>
        <v>96.95</v>
      </c>
      <c r="AH82" s="69"/>
      <c r="AJ82" s="67" t="n">
        <f aca="false">ROUND(AC82/(1-VLOOKUP(AF82,Group,2,FALSE())),2)</f>
        <v>96.95</v>
      </c>
      <c r="AK82" s="67" t="n">
        <f aca="false">IF(VLOOKUP(AF82,Group,5,FALSE())="YES",VLOOKUP(ROUND(ROUND(AJ82,1)-AJ82,2),Round,2,FALSE())+VLOOKUP(AF82,Group,6,FALSE()),0)</f>
        <v>0</v>
      </c>
      <c r="AL82" s="67" t="n">
        <f aca="false">IF(VLOOKUP(AF82,Group,7,FALSE())="",0,ROUND(AJ82-0.04999,1)-AJ82+AM82)</f>
        <v>0</v>
      </c>
      <c r="AM82" s="67" t="str">
        <f aca="false">IF(VLOOKUP(AF82,Group,7,FALSE())="","",VLOOKUP(AF82,Group,7,FALSE()))</f>
        <v/>
      </c>
      <c r="AO82" s="48" t="s">
        <v>90</v>
      </c>
    </row>
    <row r="83" s="10" customFormat="true" ht="3" hidden="false" customHeight="true" outlineLevel="0" collapsed="false">
      <c r="P83" s="158"/>
      <c r="Q83" s="65"/>
      <c r="R83" s="30"/>
      <c r="S83" s="67"/>
      <c r="T83" s="30"/>
      <c r="U83" s="68"/>
      <c r="V83" s="69"/>
      <c r="W83" s="70"/>
      <c r="X83" s="141"/>
      <c r="Y83" s="69"/>
      <c r="Z83" s="67"/>
      <c r="AA83" s="67"/>
      <c r="AB83" s="1"/>
      <c r="AC83" s="67"/>
      <c r="AD83" s="141"/>
      <c r="AE83" s="97"/>
      <c r="AF83" s="98"/>
      <c r="AG83" s="67"/>
      <c r="AH83" s="69"/>
      <c r="AJ83" s="67"/>
      <c r="AK83" s="67"/>
      <c r="AL83" s="67"/>
      <c r="AM83" s="67"/>
      <c r="AO83" s="48" t="s">
        <v>90</v>
      </c>
    </row>
    <row r="84" s="10" customFormat="true" ht="9.95" hidden="false" customHeight="true" outlineLevel="0" collapsed="false">
      <c r="C84" s="179" t="s">
        <v>180</v>
      </c>
      <c r="E84" s="171"/>
      <c r="F84" s="171"/>
      <c r="G84" s="171"/>
      <c r="H84" s="171"/>
      <c r="I84" s="171"/>
      <c r="J84" s="171"/>
      <c r="K84" s="171"/>
      <c r="L84" s="171"/>
      <c r="M84" s="171"/>
      <c r="N84" s="171"/>
      <c r="O84" s="171"/>
      <c r="P84" s="33"/>
      <c r="Q84" s="71"/>
      <c r="S84" s="134"/>
      <c r="T84" s="143"/>
      <c r="U84" s="68"/>
      <c r="V84" s="69"/>
      <c r="W84" s="140"/>
      <c r="X84" s="140"/>
      <c r="Y84" s="69"/>
      <c r="Z84" s="67"/>
      <c r="AA84" s="67"/>
      <c r="AB84" s="1"/>
      <c r="AC84" s="67"/>
      <c r="AD84" s="141"/>
      <c r="AE84" s="97"/>
      <c r="AF84" s="98"/>
      <c r="AG84" s="67"/>
      <c r="AH84" s="69"/>
      <c r="AJ84" s="67"/>
      <c r="AK84" s="67"/>
      <c r="AL84" s="67"/>
      <c r="AM84" s="67"/>
      <c r="AO84" s="48" t="s">
        <v>90</v>
      </c>
    </row>
    <row r="85" s="10" customFormat="true" ht="1.5" hidden="false" customHeight="true" outlineLevel="0" collapsed="false">
      <c r="P85" s="158"/>
      <c r="Q85" s="65"/>
      <c r="R85" s="30"/>
      <c r="S85" s="67"/>
      <c r="T85" s="30"/>
      <c r="U85" s="68"/>
      <c r="V85" s="69"/>
      <c r="W85" s="70"/>
      <c r="X85" s="141"/>
      <c r="Y85" s="69"/>
      <c r="Z85" s="67"/>
      <c r="AA85" s="67"/>
      <c r="AB85" s="1"/>
      <c r="AC85" s="67"/>
      <c r="AD85" s="141"/>
      <c r="AE85" s="97"/>
      <c r="AF85" s="98"/>
      <c r="AG85" s="67"/>
      <c r="AH85" s="69"/>
      <c r="AJ85" s="67"/>
      <c r="AK85" s="67"/>
      <c r="AL85" s="67"/>
      <c r="AM85" s="67"/>
      <c r="AO85" s="48" t="s">
        <v>90</v>
      </c>
    </row>
    <row r="86" s="10" customFormat="true" ht="9.95" hidden="false" customHeight="true" outlineLevel="0" collapsed="false">
      <c r="D86" s="61" t="s">
        <v>177</v>
      </c>
      <c r="E86" s="171" t="s">
        <v>181</v>
      </c>
      <c r="F86" s="171"/>
      <c r="G86" s="171"/>
      <c r="H86" s="171"/>
      <c r="I86" s="171"/>
      <c r="J86" s="171"/>
      <c r="K86" s="171"/>
      <c r="L86" s="171"/>
      <c r="O86" s="171"/>
      <c r="P86" s="171"/>
      <c r="Q86" s="173"/>
      <c r="R86" s="63"/>
      <c r="S86" s="63"/>
      <c r="T86" s="63"/>
      <c r="U86" s="68"/>
      <c r="V86" s="69"/>
      <c r="W86" s="140"/>
      <c r="X86" s="140"/>
      <c r="Y86" s="69"/>
      <c r="Z86" s="67"/>
      <c r="AA86" s="67"/>
      <c r="AB86" s="1"/>
      <c r="AC86" s="67"/>
      <c r="AD86" s="141"/>
      <c r="AE86" s="97"/>
      <c r="AF86" s="98"/>
      <c r="AG86" s="67"/>
      <c r="AH86" s="69"/>
      <c r="AJ86" s="67"/>
      <c r="AK86" s="67"/>
      <c r="AL86" s="67"/>
      <c r="AM86" s="67"/>
      <c r="AO86" s="48" t="s">
        <v>90</v>
      </c>
    </row>
    <row r="87" s="10" customFormat="true" ht="0.95" hidden="false" customHeight="true" outlineLevel="0" collapsed="false">
      <c r="D87" s="17"/>
      <c r="P87" s="158"/>
      <c r="Q87" s="65"/>
      <c r="R87" s="30"/>
      <c r="S87" s="67"/>
      <c r="T87" s="30"/>
      <c r="U87" s="68"/>
      <c r="V87" s="69"/>
      <c r="W87" s="70"/>
      <c r="X87" s="141"/>
      <c r="Y87" s="69"/>
      <c r="Z87" s="67"/>
      <c r="AA87" s="67"/>
      <c r="AB87" s="1"/>
      <c r="AC87" s="67"/>
      <c r="AD87" s="141"/>
      <c r="AE87" s="97"/>
      <c r="AF87" s="98"/>
      <c r="AG87" s="67"/>
      <c r="AH87" s="69"/>
      <c r="AJ87" s="67"/>
      <c r="AK87" s="67"/>
      <c r="AL87" s="67"/>
      <c r="AM87" s="67"/>
      <c r="AO87" s="48" t="s">
        <v>90</v>
      </c>
    </row>
    <row r="88" s="10" customFormat="true" ht="9.95" hidden="false" customHeight="true" outlineLevel="0" collapsed="false">
      <c r="B88" s="81" t="s">
        <v>35</v>
      </c>
      <c r="D88" s="61"/>
      <c r="E88" s="62" t="s">
        <v>143</v>
      </c>
      <c r="F88" s="62"/>
      <c r="G88" s="64" t="s">
        <v>144</v>
      </c>
      <c r="H88" s="64"/>
      <c r="I88" s="64" t="s">
        <v>122</v>
      </c>
      <c r="J88" s="64" t="s">
        <v>182</v>
      </c>
      <c r="K88" s="64"/>
      <c r="M88" s="64" t="s">
        <v>146</v>
      </c>
      <c r="N88" s="64"/>
      <c r="P88" s="62" t="s">
        <v>183</v>
      </c>
      <c r="Q88" s="65"/>
      <c r="R88" s="66"/>
      <c r="S88" s="67" t="n">
        <f aca="false">IF(Suggested="Yes",AA88,AG88)</f>
        <v>76.5</v>
      </c>
      <c r="T88" s="68" t="s">
        <v>93</v>
      </c>
      <c r="U88" s="68" t="str">
        <f aca="false">+Instructions!$B$3</f>
        <v>A</v>
      </c>
      <c r="V88" s="69"/>
      <c r="W88" s="70" t="n">
        <f aca="false">+Instructions!$C$21</f>
        <v>0</v>
      </c>
      <c r="X88" s="67" t="n">
        <f aca="false">ROUND($AA88*(1-W88)+0.004999,2)</f>
        <v>76.5</v>
      </c>
      <c r="Y88" s="69"/>
      <c r="Z88" s="71" t="s">
        <v>132</v>
      </c>
      <c r="AA88" s="67" t="n">
        <v>76.5</v>
      </c>
      <c r="AB88" s="72" t="n">
        <f aca="false">+W88</f>
        <v>0</v>
      </c>
      <c r="AC88" s="67" t="n">
        <f aca="false">+X88</f>
        <v>76.5</v>
      </c>
      <c r="AD88" s="72" t="n">
        <f aca="false">(AG88-AC88)/AG88</f>
        <v>0</v>
      </c>
      <c r="AE88" s="73"/>
      <c r="AF88" s="82" t="n">
        <v>3</v>
      </c>
      <c r="AG88" s="83" t="n">
        <f aca="false">SUM(AJ88:AL88)+AE88</f>
        <v>76.5</v>
      </c>
      <c r="AH88" s="69"/>
      <c r="AJ88" s="67" t="n">
        <f aca="false">ROUND(AC88/(1-VLOOKUP(AF88,Group,2,FALSE())),2)</f>
        <v>76.5</v>
      </c>
      <c r="AK88" s="67" t="n">
        <f aca="false">IF(VLOOKUP(AF88,Group,5,FALSE())="YES",VLOOKUP(ROUND(ROUND(AJ88,1)-AJ88,2),Round,2,FALSE())+VLOOKUP(AF88,Group,6,FALSE()),0)</f>
        <v>0</v>
      </c>
      <c r="AL88" s="67" t="n">
        <f aca="false">IF(VLOOKUP(AF88,Group,7,FALSE())="",0,ROUND(AJ88-0.04999,1)-AJ88+AM88)</f>
        <v>0</v>
      </c>
      <c r="AM88" s="67" t="str">
        <f aca="false">IF(VLOOKUP(AF88,Group,7,FALSE())="","",VLOOKUP(AF88,Group,7,FALSE()))</f>
        <v/>
      </c>
      <c r="AO88" s="48" t="s">
        <v>90</v>
      </c>
    </row>
    <row r="89" s="10" customFormat="true" ht="0.95" hidden="false" customHeight="true" outlineLevel="0" collapsed="false">
      <c r="P89" s="158"/>
      <c r="Q89" s="159"/>
      <c r="R89" s="71"/>
      <c r="S89" s="67"/>
      <c r="T89" s="30"/>
      <c r="U89" s="68"/>
      <c r="V89" s="69"/>
      <c r="W89" s="70"/>
      <c r="X89" s="141"/>
      <c r="Y89" s="69"/>
      <c r="Z89" s="67"/>
      <c r="AA89" s="67"/>
      <c r="AB89" s="1"/>
      <c r="AC89" s="67"/>
      <c r="AD89" s="141"/>
      <c r="AE89" s="97"/>
      <c r="AF89" s="98"/>
      <c r="AG89" s="67"/>
      <c r="AH89" s="69"/>
      <c r="AJ89" s="67"/>
      <c r="AK89" s="67"/>
      <c r="AL89" s="67"/>
      <c r="AM89" s="67"/>
      <c r="AO89" s="48" t="s">
        <v>90</v>
      </c>
    </row>
    <row r="90" s="42" customFormat="true" ht="9.75" hidden="false" customHeight="true" outlineLevel="0" collapsed="false">
      <c r="D90" s="174" t="s">
        <v>156</v>
      </c>
      <c r="E90" s="175" t="s">
        <v>184</v>
      </c>
      <c r="F90" s="176"/>
      <c r="G90" s="176"/>
      <c r="H90" s="176"/>
      <c r="I90" s="176"/>
      <c r="J90" s="176"/>
      <c r="K90" s="176"/>
      <c r="L90" s="176"/>
      <c r="M90" s="176"/>
      <c r="N90" s="176"/>
      <c r="O90" s="177"/>
      <c r="P90" s="176"/>
      <c r="Q90" s="178"/>
      <c r="R90" s="66"/>
      <c r="S90" s="67"/>
      <c r="T90" s="68"/>
      <c r="U90" s="68"/>
      <c r="V90" s="69"/>
      <c r="W90" s="70"/>
      <c r="X90" s="67"/>
      <c r="Y90" s="69"/>
      <c r="Z90" s="67"/>
      <c r="AA90" s="67"/>
      <c r="AB90" s="72"/>
      <c r="AC90" s="67"/>
      <c r="AD90" s="72"/>
      <c r="AE90" s="97"/>
      <c r="AF90" s="98"/>
      <c r="AG90" s="67"/>
      <c r="AH90" s="69"/>
      <c r="AJ90" s="67"/>
      <c r="AK90" s="67"/>
      <c r="AL90" s="67"/>
      <c r="AM90" s="67"/>
      <c r="AO90" s="48" t="s">
        <v>90</v>
      </c>
    </row>
    <row r="91" s="42" customFormat="true" ht="9.75" hidden="false" customHeight="true" outlineLevel="0" collapsed="false">
      <c r="D91" s="174"/>
      <c r="E91" s="175" t="s">
        <v>185</v>
      </c>
      <c r="F91" s="176"/>
      <c r="G91" s="176"/>
      <c r="H91" s="176"/>
      <c r="I91" s="176"/>
      <c r="J91" s="176"/>
      <c r="K91" s="176"/>
      <c r="L91" s="176"/>
      <c r="M91" s="176"/>
      <c r="N91" s="176"/>
      <c r="O91" s="177"/>
      <c r="P91" s="176"/>
      <c r="Q91" s="178"/>
      <c r="R91" s="66"/>
      <c r="S91" s="67"/>
      <c r="T91" s="68"/>
      <c r="U91" s="68"/>
      <c r="V91" s="69"/>
      <c r="W91" s="70"/>
      <c r="X91" s="67"/>
      <c r="Y91" s="69"/>
      <c r="Z91" s="67"/>
      <c r="AA91" s="67"/>
      <c r="AB91" s="72"/>
      <c r="AC91" s="67"/>
      <c r="AD91" s="72"/>
      <c r="AE91" s="97"/>
      <c r="AF91" s="98"/>
      <c r="AG91" s="67"/>
      <c r="AH91" s="69"/>
      <c r="AJ91" s="67"/>
      <c r="AK91" s="67"/>
      <c r="AL91" s="67"/>
      <c r="AM91" s="67"/>
      <c r="AO91" s="48" t="s">
        <v>90</v>
      </c>
    </row>
    <row r="92" s="10" customFormat="true" ht="3" hidden="false" customHeight="true" outlineLevel="0" collapsed="false">
      <c r="P92" s="158"/>
      <c r="Q92" s="65"/>
      <c r="R92" s="30"/>
      <c r="S92" s="67"/>
      <c r="T92" s="30"/>
      <c r="U92" s="68"/>
      <c r="V92" s="69"/>
      <c r="W92" s="70"/>
      <c r="X92" s="141"/>
      <c r="Y92" s="69"/>
      <c r="Z92" s="67"/>
      <c r="AA92" s="67"/>
      <c r="AB92" s="1"/>
      <c r="AC92" s="67"/>
      <c r="AD92" s="141"/>
      <c r="AE92" s="97"/>
      <c r="AF92" s="98"/>
      <c r="AG92" s="67"/>
      <c r="AH92" s="69"/>
      <c r="AJ92" s="67"/>
      <c r="AK92" s="67"/>
      <c r="AL92" s="67"/>
      <c r="AM92" s="67"/>
      <c r="AO92" s="48" t="s">
        <v>90</v>
      </c>
    </row>
    <row r="93" s="10" customFormat="true" ht="9.95" hidden="false" customHeight="true" outlineLevel="0" collapsed="false">
      <c r="C93" s="179" t="s">
        <v>186</v>
      </c>
      <c r="E93" s="171"/>
      <c r="F93" s="171"/>
      <c r="G93" s="171"/>
      <c r="H93" s="171"/>
      <c r="I93" s="171"/>
      <c r="J93" s="171"/>
      <c r="K93" s="171"/>
      <c r="L93" s="171"/>
      <c r="M93" s="171"/>
      <c r="N93" s="171"/>
      <c r="O93" s="171"/>
      <c r="P93" s="33"/>
      <c r="Q93" s="71"/>
      <c r="S93" s="134"/>
      <c r="T93" s="143"/>
      <c r="U93" s="68"/>
      <c r="V93" s="69"/>
      <c r="W93" s="140"/>
      <c r="X93" s="140"/>
      <c r="Y93" s="69"/>
      <c r="Z93" s="67"/>
      <c r="AA93" s="67"/>
      <c r="AB93" s="1"/>
      <c r="AC93" s="67"/>
      <c r="AD93" s="141"/>
      <c r="AE93" s="97"/>
      <c r="AF93" s="98"/>
      <c r="AG93" s="67"/>
      <c r="AH93" s="69"/>
      <c r="AJ93" s="67"/>
      <c r="AK93" s="67"/>
      <c r="AL93" s="67"/>
      <c r="AM93" s="67"/>
      <c r="AO93" s="48" t="s">
        <v>90</v>
      </c>
    </row>
    <row r="94" s="10" customFormat="true" ht="1.5" hidden="false" customHeight="true" outlineLevel="0" collapsed="false">
      <c r="P94" s="158"/>
      <c r="Q94" s="65"/>
      <c r="R94" s="30"/>
      <c r="S94" s="67"/>
      <c r="T94" s="30"/>
      <c r="U94" s="68"/>
      <c r="V94" s="69"/>
      <c r="W94" s="70"/>
      <c r="X94" s="141"/>
      <c r="Y94" s="69"/>
      <c r="Z94" s="67"/>
      <c r="AA94" s="67"/>
      <c r="AB94" s="1"/>
      <c r="AC94" s="67"/>
      <c r="AD94" s="141"/>
      <c r="AE94" s="97"/>
      <c r="AF94" s="98"/>
      <c r="AG94" s="67"/>
      <c r="AH94" s="69"/>
      <c r="AJ94" s="67"/>
      <c r="AK94" s="67"/>
      <c r="AL94" s="67"/>
      <c r="AM94" s="67"/>
      <c r="AO94" s="48" t="s">
        <v>90</v>
      </c>
    </row>
    <row r="95" s="10" customFormat="true" ht="9.95" hidden="false" customHeight="true" outlineLevel="0" collapsed="false">
      <c r="D95" s="61" t="s">
        <v>126</v>
      </c>
      <c r="E95" s="171" t="s">
        <v>187</v>
      </c>
      <c r="F95" s="171"/>
      <c r="G95" s="171"/>
      <c r="H95" s="171"/>
      <c r="I95" s="171"/>
      <c r="J95" s="171"/>
      <c r="K95" s="171"/>
      <c r="L95" s="171"/>
      <c r="O95" s="171"/>
      <c r="P95" s="171"/>
      <c r="Q95" s="173"/>
      <c r="R95" s="63"/>
      <c r="S95" s="63"/>
      <c r="T95" s="63"/>
      <c r="U95" s="68"/>
      <c r="V95" s="69"/>
      <c r="W95" s="140"/>
      <c r="X95" s="140"/>
      <c r="Y95" s="69"/>
      <c r="Z95" s="67"/>
      <c r="AA95" s="67"/>
      <c r="AB95" s="1"/>
      <c r="AC95" s="67"/>
      <c r="AD95" s="141"/>
      <c r="AE95" s="97"/>
      <c r="AF95" s="98"/>
      <c r="AG95" s="67"/>
      <c r="AH95" s="69"/>
      <c r="AJ95" s="67"/>
      <c r="AK95" s="67"/>
      <c r="AL95" s="67"/>
      <c r="AM95" s="67"/>
      <c r="AO95" s="48" t="s">
        <v>90</v>
      </c>
    </row>
    <row r="96" s="10" customFormat="true" ht="0.95" hidden="false" customHeight="true" outlineLevel="0" collapsed="false">
      <c r="D96" s="17"/>
      <c r="P96" s="158"/>
      <c r="Q96" s="159"/>
      <c r="R96" s="30"/>
      <c r="S96" s="67"/>
      <c r="T96" s="30"/>
      <c r="U96" s="68"/>
      <c r="V96" s="69"/>
      <c r="W96" s="70"/>
      <c r="X96" s="141"/>
      <c r="Y96" s="69"/>
      <c r="Z96" s="67"/>
      <c r="AA96" s="67"/>
      <c r="AB96" s="1"/>
      <c r="AC96" s="67"/>
      <c r="AD96" s="141"/>
      <c r="AE96" s="97"/>
      <c r="AF96" s="98"/>
      <c r="AG96" s="67"/>
      <c r="AH96" s="69"/>
      <c r="AJ96" s="67"/>
      <c r="AK96" s="67"/>
      <c r="AL96" s="67"/>
      <c r="AM96" s="67"/>
      <c r="AO96" s="48" t="s">
        <v>90</v>
      </c>
    </row>
    <row r="97" s="10" customFormat="true" ht="9.95" hidden="false" customHeight="true" outlineLevel="0" collapsed="false">
      <c r="B97" s="81" t="s">
        <v>35</v>
      </c>
      <c r="D97" s="61"/>
      <c r="E97" s="62" t="s">
        <v>143</v>
      </c>
      <c r="F97" s="62"/>
      <c r="G97" s="64" t="s">
        <v>144</v>
      </c>
      <c r="H97" s="64"/>
      <c r="I97" s="64" t="s">
        <v>122</v>
      </c>
      <c r="J97" s="64" t="s">
        <v>179</v>
      </c>
      <c r="K97" s="64"/>
      <c r="M97" s="64" t="s">
        <v>146</v>
      </c>
      <c r="N97" s="64"/>
      <c r="P97" s="42"/>
      <c r="Q97" s="65"/>
      <c r="R97" s="66"/>
      <c r="S97" s="67" t="n">
        <f aca="false">IF(Suggested="Yes",AA97,AG97)</f>
        <v>96.95</v>
      </c>
      <c r="T97" s="68" t="s">
        <v>93</v>
      </c>
      <c r="U97" s="68" t="str">
        <f aca="false">+Instructions!$B$3</f>
        <v>A</v>
      </c>
      <c r="V97" s="69"/>
      <c r="W97" s="70" t="n">
        <f aca="false">+Instructions!$C$21</f>
        <v>0</v>
      </c>
      <c r="X97" s="67" t="n">
        <f aca="false">ROUND($AA97*(1-W97)+0.004999,2)</f>
        <v>96.95</v>
      </c>
      <c r="Y97" s="69"/>
      <c r="Z97" s="71" t="s">
        <v>132</v>
      </c>
      <c r="AA97" s="67" t="n">
        <v>96.95</v>
      </c>
      <c r="AB97" s="72" t="n">
        <f aca="false">+W97</f>
        <v>0</v>
      </c>
      <c r="AC97" s="67" t="n">
        <f aca="false">+X97</f>
        <v>96.95</v>
      </c>
      <c r="AD97" s="72" t="n">
        <f aca="false">(AG97-AC97)/AG97</f>
        <v>0</v>
      </c>
      <c r="AE97" s="73"/>
      <c r="AF97" s="82" t="n">
        <v>3</v>
      </c>
      <c r="AG97" s="83" t="n">
        <f aca="false">SUM(AJ97:AL97)+AE97</f>
        <v>96.95</v>
      </c>
      <c r="AH97" s="69"/>
      <c r="AJ97" s="67" t="n">
        <f aca="false">ROUND(AC97/(1-VLOOKUP(AF97,Group,2,FALSE())),2)</f>
        <v>96.95</v>
      </c>
      <c r="AK97" s="67" t="n">
        <f aca="false">IF(VLOOKUP(AF97,Group,5,FALSE())="YES",VLOOKUP(ROUND(ROUND(AJ97,1)-AJ97,2),Round,2,FALSE())+VLOOKUP(AF97,Group,6,FALSE()),0)</f>
        <v>0</v>
      </c>
      <c r="AL97" s="67" t="n">
        <f aca="false">IF(VLOOKUP(AF97,Group,7,FALSE())="",0,ROUND(AJ97-0.04999,1)-AJ97+AM97)</f>
        <v>0</v>
      </c>
      <c r="AM97" s="67" t="str">
        <f aca="false">IF(VLOOKUP(AF97,Group,7,FALSE())="","",VLOOKUP(AF97,Group,7,FALSE()))</f>
        <v/>
      </c>
      <c r="AO97" s="48" t="s">
        <v>90</v>
      </c>
    </row>
    <row r="98" s="10" customFormat="true" ht="3" hidden="false" customHeight="true" outlineLevel="0" collapsed="false">
      <c r="P98" s="158"/>
      <c r="Q98" s="65"/>
      <c r="R98" s="30"/>
      <c r="S98" s="67"/>
      <c r="T98" s="30"/>
      <c r="U98" s="68"/>
      <c r="V98" s="69"/>
      <c r="W98" s="70"/>
      <c r="X98" s="141"/>
      <c r="Y98" s="69"/>
      <c r="Z98" s="67"/>
      <c r="AA98" s="67"/>
      <c r="AB98" s="1"/>
      <c r="AC98" s="67"/>
      <c r="AD98" s="141"/>
      <c r="AE98" s="97"/>
      <c r="AF98" s="98"/>
      <c r="AG98" s="67"/>
      <c r="AH98" s="69"/>
      <c r="AJ98" s="67"/>
      <c r="AK98" s="67"/>
      <c r="AL98" s="67"/>
      <c r="AM98" s="67"/>
      <c r="AO98" s="48" t="s">
        <v>90</v>
      </c>
    </row>
    <row r="99" s="10" customFormat="true" ht="9.95" hidden="false" customHeight="true" outlineLevel="0" collapsed="false">
      <c r="C99" s="179" t="s">
        <v>188</v>
      </c>
      <c r="E99" s="171"/>
      <c r="F99" s="171"/>
      <c r="G99" s="171"/>
      <c r="H99" s="171"/>
      <c r="I99" s="171"/>
      <c r="J99" s="171"/>
      <c r="K99" s="171"/>
      <c r="L99" s="171"/>
      <c r="M99" s="171"/>
      <c r="N99" s="171"/>
      <c r="O99" s="171"/>
      <c r="P99" s="33"/>
      <c r="Q99" s="71"/>
      <c r="S99" s="134"/>
      <c r="T99" s="143"/>
      <c r="U99" s="68"/>
      <c r="V99" s="69"/>
      <c r="W99" s="140"/>
      <c r="X99" s="140"/>
      <c r="Y99" s="69"/>
      <c r="Z99" s="67"/>
      <c r="AA99" s="67"/>
      <c r="AB99" s="1"/>
      <c r="AC99" s="67"/>
      <c r="AD99" s="141"/>
      <c r="AE99" s="97"/>
      <c r="AF99" s="98"/>
      <c r="AG99" s="67"/>
      <c r="AH99" s="69"/>
      <c r="AJ99" s="67"/>
      <c r="AK99" s="67"/>
      <c r="AL99" s="67"/>
      <c r="AM99" s="67"/>
      <c r="AO99" s="48" t="s">
        <v>90</v>
      </c>
    </row>
    <row r="100" s="10" customFormat="true" ht="1.5" hidden="false" customHeight="true" outlineLevel="0" collapsed="false">
      <c r="P100" s="158"/>
      <c r="Q100" s="65"/>
      <c r="R100" s="30"/>
      <c r="S100" s="67"/>
      <c r="T100" s="30"/>
      <c r="U100" s="68"/>
      <c r="V100" s="69"/>
      <c r="W100" s="70"/>
      <c r="X100" s="141"/>
      <c r="Y100" s="69"/>
      <c r="Z100" s="67"/>
      <c r="AA100" s="67"/>
      <c r="AB100" s="1"/>
      <c r="AC100" s="67"/>
      <c r="AD100" s="141"/>
      <c r="AE100" s="97"/>
      <c r="AF100" s="98"/>
      <c r="AG100" s="67"/>
      <c r="AH100" s="69"/>
      <c r="AJ100" s="67"/>
      <c r="AK100" s="67"/>
      <c r="AL100" s="67"/>
      <c r="AM100" s="67"/>
      <c r="AO100" s="48" t="s">
        <v>90</v>
      </c>
    </row>
    <row r="101" s="10" customFormat="true" ht="9.95" hidden="false" customHeight="true" outlineLevel="0" collapsed="false">
      <c r="D101" s="61" t="s">
        <v>177</v>
      </c>
      <c r="E101" s="171" t="s">
        <v>189</v>
      </c>
      <c r="F101" s="171"/>
      <c r="G101" s="171"/>
      <c r="H101" s="171"/>
      <c r="I101" s="171"/>
      <c r="J101" s="171"/>
      <c r="K101" s="171"/>
      <c r="L101" s="171"/>
      <c r="O101" s="171"/>
      <c r="P101" s="171"/>
      <c r="Q101" s="173"/>
      <c r="R101" s="63"/>
      <c r="S101" s="63"/>
      <c r="T101" s="63"/>
      <c r="U101" s="68"/>
      <c r="V101" s="69"/>
      <c r="W101" s="140"/>
      <c r="X101" s="140"/>
      <c r="Y101" s="69"/>
      <c r="Z101" s="67"/>
      <c r="AA101" s="67"/>
      <c r="AB101" s="1"/>
      <c r="AC101" s="67"/>
      <c r="AD101" s="141"/>
      <c r="AE101" s="97"/>
      <c r="AF101" s="98"/>
      <c r="AG101" s="67"/>
      <c r="AH101" s="69"/>
      <c r="AJ101" s="67"/>
      <c r="AK101" s="67"/>
      <c r="AL101" s="67"/>
      <c r="AM101" s="67"/>
      <c r="AO101" s="48" t="s">
        <v>90</v>
      </c>
    </row>
    <row r="102" s="10" customFormat="true" ht="0.95" hidden="false" customHeight="true" outlineLevel="0" collapsed="false">
      <c r="D102" s="17"/>
      <c r="P102" s="158"/>
      <c r="Q102" s="65"/>
      <c r="R102" s="30"/>
      <c r="S102" s="67"/>
      <c r="T102" s="30"/>
      <c r="U102" s="68"/>
      <c r="V102" s="69"/>
      <c r="W102" s="70"/>
      <c r="X102" s="141"/>
      <c r="Y102" s="69"/>
      <c r="Z102" s="67"/>
      <c r="AA102" s="67"/>
      <c r="AB102" s="1"/>
      <c r="AC102" s="67"/>
      <c r="AD102" s="141"/>
      <c r="AE102" s="97"/>
      <c r="AF102" s="98"/>
      <c r="AG102" s="67"/>
      <c r="AH102" s="69"/>
      <c r="AJ102" s="67"/>
      <c r="AK102" s="67"/>
      <c r="AL102" s="67"/>
      <c r="AM102" s="67"/>
      <c r="AO102" s="48" t="s">
        <v>90</v>
      </c>
    </row>
    <row r="103" s="10" customFormat="true" ht="9.95" hidden="false" customHeight="true" outlineLevel="0" collapsed="false">
      <c r="B103" s="81" t="s">
        <v>35</v>
      </c>
      <c r="D103" s="61"/>
      <c r="E103" s="62" t="s">
        <v>143</v>
      </c>
      <c r="F103" s="62"/>
      <c r="G103" s="64" t="s">
        <v>144</v>
      </c>
      <c r="H103" s="64"/>
      <c r="I103" s="64" t="s">
        <v>122</v>
      </c>
      <c r="J103" s="64" t="s">
        <v>182</v>
      </c>
      <c r="K103" s="64"/>
      <c r="M103" s="64" t="s">
        <v>146</v>
      </c>
      <c r="N103" s="64"/>
      <c r="P103" s="62" t="s">
        <v>183</v>
      </c>
      <c r="Q103" s="65"/>
      <c r="R103" s="66"/>
      <c r="S103" s="67" t="n">
        <f aca="false">IF(Suggested="Yes",AA103,AG103)</f>
        <v>76.5</v>
      </c>
      <c r="T103" s="68" t="s">
        <v>93</v>
      </c>
      <c r="U103" s="68" t="str">
        <f aca="false">+Instructions!$B$3</f>
        <v>A</v>
      </c>
      <c r="V103" s="69"/>
      <c r="W103" s="70" t="n">
        <f aca="false">+Instructions!$C$21</f>
        <v>0</v>
      </c>
      <c r="X103" s="67" t="n">
        <f aca="false">ROUND($AA103*(1-W103)+0.004999,2)</f>
        <v>76.5</v>
      </c>
      <c r="Y103" s="69"/>
      <c r="Z103" s="71" t="s">
        <v>132</v>
      </c>
      <c r="AA103" s="67" t="n">
        <v>76.5</v>
      </c>
      <c r="AB103" s="72" t="n">
        <f aca="false">+W103</f>
        <v>0</v>
      </c>
      <c r="AC103" s="67" t="n">
        <f aca="false">+X103</f>
        <v>76.5</v>
      </c>
      <c r="AD103" s="72" t="n">
        <f aca="false">(AG103-AC103)/AG103</f>
        <v>0</v>
      </c>
      <c r="AE103" s="73"/>
      <c r="AF103" s="82" t="n">
        <v>3</v>
      </c>
      <c r="AG103" s="83" t="n">
        <f aca="false">SUM(AJ103:AL103)+AE103</f>
        <v>76.5</v>
      </c>
      <c r="AH103" s="69"/>
      <c r="AJ103" s="67" t="n">
        <f aca="false">ROUND(AC103/(1-VLOOKUP(AF103,Group,2,FALSE())),2)</f>
        <v>76.5</v>
      </c>
      <c r="AK103" s="67" t="n">
        <f aca="false">IF(VLOOKUP(AF103,Group,5,FALSE())="YES",VLOOKUP(ROUND(ROUND(AJ103,1)-AJ103,2),Round,2,FALSE())+VLOOKUP(AF103,Group,6,FALSE()),0)</f>
        <v>0</v>
      </c>
      <c r="AL103" s="67" t="n">
        <f aca="false">IF(VLOOKUP(AF103,Group,7,FALSE())="",0,ROUND(AJ103-0.04999,1)-AJ103+AM103)</f>
        <v>0</v>
      </c>
      <c r="AM103" s="67" t="str">
        <f aca="false">IF(VLOOKUP(AF103,Group,7,FALSE())="","",VLOOKUP(AF103,Group,7,FALSE()))</f>
        <v/>
      </c>
      <c r="AO103" s="48" t="s">
        <v>90</v>
      </c>
    </row>
    <row r="104" s="10" customFormat="true" ht="0.95" hidden="false" customHeight="true" outlineLevel="0" collapsed="false">
      <c r="P104" s="158"/>
      <c r="Q104" s="159"/>
      <c r="R104" s="71"/>
      <c r="S104" s="67"/>
      <c r="T104" s="30"/>
      <c r="U104" s="68"/>
      <c r="V104" s="69"/>
      <c r="W104" s="70"/>
      <c r="X104" s="141"/>
      <c r="Y104" s="69"/>
      <c r="Z104" s="67"/>
      <c r="AA104" s="67"/>
      <c r="AB104" s="1"/>
      <c r="AC104" s="67"/>
      <c r="AD104" s="141"/>
      <c r="AE104" s="97"/>
      <c r="AF104" s="98"/>
      <c r="AG104" s="67"/>
      <c r="AH104" s="69"/>
      <c r="AJ104" s="67"/>
      <c r="AK104" s="67"/>
      <c r="AL104" s="67"/>
      <c r="AM104" s="67"/>
      <c r="AO104" s="48" t="s">
        <v>90</v>
      </c>
    </row>
    <row r="105" s="42" customFormat="true" ht="9.75" hidden="false" customHeight="true" outlineLevel="0" collapsed="false">
      <c r="D105" s="174" t="s">
        <v>156</v>
      </c>
      <c r="E105" s="175" t="s">
        <v>184</v>
      </c>
      <c r="F105" s="176"/>
      <c r="G105" s="176"/>
      <c r="H105" s="176"/>
      <c r="I105" s="176"/>
      <c r="J105" s="176"/>
      <c r="K105" s="176"/>
      <c r="L105" s="176"/>
      <c r="M105" s="176"/>
      <c r="N105" s="176"/>
      <c r="O105" s="177"/>
      <c r="P105" s="176"/>
      <c r="Q105" s="178"/>
      <c r="R105" s="66"/>
      <c r="S105" s="67"/>
      <c r="T105" s="68"/>
      <c r="U105" s="68"/>
      <c r="V105" s="69"/>
      <c r="W105" s="70"/>
      <c r="X105" s="67"/>
      <c r="Y105" s="69"/>
      <c r="Z105" s="67"/>
      <c r="AA105" s="67"/>
      <c r="AB105" s="72"/>
      <c r="AC105" s="67"/>
      <c r="AD105" s="72"/>
      <c r="AE105" s="97"/>
      <c r="AF105" s="98"/>
      <c r="AG105" s="67"/>
      <c r="AH105" s="69"/>
      <c r="AJ105" s="67"/>
      <c r="AK105" s="67"/>
      <c r="AL105" s="67"/>
      <c r="AM105" s="67"/>
      <c r="AO105" s="48" t="s">
        <v>90</v>
      </c>
    </row>
    <row r="106" s="42" customFormat="true" ht="9.75" hidden="false" customHeight="true" outlineLevel="0" collapsed="false">
      <c r="D106" s="174"/>
      <c r="E106" s="175" t="s">
        <v>185</v>
      </c>
      <c r="F106" s="176"/>
      <c r="G106" s="176"/>
      <c r="H106" s="176"/>
      <c r="I106" s="176"/>
      <c r="J106" s="176"/>
      <c r="K106" s="176"/>
      <c r="L106" s="176"/>
      <c r="M106" s="176"/>
      <c r="N106" s="176"/>
      <c r="O106" s="177"/>
      <c r="P106" s="176"/>
      <c r="Q106" s="178"/>
      <c r="R106" s="66"/>
      <c r="S106" s="67"/>
      <c r="T106" s="68"/>
      <c r="U106" s="68"/>
      <c r="V106" s="69"/>
      <c r="W106" s="70"/>
      <c r="X106" s="67"/>
      <c r="Y106" s="69"/>
      <c r="Z106" s="67"/>
      <c r="AA106" s="67"/>
      <c r="AB106" s="72"/>
      <c r="AC106" s="67"/>
      <c r="AD106" s="72"/>
      <c r="AE106" s="97"/>
      <c r="AF106" s="98"/>
      <c r="AG106" s="67"/>
      <c r="AH106" s="69"/>
      <c r="AJ106" s="67"/>
      <c r="AK106" s="67"/>
      <c r="AL106" s="67"/>
      <c r="AM106" s="67"/>
      <c r="AO106" s="48" t="s">
        <v>90</v>
      </c>
    </row>
    <row r="107" s="10" customFormat="true" ht="3" hidden="false" customHeight="true" outlineLevel="0" collapsed="false">
      <c r="P107" s="158"/>
      <c r="Q107" s="159"/>
      <c r="R107" s="30"/>
      <c r="S107" s="67"/>
      <c r="T107" s="30"/>
      <c r="U107" s="68"/>
      <c r="V107" s="69"/>
      <c r="W107" s="70"/>
      <c r="X107" s="141"/>
      <c r="Y107" s="69"/>
      <c r="Z107" s="67"/>
      <c r="AA107" s="67"/>
      <c r="AB107" s="1"/>
      <c r="AC107" s="67"/>
      <c r="AD107" s="141"/>
      <c r="AE107" s="97"/>
      <c r="AF107" s="98"/>
      <c r="AG107" s="67"/>
      <c r="AH107" s="69"/>
      <c r="AJ107" s="67"/>
      <c r="AK107" s="67"/>
      <c r="AL107" s="67"/>
      <c r="AM107" s="67"/>
      <c r="AO107" s="48" t="s">
        <v>90</v>
      </c>
    </row>
    <row r="108" s="10" customFormat="true" ht="9.95" hidden="false" customHeight="true" outlineLevel="0" collapsed="false">
      <c r="C108" s="179" t="s">
        <v>190</v>
      </c>
      <c r="E108" s="171"/>
      <c r="F108" s="171"/>
      <c r="G108" s="171"/>
      <c r="H108" s="171"/>
      <c r="I108" s="171"/>
      <c r="J108" s="173"/>
      <c r="K108" s="171"/>
      <c r="L108" s="171"/>
      <c r="M108" s="171"/>
      <c r="N108" s="171"/>
      <c r="O108" s="171"/>
      <c r="P108" s="33"/>
      <c r="Q108" s="71"/>
      <c r="S108" s="134"/>
      <c r="T108" s="143"/>
      <c r="U108" s="68"/>
      <c r="V108" s="69"/>
      <c r="W108" s="140"/>
      <c r="X108" s="140"/>
      <c r="Y108" s="69"/>
      <c r="Z108" s="67"/>
      <c r="AA108" s="67"/>
      <c r="AB108" s="1"/>
      <c r="AC108" s="67"/>
      <c r="AD108" s="141"/>
      <c r="AE108" s="97"/>
      <c r="AF108" s="98"/>
      <c r="AG108" s="67"/>
      <c r="AH108" s="69"/>
      <c r="AJ108" s="67"/>
      <c r="AK108" s="67"/>
      <c r="AL108" s="67"/>
      <c r="AM108" s="67"/>
      <c r="AO108" s="48" t="s">
        <v>90</v>
      </c>
    </row>
    <row r="109" s="10" customFormat="true" ht="1.5" hidden="false" customHeight="true" outlineLevel="0" collapsed="false">
      <c r="P109" s="158"/>
      <c r="Q109" s="65"/>
      <c r="R109" s="30"/>
      <c r="S109" s="67"/>
      <c r="T109" s="30"/>
      <c r="U109" s="68"/>
      <c r="V109" s="69"/>
      <c r="W109" s="70"/>
      <c r="X109" s="141"/>
      <c r="Y109" s="69"/>
      <c r="Z109" s="67"/>
      <c r="AA109" s="67"/>
      <c r="AB109" s="1"/>
      <c r="AC109" s="67"/>
      <c r="AD109" s="141"/>
      <c r="AE109" s="97"/>
      <c r="AF109" s="98"/>
      <c r="AG109" s="67"/>
      <c r="AH109" s="69"/>
      <c r="AJ109" s="67"/>
      <c r="AK109" s="67"/>
      <c r="AL109" s="67"/>
      <c r="AM109" s="67"/>
      <c r="AO109" s="48" t="s">
        <v>90</v>
      </c>
    </row>
    <row r="110" s="10" customFormat="true" ht="9.95" hidden="false" customHeight="true" outlineLevel="0" collapsed="false">
      <c r="C110" s="126"/>
      <c r="D110" s="61" t="s">
        <v>126</v>
      </c>
      <c r="E110" s="171" t="s">
        <v>191</v>
      </c>
      <c r="F110" s="171"/>
      <c r="G110" s="171"/>
      <c r="H110" s="171"/>
      <c r="K110" s="171"/>
      <c r="L110" s="171"/>
      <c r="M110" s="171"/>
      <c r="N110" s="171"/>
      <c r="P110" s="63" t="s">
        <v>122</v>
      </c>
      <c r="Q110" s="63"/>
      <c r="R110" s="63"/>
      <c r="S110" s="63"/>
      <c r="T110" s="63"/>
      <c r="U110" s="68"/>
      <c r="V110" s="69"/>
      <c r="W110" s="140"/>
      <c r="X110" s="140"/>
      <c r="Y110" s="69"/>
      <c r="Z110" s="67"/>
      <c r="AA110" s="67"/>
      <c r="AB110" s="1"/>
      <c r="AC110" s="67"/>
      <c r="AD110" s="141"/>
      <c r="AE110" s="97"/>
      <c r="AF110" s="98"/>
      <c r="AG110" s="67"/>
      <c r="AH110" s="69"/>
      <c r="AJ110" s="67"/>
      <c r="AK110" s="67"/>
      <c r="AL110" s="67"/>
      <c r="AM110" s="67"/>
      <c r="AO110" s="48" t="s">
        <v>90</v>
      </c>
    </row>
    <row r="111" s="10" customFormat="true" ht="0.95" hidden="false" customHeight="true" outlineLevel="0" collapsed="false">
      <c r="P111" s="158"/>
      <c r="Q111" s="159"/>
      <c r="R111" s="30"/>
      <c r="S111" s="67"/>
      <c r="T111" s="30"/>
      <c r="U111" s="68"/>
      <c r="V111" s="69"/>
      <c r="W111" s="70"/>
      <c r="X111" s="141"/>
      <c r="Y111" s="69"/>
      <c r="Z111" s="67"/>
      <c r="AA111" s="67"/>
      <c r="AB111" s="1"/>
      <c r="AC111" s="67"/>
      <c r="AD111" s="141"/>
      <c r="AE111" s="97"/>
      <c r="AF111" s="98"/>
      <c r="AG111" s="67"/>
      <c r="AH111" s="69"/>
      <c r="AJ111" s="67"/>
      <c r="AK111" s="67"/>
      <c r="AL111" s="67"/>
      <c r="AM111" s="67"/>
      <c r="AO111" s="48" t="s">
        <v>90</v>
      </c>
    </row>
    <row r="112" s="10" customFormat="true" ht="9.95" hidden="false" customHeight="true" outlineLevel="0" collapsed="false">
      <c r="B112" s="81" t="s">
        <v>35</v>
      </c>
      <c r="D112" s="61"/>
      <c r="E112" s="62" t="s">
        <v>143</v>
      </c>
      <c r="F112" s="62"/>
      <c r="G112" s="64" t="s">
        <v>144</v>
      </c>
      <c r="H112" s="64"/>
      <c r="I112" s="64" t="s">
        <v>122</v>
      </c>
      <c r="J112" s="64" t="s">
        <v>192</v>
      </c>
      <c r="K112" s="64"/>
      <c r="M112" s="64" t="s">
        <v>146</v>
      </c>
      <c r="N112" s="64"/>
      <c r="P112" s="62"/>
      <c r="Q112" s="65"/>
      <c r="R112" s="66"/>
      <c r="S112" s="67" t="n">
        <f aca="false">IF(Suggested="Yes",AA112,AG112)</f>
        <v>48</v>
      </c>
      <c r="T112" s="68" t="s">
        <v>93</v>
      </c>
      <c r="U112" s="68" t="str">
        <f aca="false">+Instructions!$B$3</f>
        <v>A</v>
      </c>
      <c r="V112" s="69"/>
      <c r="W112" s="70" t="n">
        <f aca="false">+Instructions!$C$21</f>
        <v>0</v>
      </c>
      <c r="X112" s="67" t="n">
        <f aca="false">ROUND($AA112*(1-W112)+0.004999,2)</f>
        <v>48</v>
      </c>
      <c r="Y112" s="69"/>
      <c r="Z112" s="71" t="s">
        <v>132</v>
      </c>
      <c r="AA112" s="67" t="n">
        <v>48</v>
      </c>
      <c r="AB112" s="72" t="n">
        <f aca="false">+W112</f>
        <v>0</v>
      </c>
      <c r="AC112" s="67" t="n">
        <f aca="false">+X112</f>
        <v>48</v>
      </c>
      <c r="AD112" s="72" t="n">
        <f aca="false">(AG112-AC112)/AG112</f>
        <v>0</v>
      </c>
      <c r="AE112" s="73"/>
      <c r="AF112" s="82" t="n">
        <v>3</v>
      </c>
      <c r="AG112" s="83" t="n">
        <f aca="false">SUM(AJ112:AL112)+AE112</f>
        <v>48</v>
      </c>
      <c r="AH112" s="69"/>
      <c r="AJ112" s="67" t="n">
        <f aca="false">ROUND(AC112/(1-VLOOKUP(AF112,Group,2,FALSE())),2)</f>
        <v>48</v>
      </c>
      <c r="AK112" s="67" t="n">
        <f aca="false">IF(VLOOKUP(AF112,Group,5,FALSE())="YES",VLOOKUP(ROUND(ROUND(AJ112,1)-AJ112,2),Round,2,FALSE())+VLOOKUP(AF112,Group,6,FALSE()),0)</f>
        <v>0</v>
      </c>
      <c r="AL112" s="67" t="n">
        <f aca="false">IF(VLOOKUP(AF112,Group,7,FALSE())="",0,ROUND(AJ112-0.04999,1)-AJ112+AM112)</f>
        <v>0</v>
      </c>
      <c r="AM112" s="67" t="str">
        <f aca="false">IF(VLOOKUP(AF112,Group,7,FALSE())="","",VLOOKUP(AF112,Group,7,FALSE()))</f>
        <v/>
      </c>
      <c r="AO112" s="48" t="s">
        <v>90</v>
      </c>
    </row>
    <row r="113" s="10" customFormat="true" ht="9.95" hidden="false" customHeight="true" outlineLevel="0" collapsed="false">
      <c r="B113" s="81" t="s">
        <v>35</v>
      </c>
      <c r="D113" s="61"/>
      <c r="E113" s="62" t="s">
        <v>143</v>
      </c>
      <c r="F113" s="62"/>
      <c r="G113" s="64" t="s">
        <v>144</v>
      </c>
      <c r="H113" s="64"/>
      <c r="I113" s="64" t="s">
        <v>122</v>
      </c>
      <c r="J113" s="64" t="s">
        <v>193</v>
      </c>
      <c r="K113" s="64"/>
      <c r="M113" s="64" t="s">
        <v>146</v>
      </c>
      <c r="N113" s="64"/>
      <c r="P113" s="62" t="s">
        <v>194</v>
      </c>
      <c r="Q113" s="65"/>
      <c r="R113" s="66"/>
      <c r="S113" s="67" t="n">
        <f aca="false">IF(Suggested="Yes",AA113,AG113)</f>
        <v>48.05</v>
      </c>
      <c r="T113" s="68" t="s">
        <v>93</v>
      </c>
      <c r="U113" s="68" t="str">
        <f aca="false">+Instructions!$B$3</f>
        <v>A</v>
      </c>
      <c r="V113" s="69"/>
      <c r="W113" s="70" t="n">
        <f aca="false">+Instructions!$C$21</f>
        <v>0</v>
      </c>
      <c r="X113" s="67" t="n">
        <f aca="false">ROUND($AA113*(1-W113)+0.004999,2)</f>
        <v>48.05</v>
      </c>
      <c r="Y113" s="69"/>
      <c r="Z113" s="71" t="s">
        <v>132</v>
      </c>
      <c r="AA113" s="67" t="n">
        <v>48.05</v>
      </c>
      <c r="AB113" s="72" t="n">
        <f aca="false">+W113</f>
        <v>0</v>
      </c>
      <c r="AC113" s="67" t="n">
        <f aca="false">+X113</f>
        <v>48.05</v>
      </c>
      <c r="AD113" s="72" t="n">
        <f aca="false">(AG113-AC113)/AG113</f>
        <v>0</v>
      </c>
      <c r="AE113" s="73"/>
      <c r="AF113" s="82" t="n">
        <v>3</v>
      </c>
      <c r="AG113" s="83" t="n">
        <f aca="false">SUM(AJ113:AL113)+AE113</f>
        <v>48.05</v>
      </c>
      <c r="AH113" s="69"/>
      <c r="AJ113" s="67" t="n">
        <f aca="false">ROUND(AC113/(1-VLOOKUP(AF113,Group,2,FALSE())),2)</f>
        <v>48.05</v>
      </c>
      <c r="AK113" s="67" t="n">
        <f aca="false">IF(VLOOKUP(AF113,Group,5,FALSE())="YES",VLOOKUP(ROUND(ROUND(AJ113,1)-AJ113,2),Round,2,FALSE())+VLOOKUP(AF113,Group,6,FALSE()),0)</f>
        <v>0</v>
      </c>
      <c r="AL113" s="67" t="n">
        <f aca="false">IF(VLOOKUP(AF113,Group,7,FALSE())="",0,ROUND(AJ113-0.04999,1)-AJ113+AM113)</f>
        <v>0</v>
      </c>
      <c r="AM113" s="67" t="str">
        <f aca="false">IF(VLOOKUP(AF113,Group,7,FALSE())="","",VLOOKUP(AF113,Group,7,FALSE()))</f>
        <v/>
      </c>
      <c r="AO113" s="48" t="s">
        <v>90</v>
      </c>
    </row>
    <row r="114" s="10" customFormat="true" ht="3" hidden="false" customHeight="true" outlineLevel="0" collapsed="false">
      <c r="P114" s="158"/>
      <c r="Q114" s="159"/>
      <c r="R114" s="30"/>
      <c r="S114" s="67"/>
      <c r="T114" s="30"/>
      <c r="U114" s="68"/>
      <c r="V114" s="69"/>
      <c r="W114" s="70"/>
      <c r="X114" s="141"/>
      <c r="Y114" s="69"/>
      <c r="Z114" s="67"/>
      <c r="AA114" s="67"/>
      <c r="AB114" s="1"/>
      <c r="AC114" s="67"/>
      <c r="AD114" s="141"/>
      <c r="AE114" s="97"/>
      <c r="AF114" s="98"/>
      <c r="AG114" s="67"/>
      <c r="AH114" s="69"/>
      <c r="AJ114" s="67"/>
      <c r="AK114" s="67"/>
      <c r="AL114" s="67"/>
      <c r="AM114" s="67"/>
      <c r="AO114" s="48" t="s">
        <v>90</v>
      </c>
    </row>
    <row r="115" s="10" customFormat="true" ht="9.95" hidden="false" customHeight="true" outlineLevel="0" collapsed="false">
      <c r="C115" s="179" t="s">
        <v>195</v>
      </c>
      <c r="E115" s="171"/>
      <c r="F115" s="171"/>
      <c r="G115" s="171"/>
      <c r="H115" s="171"/>
      <c r="I115" s="171"/>
      <c r="J115" s="171"/>
      <c r="K115" s="171"/>
      <c r="L115" s="171"/>
      <c r="M115" s="171"/>
      <c r="N115" s="171"/>
      <c r="O115" s="171"/>
      <c r="P115" s="33"/>
      <c r="Q115" s="30"/>
      <c r="S115" s="134"/>
      <c r="T115" s="143"/>
      <c r="U115" s="68"/>
      <c r="V115" s="69"/>
      <c r="W115" s="140"/>
      <c r="X115" s="140"/>
      <c r="Y115" s="69"/>
      <c r="Z115" s="67"/>
      <c r="AA115" s="67"/>
      <c r="AB115" s="1"/>
      <c r="AC115" s="67"/>
      <c r="AD115" s="141"/>
      <c r="AE115" s="97"/>
      <c r="AF115" s="98"/>
      <c r="AG115" s="67"/>
      <c r="AH115" s="69"/>
      <c r="AJ115" s="67"/>
      <c r="AK115" s="67"/>
      <c r="AL115" s="67"/>
      <c r="AM115" s="67"/>
      <c r="AO115" s="48" t="s">
        <v>90</v>
      </c>
    </row>
    <row r="116" s="10" customFormat="true" ht="1.5" hidden="false" customHeight="true" outlineLevel="0" collapsed="false">
      <c r="P116" s="158"/>
      <c r="Q116" s="159"/>
      <c r="R116" s="30"/>
      <c r="S116" s="67"/>
      <c r="T116" s="30"/>
      <c r="U116" s="68"/>
      <c r="V116" s="69"/>
      <c r="W116" s="70"/>
      <c r="X116" s="141"/>
      <c r="Y116" s="69"/>
      <c r="Z116" s="67"/>
      <c r="AA116" s="67"/>
      <c r="AB116" s="1"/>
      <c r="AC116" s="67"/>
      <c r="AD116" s="141"/>
      <c r="AE116" s="97"/>
      <c r="AF116" s="98"/>
      <c r="AG116" s="67"/>
      <c r="AH116" s="69"/>
      <c r="AJ116" s="67"/>
      <c r="AK116" s="67"/>
      <c r="AL116" s="67"/>
      <c r="AM116" s="67"/>
      <c r="AO116" s="48" t="s">
        <v>90</v>
      </c>
    </row>
    <row r="117" s="10" customFormat="true" ht="9.95" hidden="false" customHeight="true" outlineLevel="0" collapsed="false">
      <c r="C117" s="126"/>
      <c r="D117" s="61" t="s">
        <v>126</v>
      </c>
      <c r="E117" s="171" t="s">
        <v>196</v>
      </c>
      <c r="F117" s="173"/>
      <c r="G117" s="173"/>
      <c r="H117" s="173"/>
      <c r="I117" s="42"/>
      <c r="J117" s="171"/>
      <c r="K117" s="171"/>
      <c r="L117" s="171"/>
      <c r="M117" s="171"/>
      <c r="N117" s="171"/>
      <c r="P117" s="63"/>
      <c r="Q117" s="63"/>
      <c r="R117" s="63"/>
      <c r="S117" s="63"/>
      <c r="T117" s="63"/>
      <c r="U117" s="68"/>
      <c r="V117" s="69"/>
      <c r="W117" s="140"/>
      <c r="X117" s="140"/>
      <c r="Y117" s="69"/>
      <c r="Z117" s="67"/>
      <c r="AA117" s="67"/>
      <c r="AB117" s="1"/>
      <c r="AC117" s="67"/>
      <c r="AD117" s="141"/>
      <c r="AE117" s="97"/>
      <c r="AF117" s="98"/>
      <c r="AG117" s="67"/>
      <c r="AH117" s="69"/>
      <c r="AJ117" s="67"/>
      <c r="AK117" s="67"/>
      <c r="AL117" s="67"/>
      <c r="AM117" s="67"/>
      <c r="AO117" s="48" t="s">
        <v>90</v>
      </c>
    </row>
    <row r="118" s="10" customFormat="true" ht="0.95" hidden="false" customHeight="true" outlineLevel="0" collapsed="false">
      <c r="P118" s="158"/>
      <c r="Q118" s="159"/>
      <c r="R118" s="30"/>
      <c r="S118" s="67"/>
      <c r="T118" s="30"/>
      <c r="U118" s="68"/>
      <c r="V118" s="69"/>
      <c r="W118" s="70"/>
      <c r="X118" s="141"/>
      <c r="Y118" s="69"/>
      <c r="Z118" s="67"/>
      <c r="AA118" s="67"/>
      <c r="AB118" s="1"/>
      <c r="AC118" s="67"/>
      <c r="AD118" s="141"/>
      <c r="AE118" s="97"/>
      <c r="AF118" s="98"/>
      <c r="AG118" s="67"/>
      <c r="AH118" s="69"/>
      <c r="AJ118" s="67"/>
      <c r="AK118" s="67"/>
      <c r="AL118" s="67"/>
      <c r="AM118" s="67"/>
      <c r="AO118" s="48" t="s">
        <v>90</v>
      </c>
    </row>
    <row r="119" s="10" customFormat="true" ht="9.95" hidden="false" customHeight="true" outlineLevel="0" collapsed="false">
      <c r="B119" s="81" t="s">
        <v>35</v>
      </c>
      <c r="D119" s="61"/>
      <c r="E119" s="62" t="s">
        <v>143</v>
      </c>
      <c r="F119" s="62"/>
      <c r="G119" s="64" t="s">
        <v>144</v>
      </c>
      <c r="H119" s="64"/>
      <c r="I119" s="64" t="s">
        <v>122</v>
      </c>
      <c r="J119" s="64" t="s">
        <v>192</v>
      </c>
      <c r="K119" s="64"/>
      <c r="M119" s="64" t="s">
        <v>146</v>
      </c>
      <c r="N119" s="64"/>
      <c r="P119" s="62"/>
      <c r="Q119" s="65"/>
      <c r="R119" s="66"/>
      <c r="S119" s="67" t="n">
        <f aca="false">IF(Suggested="Yes",AA119,AG119)</f>
        <v>43.95</v>
      </c>
      <c r="T119" s="68" t="s">
        <v>93</v>
      </c>
      <c r="U119" s="68" t="str">
        <f aca="false">+Instructions!$B$3</f>
        <v>A</v>
      </c>
      <c r="V119" s="69"/>
      <c r="W119" s="70" t="n">
        <f aca="false">+Instructions!$C$21</f>
        <v>0</v>
      </c>
      <c r="X119" s="67" t="n">
        <f aca="false">ROUND($AA119*(1-W119)+0.004999,2)</f>
        <v>43.95</v>
      </c>
      <c r="Y119" s="69"/>
      <c r="Z119" s="71" t="s">
        <v>132</v>
      </c>
      <c r="AA119" s="67" t="n">
        <v>43.95</v>
      </c>
      <c r="AB119" s="72" t="n">
        <f aca="false">+W119</f>
        <v>0</v>
      </c>
      <c r="AC119" s="67" t="n">
        <f aca="false">+X119</f>
        <v>43.95</v>
      </c>
      <c r="AD119" s="72" t="n">
        <f aca="false">(AG119-AC119)/AG119</f>
        <v>0</v>
      </c>
      <c r="AE119" s="73"/>
      <c r="AF119" s="82" t="n">
        <v>3</v>
      </c>
      <c r="AG119" s="83" t="n">
        <f aca="false">SUM(AJ119:AL119)+AE119</f>
        <v>43.95</v>
      </c>
      <c r="AH119" s="69"/>
      <c r="AJ119" s="67" t="n">
        <f aca="false">ROUND(AC119/(1-VLOOKUP(AF119,Group,2,FALSE())),2)</f>
        <v>43.95</v>
      </c>
      <c r="AK119" s="67" t="n">
        <f aca="false">IF(VLOOKUP(AF119,Group,5,FALSE())="YES",VLOOKUP(ROUND(ROUND(AJ119,1)-AJ119,2),Round,2,FALSE())+VLOOKUP(AF119,Group,6,FALSE()),0)</f>
        <v>0</v>
      </c>
      <c r="AL119" s="67" t="n">
        <f aca="false">IF(VLOOKUP(AF119,Group,7,FALSE())="",0,ROUND(AJ119-0.04999,1)-AJ119+AM119)</f>
        <v>0</v>
      </c>
      <c r="AM119" s="67" t="str">
        <f aca="false">IF(VLOOKUP(AF119,Group,7,FALSE())="","",VLOOKUP(AF119,Group,7,FALSE()))</f>
        <v/>
      </c>
      <c r="AO119" s="48" t="s">
        <v>90</v>
      </c>
    </row>
    <row r="120" s="10" customFormat="true" ht="9.95" hidden="false" customHeight="true" outlineLevel="0" collapsed="false">
      <c r="B120" s="81" t="s">
        <v>35</v>
      </c>
      <c r="D120" s="61" t="s">
        <v>122</v>
      </c>
      <c r="E120" s="62" t="s">
        <v>143</v>
      </c>
      <c r="F120" s="62"/>
      <c r="G120" s="64" t="s">
        <v>144</v>
      </c>
      <c r="H120" s="64"/>
      <c r="I120" s="64"/>
      <c r="J120" s="64" t="s">
        <v>197</v>
      </c>
      <c r="K120" s="64"/>
      <c r="M120" s="64" t="s">
        <v>146</v>
      </c>
      <c r="N120" s="64"/>
      <c r="P120" s="62" t="s">
        <v>198</v>
      </c>
      <c r="Q120" s="65"/>
      <c r="R120" s="66" t="s">
        <v>96</v>
      </c>
      <c r="S120" s="67" t="n">
        <f aca="false">IF(Suggested="Yes",AA120,AG120)</f>
        <v>47.9</v>
      </c>
      <c r="T120" s="68" t="s">
        <v>93</v>
      </c>
      <c r="U120" s="68" t="str">
        <f aca="false">+Instructions!$B$3</f>
        <v>A</v>
      </c>
      <c r="V120" s="69"/>
      <c r="W120" s="70" t="n">
        <f aca="false">+Instructions!$C$21</f>
        <v>0</v>
      </c>
      <c r="X120" s="67" t="n">
        <f aca="false">ROUND($AA120*(1-W120)+0.004999,2)</f>
        <v>47.9</v>
      </c>
      <c r="Y120" s="69"/>
      <c r="Z120" s="71" t="s">
        <v>132</v>
      </c>
      <c r="AA120" s="67" t="n">
        <v>47.9</v>
      </c>
      <c r="AB120" s="72" t="n">
        <f aca="false">+W120</f>
        <v>0</v>
      </c>
      <c r="AC120" s="67" t="n">
        <f aca="false">+X120</f>
        <v>47.9</v>
      </c>
      <c r="AD120" s="72" t="n">
        <f aca="false">(AG120-AC120)/AG120</f>
        <v>0</v>
      </c>
      <c r="AE120" s="73"/>
      <c r="AF120" s="82" t="n">
        <v>3</v>
      </c>
      <c r="AG120" s="83" t="n">
        <f aca="false">SUM(AJ120:AL120)+AE120</f>
        <v>47.9</v>
      </c>
      <c r="AH120" s="69"/>
      <c r="AJ120" s="67" t="n">
        <f aca="false">ROUND(AC120/(1-VLOOKUP(AF120,Group,2,FALSE())),2)</f>
        <v>47.9</v>
      </c>
      <c r="AK120" s="67" t="n">
        <f aca="false">IF(VLOOKUP(AF120,Group,5,FALSE())="YES",VLOOKUP(ROUND(ROUND(AJ120,1)-AJ120,2),Round,2,FALSE())+VLOOKUP(AF120,Group,6,FALSE()),0)</f>
        <v>0</v>
      </c>
      <c r="AL120" s="67" t="n">
        <f aca="false">IF(VLOOKUP(AF120,Group,7,FALSE())="",0,ROUND(AJ120-0.04999,1)-AJ120+AM120)</f>
        <v>0</v>
      </c>
      <c r="AM120" s="67" t="str">
        <f aca="false">IF(VLOOKUP(AF120,Group,7,FALSE())="","",VLOOKUP(AF120,Group,7,FALSE()))</f>
        <v/>
      </c>
      <c r="AO120" s="48" t="s">
        <v>90</v>
      </c>
    </row>
    <row r="121" s="10" customFormat="true" ht="0.95" hidden="false" customHeight="true" outlineLevel="0" collapsed="false">
      <c r="P121" s="158"/>
      <c r="Q121" s="159"/>
      <c r="R121" s="30"/>
      <c r="S121" s="67"/>
      <c r="T121" s="30"/>
      <c r="U121" s="68"/>
      <c r="V121" s="69"/>
      <c r="W121" s="70"/>
      <c r="X121" s="141"/>
      <c r="Y121" s="69"/>
      <c r="Z121" s="67"/>
      <c r="AA121" s="67"/>
      <c r="AB121" s="1"/>
      <c r="AC121" s="67"/>
      <c r="AD121" s="141"/>
      <c r="AE121" s="97"/>
      <c r="AF121" s="98"/>
      <c r="AG121" s="67"/>
      <c r="AH121" s="69"/>
      <c r="AJ121" s="67"/>
      <c r="AK121" s="67"/>
      <c r="AL121" s="67"/>
      <c r="AM121" s="67"/>
      <c r="AO121" s="48" t="s">
        <v>90</v>
      </c>
    </row>
    <row r="122" s="42" customFormat="true" ht="9.75" hidden="false" customHeight="true" outlineLevel="0" collapsed="false">
      <c r="D122" s="174" t="s">
        <v>199</v>
      </c>
      <c r="E122" s="175" t="s">
        <v>200</v>
      </c>
      <c r="F122" s="176"/>
      <c r="G122" s="176"/>
      <c r="H122" s="176"/>
      <c r="I122" s="176"/>
      <c r="J122" s="176"/>
      <c r="K122" s="175"/>
      <c r="L122" s="176"/>
      <c r="M122" s="176"/>
      <c r="N122" s="176"/>
      <c r="O122" s="177"/>
      <c r="P122" s="176"/>
      <c r="Q122" s="178"/>
      <c r="R122" s="66"/>
      <c r="S122" s="67"/>
      <c r="T122" s="68"/>
      <c r="U122" s="68"/>
      <c r="V122" s="69"/>
      <c r="W122" s="70"/>
      <c r="X122" s="67"/>
      <c r="Y122" s="69"/>
      <c r="Z122" s="67"/>
      <c r="AA122" s="67"/>
      <c r="AB122" s="72"/>
      <c r="AC122" s="67"/>
      <c r="AD122" s="72"/>
      <c r="AE122" s="97"/>
      <c r="AF122" s="98"/>
      <c r="AG122" s="67"/>
      <c r="AH122" s="69"/>
      <c r="AJ122" s="67"/>
      <c r="AK122" s="67"/>
      <c r="AL122" s="67"/>
      <c r="AM122" s="67"/>
      <c r="AO122" s="48" t="s">
        <v>90</v>
      </c>
    </row>
    <row r="123" s="10" customFormat="true" ht="3" hidden="false" customHeight="true" outlineLevel="0" collapsed="false">
      <c r="D123" s="17"/>
      <c r="P123" s="158"/>
      <c r="Q123" s="159"/>
      <c r="R123" s="30"/>
      <c r="S123" s="67"/>
      <c r="T123" s="30"/>
      <c r="U123" s="68"/>
      <c r="V123" s="69"/>
      <c r="W123" s="70"/>
      <c r="X123" s="141"/>
      <c r="Y123" s="69"/>
      <c r="Z123" s="67"/>
      <c r="AA123" s="67"/>
      <c r="AB123" s="1"/>
      <c r="AC123" s="67"/>
      <c r="AD123" s="141"/>
      <c r="AE123" s="97"/>
      <c r="AF123" s="98"/>
      <c r="AG123" s="67"/>
      <c r="AH123" s="69"/>
      <c r="AJ123" s="67"/>
      <c r="AK123" s="67"/>
      <c r="AL123" s="67"/>
      <c r="AM123" s="67"/>
      <c r="AO123" s="48" t="s">
        <v>90</v>
      </c>
    </row>
    <row r="124" s="10" customFormat="true" ht="11.1" hidden="false" customHeight="true" outlineLevel="0" collapsed="false">
      <c r="C124" s="181" t="s">
        <v>201</v>
      </c>
      <c r="E124" s="182"/>
      <c r="F124" s="182"/>
      <c r="I124" s="10" t="s">
        <v>122</v>
      </c>
      <c r="P124" s="10" t="s">
        <v>122</v>
      </c>
      <c r="Q124" s="183"/>
      <c r="T124" s="184"/>
      <c r="U124" s="185"/>
      <c r="V124" s="69"/>
      <c r="W124" s="70"/>
      <c r="X124" s="141"/>
      <c r="Y124" s="69"/>
      <c r="Z124" s="186"/>
      <c r="AA124" s="42"/>
      <c r="AB124" s="1"/>
      <c r="AC124" s="67"/>
      <c r="AD124" s="141"/>
      <c r="AE124" s="97"/>
      <c r="AG124" s="67"/>
      <c r="AH124" s="69"/>
      <c r="AJ124" s="71" t="s">
        <v>122</v>
      </c>
      <c r="AK124" s="42"/>
      <c r="AO124" s="48" t="s">
        <v>90</v>
      </c>
    </row>
    <row r="125" s="10" customFormat="true" ht="9.95" hidden="false" customHeight="true" outlineLevel="0" collapsed="false">
      <c r="A125" s="10" t="s">
        <v>202</v>
      </c>
      <c r="C125" s="160" t="s">
        <v>203</v>
      </c>
      <c r="E125" s="182"/>
      <c r="F125" s="182"/>
      <c r="K125" s="10" t="s">
        <v>122</v>
      </c>
      <c r="Q125" s="183"/>
      <c r="R125" s="163" t="s">
        <v>123</v>
      </c>
      <c r="S125" s="164" t="s">
        <v>159</v>
      </c>
      <c r="T125" s="165"/>
      <c r="U125" s="185"/>
      <c r="V125" s="69"/>
      <c r="W125" s="70"/>
      <c r="X125" s="141"/>
      <c r="Y125" s="69"/>
      <c r="Z125" s="186"/>
      <c r="AA125" s="42"/>
      <c r="AB125" s="1"/>
      <c r="AC125" s="67"/>
      <c r="AD125" s="141"/>
      <c r="AE125" s="97"/>
      <c r="AG125" s="67"/>
      <c r="AH125" s="69"/>
      <c r="AJ125" s="71" t="s">
        <v>122</v>
      </c>
      <c r="AK125" s="42"/>
      <c r="AO125" s="48" t="s">
        <v>90</v>
      </c>
    </row>
    <row r="126" s="10" customFormat="true" ht="3" hidden="false" customHeight="true" outlineLevel="0" collapsed="false">
      <c r="P126" s="158"/>
      <c r="Q126" s="159"/>
      <c r="R126" s="30"/>
      <c r="S126" s="67"/>
      <c r="T126" s="30"/>
      <c r="U126" s="68"/>
      <c r="V126" s="69"/>
      <c r="W126" s="70"/>
      <c r="X126" s="141"/>
      <c r="Y126" s="69"/>
      <c r="Z126" s="67"/>
      <c r="AA126" s="67"/>
      <c r="AB126" s="1"/>
      <c r="AC126" s="67"/>
      <c r="AD126" s="141"/>
      <c r="AE126" s="97"/>
      <c r="AF126" s="98"/>
      <c r="AG126" s="67"/>
      <c r="AH126" s="69"/>
      <c r="AJ126" s="67"/>
      <c r="AK126" s="67"/>
      <c r="AL126" s="67"/>
      <c r="AM126" s="67"/>
      <c r="AO126" s="48" t="s">
        <v>90</v>
      </c>
    </row>
    <row r="127" s="10" customFormat="true" ht="9.95" hidden="false" customHeight="true" outlineLevel="0" collapsed="false">
      <c r="C127" s="179" t="s">
        <v>204</v>
      </c>
      <c r="E127" s="171"/>
      <c r="F127" s="171"/>
      <c r="G127" s="171"/>
      <c r="H127" s="171"/>
      <c r="I127" s="171"/>
      <c r="J127" s="173"/>
      <c r="K127" s="171"/>
      <c r="L127" s="171"/>
      <c r="M127" s="171"/>
      <c r="N127" s="171"/>
      <c r="O127" s="171"/>
      <c r="P127" s="33"/>
      <c r="Q127" s="71"/>
      <c r="S127" s="134"/>
      <c r="T127" s="143"/>
      <c r="U127" s="68"/>
      <c r="V127" s="69"/>
      <c r="W127" s="140"/>
      <c r="X127" s="140"/>
      <c r="Y127" s="69"/>
      <c r="Z127" s="67"/>
      <c r="AA127" s="67"/>
      <c r="AB127" s="1"/>
      <c r="AC127" s="67"/>
      <c r="AD127" s="141"/>
      <c r="AE127" s="97"/>
      <c r="AF127" s="98"/>
      <c r="AG127" s="67"/>
      <c r="AH127" s="69"/>
      <c r="AJ127" s="67"/>
      <c r="AK127" s="67"/>
      <c r="AL127" s="67"/>
      <c r="AM127" s="67"/>
      <c r="AO127" s="48" t="s">
        <v>90</v>
      </c>
    </row>
    <row r="128" s="10" customFormat="true" ht="1.5" hidden="false" customHeight="true" outlineLevel="0" collapsed="false">
      <c r="P128" s="158"/>
      <c r="Q128" s="159"/>
      <c r="R128" s="30"/>
      <c r="S128" s="67"/>
      <c r="T128" s="30"/>
      <c r="U128" s="68"/>
      <c r="V128" s="69"/>
      <c r="W128" s="70"/>
      <c r="X128" s="141"/>
      <c r="Y128" s="69"/>
      <c r="Z128" s="67"/>
      <c r="AA128" s="67"/>
      <c r="AB128" s="1"/>
      <c r="AC128" s="67"/>
      <c r="AD128" s="141"/>
      <c r="AE128" s="97"/>
      <c r="AF128" s="98"/>
      <c r="AG128" s="67"/>
      <c r="AH128" s="69"/>
      <c r="AJ128" s="67"/>
      <c r="AK128" s="67"/>
      <c r="AL128" s="67"/>
      <c r="AM128" s="67"/>
      <c r="AO128" s="48" t="s">
        <v>90</v>
      </c>
    </row>
    <row r="129" s="10" customFormat="true" ht="9.95" hidden="false" customHeight="true" outlineLevel="0" collapsed="false">
      <c r="D129" s="61" t="s">
        <v>177</v>
      </c>
      <c r="E129" s="171" t="s">
        <v>181</v>
      </c>
      <c r="F129" s="171"/>
      <c r="G129" s="171"/>
      <c r="H129" s="171"/>
      <c r="I129" s="171"/>
      <c r="J129" s="171"/>
      <c r="K129" s="171"/>
      <c r="L129" s="171"/>
      <c r="O129" s="171"/>
      <c r="P129" s="171"/>
      <c r="Q129" s="173"/>
      <c r="R129" s="63"/>
      <c r="S129" s="63"/>
      <c r="T129" s="63"/>
      <c r="U129" s="68"/>
      <c r="V129" s="69"/>
      <c r="W129" s="140"/>
      <c r="X129" s="140"/>
      <c r="Y129" s="69"/>
      <c r="Z129" s="67"/>
      <c r="AA129" s="67"/>
      <c r="AB129" s="1"/>
      <c r="AC129" s="67"/>
      <c r="AD129" s="141"/>
      <c r="AE129" s="97"/>
      <c r="AF129" s="98"/>
      <c r="AG129" s="67"/>
      <c r="AH129" s="69"/>
      <c r="AJ129" s="67"/>
      <c r="AK129" s="67"/>
      <c r="AL129" s="67"/>
      <c r="AM129" s="67"/>
      <c r="AO129" s="48" t="s">
        <v>90</v>
      </c>
    </row>
    <row r="130" s="10" customFormat="true" ht="0.95" hidden="false" customHeight="true" outlineLevel="0" collapsed="false">
      <c r="D130" s="17"/>
      <c r="P130" s="158"/>
      <c r="Q130" s="65"/>
      <c r="R130" s="30"/>
      <c r="S130" s="67"/>
      <c r="T130" s="30"/>
      <c r="U130" s="68"/>
      <c r="V130" s="69"/>
      <c r="W130" s="70"/>
      <c r="X130" s="141"/>
      <c r="Y130" s="69"/>
      <c r="Z130" s="67"/>
      <c r="AA130" s="67"/>
      <c r="AB130" s="1"/>
      <c r="AC130" s="67"/>
      <c r="AD130" s="141"/>
      <c r="AE130" s="97"/>
      <c r="AF130" s="98"/>
      <c r="AG130" s="67"/>
      <c r="AH130" s="69"/>
      <c r="AJ130" s="67"/>
      <c r="AK130" s="67"/>
      <c r="AL130" s="67"/>
      <c r="AM130" s="67"/>
      <c r="AO130" s="48" t="s">
        <v>90</v>
      </c>
    </row>
    <row r="131" s="10" customFormat="true" ht="9.95" hidden="false" customHeight="true" outlineLevel="0" collapsed="false">
      <c r="B131" s="81" t="s">
        <v>35</v>
      </c>
      <c r="D131" s="61"/>
      <c r="E131" s="62" t="s">
        <v>143</v>
      </c>
      <c r="F131" s="62"/>
      <c r="G131" s="64" t="s">
        <v>144</v>
      </c>
      <c r="H131" s="64"/>
      <c r="I131" s="64" t="s">
        <v>122</v>
      </c>
      <c r="J131" s="64" t="s">
        <v>192</v>
      </c>
      <c r="K131" s="64"/>
      <c r="M131" s="64" t="s">
        <v>146</v>
      </c>
      <c r="N131" s="64"/>
      <c r="P131" s="62"/>
      <c r="Q131" s="65"/>
      <c r="R131" s="66"/>
      <c r="S131" s="67" t="n">
        <f aca="false">IF(Suggested="Yes",AA131,AG131)</f>
        <v>100.9</v>
      </c>
      <c r="T131" s="68" t="s">
        <v>93</v>
      </c>
      <c r="U131" s="68" t="str">
        <f aca="false">+Instructions!$B$3</f>
        <v>A</v>
      </c>
      <c r="V131" s="69"/>
      <c r="W131" s="70" t="n">
        <f aca="false">+Instructions!$C$21</f>
        <v>0</v>
      </c>
      <c r="X131" s="67" t="n">
        <f aca="false">ROUND($AA131*(1-W131)+0.004999,2)</f>
        <v>100.9</v>
      </c>
      <c r="Y131" s="69"/>
      <c r="Z131" s="71" t="s">
        <v>132</v>
      </c>
      <c r="AA131" s="67" t="n">
        <v>100.9</v>
      </c>
      <c r="AB131" s="72" t="n">
        <f aca="false">+W131</f>
        <v>0</v>
      </c>
      <c r="AC131" s="67" t="n">
        <f aca="false">+X131</f>
        <v>100.9</v>
      </c>
      <c r="AD131" s="72" t="n">
        <f aca="false">(AG131-AC131)/AG131</f>
        <v>0</v>
      </c>
      <c r="AE131" s="73"/>
      <c r="AF131" s="82" t="n">
        <v>3</v>
      </c>
      <c r="AG131" s="83" t="n">
        <f aca="false">SUM(AJ131:AL131)+AE131</f>
        <v>100.9</v>
      </c>
      <c r="AH131" s="69"/>
      <c r="AJ131" s="67" t="n">
        <f aca="false">ROUND(AC131/(1-VLOOKUP(AF131,Group,2,FALSE())),2)</f>
        <v>100.9</v>
      </c>
      <c r="AK131" s="67" t="n">
        <f aca="false">IF(VLOOKUP(AF131,Group,5,FALSE())="YES",VLOOKUP(ROUND(ROUND(AJ131,1)-AJ131,2),Round,2,FALSE())+VLOOKUP(AF131,Group,6,FALSE()),0)</f>
        <v>0</v>
      </c>
      <c r="AL131" s="67" t="n">
        <f aca="false">IF(VLOOKUP(AF131,Group,7,FALSE())="",0,ROUND(AJ131-0.04999,1)-AJ131+AM131)</f>
        <v>0</v>
      </c>
      <c r="AM131" s="67" t="str">
        <f aca="false">IF(VLOOKUP(AF131,Group,7,FALSE())="","",VLOOKUP(AF131,Group,7,FALSE()))</f>
        <v/>
      </c>
      <c r="AO131" s="48" t="s">
        <v>90</v>
      </c>
    </row>
    <row r="132" s="10" customFormat="true" ht="2.85" hidden="false" customHeight="true" outlineLevel="0" collapsed="false">
      <c r="P132" s="158"/>
      <c r="Q132" s="159"/>
      <c r="R132" s="30"/>
      <c r="S132" s="67"/>
      <c r="T132" s="30"/>
      <c r="U132" s="68"/>
      <c r="V132" s="69"/>
      <c r="W132" s="70"/>
      <c r="X132" s="141"/>
      <c r="Y132" s="69"/>
      <c r="Z132" s="67"/>
      <c r="AA132" s="67"/>
      <c r="AB132" s="1"/>
      <c r="AC132" s="67"/>
      <c r="AD132" s="141"/>
      <c r="AE132" s="97"/>
      <c r="AF132" s="98"/>
      <c r="AG132" s="67"/>
      <c r="AH132" s="69"/>
      <c r="AJ132" s="67"/>
      <c r="AK132" s="67"/>
      <c r="AL132" s="67"/>
      <c r="AM132" s="67"/>
      <c r="AO132" s="48" t="s">
        <v>90</v>
      </c>
    </row>
    <row r="133" s="10" customFormat="true" ht="9.95" hidden="false" customHeight="true" outlineLevel="0" collapsed="false">
      <c r="C133" s="179" t="s">
        <v>205</v>
      </c>
      <c r="E133" s="171"/>
      <c r="F133" s="171"/>
      <c r="G133" s="171"/>
      <c r="H133" s="171"/>
      <c r="I133" s="171"/>
      <c r="J133" s="171"/>
      <c r="K133" s="171"/>
      <c r="L133" s="171"/>
      <c r="M133" s="171"/>
      <c r="N133" s="171"/>
      <c r="O133" s="171"/>
      <c r="P133" s="33"/>
      <c r="Q133" s="30"/>
      <c r="S133" s="134"/>
      <c r="T133" s="143"/>
      <c r="U133" s="68"/>
      <c r="V133" s="69"/>
      <c r="W133" s="140"/>
      <c r="X133" s="140"/>
      <c r="Y133" s="69"/>
      <c r="Z133" s="67"/>
      <c r="AA133" s="67"/>
      <c r="AB133" s="1"/>
      <c r="AC133" s="67"/>
      <c r="AD133" s="141"/>
      <c r="AE133" s="97"/>
      <c r="AF133" s="98"/>
      <c r="AG133" s="67"/>
      <c r="AH133" s="69"/>
      <c r="AJ133" s="67"/>
      <c r="AK133" s="67"/>
      <c r="AL133" s="67"/>
      <c r="AM133" s="67"/>
      <c r="AO133" s="48" t="s">
        <v>90</v>
      </c>
    </row>
    <row r="134" s="10" customFormat="true" ht="0.95" hidden="false" customHeight="true" outlineLevel="0" collapsed="false">
      <c r="P134" s="158"/>
      <c r="Q134" s="159"/>
      <c r="R134" s="30"/>
      <c r="S134" s="67"/>
      <c r="T134" s="30"/>
      <c r="U134" s="68"/>
      <c r="V134" s="69"/>
      <c r="W134" s="70"/>
      <c r="X134" s="141"/>
      <c r="Y134" s="69"/>
      <c r="Z134" s="67"/>
      <c r="AA134" s="67"/>
      <c r="AB134" s="1"/>
      <c r="AC134" s="67"/>
      <c r="AD134" s="141"/>
      <c r="AE134" s="97"/>
      <c r="AF134" s="98"/>
      <c r="AG134" s="67"/>
      <c r="AH134" s="69"/>
      <c r="AJ134" s="67"/>
      <c r="AK134" s="67"/>
      <c r="AL134" s="67"/>
      <c r="AM134" s="67"/>
      <c r="AO134" s="48" t="s">
        <v>90</v>
      </c>
    </row>
    <row r="135" s="10" customFormat="true" ht="9.95" hidden="false" customHeight="true" outlineLevel="0" collapsed="false">
      <c r="C135" s="126"/>
      <c r="D135" s="61" t="s">
        <v>126</v>
      </c>
      <c r="E135" s="171" t="s">
        <v>206</v>
      </c>
      <c r="F135" s="171"/>
      <c r="G135" s="171"/>
      <c r="H135" s="171"/>
      <c r="K135" s="171"/>
      <c r="L135" s="171"/>
      <c r="M135" s="171"/>
      <c r="N135" s="171"/>
      <c r="P135" s="63"/>
      <c r="Q135" s="63"/>
      <c r="R135" s="63"/>
      <c r="S135" s="63"/>
      <c r="T135" s="63"/>
      <c r="U135" s="68"/>
      <c r="V135" s="69"/>
      <c r="W135" s="140"/>
      <c r="X135" s="140"/>
      <c r="Y135" s="69"/>
      <c r="Z135" s="67"/>
      <c r="AA135" s="67"/>
      <c r="AB135" s="1"/>
      <c r="AC135" s="67"/>
      <c r="AD135" s="141"/>
      <c r="AE135" s="97"/>
      <c r="AF135" s="98"/>
      <c r="AG135" s="67"/>
      <c r="AH135" s="69"/>
      <c r="AJ135" s="67"/>
      <c r="AK135" s="67"/>
      <c r="AL135" s="67"/>
      <c r="AM135" s="67"/>
      <c r="AO135" s="48" t="s">
        <v>90</v>
      </c>
    </row>
    <row r="136" s="10" customFormat="true" ht="0.95" hidden="false" customHeight="true" outlineLevel="0" collapsed="false">
      <c r="P136" s="158"/>
      <c r="Q136" s="159"/>
      <c r="R136" s="30"/>
      <c r="S136" s="67"/>
      <c r="T136" s="30"/>
      <c r="U136" s="68"/>
      <c r="V136" s="69"/>
      <c r="W136" s="70"/>
      <c r="X136" s="141"/>
      <c r="Y136" s="69"/>
      <c r="Z136" s="67"/>
      <c r="AA136" s="67"/>
      <c r="AB136" s="1"/>
      <c r="AC136" s="67"/>
      <c r="AD136" s="141"/>
      <c r="AE136" s="97"/>
      <c r="AF136" s="98"/>
      <c r="AG136" s="67"/>
      <c r="AH136" s="69"/>
      <c r="AJ136" s="67"/>
      <c r="AK136" s="67"/>
      <c r="AL136" s="67"/>
      <c r="AM136" s="67"/>
      <c r="AO136" s="48" t="s">
        <v>90</v>
      </c>
    </row>
    <row r="137" s="10" customFormat="true" ht="9.95" hidden="false" customHeight="true" outlineLevel="0" collapsed="false">
      <c r="B137" s="81" t="s">
        <v>35</v>
      </c>
      <c r="D137" s="61"/>
      <c r="E137" s="62" t="s">
        <v>143</v>
      </c>
      <c r="F137" s="62"/>
      <c r="G137" s="64" t="s">
        <v>144</v>
      </c>
      <c r="H137" s="64"/>
      <c r="I137" s="64" t="s">
        <v>122</v>
      </c>
      <c r="J137" s="64" t="s">
        <v>192</v>
      </c>
      <c r="K137" s="64"/>
      <c r="M137" s="64" t="s">
        <v>146</v>
      </c>
      <c r="N137" s="64"/>
      <c r="P137" s="62"/>
      <c r="Q137" s="65"/>
      <c r="R137" s="66"/>
      <c r="S137" s="67" t="n">
        <f aca="false">IF(Suggested="Yes",AA137,AG137)</f>
        <v>52.6</v>
      </c>
      <c r="T137" s="68" t="s">
        <v>93</v>
      </c>
      <c r="U137" s="68" t="str">
        <f aca="false">+Instructions!$B$3</f>
        <v>A</v>
      </c>
      <c r="V137" s="69"/>
      <c r="W137" s="70" t="n">
        <f aca="false">+Instructions!$C$21</f>
        <v>0</v>
      </c>
      <c r="X137" s="67" t="n">
        <f aca="false">ROUND($AA137*(1-W137)+0.004999,2)</f>
        <v>52.6</v>
      </c>
      <c r="Y137" s="69"/>
      <c r="Z137" s="71" t="s">
        <v>132</v>
      </c>
      <c r="AA137" s="67" t="n">
        <v>52.6</v>
      </c>
      <c r="AB137" s="72" t="n">
        <f aca="false">+W137</f>
        <v>0</v>
      </c>
      <c r="AC137" s="67" t="n">
        <f aca="false">+X137</f>
        <v>52.6</v>
      </c>
      <c r="AD137" s="72" t="n">
        <f aca="false">(AG137-AC137)/AG137</f>
        <v>0</v>
      </c>
      <c r="AE137" s="73"/>
      <c r="AF137" s="82" t="n">
        <v>3</v>
      </c>
      <c r="AG137" s="83" t="n">
        <f aca="false">SUM(AJ137:AL137)+AE137</f>
        <v>52.6</v>
      </c>
      <c r="AH137" s="69"/>
      <c r="AJ137" s="67" t="n">
        <f aca="false">ROUND(AC137/(1-VLOOKUP(AF137,Group,2,FALSE())),2)</f>
        <v>52.6</v>
      </c>
      <c r="AK137" s="67" t="n">
        <f aca="false">IF(VLOOKUP(AF137,Group,5,FALSE())="YES",VLOOKUP(ROUND(ROUND(AJ137,1)-AJ137,2),Round,2,FALSE())+VLOOKUP(AF137,Group,6,FALSE()),0)</f>
        <v>0</v>
      </c>
      <c r="AL137" s="67" t="n">
        <f aca="false">IF(VLOOKUP(AF137,Group,7,FALSE())="",0,ROUND(AJ137-0.04999,1)-AJ137+AM137)</f>
        <v>0</v>
      </c>
      <c r="AM137" s="67" t="str">
        <f aca="false">IF(VLOOKUP(AF137,Group,7,FALSE())="","",VLOOKUP(AF137,Group,7,FALSE()))</f>
        <v/>
      </c>
      <c r="AO137" s="48" t="s">
        <v>90</v>
      </c>
    </row>
    <row r="138" s="10" customFormat="true" ht="3" hidden="false" customHeight="true" outlineLevel="0" collapsed="false">
      <c r="P138" s="158"/>
      <c r="Q138" s="159"/>
      <c r="R138" s="30"/>
      <c r="S138" s="67"/>
      <c r="T138" s="30"/>
      <c r="U138" s="68"/>
      <c r="V138" s="69"/>
      <c r="W138" s="70"/>
      <c r="X138" s="141"/>
      <c r="Y138" s="69"/>
      <c r="Z138" s="67"/>
      <c r="AA138" s="67"/>
      <c r="AB138" s="1"/>
      <c r="AC138" s="67"/>
      <c r="AD138" s="141"/>
      <c r="AE138" s="97"/>
      <c r="AF138" s="98"/>
      <c r="AG138" s="67"/>
      <c r="AH138" s="69"/>
      <c r="AJ138" s="67"/>
      <c r="AK138" s="67"/>
      <c r="AL138" s="67"/>
      <c r="AM138" s="67"/>
      <c r="AO138" s="48" t="s">
        <v>90</v>
      </c>
    </row>
    <row r="139" s="10" customFormat="true" ht="9.95" hidden="false" customHeight="true" outlineLevel="0" collapsed="false">
      <c r="C139" s="179" t="s">
        <v>207</v>
      </c>
      <c r="E139" s="171"/>
      <c r="F139" s="171"/>
      <c r="G139" s="171"/>
      <c r="H139" s="171"/>
      <c r="I139" s="171"/>
      <c r="J139" s="171"/>
      <c r="K139" s="171"/>
      <c r="L139" s="171"/>
      <c r="M139" s="171"/>
      <c r="N139" s="171"/>
      <c r="O139" s="171"/>
      <c r="P139" s="33"/>
      <c r="Q139" s="30"/>
      <c r="S139" s="134"/>
      <c r="T139" s="143"/>
      <c r="U139" s="68"/>
      <c r="V139" s="69"/>
      <c r="W139" s="140"/>
      <c r="X139" s="140"/>
      <c r="Y139" s="69"/>
      <c r="Z139" s="67"/>
      <c r="AA139" s="67"/>
      <c r="AB139" s="1"/>
      <c r="AC139" s="67"/>
      <c r="AD139" s="141"/>
      <c r="AE139" s="97"/>
      <c r="AF139" s="98"/>
      <c r="AG139" s="67"/>
      <c r="AH139" s="69"/>
      <c r="AJ139" s="67"/>
      <c r="AK139" s="67"/>
      <c r="AL139" s="67"/>
      <c r="AM139" s="67"/>
      <c r="AO139" s="48" t="s">
        <v>90</v>
      </c>
    </row>
    <row r="140" s="10" customFormat="true" ht="0.95" hidden="false" customHeight="true" outlineLevel="0" collapsed="false">
      <c r="P140" s="158"/>
      <c r="Q140" s="159"/>
      <c r="R140" s="30"/>
      <c r="S140" s="67"/>
      <c r="T140" s="30"/>
      <c r="U140" s="68"/>
      <c r="V140" s="69"/>
      <c r="W140" s="70"/>
      <c r="X140" s="141"/>
      <c r="Y140" s="69"/>
      <c r="Z140" s="67"/>
      <c r="AA140" s="67"/>
      <c r="AB140" s="1"/>
      <c r="AC140" s="67"/>
      <c r="AD140" s="141"/>
      <c r="AE140" s="97"/>
      <c r="AF140" s="98"/>
      <c r="AG140" s="67"/>
      <c r="AH140" s="69"/>
      <c r="AJ140" s="67"/>
      <c r="AK140" s="67"/>
      <c r="AL140" s="67"/>
      <c r="AM140" s="67"/>
      <c r="AO140" s="48" t="s">
        <v>90</v>
      </c>
    </row>
    <row r="141" s="10" customFormat="true" ht="9.95" hidden="false" customHeight="true" outlineLevel="0" collapsed="false">
      <c r="D141" s="61" t="s">
        <v>126</v>
      </c>
      <c r="E141" s="171" t="s">
        <v>208</v>
      </c>
      <c r="F141" s="171"/>
      <c r="G141" s="173"/>
      <c r="H141" s="173"/>
      <c r="I141" s="173"/>
      <c r="K141" s="171"/>
      <c r="L141" s="171"/>
      <c r="O141" s="171"/>
      <c r="P141" s="171"/>
      <c r="Q141" s="171"/>
      <c r="R141" s="64"/>
      <c r="S141" s="63"/>
      <c r="T141" s="63"/>
      <c r="U141" s="68"/>
      <c r="V141" s="69"/>
      <c r="W141" s="140"/>
      <c r="X141" s="140"/>
      <c r="Y141" s="69"/>
      <c r="Z141" s="67"/>
      <c r="AA141" s="67"/>
      <c r="AB141" s="1"/>
      <c r="AC141" s="67"/>
      <c r="AD141" s="141"/>
      <c r="AE141" s="97"/>
      <c r="AF141" s="98"/>
      <c r="AG141" s="67"/>
      <c r="AH141" s="69"/>
      <c r="AJ141" s="67"/>
      <c r="AK141" s="67"/>
      <c r="AL141" s="67"/>
      <c r="AM141" s="67"/>
      <c r="AO141" s="48" t="s">
        <v>90</v>
      </c>
    </row>
    <row r="142" s="10" customFormat="true" ht="0.95" hidden="false" customHeight="true" outlineLevel="0" collapsed="false">
      <c r="D142" s="17"/>
      <c r="P142" s="158"/>
      <c r="Q142" s="159"/>
      <c r="R142" s="71"/>
      <c r="S142" s="67"/>
      <c r="T142" s="30"/>
      <c r="U142" s="68"/>
      <c r="V142" s="69"/>
      <c r="W142" s="70"/>
      <c r="X142" s="141"/>
      <c r="Y142" s="69"/>
      <c r="Z142" s="67"/>
      <c r="AA142" s="67"/>
      <c r="AB142" s="1"/>
      <c r="AC142" s="67"/>
      <c r="AD142" s="141"/>
      <c r="AE142" s="97"/>
      <c r="AF142" s="98"/>
      <c r="AG142" s="67"/>
      <c r="AH142" s="69"/>
      <c r="AJ142" s="67"/>
      <c r="AK142" s="67"/>
      <c r="AL142" s="67"/>
      <c r="AM142" s="67"/>
      <c r="AO142" s="48" t="s">
        <v>90</v>
      </c>
    </row>
    <row r="143" s="10" customFormat="true" ht="9.95" hidden="false" customHeight="true" outlineLevel="0" collapsed="false">
      <c r="B143" s="81" t="s">
        <v>35</v>
      </c>
      <c r="D143" s="61"/>
      <c r="E143" s="62" t="s">
        <v>143</v>
      </c>
      <c r="F143" s="62"/>
      <c r="G143" s="64" t="s">
        <v>144</v>
      </c>
      <c r="H143" s="64"/>
      <c r="I143" s="64" t="s">
        <v>122</v>
      </c>
      <c r="J143" s="64" t="s">
        <v>192</v>
      </c>
      <c r="K143" s="64"/>
      <c r="M143" s="64" t="s">
        <v>146</v>
      </c>
      <c r="N143" s="64"/>
      <c r="P143" s="62"/>
      <c r="Q143" s="65"/>
      <c r="R143" s="66"/>
      <c r="S143" s="67" t="n">
        <f aca="false">IF(Suggested="Yes",AA143,AG143)</f>
        <v>48</v>
      </c>
      <c r="T143" s="68" t="s">
        <v>93</v>
      </c>
      <c r="U143" s="68" t="str">
        <f aca="false">+Instructions!$B$3</f>
        <v>A</v>
      </c>
      <c r="V143" s="69"/>
      <c r="W143" s="70" t="n">
        <f aca="false">+Instructions!$C$21</f>
        <v>0</v>
      </c>
      <c r="X143" s="67" t="n">
        <f aca="false">ROUND($AA143*(1-W143)+0.004999,2)</f>
        <v>48</v>
      </c>
      <c r="Y143" s="69"/>
      <c r="Z143" s="71" t="s">
        <v>132</v>
      </c>
      <c r="AA143" s="67" t="n">
        <v>48</v>
      </c>
      <c r="AB143" s="72" t="n">
        <f aca="false">+W143</f>
        <v>0</v>
      </c>
      <c r="AC143" s="67" t="n">
        <f aca="false">+X143</f>
        <v>48</v>
      </c>
      <c r="AD143" s="72" t="n">
        <f aca="false">(AG143-AC143)/AG143</f>
        <v>0</v>
      </c>
      <c r="AE143" s="73"/>
      <c r="AF143" s="82" t="n">
        <v>3</v>
      </c>
      <c r="AG143" s="83" t="n">
        <f aca="false">SUM(AJ143:AL143)+AE143</f>
        <v>48</v>
      </c>
      <c r="AH143" s="69"/>
      <c r="AJ143" s="67" t="n">
        <f aca="false">ROUND(AC143/(1-VLOOKUP(AF143,Group,2,FALSE())),2)</f>
        <v>48</v>
      </c>
      <c r="AK143" s="67" t="n">
        <f aca="false">IF(VLOOKUP(AF143,Group,5,FALSE())="YES",VLOOKUP(ROUND(ROUND(AJ143,1)-AJ143,2),Round,2,FALSE())+VLOOKUP(AF143,Group,6,FALSE()),0)</f>
        <v>0</v>
      </c>
      <c r="AL143" s="67" t="n">
        <f aca="false">IF(VLOOKUP(AF143,Group,7,FALSE())="",0,ROUND(AJ143-0.04999,1)-AJ143+AM143)</f>
        <v>0</v>
      </c>
      <c r="AM143" s="67" t="str">
        <f aca="false">IF(VLOOKUP(AF143,Group,7,FALSE())="","",VLOOKUP(AF143,Group,7,FALSE()))</f>
        <v/>
      </c>
      <c r="AO143" s="48" t="s">
        <v>90</v>
      </c>
    </row>
    <row r="144" s="10" customFormat="true" ht="9.95" hidden="false" customHeight="true" outlineLevel="0" collapsed="false">
      <c r="B144" s="81" t="s">
        <v>35</v>
      </c>
      <c r="C144" s="10" t="s">
        <v>122</v>
      </c>
      <c r="D144" s="61"/>
      <c r="E144" s="62" t="s">
        <v>143</v>
      </c>
      <c r="F144" s="62"/>
      <c r="G144" s="64" t="s">
        <v>144</v>
      </c>
      <c r="H144" s="64"/>
      <c r="I144" s="64"/>
      <c r="J144" s="64" t="s">
        <v>197</v>
      </c>
      <c r="K144" s="64"/>
      <c r="M144" s="64" t="s">
        <v>146</v>
      </c>
      <c r="N144" s="64"/>
      <c r="P144" s="62" t="s">
        <v>198</v>
      </c>
      <c r="Q144" s="65"/>
      <c r="R144" s="66" t="s">
        <v>96</v>
      </c>
      <c r="S144" s="67" t="n">
        <f aca="false">IF(Suggested="Yes",AA144,AG144)</f>
        <v>47.9</v>
      </c>
      <c r="T144" s="68" t="s">
        <v>93</v>
      </c>
      <c r="U144" s="68" t="str">
        <f aca="false">+Instructions!$B$3</f>
        <v>A</v>
      </c>
      <c r="V144" s="69"/>
      <c r="W144" s="70" t="n">
        <f aca="false">+Instructions!$C$21</f>
        <v>0</v>
      </c>
      <c r="X144" s="67" t="n">
        <f aca="false">ROUND($AA144*(1-W144)+0.004999,2)</f>
        <v>47.9</v>
      </c>
      <c r="Y144" s="69"/>
      <c r="Z144" s="71" t="s">
        <v>132</v>
      </c>
      <c r="AA144" s="67" t="n">
        <v>47.9</v>
      </c>
      <c r="AB144" s="72" t="n">
        <f aca="false">+W144</f>
        <v>0</v>
      </c>
      <c r="AC144" s="67" t="n">
        <f aca="false">+X144</f>
        <v>47.9</v>
      </c>
      <c r="AD144" s="72" t="n">
        <f aca="false">(AG144-AC144)/AG144</f>
        <v>0</v>
      </c>
      <c r="AE144" s="73"/>
      <c r="AF144" s="82" t="n">
        <v>3</v>
      </c>
      <c r="AG144" s="83" t="n">
        <f aca="false">SUM(AJ144:AL144)+AE144</f>
        <v>47.9</v>
      </c>
      <c r="AH144" s="69"/>
      <c r="AJ144" s="67" t="n">
        <f aca="false">ROUND(AC144/(1-VLOOKUP(AF144,Group,2,FALSE())),2)</f>
        <v>47.9</v>
      </c>
      <c r="AK144" s="67" t="n">
        <f aca="false">IF(VLOOKUP(AF144,Group,5,FALSE())="YES",VLOOKUP(ROUND(ROUND(AJ144,1)-AJ144,2),Round,2,FALSE())+VLOOKUP(AF144,Group,6,FALSE()),0)</f>
        <v>0</v>
      </c>
      <c r="AL144" s="67" t="n">
        <f aca="false">IF(VLOOKUP(AF144,Group,7,FALSE())="",0,ROUND(AJ144-0.04999,1)-AJ144+AM144)</f>
        <v>0</v>
      </c>
      <c r="AM144" s="67" t="str">
        <f aca="false">IF(VLOOKUP(AF144,Group,7,FALSE())="","",VLOOKUP(AF144,Group,7,FALSE()))</f>
        <v/>
      </c>
      <c r="AO144" s="48" t="s">
        <v>90</v>
      </c>
    </row>
    <row r="145" s="10" customFormat="true" ht="0.95" hidden="false" customHeight="true" outlineLevel="0" collapsed="false">
      <c r="P145" s="158"/>
      <c r="Q145" s="159"/>
      <c r="R145" s="30"/>
      <c r="S145" s="67"/>
      <c r="T145" s="30"/>
      <c r="U145" s="68"/>
      <c r="V145" s="69"/>
      <c r="W145" s="70"/>
      <c r="X145" s="141"/>
      <c r="Y145" s="69"/>
      <c r="Z145" s="67"/>
      <c r="AA145" s="67"/>
      <c r="AB145" s="1"/>
      <c r="AC145" s="67"/>
      <c r="AD145" s="141"/>
      <c r="AE145" s="97"/>
      <c r="AF145" s="98"/>
      <c r="AG145" s="67"/>
      <c r="AH145" s="69"/>
      <c r="AJ145" s="67"/>
      <c r="AK145" s="67"/>
      <c r="AL145" s="67"/>
      <c r="AM145" s="67"/>
      <c r="AO145" s="48" t="s">
        <v>90</v>
      </c>
    </row>
    <row r="146" s="42" customFormat="true" ht="9.95" hidden="false" customHeight="true" outlineLevel="0" collapsed="false">
      <c r="D146" s="174" t="s">
        <v>199</v>
      </c>
      <c r="E146" s="175" t="s">
        <v>209</v>
      </c>
      <c r="F146" s="176"/>
      <c r="G146" s="176"/>
      <c r="H146" s="176"/>
      <c r="I146" s="176"/>
      <c r="J146" s="176"/>
      <c r="K146" s="176"/>
      <c r="L146" s="176"/>
      <c r="M146" s="176"/>
      <c r="N146" s="176"/>
      <c r="O146" s="177"/>
      <c r="P146" s="176"/>
      <c r="Q146" s="178"/>
      <c r="R146" s="66"/>
      <c r="S146" s="67"/>
      <c r="T146" s="68"/>
      <c r="U146" s="68"/>
      <c r="V146" s="69"/>
      <c r="W146" s="70"/>
      <c r="X146" s="67"/>
      <c r="Y146" s="69"/>
      <c r="Z146" s="67"/>
      <c r="AA146" s="67"/>
      <c r="AB146" s="72"/>
      <c r="AC146" s="67"/>
      <c r="AD146" s="72"/>
      <c r="AE146" s="97"/>
      <c r="AF146" s="98"/>
      <c r="AG146" s="67"/>
      <c r="AH146" s="69"/>
      <c r="AJ146" s="67"/>
      <c r="AK146" s="67"/>
      <c r="AL146" s="67"/>
      <c r="AM146" s="67"/>
      <c r="AO146" s="48" t="s">
        <v>90</v>
      </c>
    </row>
    <row r="147" s="10" customFormat="true" ht="3" hidden="false" customHeight="true" outlineLevel="0" collapsed="false">
      <c r="P147" s="158"/>
      <c r="Q147" s="159"/>
      <c r="R147" s="30"/>
      <c r="S147" s="67"/>
      <c r="T147" s="30"/>
      <c r="U147" s="68"/>
      <c r="V147" s="69"/>
      <c r="W147" s="70"/>
      <c r="X147" s="141"/>
      <c r="Y147" s="69"/>
      <c r="Z147" s="67"/>
      <c r="AA147" s="67"/>
      <c r="AB147" s="1"/>
      <c r="AC147" s="67"/>
      <c r="AD147" s="141"/>
      <c r="AE147" s="97"/>
      <c r="AF147" s="98"/>
      <c r="AG147" s="67"/>
      <c r="AH147" s="69"/>
      <c r="AJ147" s="67"/>
      <c r="AK147" s="67"/>
      <c r="AL147" s="67"/>
      <c r="AM147" s="67"/>
      <c r="AO147" s="48" t="s">
        <v>90</v>
      </c>
    </row>
    <row r="148" s="10" customFormat="true" ht="9.95" hidden="false" customHeight="true" outlineLevel="0" collapsed="false">
      <c r="C148" s="179" t="s">
        <v>210</v>
      </c>
      <c r="E148" s="171"/>
      <c r="F148" s="171"/>
      <c r="G148" s="171"/>
      <c r="H148" s="171"/>
      <c r="I148" s="171" t="s">
        <v>122</v>
      </c>
      <c r="J148" s="171"/>
      <c r="K148" s="171"/>
      <c r="L148" s="171"/>
      <c r="M148" s="171"/>
      <c r="N148" s="171"/>
      <c r="O148" s="171"/>
      <c r="P148" s="33"/>
      <c r="Q148" s="71"/>
      <c r="S148" s="134"/>
      <c r="T148" s="143"/>
      <c r="U148" s="68"/>
      <c r="V148" s="69"/>
      <c r="W148" s="140"/>
      <c r="X148" s="140"/>
      <c r="Y148" s="69"/>
      <c r="Z148" s="67"/>
      <c r="AA148" s="67"/>
      <c r="AB148" s="1"/>
      <c r="AC148" s="67"/>
      <c r="AD148" s="141"/>
      <c r="AE148" s="97"/>
      <c r="AF148" s="98"/>
      <c r="AG148" s="67"/>
      <c r="AH148" s="69"/>
      <c r="AJ148" s="67"/>
      <c r="AK148" s="67"/>
      <c r="AL148" s="67"/>
      <c r="AM148" s="67"/>
      <c r="AO148" s="48" t="s">
        <v>90</v>
      </c>
    </row>
    <row r="149" s="10" customFormat="true" ht="0.95" hidden="false" customHeight="true" outlineLevel="0" collapsed="false">
      <c r="P149" s="158"/>
      <c r="Q149" s="65"/>
      <c r="R149" s="30"/>
      <c r="S149" s="67"/>
      <c r="T149" s="30"/>
      <c r="U149" s="68"/>
      <c r="V149" s="69"/>
      <c r="W149" s="70"/>
      <c r="X149" s="141"/>
      <c r="Y149" s="69"/>
      <c r="Z149" s="67"/>
      <c r="AA149" s="67"/>
      <c r="AB149" s="1"/>
      <c r="AC149" s="67"/>
      <c r="AD149" s="141"/>
      <c r="AE149" s="97"/>
      <c r="AF149" s="98"/>
      <c r="AG149" s="67"/>
      <c r="AH149" s="69"/>
      <c r="AJ149" s="67"/>
      <c r="AK149" s="67"/>
      <c r="AL149" s="67"/>
      <c r="AM149" s="67"/>
      <c r="AO149" s="48" t="s">
        <v>90</v>
      </c>
    </row>
    <row r="150" s="10" customFormat="true" ht="9.95" hidden="false" customHeight="true" outlineLevel="0" collapsed="false">
      <c r="D150" s="61" t="s">
        <v>177</v>
      </c>
      <c r="E150" s="171" t="s">
        <v>189</v>
      </c>
      <c r="F150" s="171"/>
      <c r="G150" s="171"/>
      <c r="H150" s="171"/>
      <c r="I150" s="171"/>
      <c r="J150" s="171"/>
      <c r="K150" s="171"/>
      <c r="L150" s="171"/>
      <c r="O150" s="171"/>
      <c r="P150" s="171"/>
      <c r="Q150" s="173"/>
      <c r="R150" s="63"/>
      <c r="S150" s="63"/>
      <c r="T150" s="63"/>
      <c r="U150" s="68"/>
      <c r="V150" s="69"/>
      <c r="W150" s="140"/>
      <c r="X150" s="140"/>
      <c r="Y150" s="69"/>
      <c r="Z150" s="67"/>
      <c r="AA150" s="67"/>
      <c r="AB150" s="1"/>
      <c r="AC150" s="67"/>
      <c r="AD150" s="141"/>
      <c r="AE150" s="97"/>
      <c r="AF150" s="98"/>
      <c r="AG150" s="67"/>
      <c r="AH150" s="69"/>
      <c r="AJ150" s="67"/>
      <c r="AK150" s="67"/>
      <c r="AL150" s="67"/>
      <c r="AM150" s="67"/>
      <c r="AO150" s="48" t="s">
        <v>90</v>
      </c>
    </row>
    <row r="151" s="10" customFormat="true" ht="0.95" hidden="false" customHeight="true" outlineLevel="0" collapsed="false">
      <c r="P151" s="158"/>
      <c r="Q151" s="65"/>
      <c r="R151" s="30"/>
      <c r="S151" s="67"/>
      <c r="T151" s="30"/>
      <c r="U151" s="68"/>
      <c r="V151" s="69"/>
      <c r="W151" s="70"/>
      <c r="X151" s="141"/>
      <c r="Y151" s="69"/>
      <c r="Z151" s="67"/>
      <c r="AA151" s="67"/>
      <c r="AB151" s="1"/>
      <c r="AC151" s="67"/>
      <c r="AD151" s="141"/>
      <c r="AE151" s="97"/>
      <c r="AF151" s="98"/>
      <c r="AG151" s="67"/>
      <c r="AH151" s="69"/>
      <c r="AJ151" s="67"/>
      <c r="AK151" s="67"/>
      <c r="AL151" s="67"/>
      <c r="AM151" s="67"/>
      <c r="AO151" s="48" t="s">
        <v>90</v>
      </c>
    </row>
    <row r="152" s="10" customFormat="true" ht="9.95" hidden="false" customHeight="true" outlineLevel="0" collapsed="false">
      <c r="B152" s="81" t="s">
        <v>35</v>
      </c>
      <c r="D152" s="61"/>
      <c r="E152" s="62" t="s">
        <v>143</v>
      </c>
      <c r="F152" s="62"/>
      <c r="G152" s="64" t="s">
        <v>144</v>
      </c>
      <c r="H152" s="64"/>
      <c r="I152" s="64" t="s">
        <v>122</v>
      </c>
      <c r="J152" s="64" t="s">
        <v>192</v>
      </c>
      <c r="K152" s="64"/>
      <c r="M152" s="64" t="s">
        <v>146</v>
      </c>
      <c r="N152" s="64"/>
      <c r="P152" s="62"/>
      <c r="Q152" s="65"/>
      <c r="R152" s="66"/>
      <c r="S152" s="67" t="n">
        <f aca="false">IF(Suggested="Yes",AA152,AG152)</f>
        <v>100.9</v>
      </c>
      <c r="T152" s="68" t="s">
        <v>93</v>
      </c>
      <c r="U152" s="68" t="str">
        <f aca="false">+Instructions!$B$3</f>
        <v>A</v>
      </c>
      <c r="V152" s="69"/>
      <c r="W152" s="70" t="n">
        <f aca="false">+Instructions!$C$21</f>
        <v>0</v>
      </c>
      <c r="X152" s="67" t="n">
        <f aca="false">ROUND($AA152*(1-W152)+0.004999,2)</f>
        <v>100.9</v>
      </c>
      <c r="Y152" s="69"/>
      <c r="Z152" s="71" t="s">
        <v>132</v>
      </c>
      <c r="AA152" s="67" t="n">
        <v>100.9</v>
      </c>
      <c r="AB152" s="72" t="n">
        <f aca="false">+W152</f>
        <v>0</v>
      </c>
      <c r="AC152" s="67" t="n">
        <f aca="false">+X152</f>
        <v>100.9</v>
      </c>
      <c r="AD152" s="72" t="n">
        <f aca="false">(AG152-AC152)/AG152</f>
        <v>0</v>
      </c>
      <c r="AE152" s="73"/>
      <c r="AF152" s="82" t="n">
        <v>3</v>
      </c>
      <c r="AG152" s="83" t="n">
        <f aca="false">SUM(AJ152:AL152)+AE152</f>
        <v>100.9</v>
      </c>
      <c r="AH152" s="69"/>
      <c r="AJ152" s="67" t="n">
        <f aca="false">ROUND(AC152/(1-VLOOKUP(AF152,Group,2,FALSE())),2)</f>
        <v>100.9</v>
      </c>
      <c r="AK152" s="67" t="n">
        <f aca="false">IF(VLOOKUP(AF152,Group,5,FALSE())="YES",VLOOKUP(ROUND(ROUND(AJ152,1)-AJ152,2),Round,2,FALSE())+VLOOKUP(AF152,Group,6,FALSE()),0)</f>
        <v>0</v>
      </c>
      <c r="AL152" s="67" t="n">
        <f aca="false">IF(VLOOKUP(AF152,Group,7,FALSE())="",0,ROUND(AJ152-0.04999,1)-AJ152+AM152)</f>
        <v>0</v>
      </c>
      <c r="AM152" s="67" t="str">
        <f aca="false">IF(VLOOKUP(AF152,Group,7,FALSE())="","",VLOOKUP(AF152,Group,7,FALSE()))</f>
        <v/>
      </c>
      <c r="AO152" s="48" t="s">
        <v>90</v>
      </c>
    </row>
    <row r="153" s="10" customFormat="true" ht="3" hidden="false" customHeight="true" outlineLevel="0" collapsed="false">
      <c r="P153" s="158"/>
      <c r="Q153" s="159"/>
      <c r="R153" s="30"/>
      <c r="S153" s="67"/>
      <c r="T153" s="30"/>
      <c r="U153" s="68"/>
      <c r="V153" s="69"/>
      <c r="W153" s="70"/>
      <c r="X153" s="141"/>
      <c r="Y153" s="69"/>
      <c r="Z153" s="67"/>
      <c r="AA153" s="67"/>
      <c r="AB153" s="1"/>
      <c r="AC153" s="67"/>
      <c r="AD153" s="141"/>
      <c r="AE153" s="97"/>
      <c r="AF153" s="98"/>
      <c r="AG153" s="67"/>
      <c r="AH153" s="69"/>
      <c r="AJ153" s="67"/>
      <c r="AK153" s="67"/>
      <c r="AL153" s="67"/>
      <c r="AM153" s="67"/>
      <c r="AO153" s="48" t="s">
        <v>90</v>
      </c>
    </row>
    <row r="154" s="10" customFormat="true" ht="9.95" hidden="false" customHeight="true" outlineLevel="0" collapsed="false">
      <c r="C154" s="179" t="s">
        <v>211</v>
      </c>
      <c r="E154" s="171"/>
      <c r="F154" s="171"/>
      <c r="G154" s="171"/>
      <c r="H154" s="171"/>
      <c r="I154" s="171"/>
      <c r="J154" s="171"/>
      <c r="K154" s="171"/>
      <c r="L154" s="171"/>
      <c r="M154" s="171"/>
      <c r="N154" s="171"/>
      <c r="O154" s="171"/>
      <c r="P154" s="33"/>
      <c r="Q154" s="30"/>
      <c r="S154" s="134"/>
      <c r="T154" s="143"/>
      <c r="U154" s="68"/>
      <c r="V154" s="69"/>
      <c r="W154" s="140"/>
      <c r="X154" s="140"/>
      <c r="Y154" s="69"/>
      <c r="Z154" s="67"/>
      <c r="AA154" s="67"/>
      <c r="AB154" s="1"/>
      <c r="AC154" s="67"/>
      <c r="AD154" s="141"/>
      <c r="AE154" s="97"/>
      <c r="AF154" s="98"/>
      <c r="AG154" s="67"/>
      <c r="AH154" s="69"/>
      <c r="AJ154" s="67"/>
      <c r="AK154" s="67"/>
      <c r="AL154" s="67"/>
      <c r="AM154" s="67"/>
      <c r="AO154" s="48" t="s">
        <v>90</v>
      </c>
    </row>
    <row r="155" s="10" customFormat="true" ht="0.95" hidden="false" customHeight="true" outlineLevel="0" collapsed="false">
      <c r="P155" s="158"/>
      <c r="Q155" s="159"/>
      <c r="R155" s="30"/>
      <c r="S155" s="67"/>
      <c r="T155" s="30"/>
      <c r="U155" s="68"/>
      <c r="V155" s="69"/>
      <c r="W155" s="70"/>
      <c r="X155" s="141"/>
      <c r="Y155" s="69"/>
      <c r="Z155" s="67"/>
      <c r="AA155" s="67"/>
      <c r="AB155" s="1"/>
      <c r="AC155" s="67"/>
      <c r="AD155" s="141"/>
      <c r="AE155" s="97"/>
      <c r="AF155" s="98"/>
      <c r="AG155" s="67"/>
      <c r="AH155" s="69"/>
      <c r="AJ155" s="67"/>
      <c r="AK155" s="67"/>
      <c r="AL155" s="67"/>
      <c r="AM155" s="67"/>
      <c r="AO155" s="48" t="s">
        <v>90</v>
      </c>
    </row>
    <row r="156" s="10" customFormat="true" ht="9.95" hidden="false" customHeight="true" outlineLevel="0" collapsed="false">
      <c r="D156" s="61" t="s">
        <v>126</v>
      </c>
      <c r="E156" s="171" t="s">
        <v>212</v>
      </c>
      <c r="F156" s="171"/>
      <c r="G156" s="171"/>
      <c r="H156" s="171"/>
      <c r="I156" s="171"/>
      <c r="J156" s="171"/>
      <c r="K156" s="171"/>
      <c r="L156" s="171"/>
      <c r="O156" s="171"/>
      <c r="P156" s="171"/>
      <c r="Q156" s="173"/>
      <c r="R156" s="63"/>
      <c r="S156" s="63"/>
      <c r="T156" s="63"/>
      <c r="U156" s="68"/>
      <c r="V156" s="69"/>
      <c r="W156" s="140"/>
      <c r="X156" s="140"/>
      <c r="Y156" s="69"/>
      <c r="Z156" s="67"/>
      <c r="AA156" s="67"/>
      <c r="AB156" s="1"/>
      <c r="AC156" s="67"/>
      <c r="AD156" s="141"/>
      <c r="AE156" s="97"/>
      <c r="AF156" s="98"/>
      <c r="AG156" s="67"/>
      <c r="AH156" s="69"/>
      <c r="AJ156" s="67"/>
      <c r="AK156" s="67"/>
      <c r="AL156" s="67"/>
      <c r="AM156" s="67"/>
      <c r="AO156" s="48" t="s">
        <v>90</v>
      </c>
    </row>
    <row r="157" s="10" customFormat="true" ht="0.95" hidden="false" customHeight="true" outlineLevel="0" collapsed="false">
      <c r="D157" s="17"/>
      <c r="P157" s="158"/>
      <c r="Q157" s="159"/>
      <c r="R157" s="30"/>
      <c r="S157" s="67"/>
      <c r="T157" s="30"/>
      <c r="U157" s="68"/>
      <c r="V157" s="69"/>
      <c r="W157" s="70"/>
      <c r="X157" s="141"/>
      <c r="Y157" s="69"/>
      <c r="Z157" s="67"/>
      <c r="AA157" s="67"/>
      <c r="AB157" s="1"/>
      <c r="AC157" s="67"/>
      <c r="AD157" s="141"/>
      <c r="AE157" s="97"/>
      <c r="AF157" s="98"/>
      <c r="AG157" s="67"/>
      <c r="AH157" s="69"/>
      <c r="AJ157" s="67"/>
      <c r="AK157" s="67"/>
      <c r="AL157" s="67"/>
      <c r="AM157" s="67"/>
      <c r="AO157" s="48" t="s">
        <v>90</v>
      </c>
    </row>
    <row r="158" s="10" customFormat="true" ht="9.95" hidden="false" customHeight="true" outlineLevel="0" collapsed="false">
      <c r="B158" s="81" t="s">
        <v>35</v>
      </c>
      <c r="D158" s="61"/>
      <c r="E158" s="62" t="s">
        <v>143</v>
      </c>
      <c r="F158" s="62"/>
      <c r="G158" s="64" t="s">
        <v>144</v>
      </c>
      <c r="H158" s="64"/>
      <c r="I158" s="64" t="s">
        <v>122</v>
      </c>
      <c r="J158" s="64" t="s">
        <v>192</v>
      </c>
      <c r="K158" s="64"/>
      <c r="M158" s="64" t="s">
        <v>146</v>
      </c>
      <c r="N158" s="64"/>
      <c r="P158" s="62"/>
      <c r="Q158" s="65"/>
      <c r="R158" s="66"/>
      <c r="S158" s="67" t="n">
        <f aca="false">IF(Suggested="Yes",AA158,AG158)</f>
        <v>59.8</v>
      </c>
      <c r="T158" s="68" t="s">
        <v>93</v>
      </c>
      <c r="U158" s="68" t="str">
        <f aca="false">+Instructions!$B$3</f>
        <v>A</v>
      </c>
      <c r="V158" s="69"/>
      <c r="W158" s="70" t="n">
        <f aca="false">+Instructions!$C$21</f>
        <v>0</v>
      </c>
      <c r="X158" s="67" t="n">
        <f aca="false">ROUND($AA158*(1-W158)+0.004999,2)</f>
        <v>59.8</v>
      </c>
      <c r="Y158" s="69"/>
      <c r="Z158" s="71" t="s">
        <v>132</v>
      </c>
      <c r="AA158" s="67" t="n">
        <v>59.8</v>
      </c>
      <c r="AB158" s="72" t="n">
        <f aca="false">+W158</f>
        <v>0</v>
      </c>
      <c r="AC158" s="67" t="n">
        <f aca="false">+X158</f>
        <v>59.8</v>
      </c>
      <c r="AD158" s="72" t="n">
        <f aca="false">(AG158-AC158)/AG158</f>
        <v>0</v>
      </c>
      <c r="AE158" s="73"/>
      <c r="AF158" s="82" t="n">
        <v>3</v>
      </c>
      <c r="AG158" s="83" t="n">
        <f aca="false">SUM(AJ158:AL158)+AE158</f>
        <v>59.8</v>
      </c>
      <c r="AH158" s="69"/>
      <c r="AJ158" s="67" t="n">
        <f aca="false">ROUND(AC158/(1-VLOOKUP(AF158,Group,2,FALSE())),2)</f>
        <v>59.8</v>
      </c>
      <c r="AK158" s="67" t="n">
        <f aca="false">IF(VLOOKUP(AF158,Group,5,FALSE())="YES",VLOOKUP(ROUND(ROUND(AJ158,1)-AJ158,2),Round,2,FALSE())+VLOOKUP(AF158,Group,6,FALSE()),0)</f>
        <v>0</v>
      </c>
      <c r="AL158" s="67" t="n">
        <f aca="false">IF(VLOOKUP(AF158,Group,7,FALSE())="",0,ROUND(AJ158-0.04999,1)-AJ158+AM158)</f>
        <v>0</v>
      </c>
      <c r="AM158" s="67" t="str">
        <f aca="false">IF(VLOOKUP(AF158,Group,7,FALSE())="","",VLOOKUP(AF158,Group,7,FALSE()))</f>
        <v/>
      </c>
      <c r="AO158" s="48" t="s">
        <v>90</v>
      </c>
    </row>
    <row r="159" s="10" customFormat="true" ht="3" hidden="false" customHeight="true" outlineLevel="0" collapsed="false">
      <c r="P159" s="158"/>
      <c r="Q159" s="159"/>
      <c r="R159" s="30"/>
      <c r="S159" s="67"/>
      <c r="T159" s="30"/>
      <c r="U159" s="68"/>
      <c r="V159" s="69"/>
      <c r="W159" s="70"/>
      <c r="X159" s="141"/>
      <c r="Y159" s="69"/>
      <c r="Z159" s="67"/>
      <c r="AA159" s="67"/>
      <c r="AB159" s="1"/>
      <c r="AC159" s="67"/>
      <c r="AD159" s="141"/>
      <c r="AE159" s="97"/>
      <c r="AF159" s="98"/>
      <c r="AG159" s="67"/>
      <c r="AH159" s="69"/>
      <c r="AJ159" s="67"/>
      <c r="AK159" s="67"/>
      <c r="AL159" s="67"/>
      <c r="AM159" s="67"/>
      <c r="AO159" s="48" t="s">
        <v>90</v>
      </c>
    </row>
    <row r="160" s="10" customFormat="true" ht="9.95" hidden="false" customHeight="true" outlineLevel="0" collapsed="false">
      <c r="C160" s="179" t="s">
        <v>213</v>
      </c>
      <c r="E160" s="171" t="s">
        <v>122</v>
      </c>
      <c r="F160" s="171"/>
      <c r="G160" s="171"/>
      <c r="H160" s="171"/>
      <c r="I160" s="171"/>
      <c r="J160" s="171"/>
      <c r="K160" s="171"/>
      <c r="L160" s="171"/>
      <c r="M160" s="171"/>
      <c r="N160" s="171"/>
      <c r="O160" s="171"/>
      <c r="P160" s="33"/>
      <c r="Q160" s="30"/>
      <c r="S160" s="134"/>
      <c r="T160" s="143"/>
      <c r="U160" s="68"/>
      <c r="V160" s="69"/>
      <c r="W160" s="140"/>
      <c r="X160" s="140"/>
      <c r="Y160" s="69"/>
      <c r="Z160" s="67"/>
      <c r="AA160" s="67"/>
      <c r="AB160" s="1"/>
      <c r="AC160" s="67"/>
      <c r="AD160" s="141"/>
      <c r="AE160" s="97"/>
      <c r="AF160" s="98"/>
      <c r="AG160" s="67"/>
      <c r="AH160" s="69"/>
      <c r="AJ160" s="67"/>
      <c r="AK160" s="67"/>
      <c r="AL160" s="67"/>
      <c r="AM160" s="67"/>
      <c r="AO160" s="48" t="s">
        <v>90</v>
      </c>
    </row>
    <row r="161" s="10" customFormat="true" ht="0.95" hidden="false" customHeight="true" outlineLevel="0" collapsed="false">
      <c r="P161" s="158"/>
      <c r="Q161" s="159"/>
      <c r="R161" s="30"/>
      <c r="S161" s="67"/>
      <c r="T161" s="30"/>
      <c r="U161" s="68"/>
      <c r="V161" s="69"/>
      <c r="W161" s="70"/>
      <c r="X161" s="141"/>
      <c r="Y161" s="69"/>
      <c r="Z161" s="67"/>
      <c r="AA161" s="67"/>
      <c r="AB161" s="1"/>
      <c r="AC161" s="67"/>
      <c r="AD161" s="141"/>
      <c r="AE161" s="97"/>
      <c r="AF161" s="98"/>
      <c r="AG161" s="67"/>
      <c r="AH161" s="69"/>
      <c r="AJ161" s="67"/>
      <c r="AK161" s="67"/>
      <c r="AL161" s="67"/>
      <c r="AM161" s="67"/>
      <c r="AO161" s="48" t="s">
        <v>90</v>
      </c>
    </row>
    <row r="162" s="10" customFormat="true" ht="9.95" hidden="false" customHeight="true" outlineLevel="0" collapsed="false">
      <c r="C162" s="126"/>
      <c r="D162" s="61" t="s">
        <v>126</v>
      </c>
      <c r="E162" s="171" t="s">
        <v>214</v>
      </c>
      <c r="F162" s="171"/>
      <c r="G162" s="171"/>
      <c r="H162" s="171" t="s">
        <v>215</v>
      </c>
      <c r="K162" s="171" t="s">
        <v>216</v>
      </c>
      <c r="L162" s="171"/>
      <c r="M162" s="171"/>
      <c r="N162" s="171"/>
      <c r="P162" s="63"/>
      <c r="Q162" s="63"/>
      <c r="R162" s="63"/>
      <c r="S162" s="63"/>
      <c r="T162" s="63"/>
      <c r="U162" s="68"/>
      <c r="V162" s="69"/>
      <c r="W162" s="140"/>
      <c r="X162" s="140"/>
      <c r="Y162" s="69"/>
      <c r="Z162" s="67"/>
      <c r="AA162" s="67"/>
      <c r="AB162" s="1"/>
      <c r="AC162" s="67"/>
      <c r="AD162" s="141"/>
      <c r="AE162" s="97"/>
      <c r="AF162" s="98"/>
      <c r="AG162" s="67"/>
      <c r="AH162" s="69"/>
      <c r="AJ162" s="67"/>
      <c r="AK162" s="67"/>
      <c r="AL162" s="67"/>
      <c r="AM162" s="67"/>
      <c r="AO162" s="48" t="s">
        <v>90</v>
      </c>
    </row>
    <row r="163" s="10" customFormat="true" ht="9.95" hidden="false" customHeight="true" outlineLevel="0" collapsed="false">
      <c r="C163" s="126"/>
      <c r="D163" s="61"/>
      <c r="E163" s="171" t="s">
        <v>217</v>
      </c>
      <c r="F163" s="171"/>
      <c r="G163" s="171"/>
      <c r="H163" s="171" t="s">
        <v>218</v>
      </c>
      <c r="K163" s="171" t="s">
        <v>219</v>
      </c>
      <c r="L163" s="171"/>
      <c r="M163" s="171"/>
      <c r="N163" s="171"/>
      <c r="P163" s="63"/>
      <c r="Q163" s="63"/>
      <c r="R163" s="63"/>
      <c r="S163" s="63"/>
      <c r="T163" s="63"/>
      <c r="U163" s="68"/>
      <c r="V163" s="69"/>
      <c r="W163" s="140"/>
      <c r="X163" s="140"/>
      <c r="Y163" s="69"/>
      <c r="Z163" s="67"/>
      <c r="AA163" s="67"/>
      <c r="AB163" s="1"/>
      <c r="AC163" s="67"/>
      <c r="AD163" s="141"/>
      <c r="AE163" s="97"/>
      <c r="AF163" s="98"/>
      <c r="AG163" s="67"/>
      <c r="AH163" s="69"/>
      <c r="AJ163" s="67"/>
      <c r="AK163" s="67"/>
      <c r="AL163" s="67"/>
      <c r="AM163" s="67"/>
      <c r="AO163" s="48" t="s">
        <v>90</v>
      </c>
    </row>
    <row r="164" s="10" customFormat="true" ht="0.95" hidden="false" customHeight="true" outlineLevel="0" collapsed="false">
      <c r="P164" s="158"/>
      <c r="Q164" s="159"/>
      <c r="R164" s="30"/>
      <c r="S164" s="67"/>
      <c r="T164" s="30"/>
      <c r="U164" s="68"/>
      <c r="V164" s="69"/>
      <c r="W164" s="70"/>
      <c r="X164" s="141"/>
      <c r="Y164" s="69"/>
      <c r="Z164" s="67"/>
      <c r="AA164" s="67"/>
      <c r="AB164" s="1"/>
      <c r="AC164" s="67"/>
      <c r="AD164" s="141"/>
      <c r="AE164" s="97"/>
      <c r="AF164" s="98"/>
      <c r="AG164" s="67"/>
      <c r="AH164" s="69"/>
      <c r="AJ164" s="67"/>
      <c r="AK164" s="67"/>
      <c r="AL164" s="67"/>
      <c r="AM164" s="67"/>
      <c r="AO164" s="48" t="s">
        <v>90</v>
      </c>
    </row>
    <row r="165" s="10" customFormat="true" ht="9.95" hidden="false" customHeight="true" outlineLevel="0" collapsed="false">
      <c r="B165" s="81" t="s">
        <v>35</v>
      </c>
      <c r="D165" s="61"/>
      <c r="E165" s="62" t="s">
        <v>143</v>
      </c>
      <c r="F165" s="62"/>
      <c r="G165" s="64" t="s">
        <v>144</v>
      </c>
      <c r="H165" s="64"/>
      <c r="I165" s="64" t="s">
        <v>122</v>
      </c>
      <c r="J165" s="64" t="s">
        <v>192</v>
      </c>
      <c r="K165" s="64"/>
      <c r="M165" s="64" t="s">
        <v>146</v>
      </c>
      <c r="N165" s="64"/>
      <c r="P165" s="62"/>
      <c r="Q165" s="65"/>
      <c r="R165" s="66"/>
      <c r="S165" s="67" t="n">
        <f aca="false">IF(Suggested="Yes",AA165,AG165)</f>
        <v>52.6</v>
      </c>
      <c r="T165" s="68" t="s">
        <v>93</v>
      </c>
      <c r="U165" s="68" t="str">
        <f aca="false">+Instructions!$B$3</f>
        <v>A</v>
      </c>
      <c r="V165" s="69"/>
      <c r="W165" s="70" t="n">
        <f aca="false">+Instructions!$C$21</f>
        <v>0</v>
      </c>
      <c r="X165" s="67" t="n">
        <f aca="false">ROUND($AA165*(1-W165)+0.004999,2)</f>
        <v>52.6</v>
      </c>
      <c r="Y165" s="69"/>
      <c r="Z165" s="71" t="s">
        <v>132</v>
      </c>
      <c r="AA165" s="67" t="n">
        <v>52.6</v>
      </c>
      <c r="AB165" s="72" t="n">
        <f aca="false">+W165</f>
        <v>0</v>
      </c>
      <c r="AC165" s="67" t="n">
        <f aca="false">+X165</f>
        <v>52.6</v>
      </c>
      <c r="AD165" s="72" t="n">
        <f aca="false">(AG165-AC165)/AG165</f>
        <v>0</v>
      </c>
      <c r="AE165" s="73"/>
      <c r="AF165" s="82" t="n">
        <v>3</v>
      </c>
      <c r="AG165" s="83" t="n">
        <f aca="false">SUM(AJ165:AL165)+AE165</f>
        <v>52.6</v>
      </c>
      <c r="AH165" s="69"/>
      <c r="AJ165" s="67" t="n">
        <f aca="false">ROUND(AC165/(1-VLOOKUP(AF165,Group,2,FALSE())),2)</f>
        <v>52.6</v>
      </c>
      <c r="AK165" s="67" t="n">
        <f aca="false">IF(VLOOKUP(AF165,Group,5,FALSE())="YES",VLOOKUP(ROUND(ROUND(AJ165,1)-AJ165,2),Round,2,FALSE())+VLOOKUP(AF165,Group,6,FALSE()),0)</f>
        <v>0</v>
      </c>
      <c r="AL165" s="67" t="n">
        <f aca="false">IF(VLOOKUP(AF165,Group,7,FALSE())="",0,ROUND(AJ165-0.04999,1)-AJ165+AM165)</f>
        <v>0</v>
      </c>
      <c r="AM165" s="67" t="str">
        <f aca="false">IF(VLOOKUP(AF165,Group,7,FALSE())="","",VLOOKUP(AF165,Group,7,FALSE()))</f>
        <v/>
      </c>
      <c r="AO165" s="48" t="s">
        <v>90</v>
      </c>
    </row>
    <row r="166" s="10" customFormat="true" ht="3" hidden="false" customHeight="true" outlineLevel="0" collapsed="false">
      <c r="P166" s="158"/>
      <c r="Q166" s="159"/>
      <c r="R166" s="30"/>
      <c r="S166" s="67"/>
      <c r="T166" s="30"/>
      <c r="U166" s="68"/>
      <c r="V166" s="69"/>
      <c r="W166" s="70"/>
      <c r="X166" s="141"/>
      <c r="Y166" s="69"/>
      <c r="Z166" s="67"/>
      <c r="AA166" s="67"/>
      <c r="AB166" s="1"/>
      <c r="AC166" s="67"/>
      <c r="AD166" s="141"/>
      <c r="AE166" s="97"/>
      <c r="AF166" s="98"/>
      <c r="AG166" s="67"/>
      <c r="AH166" s="69"/>
      <c r="AJ166" s="67"/>
      <c r="AK166" s="67"/>
      <c r="AL166" s="67"/>
      <c r="AM166" s="67"/>
      <c r="AO166" s="48" t="s">
        <v>90</v>
      </c>
    </row>
    <row r="167" s="10" customFormat="true" ht="9.95" hidden="false" customHeight="true" outlineLevel="0" collapsed="false">
      <c r="C167" s="179" t="s">
        <v>220</v>
      </c>
      <c r="E167" s="171"/>
      <c r="F167" s="171"/>
      <c r="G167" s="171"/>
      <c r="H167" s="171"/>
      <c r="I167" s="171"/>
      <c r="J167" s="171"/>
      <c r="K167" s="171"/>
      <c r="L167" s="173"/>
      <c r="M167" s="171"/>
      <c r="N167" s="171"/>
      <c r="O167" s="171"/>
      <c r="P167" s="33"/>
      <c r="Q167" s="30"/>
      <c r="S167" s="134"/>
      <c r="T167" s="143"/>
      <c r="U167" s="68"/>
      <c r="V167" s="69"/>
      <c r="W167" s="140"/>
      <c r="X167" s="140"/>
      <c r="Y167" s="69"/>
      <c r="Z167" s="67"/>
      <c r="AA167" s="67"/>
      <c r="AB167" s="1"/>
      <c r="AC167" s="67"/>
      <c r="AD167" s="141"/>
      <c r="AE167" s="97"/>
      <c r="AF167" s="98"/>
      <c r="AG167" s="67"/>
      <c r="AH167" s="69"/>
      <c r="AJ167" s="67"/>
      <c r="AK167" s="67"/>
      <c r="AL167" s="67"/>
      <c r="AM167" s="67"/>
      <c r="AO167" s="48" t="s">
        <v>90</v>
      </c>
    </row>
    <row r="168" s="10" customFormat="true" ht="0.95" hidden="false" customHeight="true" outlineLevel="0" collapsed="false">
      <c r="P168" s="158"/>
      <c r="Q168" s="159"/>
      <c r="R168" s="30"/>
      <c r="S168" s="67"/>
      <c r="T168" s="30"/>
      <c r="U168" s="68"/>
      <c r="V168" s="69"/>
      <c r="W168" s="70"/>
      <c r="X168" s="141"/>
      <c r="Y168" s="69"/>
      <c r="Z168" s="67"/>
      <c r="AA168" s="67"/>
      <c r="AB168" s="1"/>
      <c r="AC168" s="67"/>
      <c r="AD168" s="141"/>
      <c r="AE168" s="97"/>
      <c r="AF168" s="98"/>
      <c r="AG168" s="67"/>
      <c r="AH168" s="69"/>
      <c r="AJ168" s="67"/>
      <c r="AK168" s="67"/>
      <c r="AL168" s="67"/>
      <c r="AM168" s="67"/>
      <c r="AO168" s="48" t="s">
        <v>90</v>
      </c>
    </row>
    <row r="169" s="10" customFormat="true" ht="9.95" hidden="false" customHeight="true" outlineLevel="0" collapsed="false">
      <c r="D169" s="61" t="s">
        <v>126</v>
      </c>
      <c r="E169" s="173" t="s">
        <v>167</v>
      </c>
      <c r="F169" s="173"/>
      <c r="G169" s="173" t="s">
        <v>221</v>
      </c>
      <c r="H169" s="173"/>
      <c r="I169" s="173"/>
      <c r="K169" s="173" t="s">
        <v>222</v>
      </c>
      <c r="L169" s="173"/>
      <c r="O169" s="171"/>
      <c r="P169" s="171"/>
      <c r="Q169" s="173"/>
      <c r="R169" s="63"/>
      <c r="S169" s="63"/>
      <c r="T169" s="63"/>
      <c r="U169" s="68"/>
      <c r="V169" s="69"/>
      <c r="W169" s="140"/>
      <c r="X169" s="140"/>
      <c r="Y169" s="69"/>
      <c r="Z169" s="67"/>
      <c r="AA169" s="67"/>
      <c r="AB169" s="1"/>
      <c r="AC169" s="67"/>
      <c r="AD169" s="141"/>
      <c r="AE169" s="97"/>
      <c r="AF169" s="98"/>
      <c r="AG169" s="67"/>
      <c r="AH169" s="69"/>
      <c r="AJ169" s="67"/>
      <c r="AK169" s="67"/>
      <c r="AL169" s="67"/>
      <c r="AM169" s="67"/>
      <c r="AO169" s="48" t="s">
        <v>90</v>
      </c>
    </row>
    <row r="170" s="10" customFormat="true" ht="9.95" hidden="false" customHeight="true" outlineLevel="0" collapsed="false">
      <c r="D170" s="61"/>
      <c r="E170" s="173" t="s">
        <v>171</v>
      </c>
      <c r="F170" s="173"/>
      <c r="G170" s="173" t="s">
        <v>223</v>
      </c>
      <c r="H170" s="173"/>
      <c r="I170" s="173"/>
      <c r="K170" s="173" t="s">
        <v>224</v>
      </c>
      <c r="L170" s="173"/>
      <c r="O170" s="171"/>
      <c r="P170" s="171"/>
      <c r="Q170" s="173"/>
      <c r="R170" s="63"/>
      <c r="S170" s="63"/>
      <c r="T170" s="63"/>
      <c r="U170" s="68"/>
      <c r="V170" s="69"/>
      <c r="W170" s="140"/>
      <c r="X170" s="140"/>
      <c r="Y170" s="69"/>
      <c r="Z170" s="67"/>
      <c r="AA170" s="67"/>
      <c r="AB170" s="1"/>
      <c r="AC170" s="67"/>
      <c r="AD170" s="141"/>
      <c r="AE170" s="97"/>
      <c r="AF170" s="98"/>
      <c r="AG170" s="67"/>
      <c r="AH170" s="69"/>
      <c r="AJ170" s="67"/>
      <c r="AK170" s="67"/>
      <c r="AL170" s="67"/>
      <c r="AM170" s="67"/>
      <c r="AO170" s="48" t="s">
        <v>90</v>
      </c>
    </row>
    <row r="171" s="10" customFormat="true" ht="9.95" hidden="false" customHeight="true" outlineLevel="0" collapsed="false">
      <c r="D171" s="61"/>
      <c r="E171" s="173" t="s">
        <v>225</v>
      </c>
      <c r="F171" s="173"/>
      <c r="G171" s="173" t="s">
        <v>226</v>
      </c>
      <c r="H171" s="173"/>
      <c r="I171" s="173"/>
      <c r="K171" s="173" t="s">
        <v>227</v>
      </c>
      <c r="L171" s="173"/>
      <c r="O171" s="171"/>
      <c r="P171" s="171"/>
      <c r="Q171" s="173"/>
      <c r="R171" s="63"/>
      <c r="S171" s="63"/>
      <c r="T171" s="63"/>
      <c r="U171" s="68"/>
      <c r="V171" s="69"/>
      <c r="W171" s="140"/>
      <c r="X171" s="140"/>
      <c r="Y171" s="69"/>
      <c r="Z171" s="67"/>
      <c r="AA171" s="67"/>
      <c r="AB171" s="1"/>
      <c r="AC171" s="67"/>
      <c r="AD171" s="141"/>
      <c r="AE171" s="97"/>
      <c r="AF171" s="98"/>
      <c r="AG171" s="67"/>
      <c r="AH171" s="69"/>
      <c r="AJ171" s="67"/>
      <c r="AK171" s="67"/>
      <c r="AL171" s="67"/>
      <c r="AM171" s="67"/>
      <c r="AO171" s="48" t="s">
        <v>90</v>
      </c>
    </row>
    <row r="172" s="10" customFormat="true" ht="0.95" hidden="false" customHeight="true" outlineLevel="0" collapsed="false">
      <c r="D172" s="17"/>
      <c r="P172" s="158"/>
      <c r="Q172" s="65"/>
      <c r="R172" s="30"/>
      <c r="S172" s="67"/>
      <c r="T172" s="30"/>
      <c r="U172" s="68"/>
      <c r="V172" s="69"/>
      <c r="W172" s="70"/>
      <c r="X172" s="141"/>
      <c r="Y172" s="69"/>
      <c r="Z172" s="67"/>
      <c r="AA172" s="67"/>
      <c r="AB172" s="1"/>
      <c r="AC172" s="67"/>
      <c r="AD172" s="141"/>
      <c r="AE172" s="97"/>
      <c r="AF172" s="98"/>
      <c r="AG172" s="67"/>
      <c r="AH172" s="69"/>
      <c r="AJ172" s="67"/>
      <c r="AK172" s="67"/>
      <c r="AL172" s="67"/>
      <c r="AM172" s="67"/>
      <c r="AO172" s="48" t="s">
        <v>90</v>
      </c>
    </row>
    <row r="173" s="10" customFormat="true" ht="9.95" hidden="false" customHeight="true" outlineLevel="0" collapsed="false">
      <c r="B173" s="81" t="s">
        <v>35</v>
      </c>
      <c r="D173" s="61"/>
      <c r="E173" s="62" t="s">
        <v>143</v>
      </c>
      <c r="F173" s="62"/>
      <c r="G173" s="64" t="s">
        <v>144</v>
      </c>
      <c r="H173" s="64"/>
      <c r="I173" s="64"/>
      <c r="J173" s="64" t="s">
        <v>228</v>
      </c>
      <c r="K173" s="64"/>
      <c r="L173" s="64"/>
      <c r="M173" s="64" t="s">
        <v>146</v>
      </c>
      <c r="N173" s="64"/>
      <c r="P173" s="62"/>
      <c r="Q173" s="65"/>
      <c r="R173" s="66"/>
      <c r="S173" s="67" t="n">
        <f aca="false">IF(Suggested="Yes",AA173,AG173)</f>
        <v>61.15</v>
      </c>
      <c r="T173" s="68" t="s">
        <v>93</v>
      </c>
      <c r="U173" s="68" t="str">
        <f aca="false">+Instructions!$B$3</f>
        <v>A</v>
      </c>
      <c r="V173" s="69"/>
      <c r="W173" s="70" t="n">
        <f aca="false">+Instructions!$C$21</f>
        <v>0</v>
      </c>
      <c r="X173" s="67" t="n">
        <f aca="false">ROUND($AA173*(1-W173)+0.004999,2)</f>
        <v>61.15</v>
      </c>
      <c r="Y173" s="69"/>
      <c r="Z173" s="71" t="s">
        <v>132</v>
      </c>
      <c r="AA173" s="67" t="n">
        <v>61.15</v>
      </c>
      <c r="AB173" s="72" t="n">
        <f aca="false">+W173</f>
        <v>0</v>
      </c>
      <c r="AC173" s="67" t="n">
        <f aca="false">+X173</f>
        <v>61.15</v>
      </c>
      <c r="AD173" s="72" t="n">
        <f aca="false">(AG173-AC173)/AG173</f>
        <v>0</v>
      </c>
      <c r="AE173" s="73"/>
      <c r="AF173" s="82" t="n">
        <v>3</v>
      </c>
      <c r="AG173" s="83" t="n">
        <f aca="false">SUM(AJ173:AL173)+AE173</f>
        <v>61.15</v>
      </c>
      <c r="AH173" s="69"/>
      <c r="AJ173" s="67" t="n">
        <f aca="false">ROUND(AC173/(1-VLOOKUP(AF173,Group,2,FALSE())),2)</f>
        <v>61.15</v>
      </c>
      <c r="AK173" s="67" t="n">
        <f aca="false">IF(VLOOKUP(AF173,Group,5,FALSE())="YES",VLOOKUP(ROUND(ROUND(AJ173,1)-AJ173,2),Round,2,FALSE())+VLOOKUP(AF173,Group,6,FALSE()),0)</f>
        <v>0</v>
      </c>
      <c r="AL173" s="67" t="n">
        <f aca="false">IF(VLOOKUP(AF173,Group,7,FALSE())="",0,ROUND(AJ173-0.04999,1)-AJ173+AM173)</f>
        <v>0</v>
      </c>
      <c r="AM173" s="67" t="str">
        <f aca="false">IF(VLOOKUP(AF173,Group,7,FALSE())="","",VLOOKUP(AF173,Group,7,FALSE()))</f>
        <v/>
      </c>
      <c r="AO173" s="48" t="s">
        <v>90</v>
      </c>
    </row>
    <row r="174" s="10" customFormat="true" ht="3" hidden="false" customHeight="true" outlineLevel="0" collapsed="false">
      <c r="P174" s="158"/>
      <c r="Q174" s="159"/>
      <c r="R174" s="30"/>
      <c r="S174" s="67"/>
      <c r="T174" s="30"/>
      <c r="U174" s="68"/>
      <c r="V174" s="69"/>
      <c r="W174" s="70"/>
      <c r="X174" s="141"/>
      <c r="Y174" s="69"/>
      <c r="Z174" s="67"/>
      <c r="AA174" s="67"/>
      <c r="AB174" s="1"/>
      <c r="AC174" s="67"/>
      <c r="AD174" s="141"/>
      <c r="AE174" s="97"/>
      <c r="AF174" s="98"/>
      <c r="AG174" s="67"/>
      <c r="AH174" s="69"/>
      <c r="AJ174" s="67"/>
      <c r="AK174" s="67"/>
      <c r="AL174" s="67"/>
      <c r="AM174" s="67"/>
      <c r="AO174" s="48" t="s">
        <v>90</v>
      </c>
    </row>
    <row r="175" s="10" customFormat="true" ht="9.95" hidden="false" customHeight="true" outlineLevel="0" collapsed="false">
      <c r="C175" s="179" t="s">
        <v>229</v>
      </c>
      <c r="E175" s="171"/>
      <c r="F175" s="171"/>
      <c r="G175" s="171"/>
      <c r="H175" s="171"/>
      <c r="I175" s="171"/>
      <c r="J175" s="171"/>
      <c r="K175" s="171"/>
      <c r="L175" s="173"/>
      <c r="M175" s="171"/>
      <c r="N175" s="171"/>
      <c r="O175" s="171"/>
      <c r="P175" s="33"/>
      <c r="Q175" s="30"/>
      <c r="S175" s="134"/>
      <c r="T175" s="143"/>
      <c r="U175" s="68"/>
      <c r="V175" s="69"/>
      <c r="W175" s="140"/>
      <c r="X175" s="140"/>
      <c r="Y175" s="69"/>
      <c r="Z175" s="67"/>
      <c r="AA175" s="67"/>
      <c r="AB175" s="1"/>
      <c r="AC175" s="67"/>
      <c r="AD175" s="141"/>
      <c r="AE175" s="97"/>
      <c r="AF175" s="98"/>
      <c r="AG175" s="67"/>
      <c r="AH175" s="69"/>
      <c r="AJ175" s="67"/>
      <c r="AK175" s="67"/>
      <c r="AL175" s="67"/>
      <c r="AM175" s="67"/>
      <c r="AO175" s="48" t="s">
        <v>90</v>
      </c>
    </row>
    <row r="176" s="10" customFormat="true" ht="0.95" hidden="false" customHeight="true" outlineLevel="0" collapsed="false">
      <c r="P176" s="158"/>
      <c r="Q176" s="159"/>
      <c r="R176" s="30"/>
      <c r="S176" s="67"/>
      <c r="T176" s="30"/>
      <c r="U176" s="68"/>
      <c r="V176" s="69"/>
      <c r="W176" s="70"/>
      <c r="X176" s="141"/>
      <c r="Y176" s="69"/>
      <c r="Z176" s="67"/>
      <c r="AA176" s="67"/>
      <c r="AB176" s="1"/>
      <c r="AC176" s="67"/>
      <c r="AD176" s="141"/>
      <c r="AE176" s="97"/>
      <c r="AF176" s="98"/>
      <c r="AG176" s="67"/>
      <c r="AH176" s="69"/>
      <c r="AJ176" s="67"/>
      <c r="AK176" s="67"/>
      <c r="AL176" s="67"/>
      <c r="AM176" s="67"/>
      <c r="AO176" s="48" t="s">
        <v>90</v>
      </c>
    </row>
    <row r="177" s="10" customFormat="true" ht="9.95" hidden="false" customHeight="true" outlineLevel="0" collapsed="false">
      <c r="D177" s="61" t="s">
        <v>126</v>
      </c>
      <c r="E177" s="171" t="s">
        <v>230</v>
      </c>
      <c r="F177" s="171"/>
      <c r="G177" s="171" t="s">
        <v>231</v>
      </c>
      <c r="H177" s="171"/>
      <c r="I177" s="171"/>
      <c r="J177" s="171" t="s">
        <v>232</v>
      </c>
      <c r="K177" s="171"/>
      <c r="L177" s="171"/>
      <c r="O177" s="171"/>
      <c r="P177" s="171"/>
      <c r="Q177" s="173"/>
      <c r="R177" s="63"/>
      <c r="S177" s="63"/>
      <c r="T177" s="63"/>
      <c r="U177" s="68"/>
      <c r="V177" s="69"/>
      <c r="W177" s="140"/>
      <c r="X177" s="140"/>
      <c r="Y177" s="69"/>
      <c r="Z177" s="67"/>
      <c r="AA177" s="67"/>
      <c r="AB177" s="1"/>
      <c r="AC177" s="67"/>
      <c r="AD177" s="141"/>
      <c r="AE177" s="97"/>
      <c r="AF177" s="98"/>
      <c r="AG177" s="67"/>
      <c r="AH177" s="69"/>
      <c r="AJ177" s="67"/>
      <c r="AK177" s="67"/>
      <c r="AL177" s="67"/>
      <c r="AM177" s="67"/>
      <c r="AO177" s="48" t="s">
        <v>90</v>
      </c>
    </row>
    <row r="178" s="10" customFormat="true" ht="9.95" hidden="false" customHeight="true" outlineLevel="0" collapsed="false">
      <c r="D178" s="61"/>
      <c r="E178" s="171" t="s">
        <v>233</v>
      </c>
      <c r="F178" s="171"/>
      <c r="G178" s="171" t="s">
        <v>234</v>
      </c>
      <c r="H178" s="171"/>
      <c r="I178" s="171"/>
      <c r="J178" s="171" t="s">
        <v>235</v>
      </c>
      <c r="K178" s="171"/>
      <c r="L178" s="171"/>
      <c r="O178" s="171"/>
      <c r="P178" s="171"/>
      <c r="Q178" s="173"/>
      <c r="R178" s="63"/>
      <c r="S178" s="63"/>
      <c r="T178" s="63"/>
      <c r="U178" s="68"/>
      <c r="V178" s="69"/>
      <c r="W178" s="140"/>
      <c r="X178" s="140"/>
      <c r="Y178" s="69"/>
      <c r="Z178" s="67"/>
      <c r="AA178" s="67"/>
      <c r="AB178" s="1"/>
      <c r="AC178" s="67"/>
      <c r="AD178" s="141"/>
      <c r="AE178" s="97"/>
      <c r="AF178" s="98"/>
      <c r="AG178" s="67"/>
      <c r="AH178" s="69"/>
      <c r="AJ178" s="67"/>
      <c r="AK178" s="67"/>
      <c r="AL178" s="67"/>
      <c r="AM178" s="67"/>
      <c r="AO178" s="48" t="s">
        <v>90</v>
      </c>
    </row>
    <row r="179" s="10" customFormat="true" ht="0.95" hidden="false" customHeight="true" outlineLevel="0" collapsed="false">
      <c r="D179" s="17"/>
      <c r="P179" s="158"/>
      <c r="Q179" s="65"/>
      <c r="R179" s="30"/>
      <c r="S179" s="67"/>
      <c r="T179" s="30"/>
      <c r="U179" s="68"/>
      <c r="V179" s="69"/>
      <c r="W179" s="70"/>
      <c r="X179" s="141"/>
      <c r="Y179" s="69"/>
      <c r="Z179" s="67"/>
      <c r="AA179" s="67"/>
      <c r="AB179" s="1"/>
      <c r="AC179" s="67"/>
      <c r="AD179" s="141"/>
      <c r="AE179" s="97"/>
      <c r="AF179" s="98"/>
      <c r="AG179" s="67"/>
      <c r="AH179" s="69"/>
      <c r="AJ179" s="67"/>
      <c r="AK179" s="67"/>
      <c r="AL179" s="67"/>
      <c r="AM179" s="67"/>
      <c r="AO179" s="48" t="s">
        <v>90</v>
      </c>
    </row>
    <row r="180" s="10" customFormat="true" ht="9.95" hidden="false" customHeight="true" outlineLevel="0" collapsed="false">
      <c r="B180" s="81" t="s">
        <v>35</v>
      </c>
      <c r="D180" s="61"/>
      <c r="E180" s="62" t="s">
        <v>143</v>
      </c>
      <c r="F180" s="62"/>
      <c r="G180" s="64" t="s">
        <v>144</v>
      </c>
      <c r="H180" s="64"/>
      <c r="I180" s="64" t="s">
        <v>122</v>
      </c>
      <c r="J180" s="64" t="s">
        <v>236</v>
      </c>
      <c r="K180" s="64"/>
      <c r="M180" s="64" t="s">
        <v>146</v>
      </c>
      <c r="N180" s="64"/>
      <c r="P180" s="62"/>
      <c r="Q180" s="65"/>
      <c r="R180" s="66"/>
      <c r="S180" s="67" t="n">
        <f aca="false">IF(Suggested="Yes",AA180,AG180)</f>
        <v>68.75</v>
      </c>
      <c r="T180" s="68" t="s">
        <v>93</v>
      </c>
      <c r="U180" s="68" t="str">
        <f aca="false">+Instructions!$B$3</f>
        <v>A</v>
      </c>
      <c r="V180" s="69"/>
      <c r="W180" s="70" t="n">
        <f aca="false">+Instructions!$C$21</f>
        <v>0</v>
      </c>
      <c r="X180" s="67" t="n">
        <f aca="false">ROUND($AA180*(1-W180)+0.004999,2)</f>
        <v>68.75</v>
      </c>
      <c r="Y180" s="69"/>
      <c r="Z180" s="71" t="s">
        <v>132</v>
      </c>
      <c r="AA180" s="67" t="n">
        <v>68.75</v>
      </c>
      <c r="AB180" s="72" t="n">
        <f aca="false">+W180</f>
        <v>0</v>
      </c>
      <c r="AC180" s="67" t="n">
        <f aca="false">+X180</f>
        <v>68.75</v>
      </c>
      <c r="AD180" s="72" t="n">
        <f aca="false">(AG180-AC180)/AG180</f>
        <v>0</v>
      </c>
      <c r="AE180" s="73"/>
      <c r="AF180" s="82" t="n">
        <v>3</v>
      </c>
      <c r="AG180" s="83" t="n">
        <f aca="false">SUM(AJ180:AL180)+AE180</f>
        <v>68.75</v>
      </c>
      <c r="AH180" s="69"/>
      <c r="AJ180" s="67" t="n">
        <f aca="false">ROUND(AC180/(1-VLOOKUP(AF180,Group,2,FALSE())),2)</f>
        <v>68.75</v>
      </c>
      <c r="AK180" s="67" t="n">
        <f aca="false">IF(VLOOKUP(AF180,Group,5,FALSE())="YES",VLOOKUP(ROUND(ROUND(AJ180,1)-AJ180,2),Round,2,FALSE())+VLOOKUP(AF180,Group,6,FALSE()),0)</f>
        <v>0</v>
      </c>
      <c r="AL180" s="67" t="n">
        <f aca="false">IF(VLOOKUP(AF180,Group,7,FALSE())="",0,ROUND(AJ180-0.04999,1)-AJ180+AM180)</f>
        <v>0</v>
      </c>
      <c r="AM180" s="67" t="str">
        <f aca="false">IF(VLOOKUP(AF180,Group,7,FALSE())="","",VLOOKUP(AF180,Group,7,FALSE()))</f>
        <v/>
      </c>
      <c r="AO180" s="48" t="s">
        <v>90</v>
      </c>
    </row>
    <row r="181" s="10" customFormat="true" ht="3" hidden="false" customHeight="true" outlineLevel="0" collapsed="false">
      <c r="P181" s="158"/>
      <c r="Q181" s="159"/>
      <c r="R181" s="30"/>
      <c r="S181" s="67"/>
      <c r="T181" s="30"/>
      <c r="U181" s="68"/>
      <c r="V181" s="69"/>
      <c r="W181" s="70"/>
      <c r="X181" s="141"/>
      <c r="Y181" s="69"/>
      <c r="Z181" s="67"/>
      <c r="AA181" s="67"/>
      <c r="AB181" s="1"/>
      <c r="AC181" s="67"/>
      <c r="AD181" s="141"/>
      <c r="AE181" s="97"/>
      <c r="AF181" s="98"/>
      <c r="AG181" s="67"/>
      <c r="AH181" s="69"/>
      <c r="AJ181" s="67"/>
      <c r="AK181" s="67"/>
      <c r="AL181" s="67"/>
      <c r="AM181" s="67"/>
      <c r="AO181" s="48" t="s">
        <v>90</v>
      </c>
    </row>
    <row r="182" s="10" customFormat="true" ht="9.95" hidden="false" customHeight="true" outlineLevel="0" collapsed="false">
      <c r="C182" s="179" t="s">
        <v>237</v>
      </c>
      <c r="E182" s="171"/>
      <c r="F182" s="171"/>
      <c r="G182" s="171"/>
      <c r="H182" s="171"/>
      <c r="I182" s="171"/>
      <c r="J182" s="171"/>
      <c r="K182" s="171"/>
      <c r="L182" s="173"/>
      <c r="M182" s="171"/>
      <c r="N182" s="171"/>
      <c r="O182" s="171"/>
      <c r="P182" s="33"/>
      <c r="Q182" s="30"/>
      <c r="S182" s="134"/>
      <c r="T182" s="143"/>
      <c r="U182" s="68"/>
      <c r="V182" s="69"/>
      <c r="W182" s="140"/>
      <c r="X182" s="140"/>
      <c r="Y182" s="69"/>
      <c r="Z182" s="67"/>
      <c r="AA182" s="67"/>
      <c r="AB182" s="1"/>
      <c r="AC182" s="67"/>
      <c r="AD182" s="141"/>
      <c r="AE182" s="97"/>
      <c r="AF182" s="98"/>
      <c r="AG182" s="67"/>
      <c r="AH182" s="69"/>
      <c r="AJ182" s="67"/>
      <c r="AK182" s="67"/>
      <c r="AL182" s="67"/>
      <c r="AM182" s="67"/>
      <c r="AO182" s="48" t="s">
        <v>90</v>
      </c>
    </row>
    <row r="183" s="10" customFormat="true" ht="0.95" hidden="false" customHeight="true" outlineLevel="0" collapsed="false">
      <c r="P183" s="158"/>
      <c r="Q183" s="159"/>
      <c r="R183" s="30"/>
      <c r="S183" s="67"/>
      <c r="T183" s="30"/>
      <c r="U183" s="68"/>
      <c r="V183" s="69"/>
      <c r="W183" s="70"/>
      <c r="X183" s="141"/>
      <c r="Y183" s="69"/>
      <c r="Z183" s="67"/>
      <c r="AA183" s="67"/>
      <c r="AB183" s="1"/>
      <c r="AC183" s="67"/>
      <c r="AD183" s="141"/>
      <c r="AE183" s="97"/>
      <c r="AF183" s="98"/>
      <c r="AG183" s="67"/>
      <c r="AH183" s="69"/>
      <c r="AJ183" s="67"/>
      <c r="AK183" s="67"/>
      <c r="AL183" s="67"/>
      <c r="AM183" s="67"/>
      <c r="AO183" s="48" t="s">
        <v>90</v>
      </c>
    </row>
    <row r="184" s="10" customFormat="true" ht="9.95" hidden="false" customHeight="true" outlineLevel="0" collapsed="false">
      <c r="D184" s="61" t="s">
        <v>126</v>
      </c>
      <c r="E184" s="171" t="s">
        <v>238</v>
      </c>
      <c r="F184" s="171"/>
      <c r="G184" s="171" t="s">
        <v>239</v>
      </c>
      <c r="H184" s="171"/>
      <c r="I184" s="171"/>
      <c r="J184" s="171"/>
      <c r="K184" s="171" t="s">
        <v>240</v>
      </c>
      <c r="L184" s="171"/>
      <c r="O184" s="171"/>
      <c r="P184" s="171"/>
      <c r="Q184" s="173"/>
      <c r="R184" s="63"/>
      <c r="S184" s="63"/>
      <c r="T184" s="63"/>
      <c r="U184" s="68"/>
      <c r="V184" s="69"/>
      <c r="W184" s="140"/>
      <c r="X184" s="140"/>
      <c r="Y184" s="69"/>
      <c r="Z184" s="67"/>
      <c r="AA184" s="67"/>
      <c r="AB184" s="1"/>
      <c r="AC184" s="67"/>
      <c r="AD184" s="141"/>
      <c r="AE184" s="97"/>
      <c r="AF184" s="98"/>
      <c r="AG184" s="67"/>
      <c r="AH184" s="69"/>
      <c r="AJ184" s="67"/>
      <c r="AK184" s="67"/>
      <c r="AL184" s="67"/>
      <c r="AM184" s="67"/>
      <c r="AO184" s="48" t="s">
        <v>90</v>
      </c>
    </row>
    <row r="185" s="10" customFormat="true" ht="9.95" hidden="false" customHeight="true" outlineLevel="0" collapsed="false">
      <c r="D185" s="61"/>
      <c r="E185" s="171" t="s">
        <v>241</v>
      </c>
      <c r="F185" s="171"/>
      <c r="G185" s="171" t="s">
        <v>242</v>
      </c>
      <c r="H185" s="171"/>
      <c r="I185" s="171"/>
      <c r="J185" s="171"/>
      <c r="K185" s="171" t="s">
        <v>243</v>
      </c>
      <c r="L185" s="171"/>
      <c r="O185" s="171"/>
      <c r="P185" s="171"/>
      <c r="Q185" s="173"/>
      <c r="R185" s="63"/>
      <c r="S185" s="63"/>
      <c r="T185" s="63"/>
      <c r="U185" s="68"/>
      <c r="V185" s="69"/>
      <c r="W185" s="140"/>
      <c r="X185" s="140"/>
      <c r="Y185" s="69"/>
      <c r="Z185" s="67"/>
      <c r="AA185" s="67"/>
      <c r="AB185" s="1"/>
      <c r="AC185" s="67"/>
      <c r="AD185" s="141"/>
      <c r="AE185" s="97"/>
      <c r="AF185" s="98"/>
      <c r="AG185" s="67"/>
      <c r="AH185" s="69"/>
      <c r="AJ185" s="67"/>
      <c r="AK185" s="67"/>
      <c r="AL185" s="67"/>
      <c r="AM185" s="67"/>
      <c r="AO185" s="48" t="s">
        <v>90</v>
      </c>
    </row>
    <row r="186" s="10" customFormat="true" ht="0.95" hidden="false" customHeight="true" outlineLevel="0" collapsed="false">
      <c r="D186" s="17"/>
      <c r="P186" s="158"/>
      <c r="Q186" s="65"/>
      <c r="R186" s="30"/>
      <c r="S186" s="67"/>
      <c r="T186" s="30"/>
      <c r="U186" s="68"/>
      <c r="V186" s="69"/>
      <c r="W186" s="70"/>
      <c r="X186" s="141"/>
      <c r="Y186" s="69"/>
      <c r="Z186" s="67"/>
      <c r="AA186" s="67"/>
      <c r="AB186" s="1"/>
      <c r="AC186" s="67"/>
      <c r="AD186" s="141"/>
      <c r="AE186" s="97"/>
      <c r="AF186" s="98"/>
      <c r="AG186" s="67"/>
      <c r="AH186" s="69"/>
      <c r="AJ186" s="67"/>
      <c r="AK186" s="67"/>
      <c r="AL186" s="67"/>
      <c r="AM186" s="67"/>
      <c r="AO186" s="48" t="s">
        <v>90</v>
      </c>
    </row>
    <row r="187" s="10" customFormat="true" ht="9.95" hidden="false" customHeight="true" outlineLevel="0" collapsed="false">
      <c r="B187" s="81" t="s">
        <v>35</v>
      </c>
      <c r="D187" s="61"/>
      <c r="E187" s="62" t="s">
        <v>143</v>
      </c>
      <c r="F187" s="62"/>
      <c r="G187" s="64" t="s">
        <v>144</v>
      </c>
      <c r="H187" s="64"/>
      <c r="I187" s="64"/>
      <c r="J187" s="64" t="s">
        <v>244</v>
      </c>
      <c r="K187" s="64"/>
      <c r="L187" s="64"/>
      <c r="M187" s="64" t="s">
        <v>146</v>
      </c>
      <c r="N187" s="64"/>
      <c r="P187" s="62"/>
      <c r="Q187" s="65"/>
      <c r="R187" s="66"/>
      <c r="S187" s="67" t="n">
        <f aca="false">IF(Suggested="Yes",AA187,AG187)</f>
        <v>74.2</v>
      </c>
      <c r="T187" s="68" t="s">
        <v>93</v>
      </c>
      <c r="U187" s="68" t="str">
        <f aca="false">+Instructions!$B$3</f>
        <v>A</v>
      </c>
      <c r="V187" s="69"/>
      <c r="W187" s="70" t="n">
        <f aca="false">+Instructions!$C$21</f>
        <v>0</v>
      </c>
      <c r="X187" s="67" t="n">
        <f aca="false">ROUND($AA187*(1-W187)+0.004999,2)</f>
        <v>74.2</v>
      </c>
      <c r="Y187" s="69"/>
      <c r="Z187" s="71" t="s">
        <v>132</v>
      </c>
      <c r="AA187" s="67" t="n">
        <v>74.2</v>
      </c>
      <c r="AB187" s="72" t="n">
        <f aca="false">+W187</f>
        <v>0</v>
      </c>
      <c r="AC187" s="67" t="n">
        <f aca="false">+X187</f>
        <v>74.2</v>
      </c>
      <c r="AD187" s="72" t="n">
        <f aca="false">(AG187-AC187)/AG187</f>
        <v>0</v>
      </c>
      <c r="AE187" s="73"/>
      <c r="AF187" s="82" t="n">
        <v>3</v>
      </c>
      <c r="AG187" s="83" t="n">
        <f aca="false">SUM(AJ187:AL187)+AE187</f>
        <v>74.2</v>
      </c>
      <c r="AH187" s="69"/>
      <c r="AJ187" s="67" t="n">
        <f aca="false">ROUND(AC187/(1-VLOOKUP(AF187,Group,2,FALSE())),2)</f>
        <v>74.2</v>
      </c>
      <c r="AK187" s="67" t="n">
        <f aca="false">IF(VLOOKUP(AF187,Group,5,FALSE())="YES",VLOOKUP(ROUND(ROUND(AJ187,1)-AJ187,2),Round,2,FALSE())+VLOOKUP(AF187,Group,6,FALSE()),0)</f>
        <v>0</v>
      </c>
      <c r="AL187" s="67" t="n">
        <f aca="false">IF(VLOOKUP(AF187,Group,7,FALSE())="",0,ROUND(AJ187-0.04999,1)-AJ187+AM187)</f>
        <v>0</v>
      </c>
      <c r="AM187" s="67" t="str">
        <f aca="false">IF(VLOOKUP(AF187,Group,7,FALSE())="","",VLOOKUP(AF187,Group,7,FALSE()))</f>
        <v/>
      </c>
      <c r="AO187" s="48" t="s">
        <v>90</v>
      </c>
    </row>
    <row r="188" s="10" customFormat="true" ht="9.95" hidden="false" customHeight="true" outlineLevel="0" collapsed="false">
      <c r="B188" s="81" t="s">
        <v>35</v>
      </c>
      <c r="D188" s="61"/>
      <c r="E188" s="62" t="s">
        <v>143</v>
      </c>
      <c r="F188" s="62"/>
      <c r="G188" s="64" t="s">
        <v>144</v>
      </c>
      <c r="H188" s="64"/>
      <c r="I188" s="64"/>
      <c r="J188" s="64" t="s">
        <v>245</v>
      </c>
      <c r="K188" s="64"/>
      <c r="L188" s="64"/>
      <c r="M188" s="64" t="s">
        <v>146</v>
      </c>
      <c r="N188" s="64"/>
      <c r="P188" s="62"/>
      <c r="Q188" s="65"/>
      <c r="R188" s="66"/>
      <c r="S188" s="67" t="n">
        <f aca="false">IF(Suggested="Yes",AA188,AG188)</f>
        <v>74.2</v>
      </c>
      <c r="T188" s="68" t="s">
        <v>93</v>
      </c>
      <c r="U188" s="68" t="str">
        <f aca="false">+Instructions!$B$3</f>
        <v>A</v>
      </c>
      <c r="V188" s="69"/>
      <c r="W188" s="70" t="n">
        <f aca="false">+Instructions!$C$21</f>
        <v>0</v>
      </c>
      <c r="X188" s="67" t="n">
        <f aca="false">ROUND($AA188*(1-W188)+0.004999,2)</f>
        <v>74.2</v>
      </c>
      <c r="Y188" s="69"/>
      <c r="Z188" s="71" t="s">
        <v>132</v>
      </c>
      <c r="AA188" s="67" t="n">
        <v>74.2</v>
      </c>
      <c r="AB188" s="72" t="n">
        <f aca="false">+W188</f>
        <v>0</v>
      </c>
      <c r="AC188" s="67" t="n">
        <f aca="false">+X188</f>
        <v>74.2</v>
      </c>
      <c r="AD188" s="72" t="n">
        <f aca="false">(AG188-AC188)/AG188</f>
        <v>0</v>
      </c>
      <c r="AE188" s="73"/>
      <c r="AF188" s="82" t="n">
        <v>3</v>
      </c>
      <c r="AG188" s="83" t="n">
        <f aca="false">SUM(AJ188:AL188)+AE188</f>
        <v>74.2</v>
      </c>
      <c r="AH188" s="69"/>
      <c r="AJ188" s="67" t="n">
        <f aca="false">ROUND(AC188/(1-VLOOKUP(AF188,Group,2,FALSE())),2)</f>
        <v>74.2</v>
      </c>
      <c r="AK188" s="67" t="n">
        <f aca="false">IF(VLOOKUP(AF188,Group,5,FALSE())="YES",VLOOKUP(ROUND(ROUND(AJ188,1)-AJ188,2),Round,2,FALSE())+VLOOKUP(AF188,Group,6,FALSE()),0)</f>
        <v>0</v>
      </c>
      <c r="AL188" s="67" t="n">
        <f aca="false">IF(VLOOKUP(AF188,Group,7,FALSE())="",0,ROUND(AJ188-0.04999,1)-AJ188+AM188)</f>
        <v>0</v>
      </c>
      <c r="AM188" s="67" t="str">
        <f aca="false">IF(VLOOKUP(AF188,Group,7,FALSE())="","",VLOOKUP(AF188,Group,7,FALSE()))</f>
        <v/>
      </c>
      <c r="AO188" s="48" t="s">
        <v>90</v>
      </c>
    </row>
    <row r="189" s="10" customFormat="true" ht="3" hidden="false" customHeight="true" outlineLevel="0" collapsed="false">
      <c r="P189" s="158"/>
      <c r="Q189" s="159"/>
      <c r="R189" s="30"/>
      <c r="S189" s="67"/>
      <c r="T189" s="30"/>
      <c r="U189" s="68"/>
      <c r="V189" s="69"/>
      <c r="W189" s="70"/>
      <c r="X189" s="141"/>
      <c r="Y189" s="69"/>
      <c r="Z189" s="67"/>
      <c r="AA189" s="67"/>
      <c r="AB189" s="1"/>
      <c r="AC189" s="67"/>
      <c r="AD189" s="141"/>
      <c r="AE189" s="97"/>
      <c r="AF189" s="98"/>
      <c r="AG189" s="67"/>
      <c r="AH189" s="69"/>
      <c r="AJ189" s="67"/>
      <c r="AK189" s="67"/>
      <c r="AL189" s="67"/>
      <c r="AM189" s="67"/>
      <c r="AO189" s="48" t="s">
        <v>90</v>
      </c>
    </row>
    <row r="190" s="10" customFormat="true" ht="9.95" hidden="false" customHeight="true" outlineLevel="0" collapsed="false">
      <c r="C190" s="187" t="s">
        <v>246</v>
      </c>
      <c r="D190" s="42"/>
      <c r="E190" s="173"/>
      <c r="F190" s="173"/>
      <c r="G190" s="173"/>
      <c r="H190" s="173"/>
      <c r="I190" s="173"/>
      <c r="J190" s="173"/>
      <c r="K190" s="173"/>
      <c r="L190" s="173"/>
      <c r="M190" s="173"/>
      <c r="N190" s="173"/>
      <c r="O190" s="173"/>
      <c r="P190" s="33"/>
      <c r="Q190" s="71"/>
      <c r="R190" s="42"/>
      <c r="S190" s="188"/>
      <c r="T190" s="189"/>
      <c r="U190" s="68"/>
      <c r="V190" s="69"/>
      <c r="W190" s="140"/>
      <c r="X190" s="140"/>
      <c r="Y190" s="69"/>
      <c r="Z190" s="67"/>
      <c r="AA190" s="67"/>
      <c r="AB190" s="1"/>
      <c r="AC190" s="67"/>
      <c r="AD190" s="141"/>
      <c r="AE190" s="97"/>
      <c r="AF190" s="98"/>
      <c r="AG190" s="67"/>
      <c r="AH190" s="69"/>
      <c r="AJ190" s="67"/>
      <c r="AK190" s="67"/>
      <c r="AL190" s="67"/>
      <c r="AM190" s="67"/>
      <c r="AO190" s="48" t="s">
        <v>90</v>
      </c>
    </row>
    <row r="191" s="10" customFormat="true" ht="0.95" hidden="false" customHeight="true" outlineLevel="0" collapsed="false">
      <c r="C191" s="42"/>
      <c r="D191" s="42"/>
      <c r="E191" s="42"/>
      <c r="F191" s="42"/>
      <c r="G191" s="42"/>
      <c r="H191" s="42"/>
      <c r="I191" s="42"/>
      <c r="J191" s="42"/>
      <c r="K191" s="42"/>
      <c r="L191" s="42"/>
      <c r="M191" s="42"/>
      <c r="N191" s="42"/>
      <c r="O191" s="42"/>
      <c r="P191" s="62"/>
      <c r="Q191" s="65"/>
      <c r="R191" s="71"/>
      <c r="S191" s="67"/>
      <c r="T191" s="71"/>
      <c r="U191" s="68"/>
      <c r="V191" s="69"/>
      <c r="W191" s="70"/>
      <c r="X191" s="141"/>
      <c r="Y191" s="69"/>
      <c r="Z191" s="67"/>
      <c r="AA191" s="67"/>
      <c r="AB191" s="1"/>
      <c r="AC191" s="67"/>
      <c r="AD191" s="141"/>
      <c r="AE191" s="97"/>
      <c r="AF191" s="98"/>
      <c r="AG191" s="67"/>
      <c r="AH191" s="69"/>
      <c r="AJ191" s="67"/>
      <c r="AK191" s="67"/>
      <c r="AL191" s="67"/>
      <c r="AM191" s="67"/>
      <c r="AO191" s="48" t="s">
        <v>90</v>
      </c>
    </row>
    <row r="192" s="10" customFormat="true" ht="9.95" hidden="false" customHeight="true" outlineLevel="0" collapsed="false">
      <c r="C192" s="42"/>
      <c r="D192" s="78" t="s">
        <v>126</v>
      </c>
      <c r="E192" s="173" t="s">
        <v>247</v>
      </c>
      <c r="F192" s="173"/>
      <c r="G192" s="173"/>
      <c r="H192" s="173"/>
      <c r="I192" s="173"/>
      <c r="J192" s="173"/>
      <c r="K192" s="173"/>
      <c r="L192" s="173"/>
      <c r="M192" s="42"/>
      <c r="N192" s="42"/>
      <c r="O192" s="173"/>
      <c r="P192" s="173"/>
      <c r="Q192" s="173"/>
      <c r="R192" s="64"/>
      <c r="S192" s="64"/>
      <c r="T192" s="64"/>
      <c r="U192" s="68"/>
      <c r="V192" s="69"/>
      <c r="W192" s="140"/>
      <c r="X192" s="140"/>
      <c r="Y192" s="69"/>
      <c r="Z192" s="67"/>
      <c r="AA192" s="67"/>
      <c r="AB192" s="1"/>
      <c r="AC192" s="67"/>
      <c r="AD192" s="141"/>
      <c r="AE192" s="97"/>
      <c r="AF192" s="98"/>
      <c r="AG192" s="67"/>
      <c r="AH192" s="69"/>
      <c r="AJ192" s="67"/>
      <c r="AK192" s="67"/>
      <c r="AL192" s="67"/>
      <c r="AM192" s="67"/>
      <c r="AO192" s="48" t="s">
        <v>90</v>
      </c>
    </row>
    <row r="193" s="10" customFormat="true" ht="0.95" hidden="false" customHeight="true" outlineLevel="0" collapsed="false">
      <c r="C193" s="42"/>
      <c r="D193" s="41"/>
      <c r="E193" s="42"/>
      <c r="F193" s="42"/>
      <c r="G193" s="42"/>
      <c r="H193" s="42"/>
      <c r="I193" s="42"/>
      <c r="J193" s="42"/>
      <c r="K193" s="42"/>
      <c r="L193" s="42"/>
      <c r="M193" s="42"/>
      <c r="N193" s="42"/>
      <c r="O193" s="42"/>
      <c r="P193" s="62"/>
      <c r="Q193" s="65"/>
      <c r="R193" s="71"/>
      <c r="S193" s="67"/>
      <c r="T193" s="71"/>
      <c r="U193" s="68"/>
      <c r="V193" s="69"/>
      <c r="W193" s="70"/>
      <c r="X193" s="141"/>
      <c r="Y193" s="69"/>
      <c r="Z193" s="67"/>
      <c r="AA193" s="67"/>
      <c r="AB193" s="1"/>
      <c r="AC193" s="67"/>
      <c r="AD193" s="141"/>
      <c r="AE193" s="97"/>
      <c r="AF193" s="98"/>
      <c r="AG193" s="67"/>
      <c r="AH193" s="69"/>
      <c r="AJ193" s="67"/>
      <c r="AK193" s="67"/>
      <c r="AL193" s="67"/>
      <c r="AM193" s="67"/>
      <c r="AO193" s="48" t="s">
        <v>90</v>
      </c>
    </row>
    <row r="194" s="10" customFormat="true" ht="9.95" hidden="false" customHeight="true" outlineLevel="0" collapsed="false">
      <c r="B194" s="81" t="s">
        <v>35</v>
      </c>
      <c r="C194" s="42"/>
      <c r="D194" s="78"/>
      <c r="E194" s="62" t="s">
        <v>143</v>
      </c>
      <c r="F194" s="62"/>
      <c r="G194" s="64" t="s">
        <v>144</v>
      </c>
      <c r="H194" s="64"/>
      <c r="I194" s="64"/>
      <c r="J194" s="64" t="s">
        <v>244</v>
      </c>
      <c r="K194" s="64"/>
      <c r="L194" s="64"/>
      <c r="M194" s="64" t="s">
        <v>146</v>
      </c>
      <c r="N194" s="64"/>
      <c r="O194" s="42"/>
      <c r="P194" s="62"/>
      <c r="Q194" s="65"/>
      <c r="R194" s="66"/>
      <c r="S194" s="67" t="n">
        <f aca="false">IF(Suggested="Yes",AA194,AG194)</f>
        <v>91.05</v>
      </c>
      <c r="T194" s="68" t="s">
        <v>93</v>
      </c>
      <c r="U194" s="68" t="str">
        <f aca="false">+Instructions!$B$3</f>
        <v>A</v>
      </c>
      <c r="V194" s="69"/>
      <c r="W194" s="70" t="n">
        <f aca="false">+Instructions!$C$21</f>
        <v>0</v>
      </c>
      <c r="X194" s="67" t="n">
        <f aca="false">ROUND($AA194*(1-W194)+0.004999,2)</f>
        <v>91.05</v>
      </c>
      <c r="Y194" s="69"/>
      <c r="Z194" s="71" t="s">
        <v>132</v>
      </c>
      <c r="AA194" s="67" t="n">
        <v>91.05</v>
      </c>
      <c r="AB194" s="72" t="n">
        <f aca="false">+W194</f>
        <v>0</v>
      </c>
      <c r="AC194" s="67" t="n">
        <f aca="false">+X194</f>
        <v>91.05</v>
      </c>
      <c r="AD194" s="72" t="n">
        <f aca="false">(AG194-AC194)/AG194</f>
        <v>0</v>
      </c>
      <c r="AE194" s="73"/>
      <c r="AF194" s="82" t="n">
        <v>3</v>
      </c>
      <c r="AG194" s="83" t="n">
        <f aca="false">SUM(AJ194:AL194)+AE194</f>
        <v>91.05</v>
      </c>
      <c r="AH194" s="69"/>
      <c r="AJ194" s="67" t="n">
        <f aca="false">ROUND(AC194/(1-VLOOKUP(AF194,Group,2,FALSE())),2)</f>
        <v>91.05</v>
      </c>
      <c r="AK194" s="67" t="n">
        <f aca="false">IF(VLOOKUP(AF194,Group,5,FALSE())="YES",VLOOKUP(ROUND(ROUND(AJ194,1)-AJ194,2),Round,2,FALSE())+VLOOKUP(AF194,Group,6,FALSE()),0)</f>
        <v>0</v>
      </c>
      <c r="AL194" s="67" t="n">
        <f aca="false">IF(VLOOKUP(AF194,Group,7,FALSE())="",0,ROUND(AJ194-0.04999,1)-AJ194+AM194)</f>
        <v>0</v>
      </c>
      <c r="AM194" s="67" t="str">
        <f aca="false">IF(VLOOKUP(AF194,Group,7,FALSE())="","",VLOOKUP(AF194,Group,7,FALSE()))</f>
        <v/>
      </c>
      <c r="AO194" s="48" t="s">
        <v>90</v>
      </c>
    </row>
    <row r="195" s="10" customFormat="true" ht="9.95" hidden="false" customHeight="true" outlineLevel="0" collapsed="false">
      <c r="B195" s="81" t="s">
        <v>35</v>
      </c>
      <c r="C195" s="42"/>
      <c r="D195" s="78"/>
      <c r="E195" s="62" t="s">
        <v>143</v>
      </c>
      <c r="F195" s="62"/>
      <c r="G195" s="64" t="s">
        <v>144</v>
      </c>
      <c r="H195" s="64"/>
      <c r="I195" s="64"/>
      <c r="J195" s="64" t="s">
        <v>245</v>
      </c>
      <c r="K195" s="64"/>
      <c r="L195" s="64"/>
      <c r="M195" s="64" t="s">
        <v>146</v>
      </c>
      <c r="N195" s="64"/>
      <c r="O195" s="42"/>
      <c r="P195" s="62"/>
      <c r="Q195" s="65"/>
      <c r="R195" s="66"/>
      <c r="S195" s="67" t="n">
        <f aca="false">IF(Suggested="Yes",AA195,AG195)</f>
        <v>91.05</v>
      </c>
      <c r="T195" s="68" t="s">
        <v>93</v>
      </c>
      <c r="U195" s="68" t="str">
        <f aca="false">+Instructions!$B$3</f>
        <v>A</v>
      </c>
      <c r="V195" s="69"/>
      <c r="W195" s="70" t="n">
        <f aca="false">+Instructions!$C$21</f>
        <v>0</v>
      </c>
      <c r="X195" s="67" t="n">
        <f aca="false">ROUND($AA195*(1-W195)+0.004999,2)</f>
        <v>91.05</v>
      </c>
      <c r="Y195" s="69"/>
      <c r="Z195" s="71" t="s">
        <v>132</v>
      </c>
      <c r="AA195" s="67" t="n">
        <v>91.05</v>
      </c>
      <c r="AB195" s="72" t="n">
        <f aca="false">+W195</f>
        <v>0</v>
      </c>
      <c r="AC195" s="67" t="n">
        <f aca="false">+X195</f>
        <v>91.05</v>
      </c>
      <c r="AD195" s="72" t="n">
        <f aca="false">(AG195-AC195)/AG195</f>
        <v>0</v>
      </c>
      <c r="AE195" s="73"/>
      <c r="AF195" s="82" t="n">
        <v>3</v>
      </c>
      <c r="AG195" s="83" t="n">
        <f aca="false">SUM(AJ195:AL195)+AE195</f>
        <v>91.05</v>
      </c>
      <c r="AH195" s="69"/>
      <c r="AJ195" s="67" t="n">
        <f aca="false">ROUND(AC195/(1-VLOOKUP(AF195,Group,2,FALSE())),2)</f>
        <v>91.05</v>
      </c>
      <c r="AK195" s="67" t="n">
        <f aca="false">IF(VLOOKUP(AF195,Group,5,FALSE())="YES",VLOOKUP(ROUND(ROUND(AJ195,1)-AJ195,2),Round,2,FALSE())+VLOOKUP(AF195,Group,6,FALSE()),0)</f>
        <v>0</v>
      </c>
      <c r="AL195" s="67" t="n">
        <f aca="false">IF(VLOOKUP(AF195,Group,7,FALSE())="",0,ROUND(AJ195-0.04999,1)-AJ195+AM195)</f>
        <v>0</v>
      </c>
      <c r="AM195" s="67" t="str">
        <f aca="false">IF(VLOOKUP(AF195,Group,7,FALSE())="","",VLOOKUP(AF195,Group,7,FALSE()))</f>
        <v/>
      </c>
      <c r="AO195" s="48" t="s">
        <v>90</v>
      </c>
    </row>
    <row r="196" s="10" customFormat="true" ht="3" hidden="false" customHeight="true" outlineLevel="0" collapsed="false">
      <c r="P196" s="158"/>
      <c r="Q196" s="159"/>
      <c r="R196" s="30"/>
      <c r="S196" s="67"/>
      <c r="T196" s="30"/>
      <c r="U196" s="68"/>
      <c r="V196" s="69"/>
      <c r="W196" s="70"/>
      <c r="X196" s="141"/>
      <c r="Y196" s="69"/>
      <c r="Z196" s="67"/>
      <c r="AA196" s="67"/>
      <c r="AB196" s="1"/>
      <c r="AC196" s="67"/>
      <c r="AD196" s="141"/>
      <c r="AE196" s="97"/>
      <c r="AF196" s="98"/>
      <c r="AG196" s="67"/>
      <c r="AH196" s="69"/>
      <c r="AJ196" s="67"/>
      <c r="AK196" s="67"/>
      <c r="AL196" s="67"/>
      <c r="AM196" s="67"/>
      <c r="AO196" s="48" t="s">
        <v>90</v>
      </c>
    </row>
    <row r="197" s="10" customFormat="true" ht="9.95" hidden="false" customHeight="true" outlineLevel="0" collapsed="false">
      <c r="C197" s="179" t="s">
        <v>248</v>
      </c>
      <c r="E197" s="171"/>
      <c r="F197" s="171"/>
      <c r="G197" s="171"/>
      <c r="H197" s="171"/>
      <c r="I197" s="171"/>
      <c r="J197" s="171"/>
      <c r="K197" s="171"/>
      <c r="L197" s="173"/>
      <c r="M197" s="171"/>
      <c r="N197" s="171"/>
      <c r="O197" s="171"/>
      <c r="P197" s="33"/>
      <c r="Q197" s="30"/>
      <c r="S197" s="134"/>
      <c r="T197" s="143"/>
      <c r="U197" s="68"/>
      <c r="V197" s="69"/>
      <c r="W197" s="140"/>
      <c r="X197" s="140"/>
      <c r="Y197" s="69"/>
      <c r="Z197" s="67"/>
      <c r="AA197" s="67"/>
      <c r="AB197" s="1"/>
      <c r="AC197" s="67"/>
      <c r="AD197" s="141"/>
      <c r="AE197" s="97"/>
      <c r="AF197" s="98"/>
      <c r="AG197" s="67"/>
      <c r="AH197" s="69"/>
      <c r="AJ197" s="67"/>
      <c r="AK197" s="67"/>
      <c r="AL197" s="67"/>
      <c r="AM197" s="67"/>
      <c r="AO197" s="48" t="s">
        <v>90</v>
      </c>
    </row>
    <row r="198" s="10" customFormat="true" ht="0.95" hidden="false" customHeight="true" outlineLevel="0" collapsed="false">
      <c r="P198" s="158"/>
      <c r="Q198" s="159"/>
      <c r="R198" s="30"/>
      <c r="S198" s="67"/>
      <c r="T198" s="30"/>
      <c r="U198" s="68"/>
      <c r="V198" s="69"/>
      <c r="W198" s="70"/>
      <c r="X198" s="141"/>
      <c r="Y198" s="69"/>
      <c r="Z198" s="67"/>
      <c r="AA198" s="67"/>
      <c r="AB198" s="1"/>
      <c r="AC198" s="67"/>
      <c r="AD198" s="141"/>
      <c r="AE198" s="97"/>
      <c r="AF198" s="98"/>
      <c r="AG198" s="67"/>
      <c r="AH198" s="69"/>
      <c r="AJ198" s="67"/>
      <c r="AK198" s="67"/>
      <c r="AL198" s="67"/>
      <c r="AM198" s="67"/>
      <c r="AO198" s="48" t="s">
        <v>90</v>
      </c>
    </row>
    <row r="199" s="10" customFormat="true" ht="9.95" hidden="false" customHeight="true" outlineLevel="0" collapsed="false">
      <c r="D199" s="61" t="s">
        <v>126</v>
      </c>
      <c r="E199" s="171" t="s">
        <v>249</v>
      </c>
      <c r="F199" s="171"/>
      <c r="G199" s="171"/>
      <c r="H199" s="171"/>
      <c r="I199" s="171"/>
      <c r="J199" s="171"/>
      <c r="K199" s="171"/>
      <c r="L199" s="171"/>
      <c r="O199" s="171"/>
      <c r="P199" s="171"/>
      <c r="Q199" s="173"/>
      <c r="R199" s="63"/>
      <c r="S199" s="63"/>
      <c r="T199" s="63"/>
      <c r="U199" s="68"/>
      <c r="V199" s="69"/>
      <c r="W199" s="140"/>
      <c r="X199" s="140"/>
      <c r="Y199" s="69"/>
      <c r="Z199" s="67"/>
      <c r="AA199" s="67"/>
      <c r="AB199" s="1"/>
      <c r="AC199" s="67"/>
      <c r="AD199" s="141"/>
      <c r="AE199" s="97"/>
      <c r="AF199" s="98"/>
      <c r="AG199" s="67"/>
      <c r="AH199" s="69"/>
      <c r="AJ199" s="67"/>
      <c r="AK199" s="67"/>
      <c r="AL199" s="67"/>
      <c r="AM199" s="67"/>
      <c r="AO199" s="48" t="s">
        <v>90</v>
      </c>
    </row>
    <row r="200" s="10" customFormat="true" ht="0.95" hidden="false" customHeight="true" outlineLevel="0" collapsed="false">
      <c r="D200" s="17"/>
      <c r="P200" s="158"/>
      <c r="Q200" s="65"/>
      <c r="R200" s="30"/>
      <c r="S200" s="67"/>
      <c r="T200" s="30"/>
      <c r="U200" s="68"/>
      <c r="V200" s="69"/>
      <c r="W200" s="70"/>
      <c r="X200" s="141"/>
      <c r="Y200" s="69"/>
      <c r="Z200" s="67"/>
      <c r="AA200" s="67"/>
      <c r="AB200" s="1"/>
      <c r="AC200" s="67"/>
      <c r="AD200" s="141"/>
      <c r="AE200" s="97"/>
      <c r="AF200" s="98"/>
      <c r="AG200" s="67"/>
      <c r="AH200" s="69"/>
      <c r="AJ200" s="67"/>
      <c r="AK200" s="67"/>
      <c r="AL200" s="67"/>
      <c r="AM200" s="67"/>
      <c r="AO200" s="48" t="s">
        <v>90</v>
      </c>
    </row>
    <row r="201" s="10" customFormat="true" ht="9.95" hidden="false" customHeight="true" outlineLevel="0" collapsed="false">
      <c r="B201" s="81" t="s">
        <v>35</v>
      </c>
      <c r="D201" s="61"/>
      <c r="E201" s="62" t="s">
        <v>143</v>
      </c>
      <c r="F201" s="62"/>
      <c r="G201" s="64" t="s">
        <v>144</v>
      </c>
      <c r="H201" s="64"/>
      <c r="I201" s="64" t="s">
        <v>122</v>
      </c>
      <c r="J201" s="64" t="s">
        <v>236</v>
      </c>
      <c r="K201" s="64"/>
      <c r="M201" s="64" t="s">
        <v>146</v>
      </c>
      <c r="N201" s="64"/>
      <c r="P201" s="62"/>
      <c r="Q201" s="65"/>
      <c r="R201" s="66"/>
      <c r="S201" s="67" t="n">
        <f aca="false">IF(Suggested="Yes",AA201,AG201)</f>
        <v>61.1</v>
      </c>
      <c r="T201" s="68" t="s">
        <v>93</v>
      </c>
      <c r="U201" s="68" t="str">
        <f aca="false">+Instructions!$B$3</f>
        <v>A</v>
      </c>
      <c r="V201" s="69"/>
      <c r="W201" s="70" t="n">
        <f aca="false">+Instructions!$C$21</f>
        <v>0</v>
      </c>
      <c r="X201" s="67" t="n">
        <f aca="false">ROUND($AA201*(1-W201)+0.004999,2)</f>
        <v>61.1</v>
      </c>
      <c r="Y201" s="69"/>
      <c r="Z201" s="71" t="s">
        <v>132</v>
      </c>
      <c r="AA201" s="67" t="n">
        <v>61.1</v>
      </c>
      <c r="AB201" s="72" t="n">
        <f aca="false">+W201</f>
        <v>0</v>
      </c>
      <c r="AC201" s="67" t="n">
        <f aca="false">+X201</f>
        <v>61.1</v>
      </c>
      <c r="AD201" s="72" t="n">
        <f aca="false">(AG201-AC201)/AG201</f>
        <v>0</v>
      </c>
      <c r="AE201" s="73"/>
      <c r="AF201" s="82" t="n">
        <v>3</v>
      </c>
      <c r="AG201" s="83" t="n">
        <f aca="false">SUM(AJ201:AL201)+AE201</f>
        <v>61.1</v>
      </c>
      <c r="AH201" s="69"/>
      <c r="AJ201" s="67" t="n">
        <f aca="false">ROUND(AC201/(1-VLOOKUP(AF201,Group,2,FALSE())),2)</f>
        <v>61.1</v>
      </c>
      <c r="AK201" s="67" t="n">
        <f aca="false">IF(VLOOKUP(AF201,Group,5,FALSE())="YES",VLOOKUP(ROUND(ROUND(AJ201,1)-AJ201,2),Round,2,FALSE())+VLOOKUP(AF201,Group,6,FALSE()),0)</f>
        <v>0</v>
      </c>
      <c r="AL201" s="67" t="n">
        <f aca="false">IF(VLOOKUP(AF201,Group,7,FALSE())="",0,ROUND(AJ201-0.04999,1)-AJ201+AM201)</f>
        <v>0</v>
      </c>
      <c r="AM201" s="67" t="str">
        <f aca="false">IF(VLOOKUP(AF201,Group,7,FALSE())="","",VLOOKUP(AF201,Group,7,FALSE()))</f>
        <v/>
      </c>
      <c r="AO201" s="48" t="s">
        <v>90</v>
      </c>
    </row>
    <row r="202" s="10" customFormat="true" ht="0.95" hidden="false" customHeight="true" outlineLevel="0" collapsed="false">
      <c r="P202" s="158"/>
      <c r="Q202" s="159"/>
      <c r="R202" s="71"/>
      <c r="S202" s="67"/>
      <c r="T202" s="30"/>
      <c r="U202" s="68"/>
      <c r="V202" s="69"/>
      <c r="W202" s="70"/>
      <c r="X202" s="141"/>
      <c r="Y202" s="69"/>
      <c r="Z202" s="67"/>
      <c r="AA202" s="67"/>
      <c r="AB202" s="1"/>
      <c r="AC202" s="67"/>
      <c r="AD202" s="141"/>
      <c r="AE202" s="97"/>
      <c r="AF202" s="98"/>
      <c r="AG202" s="67"/>
      <c r="AH202" s="69"/>
      <c r="AJ202" s="67"/>
      <c r="AK202" s="67"/>
      <c r="AL202" s="67"/>
      <c r="AM202" s="67"/>
      <c r="AO202" s="48" t="s">
        <v>90</v>
      </c>
    </row>
    <row r="203" s="42" customFormat="true" ht="9.75" hidden="false" customHeight="true" outlineLevel="0" collapsed="false">
      <c r="D203" s="174" t="s">
        <v>156</v>
      </c>
      <c r="E203" s="175" t="s">
        <v>184</v>
      </c>
      <c r="F203" s="176"/>
      <c r="G203" s="176"/>
      <c r="H203" s="176"/>
      <c r="I203" s="176"/>
      <c r="J203" s="176"/>
      <c r="K203" s="176"/>
      <c r="L203" s="176"/>
      <c r="M203" s="176"/>
      <c r="N203" s="176"/>
      <c r="O203" s="177"/>
      <c r="P203" s="176"/>
      <c r="Q203" s="178"/>
      <c r="R203" s="66"/>
      <c r="S203" s="67"/>
      <c r="T203" s="68"/>
      <c r="U203" s="68"/>
      <c r="V203" s="69"/>
      <c r="W203" s="70"/>
      <c r="X203" s="67"/>
      <c r="Y203" s="69"/>
      <c r="Z203" s="67"/>
      <c r="AA203" s="67"/>
      <c r="AB203" s="72"/>
      <c r="AC203" s="67"/>
      <c r="AD203" s="72"/>
      <c r="AE203" s="97"/>
      <c r="AF203" s="98"/>
      <c r="AG203" s="67"/>
      <c r="AH203" s="69"/>
      <c r="AJ203" s="67"/>
      <c r="AK203" s="67"/>
      <c r="AL203" s="67"/>
      <c r="AM203" s="67"/>
      <c r="AO203" s="48" t="s">
        <v>90</v>
      </c>
    </row>
    <row r="204" s="42" customFormat="true" ht="9.75" hidden="false" customHeight="true" outlineLevel="0" collapsed="false">
      <c r="D204" s="174"/>
      <c r="E204" s="175" t="s">
        <v>185</v>
      </c>
      <c r="F204" s="176"/>
      <c r="G204" s="176"/>
      <c r="H204" s="176"/>
      <c r="I204" s="176"/>
      <c r="J204" s="176"/>
      <c r="K204" s="176"/>
      <c r="L204" s="176"/>
      <c r="M204" s="176"/>
      <c r="N204" s="176"/>
      <c r="O204" s="177"/>
      <c r="P204" s="176"/>
      <c r="Q204" s="178"/>
      <c r="R204" s="66"/>
      <c r="S204" s="67"/>
      <c r="T204" s="68"/>
      <c r="U204" s="68"/>
      <c r="V204" s="69"/>
      <c r="W204" s="70"/>
      <c r="X204" s="67"/>
      <c r="Y204" s="69"/>
      <c r="Z204" s="67"/>
      <c r="AA204" s="67"/>
      <c r="AB204" s="72"/>
      <c r="AC204" s="67"/>
      <c r="AD204" s="72"/>
      <c r="AE204" s="97"/>
      <c r="AF204" s="98"/>
      <c r="AG204" s="67"/>
      <c r="AH204" s="69"/>
      <c r="AJ204" s="67"/>
      <c r="AK204" s="67"/>
      <c r="AL204" s="67"/>
      <c r="AM204" s="67"/>
      <c r="AO204" s="48" t="s">
        <v>90</v>
      </c>
    </row>
    <row r="205" s="10" customFormat="true" ht="3" hidden="false" customHeight="true" outlineLevel="0" collapsed="false">
      <c r="P205" s="158"/>
      <c r="Q205" s="65"/>
      <c r="R205" s="30"/>
      <c r="S205" s="67"/>
      <c r="T205" s="30"/>
      <c r="U205" s="68"/>
      <c r="V205" s="69"/>
      <c r="W205" s="70"/>
      <c r="X205" s="141"/>
      <c r="Y205" s="69"/>
      <c r="Z205" s="67"/>
      <c r="AA205" s="67"/>
      <c r="AB205" s="1"/>
      <c r="AC205" s="67"/>
      <c r="AD205" s="141"/>
      <c r="AE205" s="97"/>
      <c r="AF205" s="98"/>
      <c r="AG205" s="67"/>
      <c r="AH205" s="69"/>
      <c r="AJ205" s="67"/>
      <c r="AK205" s="67"/>
      <c r="AL205" s="67"/>
      <c r="AM205" s="67"/>
      <c r="AO205" s="48" t="s">
        <v>90</v>
      </c>
    </row>
    <row r="206" s="10" customFormat="true" ht="9.95" hidden="false" customHeight="true" outlineLevel="0" collapsed="false">
      <c r="C206" s="160" t="s">
        <v>70</v>
      </c>
      <c r="D206" s="166"/>
      <c r="E206" s="162"/>
      <c r="J206" s="42"/>
      <c r="K206" s="42"/>
      <c r="L206" s="190"/>
      <c r="M206" s="190"/>
      <c r="N206" s="191"/>
      <c r="O206" s="191"/>
      <c r="P206" s="192"/>
      <c r="Q206" s="193"/>
      <c r="R206" s="163" t="s">
        <v>123</v>
      </c>
      <c r="S206" s="164" t="s">
        <v>250</v>
      </c>
      <c r="T206" s="165"/>
      <c r="U206" s="68"/>
      <c r="V206" s="69"/>
      <c r="W206" s="140"/>
      <c r="X206" s="140"/>
      <c r="Y206" s="69"/>
      <c r="Z206" s="67"/>
      <c r="AA206" s="67"/>
      <c r="AB206" s="1"/>
      <c r="AC206" s="67"/>
      <c r="AD206" s="141"/>
      <c r="AE206" s="97"/>
      <c r="AF206" s="98"/>
      <c r="AG206" s="67"/>
      <c r="AH206" s="69"/>
      <c r="AJ206" s="67"/>
      <c r="AK206" s="67"/>
      <c r="AL206" s="67"/>
      <c r="AM206" s="67"/>
      <c r="AO206" s="48" t="s">
        <v>90</v>
      </c>
    </row>
    <row r="207" s="10" customFormat="true" ht="2.85" hidden="false" customHeight="true" outlineLevel="0" collapsed="false">
      <c r="L207" s="191"/>
      <c r="M207" s="191"/>
      <c r="N207" s="191"/>
      <c r="O207" s="191"/>
      <c r="P207" s="194"/>
      <c r="Q207" s="195"/>
      <c r="R207" s="193"/>
      <c r="S207" s="196"/>
      <c r="T207" s="193"/>
      <c r="U207" s="68"/>
      <c r="V207" s="69"/>
      <c r="W207" s="70"/>
      <c r="X207" s="141"/>
      <c r="Y207" s="69"/>
      <c r="Z207" s="67"/>
      <c r="AA207" s="67"/>
      <c r="AB207" s="1"/>
      <c r="AC207" s="67"/>
      <c r="AD207" s="141"/>
      <c r="AE207" s="97"/>
      <c r="AF207" s="98"/>
      <c r="AG207" s="67"/>
      <c r="AH207" s="69"/>
      <c r="AJ207" s="67"/>
      <c r="AK207" s="67"/>
      <c r="AL207" s="67"/>
      <c r="AM207" s="67"/>
      <c r="AO207" s="48" t="s">
        <v>90</v>
      </c>
    </row>
    <row r="208" s="10" customFormat="true" ht="9.95" hidden="false" customHeight="true" outlineLevel="0" collapsed="false">
      <c r="D208" s="61" t="s">
        <v>126</v>
      </c>
      <c r="E208" s="173" t="s">
        <v>251</v>
      </c>
      <c r="F208" s="173"/>
      <c r="G208" s="171"/>
      <c r="H208" s="171"/>
      <c r="J208" s="171"/>
      <c r="K208" s="171"/>
      <c r="L208" s="191"/>
      <c r="M208" s="197"/>
      <c r="N208" s="197"/>
      <c r="O208" s="197"/>
      <c r="P208" s="192"/>
      <c r="Q208" s="193"/>
      <c r="R208" s="191"/>
      <c r="S208" s="198"/>
      <c r="T208" s="199"/>
      <c r="U208" s="68"/>
      <c r="V208" s="69"/>
      <c r="W208" s="140"/>
      <c r="X208" s="140"/>
      <c r="Y208" s="69"/>
      <c r="Z208" s="67"/>
      <c r="AA208" s="67"/>
      <c r="AB208" s="1"/>
      <c r="AC208" s="67"/>
      <c r="AD208" s="141"/>
      <c r="AE208" s="97"/>
      <c r="AF208" s="98"/>
      <c r="AG208" s="67"/>
      <c r="AH208" s="69"/>
      <c r="AJ208" s="67"/>
      <c r="AK208" s="67"/>
      <c r="AL208" s="67"/>
      <c r="AM208" s="67"/>
      <c r="AO208" s="48" t="s">
        <v>90</v>
      </c>
    </row>
    <row r="209" s="10" customFormat="true" ht="2.1" hidden="false" customHeight="true" outlineLevel="0" collapsed="false">
      <c r="C209" s="191"/>
      <c r="D209" s="191"/>
      <c r="E209" s="191"/>
      <c r="F209" s="191"/>
      <c r="G209" s="191"/>
      <c r="H209" s="191"/>
      <c r="I209" s="191"/>
      <c r="J209" s="191"/>
      <c r="K209" s="191"/>
      <c r="L209" s="191"/>
      <c r="M209" s="191"/>
      <c r="N209" s="191"/>
      <c r="O209" s="191"/>
      <c r="P209" s="194"/>
      <c r="Q209" s="195"/>
      <c r="R209" s="193"/>
      <c r="S209" s="196"/>
      <c r="T209" s="193"/>
      <c r="U209" s="68"/>
      <c r="V209" s="69"/>
      <c r="W209" s="70"/>
      <c r="X209" s="141"/>
      <c r="Y209" s="69"/>
      <c r="Z209" s="67"/>
      <c r="AA209" s="67"/>
      <c r="AB209" s="1"/>
      <c r="AC209" s="67"/>
      <c r="AD209" s="141"/>
      <c r="AE209" s="97"/>
      <c r="AF209" s="98"/>
      <c r="AG209" s="67"/>
      <c r="AH209" s="69"/>
      <c r="AJ209" s="67"/>
      <c r="AK209" s="67"/>
      <c r="AL209" s="67"/>
      <c r="AM209" s="67"/>
      <c r="AO209" s="48" t="s">
        <v>90</v>
      </c>
    </row>
    <row r="210" s="10" customFormat="true" ht="9.95" hidden="false" customHeight="true" outlineLevel="0" collapsed="false">
      <c r="B210" s="81" t="s">
        <v>35</v>
      </c>
      <c r="C210" s="191"/>
      <c r="D210" s="61"/>
      <c r="E210" s="62" t="s">
        <v>143</v>
      </c>
      <c r="F210" s="62"/>
      <c r="G210" s="64" t="s">
        <v>144</v>
      </c>
      <c r="H210" s="64"/>
      <c r="I210" s="64" t="s">
        <v>122</v>
      </c>
      <c r="J210" s="64" t="s">
        <v>192</v>
      </c>
      <c r="K210" s="64"/>
      <c r="M210" s="64" t="s">
        <v>146</v>
      </c>
      <c r="N210" s="64"/>
      <c r="P210" s="62"/>
      <c r="Q210" s="65"/>
      <c r="R210" s="66" t="s">
        <v>96</v>
      </c>
      <c r="S210" s="67" t="n">
        <f aca="false">IF(Suggested="Yes",AA210,AG210)</f>
        <v>71.75</v>
      </c>
      <c r="T210" s="68" t="s">
        <v>93</v>
      </c>
      <c r="U210" s="68" t="str">
        <f aca="false">+Instructions!$B$3</f>
        <v>A</v>
      </c>
      <c r="V210" s="69"/>
      <c r="W210" s="70" t="n">
        <f aca="false">+Instructions!$C$21</f>
        <v>0</v>
      </c>
      <c r="X210" s="67" t="n">
        <f aca="false">ROUND($AA210*(1-W210)+0.004999,2)</f>
        <v>71.75</v>
      </c>
      <c r="Y210" s="69"/>
      <c r="Z210" s="71" t="s">
        <v>132</v>
      </c>
      <c r="AA210" s="67" t="n">
        <v>71.75</v>
      </c>
      <c r="AB210" s="72" t="n">
        <f aca="false">+W210</f>
        <v>0</v>
      </c>
      <c r="AC210" s="67" t="n">
        <f aca="false">+X210</f>
        <v>71.75</v>
      </c>
      <c r="AD210" s="72" t="n">
        <f aca="false">(AG210-AC210)/AG210</f>
        <v>0</v>
      </c>
      <c r="AE210" s="73"/>
      <c r="AF210" s="82" t="n">
        <v>3</v>
      </c>
      <c r="AG210" s="83" t="n">
        <f aca="false">SUM(AJ210:AL210)+AE210</f>
        <v>71.75</v>
      </c>
      <c r="AH210" s="69"/>
      <c r="AJ210" s="67" t="n">
        <f aca="false">ROUND(AC210/(1-VLOOKUP(AF210,Group,2,FALSE())),2)</f>
        <v>71.75</v>
      </c>
      <c r="AK210" s="67" t="n">
        <f aca="false">IF(VLOOKUP(AF210,Group,5,FALSE())="YES",VLOOKUP(ROUND(ROUND(AJ210,1)-AJ210,2),Round,2,FALSE())+VLOOKUP(AF210,Group,6,FALSE()),0)</f>
        <v>0</v>
      </c>
      <c r="AL210" s="67" t="n">
        <f aca="false">IF(VLOOKUP(AF210,Group,7,FALSE())="",0,ROUND(AJ210-0.04999,1)-AJ210+AM210)</f>
        <v>0</v>
      </c>
      <c r="AM210" s="67" t="str">
        <f aca="false">IF(VLOOKUP(AF210,Group,7,FALSE())="","",VLOOKUP(AF210,Group,7,FALSE()))</f>
        <v/>
      </c>
      <c r="AO210" s="48" t="s">
        <v>90</v>
      </c>
    </row>
    <row r="211" s="10" customFormat="true" ht="9.95" hidden="false" customHeight="true" outlineLevel="0" collapsed="false">
      <c r="B211" s="81" t="s">
        <v>35</v>
      </c>
      <c r="C211" s="191"/>
      <c r="D211" s="61"/>
      <c r="E211" s="62" t="s">
        <v>143</v>
      </c>
      <c r="F211" s="62"/>
      <c r="G211" s="64" t="s">
        <v>144</v>
      </c>
      <c r="H211" s="64"/>
      <c r="I211" s="64"/>
      <c r="J211" s="64" t="s">
        <v>252</v>
      </c>
      <c r="K211" s="64"/>
      <c r="M211" s="64" t="s">
        <v>146</v>
      </c>
      <c r="N211" s="64"/>
      <c r="P211" s="62"/>
      <c r="Q211" s="65"/>
      <c r="R211" s="66" t="s">
        <v>96</v>
      </c>
      <c r="S211" s="67" t="n">
        <f aca="false">IF(Suggested="Yes",AA211,AG211)</f>
        <v>68.55</v>
      </c>
      <c r="T211" s="68" t="s">
        <v>93</v>
      </c>
      <c r="U211" s="68" t="str">
        <f aca="false">+Instructions!$B$3</f>
        <v>A</v>
      </c>
      <c r="V211" s="69"/>
      <c r="W211" s="70" t="n">
        <f aca="false">+Instructions!$C$21</f>
        <v>0</v>
      </c>
      <c r="X211" s="67" t="n">
        <f aca="false">ROUND($AA211*(1-W211)+0.004999,2)</f>
        <v>68.55</v>
      </c>
      <c r="Y211" s="69"/>
      <c r="Z211" s="71" t="s">
        <v>132</v>
      </c>
      <c r="AA211" s="67" t="n">
        <v>68.55</v>
      </c>
      <c r="AB211" s="72" t="n">
        <f aca="false">+W211</f>
        <v>0</v>
      </c>
      <c r="AC211" s="67" t="n">
        <f aca="false">+X211</f>
        <v>68.55</v>
      </c>
      <c r="AD211" s="72" t="n">
        <f aca="false">(AG211-AC211)/AG211</f>
        <v>0</v>
      </c>
      <c r="AE211" s="73"/>
      <c r="AF211" s="82" t="n">
        <v>3</v>
      </c>
      <c r="AG211" s="83" t="n">
        <f aca="false">SUM(AJ211:AL211)+AE211</f>
        <v>68.55</v>
      </c>
      <c r="AH211" s="69"/>
      <c r="AJ211" s="67" t="n">
        <f aca="false">ROUND(AC211/(1-VLOOKUP(AF211,Group,2,FALSE())),2)</f>
        <v>68.55</v>
      </c>
      <c r="AK211" s="67" t="n">
        <f aca="false">IF(VLOOKUP(AF211,Group,5,FALSE())="YES",VLOOKUP(ROUND(ROUND(AJ211,1)-AJ211,2),Round,2,FALSE())+VLOOKUP(AF211,Group,6,FALSE()),0)</f>
        <v>0</v>
      </c>
      <c r="AL211" s="67" t="n">
        <f aca="false">IF(VLOOKUP(AF211,Group,7,FALSE())="",0,ROUND(AJ211-0.04999,1)-AJ211+AM211)</f>
        <v>0</v>
      </c>
      <c r="AM211" s="67" t="str">
        <f aca="false">IF(VLOOKUP(AF211,Group,7,FALSE())="","",VLOOKUP(AF211,Group,7,FALSE()))</f>
        <v/>
      </c>
      <c r="AO211" s="48" t="s">
        <v>90</v>
      </c>
    </row>
    <row r="212" s="10" customFormat="true" ht="9.95" hidden="false" customHeight="true" outlineLevel="0" collapsed="false">
      <c r="B212" s="81" t="s">
        <v>35</v>
      </c>
      <c r="D212" s="61"/>
      <c r="E212" s="62" t="s">
        <v>143</v>
      </c>
      <c r="F212" s="62"/>
      <c r="G212" s="64" t="s">
        <v>144</v>
      </c>
      <c r="H212" s="64"/>
      <c r="I212" s="64"/>
      <c r="J212" s="64" t="s">
        <v>253</v>
      </c>
      <c r="K212" s="64"/>
      <c r="L212" s="64"/>
      <c r="M212" s="64" t="s">
        <v>146</v>
      </c>
      <c r="N212" s="64"/>
      <c r="P212" s="62" t="s">
        <v>254</v>
      </c>
      <c r="Q212" s="65"/>
      <c r="R212" s="66" t="s">
        <v>96</v>
      </c>
      <c r="S212" s="67" t="n">
        <f aca="false">IF(Suggested="Yes",AA212,AG212)</f>
        <v>118.8</v>
      </c>
      <c r="T212" s="68" t="s">
        <v>93</v>
      </c>
      <c r="U212" s="68" t="str">
        <f aca="false">+Instructions!$B$3</f>
        <v>A</v>
      </c>
      <c r="V212" s="69"/>
      <c r="W212" s="70" t="n">
        <f aca="false">+Instructions!$C$21</f>
        <v>0</v>
      </c>
      <c r="X212" s="67" t="n">
        <f aca="false">ROUND($AA212*(1-W212)+0.004999,2)</f>
        <v>118.8</v>
      </c>
      <c r="Y212" s="69"/>
      <c r="Z212" s="71" t="s">
        <v>132</v>
      </c>
      <c r="AA212" s="67" t="n">
        <v>118.8</v>
      </c>
      <c r="AB212" s="72" t="n">
        <f aca="false">+W212</f>
        <v>0</v>
      </c>
      <c r="AC212" s="67" t="n">
        <f aca="false">+X212</f>
        <v>118.8</v>
      </c>
      <c r="AD212" s="72" t="n">
        <f aca="false">(AG212-AC212)/AG212</f>
        <v>0</v>
      </c>
      <c r="AE212" s="73"/>
      <c r="AF212" s="82" t="n">
        <v>3</v>
      </c>
      <c r="AG212" s="83" t="n">
        <f aca="false">SUM(AJ212:AL212)+AE212</f>
        <v>118.8</v>
      </c>
      <c r="AH212" s="69"/>
      <c r="AJ212" s="67" t="n">
        <f aca="false">ROUND(AC212/(1-VLOOKUP(AF212,Group,2,FALSE())),2)</f>
        <v>118.8</v>
      </c>
      <c r="AK212" s="67" t="n">
        <f aca="false">IF(VLOOKUP(AF212,Group,5,FALSE())="YES",VLOOKUP(ROUND(ROUND(AJ212,1)-AJ212,2),Round,2,FALSE())+VLOOKUP(AF212,Group,6,FALSE()),0)</f>
        <v>0</v>
      </c>
      <c r="AL212" s="67" t="n">
        <f aca="false">IF(VLOOKUP(AF212,Group,7,FALSE())="",0,ROUND(AJ212-0.04999,1)-AJ212+AM212)</f>
        <v>0</v>
      </c>
      <c r="AM212" s="67" t="str">
        <f aca="false">IF(VLOOKUP(AF212,Group,7,FALSE())="","",VLOOKUP(AF212,Group,7,FALSE()))</f>
        <v/>
      </c>
      <c r="AO212" s="48" t="s">
        <v>90</v>
      </c>
    </row>
    <row r="213" s="10" customFormat="true" ht="9.95" hidden="false" customHeight="true" outlineLevel="0" collapsed="false">
      <c r="B213" s="81" t="s">
        <v>35</v>
      </c>
      <c r="D213" s="61"/>
      <c r="E213" s="62" t="s">
        <v>143</v>
      </c>
      <c r="F213" s="62"/>
      <c r="G213" s="64" t="s">
        <v>144</v>
      </c>
      <c r="H213" s="64"/>
      <c r="I213" s="64"/>
      <c r="J213" s="64" t="s">
        <v>255</v>
      </c>
      <c r="K213" s="64"/>
      <c r="L213" s="64"/>
      <c r="M213" s="64" t="s">
        <v>146</v>
      </c>
      <c r="N213" s="64"/>
      <c r="P213" s="62" t="s">
        <v>147</v>
      </c>
      <c r="Q213" s="65"/>
      <c r="R213" s="66" t="s">
        <v>96</v>
      </c>
      <c r="S213" s="67" t="n">
        <f aca="false">IF(Suggested="Yes",AA213,AG213)</f>
        <v>129.75</v>
      </c>
      <c r="T213" s="68" t="s">
        <v>93</v>
      </c>
      <c r="U213" s="68" t="str">
        <f aca="false">+Instructions!$B$3</f>
        <v>A</v>
      </c>
      <c r="V213" s="69"/>
      <c r="W213" s="70" t="n">
        <f aca="false">+Instructions!$C$21</f>
        <v>0</v>
      </c>
      <c r="X213" s="67" t="n">
        <f aca="false">ROUND($AA213*(1-W213)+0.004999,2)</f>
        <v>129.75</v>
      </c>
      <c r="Y213" s="69"/>
      <c r="Z213" s="71" t="s">
        <v>132</v>
      </c>
      <c r="AA213" s="67" t="n">
        <v>129.75</v>
      </c>
      <c r="AB213" s="72" t="n">
        <f aca="false">+W213</f>
        <v>0</v>
      </c>
      <c r="AC213" s="67" t="n">
        <f aca="false">+X213</f>
        <v>129.75</v>
      </c>
      <c r="AD213" s="72" t="n">
        <f aca="false">(AG213-AC213)/AG213</f>
        <v>0</v>
      </c>
      <c r="AE213" s="73"/>
      <c r="AF213" s="82" t="n">
        <v>3</v>
      </c>
      <c r="AG213" s="83" t="n">
        <f aca="false">SUM(AJ213:AL213)+AE213</f>
        <v>129.75</v>
      </c>
      <c r="AH213" s="69"/>
      <c r="AJ213" s="67" t="n">
        <f aca="false">ROUND(AC213/(1-VLOOKUP(AF213,Group,2,FALSE())),2)</f>
        <v>129.75</v>
      </c>
      <c r="AK213" s="67" t="n">
        <f aca="false">IF(VLOOKUP(AF213,Group,5,FALSE())="YES",VLOOKUP(ROUND(ROUND(AJ213,1)-AJ213,2),Round,2,FALSE())+VLOOKUP(AF213,Group,6,FALSE()),0)</f>
        <v>0</v>
      </c>
      <c r="AL213" s="67" t="n">
        <f aca="false">IF(VLOOKUP(AF213,Group,7,FALSE())="",0,ROUND(AJ213-0.04999,1)-AJ213+AM213)</f>
        <v>0</v>
      </c>
      <c r="AM213" s="67" t="str">
        <f aca="false">IF(VLOOKUP(AF213,Group,7,FALSE())="","",VLOOKUP(AF213,Group,7,FALSE()))</f>
        <v/>
      </c>
      <c r="AO213" s="48" t="s">
        <v>90</v>
      </c>
    </row>
    <row r="214" s="10" customFormat="true" ht="9.95" hidden="false" customHeight="true" outlineLevel="0" collapsed="false">
      <c r="B214" s="81" t="s">
        <v>35</v>
      </c>
      <c r="C214" s="10" t="s">
        <v>122</v>
      </c>
      <c r="D214" s="61"/>
      <c r="E214" s="62" t="s">
        <v>256</v>
      </c>
      <c r="F214" s="62"/>
      <c r="G214" s="64" t="s">
        <v>144</v>
      </c>
      <c r="H214" s="64"/>
      <c r="I214" s="64"/>
      <c r="J214" s="64" t="s">
        <v>255</v>
      </c>
      <c r="K214" s="64"/>
      <c r="L214" s="64"/>
      <c r="M214" s="64" t="s">
        <v>146</v>
      </c>
      <c r="N214" s="64"/>
      <c r="P214" s="62" t="s">
        <v>257</v>
      </c>
      <c r="Q214" s="65"/>
      <c r="R214" s="66" t="s">
        <v>96</v>
      </c>
      <c r="S214" s="67" t="n">
        <f aca="false">IF(Suggested="Yes",AA214,AG214)</f>
        <v>67.3</v>
      </c>
      <c r="T214" s="68" t="s">
        <v>93</v>
      </c>
      <c r="U214" s="68" t="str">
        <f aca="false">+Instructions!$B$3</f>
        <v>A</v>
      </c>
      <c r="V214" s="69"/>
      <c r="W214" s="70" t="n">
        <f aca="false">+Instructions!$C$21</f>
        <v>0</v>
      </c>
      <c r="X214" s="67" t="n">
        <f aca="false">ROUND($AA214*(1-W214)+0.004999,2)</f>
        <v>67.3</v>
      </c>
      <c r="Y214" s="69"/>
      <c r="Z214" s="71" t="s">
        <v>132</v>
      </c>
      <c r="AA214" s="67" t="n">
        <v>67.3</v>
      </c>
      <c r="AB214" s="72" t="n">
        <f aca="false">+W214</f>
        <v>0</v>
      </c>
      <c r="AC214" s="67" t="n">
        <f aca="false">+X214</f>
        <v>67.3</v>
      </c>
      <c r="AD214" s="72" t="n">
        <f aca="false">(AG214-AC214)/AG214</f>
        <v>0</v>
      </c>
      <c r="AE214" s="73"/>
      <c r="AF214" s="82" t="n">
        <v>3</v>
      </c>
      <c r="AG214" s="83" t="n">
        <f aca="false">SUM(AJ214:AL214)+AE214</f>
        <v>67.3</v>
      </c>
      <c r="AH214" s="69"/>
      <c r="AJ214" s="67" t="n">
        <f aca="false">ROUND(AC214/(1-VLOOKUP(AF214,Group,2,FALSE())),2)</f>
        <v>67.3</v>
      </c>
      <c r="AK214" s="67" t="n">
        <f aca="false">IF(VLOOKUP(AF214,Group,5,FALSE())="YES",VLOOKUP(ROUND(ROUND(AJ214,1)-AJ214,2),Round,2,FALSE())+VLOOKUP(AF214,Group,6,FALSE()),0)</f>
        <v>0</v>
      </c>
      <c r="AL214" s="67" t="n">
        <f aca="false">IF(VLOOKUP(AF214,Group,7,FALSE())="",0,ROUND(AJ214-0.04999,1)-AJ214+AM214)</f>
        <v>0</v>
      </c>
      <c r="AM214" s="67" t="str">
        <f aca="false">IF(VLOOKUP(AF214,Group,7,FALSE())="","",VLOOKUP(AF214,Group,7,FALSE()))</f>
        <v/>
      </c>
      <c r="AO214" s="48" t="s">
        <v>90</v>
      </c>
    </row>
    <row r="215" s="10" customFormat="true" ht="9.95" hidden="false" customHeight="true" outlineLevel="0" collapsed="false">
      <c r="B215" s="81" t="s">
        <v>35</v>
      </c>
      <c r="C215" s="10" t="s">
        <v>122</v>
      </c>
      <c r="D215" s="61"/>
      <c r="E215" s="62" t="s">
        <v>258</v>
      </c>
      <c r="F215" s="62"/>
      <c r="G215" s="64" t="s">
        <v>144</v>
      </c>
      <c r="H215" s="64"/>
      <c r="I215" s="64"/>
      <c r="J215" s="64" t="s">
        <v>255</v>
      </c>
      <c r="K215" s="64"/>
      <c r="L215" s="64"/>
      <c r="M215" s="64" t="s">
        <v>146</v>
      </c>
      <c r="N215" s="64"/>
      <c r="P215" s="62"/>
      <c r="Q215" s="65"/>
      <c r="R215" s="66" t="s">
        <v>96</v>
      </c>
      <c r="S215" s="67" t="n">
        <f aca="false">IF(Suggested="Yes",AA215,AG215)</f>
        <v>30.9</v>
      </c>
      <c r="T215" s="68" t="s">
        <v>93</v>
      </c>
      <c r="U215" s="68" t="str">
        <f aca="false">+Instructions!$B$3</f>
        <v>A</v>
      </c>
      <c r="V215" s="69"/>
      <c r="W215" s="70" t="n">
        <f aca="false">+Instructions!$C$21</f>
        <v>0</v>
      </c>
      <c r="X215" s="67" t="n">
        <f aca="false">ROUND($AA215*(1-W215)+0.004999,2)</f>
        <v>30.9</v>
      </c>
      <c r="Y215" s="69"/>
      <c r="Z215" s="71" t="s">
        <v>132</v>
      </c>
      <c r="AA215" s="67" t="n">
        <v>30.9</v>
      </c>
      <c r="AB215" s="72" t="n">
        <f aca="false">+W215</f>
        <v>0</v>
      </c>
      <c r="AC215" s="67" t="n">
        <f aca="false">+X215</f>
        <v>30.9</v>
      </c>
      <c r="AD215" s="72" t="n">
        <f aca="false">(AG215-AC215)/AG215</f>
        <v>0</v>
      </c>
      <c r="AE215" s="73"/>
      <c r="AF215" s="82" t="n">
        <v>3</v>
      </c>
      <c r="AG215" s="83" t="n">
        <f aca="false">SUM(AJ215:AL215)+AE215</f>
        <v>30.9</v>
      </c>
      <c r="AH215" s="69"/>
      <c r="AJ215" s="67" t="n">
        <f aca="false">ROUND(AC215/(1-VLOOKUP(AF215,Group,2,FALSE())),2)</f>
        <v>30.9</v>
      </c>
      <c r="AK215" s="67" t="n">
        <f aca="false">IF(VLOOKUP(AF215,Group,5,FALSE())="YES",VLOOKUP(ROUND(ROUND(AJ215,1)-AJ215,2),Round,2,FALSE())+VLOOKUP(AF215,Group,6,FALSE()),0)</f>
        <v>0</v>
      </c>
      <c r="AL215" s="67" t="n">
        <f aca="false">IF(VLOOKUP(AF215,Group,7,FALSE())="",0,ROUND(AJ215-0.04999,1)-AJ215+AM215)</f>
        <v>0</v>
      </c>
      <c r="AM215" s="67" t="str">
        <f aca="false">IF(VLOOKUP(AF215,Group,7,FALSE())="","",VLOOKUP(AF215,Group,7,FALSE()))</f>
        <v/>
      </c>
      <c r="AO215" s="48" t="s">
        <v>90</v>
      </c>
    </row>
    <row r="216" s="10" customFormat="true" ht="0.95" hidden="false" customHeight="true" outlineLevel="0" collapsed="false">
      <c r="P216" s="158"/>
      <c r="Q216" s="159"/>
      <c r="R216" s="71"/>
      <c r="S216" s="67"/>
      <c r="T216" s="30"/>
      <c r="U216" s="68"/>
      <c r="V216" s="69"/>
      <c r="W216" s="70"/>
      <c r="X216" s="141"/>
      <c r="Y216" s="69"/>
      <c r="Z216" s="67"/>
      <c r="AA216" s="67"/>
      <c r="AB216" s="1"/>
      <c r="AC216" s="67"/>
      <c r="AD216" s="141"/>
      <c r="AE216" s="97"/>
      <c r="AF216" s="98"/>
      <c r="AG216" s="67"/>
      <c r="AH216" s="69"/>
      <c r="AJ216" s="67"/>
      <c r="AK216" s="67"/>
      <c r="AL216" s="67"/>
      <c r="AM216" s="67"/>
      <c r="AO216" s="48" t="s">
        <v>90</v>
      </c>
    </row>
    <row r="217" s="42" customFormat="true" ht="9.75" hidden="false" customHeight="true" outlineLevel="0" collapsed="false">
      <c r="D217" s="174" t="s">
        <v>156</v>
      </c>
      <c r="E217" s="175" t="s">
        <v>157</v>
      </c>
      <c r="F217" s="176"/>
      <c r="G217" s="176"/>
      <c r="H217" s="176"/>
      <c r="I217" s="176"/>
      <c r="J217" s="176"/>
      <c r="K217" s="176"/>
      <c r="L217" s="176"/>
      <c r="M217" s="176"/>
      <c r="N217" s="176"/>
      <c r="O217" s="177"/>
      <c r="P217" s="176"/>
      <c r="Q217" s="178"/>
      <c r="R217" s="66"/>
      <c r="S217" s="67"/>
      <c r="T217" s="68"/>
      <c r="U217" s="68"/>
      <c r="V217" s="69"/>
      <c r="W217" s="70"/>
      <c r="X217" s="67"/>
      <c r="Y217" s="69"/>
      <c r="Z217" s="67"/>
      <c r="AA217" s="67"/>
      <c r="AB217" s="72"/>
      <c r="AC217" s="67"/>
      <c r="AD217" s="72"/>
      <c r="AE217" s="97"/>
      <c r="AF217" s="98"/>
      <c r="AG217" s="67"/>
      <c r="AH217" s="69"/>
      <c r="AJ217" s="67"/>
      <c r="AK217" s="67"/>
      <c r="AL217" s="67"/>
      <c r="AM217" s="67"/>
      <c r="AO217" s="48" t="s">
        <v>90</v>
      </c>
    </row>
    <row r="218" s="10" customFormat="true" ht="3.75" hidden="false" customHeight="true" outlineLevel="0" collapsed="false">
      <c r="P218" s="158"/>
      <c r="Q218" s="159"/>
      <c r="R218" s="71"/>
      <c r="S218" s="67"/>
      <c r="T218" s="30"/>
      <c r="U218" s="68"/>
      <c r="V218" s="69"/>
      <c r="W218" s="70"/>
      <c r="X218" s="141"/>
      <c r="Y218" s="69"/>
      <c r="Z218" s="67"/>
      <c r="AA218" s="67"/>
      <c r="AB218" s="1"/>
      <c r="AC218" s="67"/>
      <c r="AD218" s="141"/>
      <c r="AE218" s="97"/>
      <c r="AF218" s="98"/>
      <c r="AG218" s="67"/>
      <c r="AH218" s="69"/>
      <c r="AJ218" s="67"/>
      <c r="AK218" s="67"/>
      <c r="AL218" s="67"/>
      <c r="AM218" s="67"/>
      <c r="AO218" s="48" t="s">
        <v>90</v>
      </c>
    </row>
    <row r="219" s="10" customFormat="true" ht="9.95" hidden="false" customHeight="true" outlineLevel="0" collapsed="false">
      <c r="C219" s="200" t="s">
        <v>72</v>
      </c>
      <c r="D219" s="162"/>
      <c r="E219" s="162"/>
      <c r="F219" s="42"/>
      <c r="G219" s="42"/>
      <c r="H219" s="42"/>
      <c r="I219" s="42"/>
      <c r="J219" s="42"/>
      <c r="K219" s="173" t="s">
        <v>259</v>
      </c>
      <c r="L219" s="176" t="s">
        <v>122</v>
      </c>
      <c r="M219" s="42"/>
      <c r="N219" s="42"/>
      <c r="P219" s="33"/>
      <c r="Q219" s="30"/>
      <c r="R219" s="163" t="s">
        <v>123</v>
      </c>
      <c r="S219" s="164" t="s">
        <v>260</v>
      </c>
      <c r="T219" s="165"/>
      <c r="U219" s="68"/>
      <c r="V219" s="69"/>
      <c r="W219" s="140"/>
      <c r="X219" s="140"/>
      <c r="Y219" s="69"/>
      <c r="Z219" s="67"/>
      <c r="AA219" s="67"/>
      <c r="AB219" s="1"/>
      <c r="AC219" s="67"/>
      <c r="AD219" s="141"/>
      <c r="AE219" s="97"/>
      <c r="AF219" s="98"/>
      <c r="AG219" s="67"/>
      <c r="AH219" s="69"/>
      <c r="AJ219" s="67"/>
      <c r="AK219" s="67"/>
      <c r="AL219" s="67"/>
      <c r="AM219" s="67"/>
      <c r="AO219" s="48" t="s">
        <v>90</v>
      </c>
    </row>
    <row r="220" s="10" customFormat="true" ht="3" hidden="false" customHeight="true" outlineLevel="0" collapsed="false">
      <c r="C220" s="42"/>
      <c r="D220" s="42"/>
      <c r="E220" s="42"/>
      <c r="F220" s="42"/>
      <c r="G220" s="42"/>
      <c r="H220" s="42"/>
      <c r="I220" s="42"/>
      <c r="J220" s="42"/>
      <c r="K220" s="42"/>
      <c r="L220" s="42"/>
      <c r="M220" s="42"/>
      <c r="N220" s="42"/>
      <c r="P220" s="158"/>
      <c r="Q220" s="159"/>
      <c r="R220" s="30"/>
      <c r="S220" s="67"/>
      <c r="T220" s="30"/>
      <c r="U220" s="68"/>
      <c r="V220" s="69"/>
      <c r="W220" s="70"/>
      <c r="X220" s="141"/>
      <c r="Y220" s="69"/>
      <c r="Z220" s="67"/>
      <c r="AA220" s="67"/>
      <c r="AB220" s="1"/>
      <c r="AC220" s="67"/>
      <c r="AD220" s="141"/>
      <c r="AE220" s="97"/>
      <c r="AF220" s="98"/>
      <c r="AG220" s="67"/>
      <c r="AH220" s="69"/>
      <c r="AJ220" s="67"/>
      <c r="AK220" s="67"/>
      <c r="AL220" s="67"/>
      <c r="AM220" s="67"/>
      <c r="AO220" s="48" t="s">
        <v>90</v>
      </c>
    </row>
    <row r="221" s="10" customFormat="true" ht="9.95" hidden="false" customHeight="true" outlineLevel="0" collapsed="false">
      <c r="C221" s="201"/>
      <c r="D221" s="78" t="s">
        <v>126</v>
      </c>
      <c r="E221" s="173" t="s">
        <v>149</v>
      </c>
      <c r="F221" s="173"/>
      <c r="G221" s="173"/>
      <c r="H221" s="173" t="s">
        <v>261</v>
      </c>
      <c r="I221" s="42"/>
      <c r="J221" s="173"/>
      <c r="K221" s="173" t="s">
        <v>262</v>
      </c>
      <c r="L221" s="42"/>
      <c r="M221" s="173"/>
      <c r="N221" s="202"/>
      <c r="P221" s="63"/>
      <c r="Q221" s="63"/>
      <c r="R221" s="63"/>
      <c r="S221" s="63"/>
      <c r="T221" s="63"/>
      <c r="U221" s="68"/>
      <c r="V221" s="69"/>
      <c r="W221" s="140"/>
      <c r="X221" s="140"/>
      <c r="Y221" s="69"/>
      <c r="Z221" s="67"/>
      <c r="AA221" s="67"/>
      <c r="AB221" s="1"/>
      <c r="AC221" s="67"/>
      <c r="AD221" s="141"/>
      <c r="AE221" s="97"/>
      <c r="AF221" s="98"/>
      <c r="AG221" s="67"/>
      <c r="AH221" s="69"/>
      <c r="AJ221" s="67"/>
      <c r="AK221" s="67"/>
      <c r="AL221" s="67"/>
      <c r="AM221" s="67"/>
      <c r="AO221" s="48" t="s">
        <v>90</v>
      </c>
    </row>
    <row r="222" s="10" customFormat="true" ht="9.95" hidden="false" customHeight="true" outlineLevel="0" collapsed="false">
      <c r="C222" s="201"/>
      <c r="D222" s="42"/>
      <c r="E222" s="173" t="s">
        <v>263</v>
      </c>
      <c r="F222" s="173"/>
      <c r="G222" s="173"/>
      <c r="H222" s="173" t="s">
        <v>264</v>
      </c>
      <c r="I222" s="42"/>
      <c r="J222" s="173"/>
      <c r="K222" s="173" t="s">
        <v>265</v>
      </c>
      <c r="L222" s="42"/>
      <c r="M222" s="173"/>
      <c r="N222" s="202"/>
      <c r="P222" s="63"/>
      <c r="Q222" s="63"/>
      <c r="R222" s="63"/>
      <c r="S222" s="63"/>
      <c r="T222" s="63"/>
      <c r="U222" s="68"/>
      <c r="V222" s="69"/>
      <c r="W222" s="140"/>
      <c r="X222" s="140"/>
      <c r="Y222" s="69"/>
      <c r="Z222" s="67"/>
      <c r="AA222" s="67"/>
      <c r="AB222" s="1"/>
      <c r="AC222" s="67"/>
      <c r="AD222" s="141"/>
      <c r="AE222" s="97"/>
      <c r="AF222" s="98"/>
      <c r="AG222" s="67"/>
      <c r="AH222" s="69"/>
      <c r="AJ222" s="67"/>
      <c r="AK222" s="67"/>
      <c r="AL222" s="67"/>
      <c r="AM222" s="67"/>
      <c r="AO222" s="48" t="s">
        <v>90</v>
      </c>
    </row>
    <row r="223" s="10" customFormat="true" ht="9.95" hidden="false" customHeight="true" outlineLevel="0" collapsed="false">
      <c r="C223" s="201"/>
      <c r="D223" s="78"/>
      <c r="E223" s="173" t="s">
        <v>266</v>
      </c>
      <c r="F223" s="173"/>
      <c r="G223" s="173"/>
      <c r="H223" s="173" t="s">
        <v>267</v>
      </c>
      <c r="I223" s="42"/>
      <c r="J223" s="173"/>
      <c r="K223" s="173"/>
      <c r="L223" s="42"/>
      <c r="M223" s="173"/>
      <c r="N223" s="42"/>
      <c r="O223" s="171"/>
      <c r="P223" s="63"/>
      <c r="Q223" s="63"/>
      <c r="R223" s="63"/>
      <c r="S223" s="63"/>
      <c r="T223" s="63"/>
      <c r="U223" s="68"/>
      <c r="V223" s="69"/>
      <c r="W223" s="140"/>
      <c r="X223" s="140"/>
      <c r="Y223" s="69"/>
      <c r="Z223" s="67"/>
      <c r="AA223" s="67"/>
      <c r="AB223" s="1"/>
      <c r="AC223" s="67"/>
      <c r="AD223" s="141"/>
      <c r="AE223" s="97"/>
      <c r="AF223" s="98"/>
      <c r="AG223" s="67"/>
      <c r="AH223" s="69"/>
      <c r="AJ223" s="67"/>
      <c r="AK223" s="67"/>
      <c r="AL223" s="67"/>
      <c r="AM223" s="67"/>
      <c r="AO223" s="48" t="s">
        <v>90</v>
      </c>
    </row>
    <row r="224" s="10" customFormat="true" ht="2.1" hidden="false" customHeight="true" outlineLevel="0" collapsed="false">
      <c r="C224" s="42"/>
      <c r="D224" s="42"/>
      <c r="E224" s="42"/>
      <c r="F224" s="42"/>
      <c r="G224" s="42"/>
      <c r="H224" s="42"/>
      <c r="I224" s="42"/>
      <c r="J224" s="42"/>
      <c r="K224" s="42"/>
      <c r="L224" s="42"/>
      <c r="M224" s="42"/>
      <c r="N224" s="42"/>
      <c r="P224" s="158"/>
      <c r="Q224" s="159"/>
      <c r="R224" s="30"/>
      <c r="S224" s="67"/>
      <c r="T224" s="30"/>
      <c r="U224" s="68"/>
      <c r="V224" s="69"/>
      <c r="W224" s="70"/>
      <c r="X224" s="141"/>
      <c r="Y224" s="69"/>
      <c r="Z224" s="67"/>
      <c r="AA224" s="67"/>
      <c r="AB224" s="1"/>
      <c r="AC224" s="67"/>
      <c r="AD224" s="141"/>
      <c r="AE224" s="97"/>
      <c r="AF224" s="98"/>
      <c r="AG224" s="67"/>
      <c r="AH224" s="69"/>
      <c r="AJ224" s="67"/>
      <c r="AK224" s="67"/>
      <c r="AL224" s="67"/>
      <c r="AM224" s="67"/>
      <c r="AO224" s="48" t="s">
        <v>90</v>
      </c>
    </row>
    <row r="225" s="10" customFormat="true" ht="9.95" hidden="false" customHeight="true" outlineLevel="0" collapsed="false">
      <c r="B225" s="60" t="s">
        <v>32</v>
      </c>
      <c r="C225" s="42"/>
      <c r="D225" s="78" t="s">
        <v>122</v>
      </c>
      <c r="E225" s="62" t="s">
        <v>268</v>
      </c>
      <c r="F225" s="62"/>
      <c r="G225" s="64" t="s">
        <v>86</v>
      </c>
      <c r="H225" s="64"/>
      <c r="I225" s="64"/>
      <c r="J225" s="64"/>
      <c r="K225" s="64"/>
      <c r="L225" s="64" t="s">
        <v>122</v>
      </c>
      <c r="M225" s="64"/>
      <c r="N225" s="64"/>
      <c r="P225" s="62" t="s">
        <v>269</v>
      </c>
      <c r="Q225" s="65"/>
      <c r="R225" s="66" t="s">
        <v>96</v>
      </c>
      <c r="S225" s="67" t="n">
        <f aca="false">IF(Suggested="Yes",AA225,AG225)</f>
        <v>44.65</v>
      </c>
      <c r="T225" s="68" t="s">
        <v>88</v>
      </c>
      <c r="U225" s="68" t="str">
        <f aca="false">+Instructions!$B$3</f>
        <v>A</v>
      </c>
      <c r="V225" s="69"/>
      <c r="W225" s="70" t="n">
        <f aca="false">+Instructions!$C$21</f>
        <v>0</v>
      </c>
      <c r="X225" s="67" t="n">
        <f aca="false">ROUND($AA225*(1-W225)+0.004999,2)</f>
        <v>44.65</v>
      </c>
      <c r="Y225" s="69"/>
      <c r="Z225" s="71" t="s">
        <v>132</v>
      </c>
      <c r="AA225" s="67" t="n">
        <v>44.65</v>
      </c>
      <c r="AB225" s="72" t="n">
        <f aca="false">+W225</f>
        <v>0</v>
      </c>
      <c r="AC225" s="67" t="n">
        <f aca="false">+X225</f>
        <v>44.65</v>
      </c>
      <c r="AD225" s="72" t="n">
        <f aca="false">(AG225-AC225)/AG225</f>
        <v>0</v>
      </c>
      <c r="AE225" s="73"/>
      <c r="AF225" s="74" t="n">
        <v>1</v>
      </c>
      <c r="AG225" s="75" t="n">
        <f aca="false">SUM(AJ225:AL225)+AE225</f>
        <v>44.65</v>
      </c>
      <c r="AH225" s="69"/>
      <c r="AJ225" s="67" t="n">
        <f aca="false">ROUND(AC225/(1-VLOOKUP(AF225,Group,2,FALSE())),2)</f>
        <v>44.65</v>
      </c>
      <c r="AK225" s="67" t="n">
        <f aca="false">IF(VLOOKUP(AF225,Group,5,FALSE())="YES",VLOOKUP(ROUND(ROUND(AJ225,1)-AJ225,2),Round,2,FALSE())+VLOOKUP(AF225,Group,6,FALSE()),0)</f>
        <v>0</v>
      </c>
      <c r="AL225" s="67" t="n">
        <f aca="false">IF(VLOOKUP(AF225,Group,7,FALSE())="",0,ROUND(AJ225-0.04999,1)-AJ225+AM225)</f>
        <v>0</v>
      </c>
      <c r="AM225" s="67" t="str">
        <f aca="false">IF(VLOOKUP(AF225,Group,7,FALSE())="","",VLOOKUP(AF225,Group,7,FALSE()))</f>
        <v/>
      </c>
      <c r="AO225" s="48" t="s">
        <v>90</v>
      </c>
    </row>
    <row r="226" s="10" customFormat="true" ht="9.95" hidden="false" customHeight="true" outlineLevel="0" collapsed="false">
      <c r="B226" s="60" t="s">
        <v>32</v>
      </c>
      <c r="D226" s="61"/>
      <c r="E226" s="62" t="s">
        <v>270</v>
      </c>
      <c r="F226" s="62"/>
      <c r="G226" s="63" t="s">
        <v>86</v>
      </c>
      <c r="H226" s="63"/>
      <c r="I226" s="64"/>
      <c r="J226" s="64"/>
      <c r="K226" s="64"/>
      <c r="L226" s="64"/>
      <c r="M226" s="64"/>
      <c r="N226" s="64"/>
      <c r="P226" s="62" t="s">
        <v>271</v>
      </c>
      <c r="Q226" s="65"/>
      <c r="R226" s="66" t="s">
        <v>272</v>
      </c>
      <c r="S226" s="67" t="n">
        <f aca="false">IF(Suggested="Yes",AA226,AG226)</f>
        <v>45.4</v>
      </c>
      <c r="T226" s="68" t="s">
        <v>88</v>
      </c>
      <c r="U226" s="68" t="str">
        <f aca="false">+Instructions!$B$3</f>
        <v>A</v>
      </c>
      <c r="V226" s="69"/>
      <c r="W226" s="70" t="n">
        <f aca="false">+Instructions!$C$21</f>
        <v>0</v>
      </c>
      <c r="X226" s="67" t="n">
        <f aca="false">ROUND($AA226*(1-W226)+0.004999,2)</f>
        <v>45.4</v>
      </c>
      <c r="Y226" s="69"/>
      <c r="Z226" s="71" t="s">
        <v>132</v>
      </c>
      <c r="AA226" s="67" t="n">
        <v>45.4</v>
      </c>
      <c r="AB226" s="72" t="n">
        <f aca="false">+W226</f>
        <v>0</v>
      </c>
      <c r="AC226" s="67" t="n">
        <f aca="false">+X226</f>
        <v>45.4</v>
      </c>
      <c r="AD226" s="72" t="n">
        <f aca="false">(AG226-AC226)/AG226</f>
        <v>0</v>
      </c>
      <c r="AE226" s="73"/>
      <c r="AF226" s="74" t="n">
        <v>1</v>
      </c>
      <c r="AG226" s="75" t="n">
        <f aca="false">SUM(AJ226:AL226)+AE226</f>
        <v>45.4</v>
      </c>
      <c r="AH226" s="69"/>
      <c r="AJ226" s="67" t="n">
        <f aca="false">ROUND(AC226/(1-VLOOKUP(AF226,Group,2,FALSE())),2)</f>
        <v>45.4</v>
      </c>
      <c r="AK226" s="67" t="n">
        <f aca="false">IF(VLOOKUP(AF226,Group,5,FALSE())="YES",VLOOKUP(ROUND(ROUND(AJ226,1)-AJ226,2),Round,2,FALSE())+VLOOKUP(AF226,Group,6,FALSE()),0)</f>
        <v>0</v>
      </c>
      <c r="AL226" s="67" t="n">
        <f aca="false">IF(VLOOKUP(AF226,Group,7,FALSE())="",0,ROUND(AJ226-0.04999,1)-AJ226+AM226)</f>
        <v>0</v>
      </c>
      <c r="AM226" s="67" t="str">
        <f aca="false">IF(VLOOKUP(AF226,Group,7,FALSE())="","",VLOOKUP(AF226,Group,7,FALSE()))</f>
        <v/>
      </c>
      <c r="AO226" s="48" t="s">
        <v>90</v>
      </c>
    </row>
    <row r="227" s="10" customFormat="true" ht="9.95" hidden="false" customHeight="true" outlineLevel="0" collapsed="false">
      <c r="B227" s="60" t="s">
        <v>32</v>
      </c>
      <c r="D227" s="61"/>
      <c r="E227" s="62" t="s">
        <v>273</v>
      </c>
      <c r="F227" s="62"/>
      <c r="G227" s="63" t="s">
        <v>86</v>
      </c>
      <c r="H227" s="63"/>
      <c r="I227" s="64"/>
      <c r="J227" s="64"/>
      <c r="K227" s="64"/>
      <c r="L227" s="64"/>
      <c r="M227" s="64"/>
      <c r="N227" s="64"/>
      <c r="P227" s="62" t="s">
        <v>271</v>
      </c>
      <c r="Q227" s="65"/>
      <c r="R227" s="66" t="s">
        <v>96</v>
      </c>
      <c r="S227" s="67" t="n">
        <f aca="false">IF(Suggested="Yes",AA227,AG227)</f>
        <v>62.8</v>
      </c>
      <c r="T227" s="68" t="s">
        <v>88</v>
      </c>
      <c r="U227" s="68" t="str">
        <f aca="false">+Instructions!$B$3</f>
        <v>A</v>
      </c>
      <c r="V227" s="69"/>
      <c r="W227" s="70" t="n">
        <f aca="false">+Instructions!$C$21</f>
        <v>0</v>
      </c>
      <c r="X227" s="67" t="n">
        <f aca="false">ROUND($AA227*(1-W227)+0.004999,2)</f>
        <v>62.8</v>
      </c>
      <c r="Y227" s="69"/>
      <c r="Z227" s="71" t="s">
        <v>132</v>
      </c>
      <c r="AA227" s="67" t="n">
        <v>62.8</v>
      </c>
      <c r="AB227" s="72" t="n">
        <f aca="false">+W227</f>
        <v>0</v>
      </c>
      <c r="AC227" s="67" t="n">
        <f aca="false">+X227</f>
        <v>62.8</v>
      </c>
      <c r="AD227" s="72" t="n">
        <f aca="false">(AG227-AC227)/AG227</f>
        <v>0</v>
      </c>
      <c r="AE227" s="73"/>
      <c r="AF227" s="74" t="n">
        <v>1</v>
      </c>
      <c r="AG227" s="75" t="n">
        <f aca="false">SUM(AJ227:AL227)+AE227</f>
        <v>62.8</v>
      </c>
      <c r="AH227" s="69"/>
      <c r="AJ227" s="67" t="n">
        <f aca="false">ROUND(AC227/(1-VLOOKUP(AF227,Group,2,FALSE())),2)</f>
        <v>62.8</v>
      </c>
      <c r="AK227" s="67" t="n">
        <f aca="false">IF(VLOOKUP(AF227,Group,5,FALSE())="YES",VLOOKUP(ROUND(ROUND(AJ227,1)-AJ227,2),Round,2,FALSE())+VLOOKUP(AF227,Group,6,FALSE()),0)</f>
        <v>0</v>
      </c>
      <c r="AL227" s="67" t="n">
        <f aca="false">IF(VLOOKUP(AF227,Group,7,FALSE())="",0,ROUND(AJ227-0.04999,1)-AJ227+AM227)</f>
        <v>0</v>
      </c>
      <c r="AM227" s="67" t="str">
        <f aca="false">IF(VLOOKUP(AF227,Group,7,FALSE())="","",VLOOKUP(AF227,Group,7,FALSE()))</f>
        <v/>
      </c>
      <c r="AO227" s="48" t="s">
        <v>90</v>
      </c>
    </row>
    <row r="228" s="10" customFormat="true" ht="9.95" hidden="false" customHeight="true" outlineLevel="0" collapsed="false">
      <c r="B228" s="60" t="s">
        <v>32</v>
      </c>
      <c r="D228" s="61"/>
      <c r="E228" s="62" t="s">
        <v>274</v>
      </c>
      <c r="F228" s="62"/>
      <c r="G228" s="63" t="s">
        <v>86</v>
      </c>
      <c r="H228" s="63"/>
      <c r="I228" s="64"/>
      <c r="J228" s="64"/>
      <c r="K228" s="64"/>
      <c r="L228" s="64"/>
      <c r="M228" s="64"/>
      <c r="N228" s="64"/>
      <c r="P228" s="62" t="s">
        <v>269</v>
      </c>
      <c r="Q228" s="65"/>
      <c r="R228" s="66" t="s">
        <v>275</v>
      </c>
      <c r="S228" s="67" t="n">
        <f aca="false">IF(Suggested="Yes",AA228,AG228)</f>
        <v>47.75</v>
      </c>
      <c r="T228" s="68" t="s">
        <v>88</v>
      </c>
      <c r="U228" s="68" t="str">
        <f aca="false">+Instructions!$B$3</f>
        <v>A</v>
      </c>
      <c r="V228" s="69"/>
      <c r="W228" s="70" t="n">
        <f aca="false">+Instructions!$C$21</f>
        <v>0</v>
      </c>
      <c r="X228" s="67" t="n">
        <f aca="false">ROUND($AA228*(1-W228)+0.004999,2)</f>
        <v>47.75</v>
      </c>
      <c r="Y228" s="69"/>
      <c r="Z228" s="71" t="s">
        <v>132</v>
      </c>
      <c r="AA228" s="67" t="n">
        <v>47.75</v>
      </c>
      <c r="AB228" s="72" t="n">
        <f aca="false">+W228</f>
        <v>0</v>
      </c>
      <c r="AC228" s="67" t="n">
        <f aca="false">+X228</f>
        <v>47.75</v>
      </c>
      <c r="AD228" s="72" t="n">
        <f aca="false">(AG228-AC228)/AG228</f>
        <v>0</v>
      </c>
      <c r="AE228" s="73"/>
      <c r="AF228" s="74" t="n">
        <v>1</v>
      </c>
      <c r="AG228" s="75" t="n">
        <f aca="false">SUM(AJ228:AL228)+AE228</f>
        <v>47.75</v>
      </c>
      <c r="AH228" s="69"/>
      <c r="AJ228" s="67" t="n">
        <f aca="false">ROUND(AC228/(1-VLOOKUP(AF228,Group,2,FALSE())),2)</f>
        <v>47.75</v>
      </c>
      <c r="AK228" s="67" t="n">
        <f aca="false">IF(VLOOKUP(AF228,Group,5,FALSE())="YES",VLOOKUP(ROUND(ROUND(AJ228,1)-AJ228,2),Round,2,FALSE())+VLOOKUP(AF228,Group,6,FALSE()),0)</f>
        <v>0</v>
      </c>
      <c r="AL228" s="67" t="n">
        <f aca="false">IF(VLOOKUP(AF228,Group,7,FALSE())="",0,ROUND(AJ228-0.04999,1)-AJ228+AM228)</f>
        <v>0</v>
      </c>
      <c r="AM228" s="67" t="str">
        <f aca="false">IF(VLOOKUP(AF228,Group,7,FALSE())="","",VLOOKUP(AF228,Group,7,FALSE()))</f>
        <v/>
      </c>
      <c r="AO228" s="48" t="s">
        <v>90</v>
      </c>
    </row>
    <row r="229" s="10" customFormat="true" ht="9.95" hidden="false" customHeight="true" outlineLevel="0" collapsed="false">
      <c r="B229" s="60" t="s">
        <v>32</v>
      </c>
      <c r="D229" s="61"/>
      <c r="E229" s="62" t="s">
        <v>276</v>
      </c>
      <c r="F229" s="62"/>
      <c r="G229" s="63" t="s">
        <v>86</v>
      </c>
      <c r="H229" s="63"/>
      <c r="I229" s="64"/>
      <c r="J229" s="64"/>
      <c r="K229" s="64"/>
      <c r="L229" s="64"/>
      <c r="M229" s="64"/>
      <c r="N229" s="64"/>
      <c r="P229" s="62" t="s">
        <v>269</v>
      </c>
      <c r="Q229" s="65"/>
      <c r="R229" s="66" t="s">
        <v>96</v>
      </c>
      <c r="S229" s="67" t="n">
        <f aca="false">IF(Suggested="Yes",AA229,AG229)</f>
        <v>55.25</v>
      </c>
      <c r="T229" s="68" t="s">
        <v>88</v>
      </c>
      <c r="U229" s="68" t="str">
        <f aca="false">+Instructions!$B$3</f>
        <v>A</v>
      </c>
      <c r="V229" s="69"/>
      <c r="W229" s="70" t="n">
        <f aca="false">+Instructions!$C$21</f>
        <v>0</v>
      </c>
      <c r="X229" s="67" t="n">
        <f aca="false">ROUND($AA229*(1-W229)+0.004999,2)</f>
        <v>55.25</v>
      </c>
      <c r="Y229" s="69"/>
      <c r="Z229" s="71" t="s">
        <v>132</v>
      </c>
      <c r="AA229" s="67" t="n">
        <v>55.25</v>
      </c>
      <c r="AB229" s="72" t="n">
        <f aca="false">+W229</f>
        <v>0</v>
      </c>
      <c r="AC229" s="67" t="n">
        <f aca="false">+X229</f>
        <v>55.25</v>
      </c>
      <c r="AD229" s="72" t="n">
        <f aca="false">(AG229-AC229)/AG229</f>
        <v>0</v>
      </c>
      <c r="AE229" s="73"/>
      <c r="AF229" s="74" t="n">
        <v>1</v>
      </c>
      <c r="AG229" s="75" t="n">
        <f aca="false">SUM(AJ229:AL229)+AE229</f>
        <v>55.25</v>
      </c>
      <c r="AH229" s="69"/>
      <c r="AJ229" s="67" t="n">
        <f aca="false">ROUND(AC229/(1-VLOOKUP(AF229,Group,2,FALSE())),2)</f>
        <v>55.25</v>
      </c>
      <c r="AK229" s="67" t="n">
        <f aca="false">IF(VLOOKUP(AF229,Group,5,FALSE())="YES",VLOOKUP(ROUND(ROUND(AJ229,1)-AJ229,2),Round,2,FALSE())+VLOOKUP(AF229,Group,6,FALSE()),0)</f>
        <v>0</v>
      </c>
      <c r="AL229" s="67" t="n">
        <f aca="false">IF(VLOOKUP(AF229,Group,7,FALSE())="",0,ROUND(AJ229-0.04999,1)-AJ229+AM229)</f>
        <v>0</v>
      </c>
      <c r="AM229" s="67" t="str">
        <f aca="false">IF(VLOOKUP(AF229,Group,7,FALSE())="","",VLOOKUP(AF229,Group,7,FALSE()))</f>
        <v/>
      </c>
      <c r="AO229" s="48" t="s">
        <v>90</v>
      </c>
    </row>
    <row r="230" s="10" customFormat="true" ht="9.95" hidden="false" customHeight="true" outlineLevel="0" collapsed="false">
      <c r="B230" s="60" t="s">
        <v>32</v>
      </c>
      <c r="D230" s="61"/>
      <c r="E230" s="62" t="s">
        <v>277</v>
      </c>
      <c r="F230" s="62"/>
      <c r="G230" s="63" t="s">
        <v>86</v>
      </c>
      <c r="H230" s="63"/>
      <c r="I230" s="64"/>
      <c r="J230" s="64"/>
      <c r="K230" s="64"/>
      <c r="L230" s="64"/>
      <c r="M230" s="64"/>
      <c r="N230" s="64"/>
      <c r="P230" s="62" t="s">
        <v>271</v>
      </c>
      <c r="Q230" s="65"/>
      <c r="R230" s="66" t="s">
        <v>272</v>
      </c>
      <c r="S230" s="67" t="n">
        <f aca="false">IF(Suggested="Yes",AA230,AG230)</f>
        <v>55.7</v>
      </c>
      <c r="T230" s="68" t="s">
        <v>88</v>
      </c>
      <c r="U230" s="68" t="str">
        <f aca="false">+Instructions!$B$3</f>
        <v>A</v>
      </c>
      <c r="V230" s="69"/>
      <c r="W230" s="70" t="n">
        <f aca="false">+Instructions!$C$21</f>
        <v>0</v>
      </c>
      <c r="X230" s="67" t="n">
        <f aca="false">ROUND($AA230*(1-W230)+0.004999,2)</f>
        <v>55.7</v>
      </c>
      <c r="Y230" s="69"/>
      <c r="Z230" s="71" t="s">
        <v>132</v>
      </c>
      <c r="AA230" s="67" t="n">
        <v>55.7</v>
      </c>
      <c r="AB230" s="72" t="n">
        <f aca="false">+W230</f>
        <v>0</v>
      </c>
      <c r="AC230" s="67" t="n">
        <f aca="false">+X230</f>
        <v>55.7</v>
      </c>
      <c r="AD230" s="72" t="n">
        <f aca="false">(AG230-AC230)/AG230</f>
        <v>0</v>
      </c>
      <c r="AE230" s="73"/>
      <c r="AF230" s="74" t="n">
        <v>1</v>
      </c>
      <c r="AG230" s="75" t="n">
        <f aca="false">SUM(AJ230:AL230)+AE230</f>
        <v>55.7</v>
      </c>
      <c r="AH230" s="69"/>
      <c r="AJ230" s="67" t="n">
        <f aca="false">ROUND(AC230/(1-VLOOKUP(AF230,Group,2,FALSE())),2)</f>
        <v>55.7</v>
      </c>
      <c r="AK230" s="67" t="n">
        <f aca="false">IF(VLOOKUP(AF230,Group,5,FALSE())="YES",VLOOKUP(ROUND(ROUND(AJ230,1)-AJ230,2),Round,2,FALSE())+VLOOKUP(AF230,Group,6,FALSE()),0)</f>
        <v>0</v>
      </c>
      <c r="AL230" s="67" t="n">
        <f aca="false">IF(VLOOKUP(AF230,Group,7,FALSE())="",0,ROUND(AJ230-0.04999,1)-AJ230+AM230)</f>
        <v>0</v>
      </c>
      <c r="AM230" s="67" t="str">
        <f aca="false">IF(VLOOKUP(AF230,Group,7,FALSE())="","",VLOOKUP(AF230,Group,7,FALSE()))</f>
        <v/>
      </c>
      <c r="AO230" s="48" t="s">
        <v>90</v>
      </c>
    </row>
    <row r="231" s="10" customFormat="true" ht="9.95" hidden="false" customHeight="true" outlineLevel="0" collapsed="false">
      <c r="B231" s="60" t="s">
        <v>32</v>
      </c>
      <c r="D231" s="61"/>
      <c r="E231" s="62" t="s">
        <v>278</v>
      </c>
      <c r="F231" s="62"/>
      <c r="G231" s="63" t="s">
        <v>86</v>
      </c>
      <c r="H231" s="63"/>
      <c r="I231" s="64"/>
      <c r="J231" s="64"/>
      <c r="K231" s="64"/>
      <c r="L231" s="64"/>
      <c r="M231" s="64"/>
      <c r="N231" s="64"/>
      <c r="P231" s="62" t="s">
        <v>279</v>
      </c>
      <c r="Q231" s="65"/>
      <c r="R231" s="66" t="s">
        <v>96</v>
      </c>
      <c r="S231" s="67" t="n">
        <f aca="false">IF(Suggested="Yes",AA231,AG231)</f>
        <v>55.1</v>
      </c>
      <c r="T231" s="68" t="s">
        <v>88</v>
      </c>
      <c r="U231" s="68" t="str">
        <f aca="false">+Instructions!$B$3</f>
        <v>A</v>
      </c>
      <c r="V231" s="69"/>
      <c r="W231" s="70" t="n">
        <f aca="false">+Instructions!$C$21</f>
        <v>0</v>
      </c>
      <c r="X231" s="67" t="n">
        <f aca="false">ROUND($AA231*(1-W231)+0.004999,2)</f>
        <v>55.1</v>
      </c>
      <c r="Y231" s="69"/>
      <c r="Z231" s="71" t="s">
        <v>132</v>
      </c>
      <c r="AA231" s="67" t="n">
        <v>55.1</v>
      </c>
      <c r="AB231" s="72" t="n">
        <f aca="false">+W231</f>
        <v>0</v>
      </c>
      <c r="AC231" s="67" t="n">
        <f aca="false">+X231</f>
        <v>55.1</v>
      </c>
      <c r="AD231" s="72" t="n">
        <f aca="false">(AG231-AC231)/AG231</f>
        <v>0</v>
      </c>
      <c r="AE231" s="73"/>
      <c r="AF231" s="74" t="n">
        <v>1</v>
      </c>
      <c r="AG231" s="75" t="n">
        <f aca="false">SUM(AJ231:AL231)+AE231</f>
        <v>55.1</v>
      </c>
      <c r="AH231" s="69"/>
      <c r="AJ231" s="67" t="n">
        <f aca="false">ROUND(AC231/(1-VLOOKUP(AF231,Group,2,FALSE())),2)</f>
        <v>55.1</v>
      </c>
      <c r="AK231" s="67" t="n">
        <f aca="false">IF(VLOOKUP(AF231,Group,5,FALSE())="YES",VLOOKUP(ROUND(ROUND(AJ231,1)-AJ231,2),Round,2,FALSE())+VLOOKUP(AF231,Group,6,FALSE()),0)</f>
        <v>0</v>
      </c>
      <c r="AL231" s="67" t="n">
        <f aca="false">IF(VLOOKUP(AF231,Group,7,FALSE())="",0,ROUND(AJ231-0.04999,1)-AJ231+AM231)</f>
        <v>0</v>
      </c>
      <c r="AM231" s="67" t="str">
        <f aca="false">IF(VLOOKUP(AF231,Group,7,FALSE())="","",VLOOKUP(AF231,Group,7,FALSE()))</f>
        <v/>
      </c>
      <c r="AO231" s="48" t="s">
        <v>90</v>
      </c>
    </row>
    <row r="232" s="10" customFormat="true" ht="9.95" hidden="false" customHeight="true" outlineLevel="0" collapsed="false">
      <c r="B232" s="60" t="s">
        <v>32</v>
      </c>
      <c r="D232" s="61"/>
      <c r="E232" s="62" t="s">
        <v>138</v>
      </c>
      <c r="F232" s="62"/>
      <c r="G232" s="63" t="s">
        <v>86</v>
      </c>
      <c r="H232" s="63"/>
      <c r="I232" s="64"/>
      <c r="J232" s="64"/>
      <c r="K232" s="64"/>
      <c r="L232" s="64"/>
      <c r="M232" s="64"/>
      <c r="N232" s="64"/>
      <c r="P232" s="62" t="s">
        <v>280</v>
      </c>
      <c r="Q232" s="65"/>
      <c r="R232" s="66" t="s">
        <v>281</v>
      </c>
      <c r="S232" s="67" t="n">
        <f aca="false">IF(Suggested="Yes",AA232,AG232)</f>
        <v>54.85</v>
      </c>
      <c r="T232" s="68" t="s">
        <v>88</v>
      </c>
      <c r="U232" s="68" t="str">
        <f aca="false">+Instructions!$B$3</f>
        <v>A</v>
      </c>
      <c r="V232" s="69"/>
      <c r="W232" s="70" t="n">
        <f aca="false">+Instructions!$C$21</f>
        <v>0</v>
      </c>
      <c r="X232" s="67" t="n">
        <f aca="false">ROUND($AA232*(1-W232)+0.004999,2)</f>
        <v>54.85</v>
      </c>
      <c r="Y232" s="69"/>
      <c r="Z232" s="71" t="s">
        <v>132</v>
      </c>
      <c r="AA232" s="67" t="n">
        <v>54.85</v>
      </c>
      <c r="AB232" s="72" t="n">
        <f aca="false">+W232</f>
        <v>0</v>
      </c>
      <c r="AC232" s="67" t="n">
        <f aca="false">+X232</f>
        <v>54.85</v>
      </c>
      <c r="AD232" s="72" t="n">
        <f aca="false">(AG232-AC232)/AG232</f>
        <v>0</v>
      </c>
      <c r="AE232" s="73"/>
      <c r="AF232" s="74" t="n">
        <v>1</v>
      </c>
      <c r="AG232" s="75" t="n">
        <f aca="false">SUM(AJ232:AL232)+AE232</f>
        <v>54.85</v>
      </c>
      <c r="AH232" s="69"/>
      <c r="AJ232" s="67" t="n">
        <f aca="false">ROUND(AC232/(1-VLOOKUP(AF232,Group,2,FALSE())),2)</f>
        <v>54.85</v>
      </c>
      <c r="AK232" s="67" t="n">
        <f aca="false">IF(VLOOKUP(AF232,Group,5,FALSE())="YES",VLOOKUP(ROUND(ROUND(AJ232,1)-AJ232,2),Round,2,FALSE())+VLOOKUP(AF232,Group,6,FALSE()),0)</f>
        <v>0</v>
      </c>
      <c r="AL232" s="67" t="n">
        <f aca="false">IF(VLOOKUP(AF232,Group,7,FALSE())="",0,ROUND(AJ232-0.04999,1)-AJ232+AM232)</f>
        <v>0</v>
      </c>
      <c r="AM232" s="67" t="str">
        <f aca="false">IF(VLOOKUP(AF232,Group,7,FALSE())="","",VLOOKUP(AF232,Group,7,FALSE()))</f>
        <v/>
      </c>
      <c r="AO232" s="48" t="s">
        <v>90</v>
      </c>
    </row>
    <row r="233" s="10" customFormat="true" ht="9.95" hidden="false" customHeight="true" outlineLevel="0" collapsed="false">
      <c r="B233" s="60" t="s">
        <v>32</v>
      </c>
      <c r="D233" s="61"/>
      <c r="E233" s="62" t="s">
        <v>141</v>
      </c>
      <c r="F233" s="62"/>
      <c r="G233" s="63" t="s">
        <v>86</v>
      </c>
      <c r="H233" s="63"/>
      <c r="I233" s="64"/>
      <c r="J233" s="64"/>
      <c r="K233" s="64"/>
      <c r="L233" s="64"/>
      <c r="M233" s="64"/>
      <c r="N233" s="64"/>
      <c r="P233" s="62" t="s">
        <v>282</v>
      </c>
      <c r="Q233" s="65"/>
      <c r="R233" s="66" t="s">
        <v>281</v>
      </c>
      <c r="S233" s="67" t="n">
        <f aca="false">IF(Suggested="Yes",AA233,AG233)</f>
        <v>54.9</v>
      </c>
      <c r="T233" s="68" t="s">
        <v>88</v>
      </c>
      <c r="U233" s="68" t="str">
        <f aca="false">+Instructions!$B$3</f>
        <v>A</v>
      </c>
      <c r="V233" s="69"/>
      <c r="W233" s="70" t="n">
        <f aca="false">+Instructions!$C$21</f>
        <v>0</v>
      </c>
      <c r="X233" s="67" t="n">
        <f aca="false">ROUND($AA233*(1-W233)+0.004999,2)</f>
        <v>54.9</v>
      </c>
      <c r="Y233" s="69"/>
      <c r="Z233" s="71" t="s">
        <v>132</v>
      </c>
      <c r="AA233" s="67" t="n">
        <v>54.9</v>
      </c>
      <c r="AB233" s="72" t="n">
        <f aca="false">+W233</f>
        <v>0</v>
      </c>
      <c r="AC233" s="67" t="n">
        <f aca="false">+X233</f>
        <v>54.9</v>
      </c>
      <c r="AD233" s="72" t="n">
        <f aca="false">(AG233-AC233)/AG233</f>
        <v>0</v>
      </c>
      <c r="AE233" s="73"/>
      <c r="AF233" s="74" t="n">
        <v>1</v>
      </c>
      <c r="AG233" s="75" t="n">
        <f aca="false">SUM(AJ233:AL233)+AE233</f>
        <v>54.9</v>
      </c>
      <c r="AH233" s="69"/>
      <c r="AJ233" s="67" t="n">
        <f aca="false">ROUND(AC233/(1-VLOOKUP(AF233,Group,2,FALSE())),2)</f>
        <v>54.9</v>
      </c>
      <c r="AK233" s="67" t="n">
        <f aca="false">IF(VLOOKUP(AF233,Group,5,FALSE())="YES",VLOOKUP(ROUND(ROUND(AJ233,1)-AJ233,2),Round,2,FALSE())+VLOOKUP(AF233,Group,6,FALSE()),0)</f>
        <v>0</v>
      </c>
      <c r="AL233" s="67" t="n">
        <f aca="false">IF(VLOOKUP(AF233,Group,7,FALSE())="",0,ROUND(AJ233-0.04999,1)-AJ233+AM233)</f>
        <v>0</v>
      </c>
      <c r="AM233" s="67" t="str">
        <f aca="false">IF(VLOOKUP(AF233,Group,7,FALSE())="","",VLOOKUP(AF233,Group,7,FALSE()))</f>
        <v/>
      </c>
      <c r="AO233" s="48" t="s">
        <v>90</v>
      </c>
    </row>
    <row r="234" s="10" customFormat="true" ht="9.95" hidden="false" customHeight="true" outlineLevel="0" collapsed="false">
      <c r="B234" s="60" t="s">
        <v>32</v>
      </c>
      <c r="D234" s="61"/>
      <c r="E234" s="62" t="s">
        <v>128</v>
      </c>
      <c r="F234" s="62"/>
      <c r="G234" s="63" t="s">
        <v>86</v>
      </c>
      <c r="H234" s="63"/>
      <c r="I234" s="64"/>
      <c r="J234" s="64"/>
      <c r="K234" s="64"/>
      <c r="L234" s="64"/>
      <c r="M234" s="64"/>
      <c r="N234" s="64"/>
      <c r="P234" s="62" t="s">
        <v>283</v>
      </c>
      <c r="Q234" s="65"/>
      <c r="R234" s="66" t="s">
        <v>96</v>
      </c>
      <c r="S234" s="67" t="n">
        <f aca="false">IF(Suggested="Yes",AA234,AG234)</f>
        <v>67.25</v>
      </c>
      <c r="T234" s="68" t="s">
        <v>88</v>
      </c>
      <c r="U234" s="68" t="str">
        <f aca="false">+Instructions!$B$3</f>
        <v>A</v>
      </c>
      <c r="V234" s="69"/>
      <c r="W234" s="70" t="n">
        <f aca="false">+Instructions!$C$21</f>
        <v>0</v>
      </c>
      <c r="X234" s="67" t="n">
        <f aca="false">ROUND($AA234*(1-W234)+0.004999,2)</f>
        <v>67.25</v>
      </c>
      <c r="Y234" s="69"/>
      <c r="Z234" s="71" t="s">
        <v>132</v>
      </c>
      <c r="AA234" s="67" t="n">
        <v>67.25</v>
      </c>
      <c r="AB234" s="72" t="n">
        <f aca="false">+W234</f>
        <v>0</v>
      </c>
      <c r="AC234" s="67" t="n">
        <f aca="false">+X234</f>
        <v>67.25</v>
      </c>
      <c r="AD234" s="72" t="n">
        <f aca="false">(AG234-AC234)/AG234</f>
        <v>0</v>
      </c>
      <c r="AE234" s="73"/>
      <c r="AF234" s="74" t="n">
        <v>1</v>
      </c>
      <c r="AG234" s="75" t="n">
        <f aca="false">SUM(AJ234:AL234)+AE234</f>
        <v>67.25</v>
      </c>
      <c r="AH234" s="69"/>
      <c r="AJ234" s="67" t="n">
        <f aca="false">ROUND(AC234/(1-VLOOKUP(AF234,Group,2,FALSE())),2)</f>
        <v>67.25</v>
      </c>
      <c r="AK234" s="67" t="n">
        <f aca="false">IF(VLOOKUP(AF234,Group,5,FALSE())="YES",VLOOKUP(ROUND(ROUND(AJ234,1)-AJ234,2),Round,2,FALSE())+VLOOKUP(AF234,Group,6,FALSE()),0)</f>
        <v>0</v>
      </c>
      <c r="AL234" s="67" t="n">
        <f aca="false">IF(VLOOKUP(AF234,Group,7,FALSE())="",0,ROUND(AJ234-0.04999,1)-AJ234+AM234)</f>
        <v>0</v>
      </c>
      <c r="AM234" s="67" t="str">
        <f aca="false">IF(VLOOKUP(AF234,Group,7,FALSE())="","",VLOOKUP(AF234,Group,7,FALSE()))</f>
        <v/>
      </c>
      <c r="AO234" s="48" t="s">
        <v>90</v>
      </c>
    </row>
    <row r="235" s="10" customFormat="true" ht="9.95" hidden="false" customHeight="true" outlineLevel="0" collapsed="false">
      <c r="B235" s="60" t="s">
        <v>32</v>
      </c>
      <c r="D235" s="61"/>
      <c r="E235" s="62" t="s">
        <v>284</v>
      </c>
      <c r="F235" s="62"/>
      <c r="G235" s="63" t="s">
        <v>86</v>
      </c>
      <c r="H235" s="63"/>
      <c r="I235" s="64"/>
      <c r="J235" s="64"/>
      <c r="K235" s="64" t="s">
        <v>122</v>
      </c>
      <c r="L235" s="64"/>
      <c r="M235" s="64"/>
      <c r="N235" s="64"/>
      <c r="P235" s="62" t="s">
        <v>279</v>
      </c>
      <c r="Q235" s="65"/>
      <c r="R235" s="66" t="s">
        <v>96</v>
      </c>
      <c r="S235" s="67" t="n">
        <f aca="false">IF(Suggested="Yes",AA235,AG235)</f>
        <v>56.2</v>
      </c>
      <c r="T235" s="68" t="s">
        <v>88</v>
      </c>
      <c r="U235" s="68" t="str">
        <f aca="false">+Instructions!$B$3</f>
        <v>A</v>
      </c>
      <c r="V235" s="69"/>
      <c r="W235" s="70" t="n">
        <f aca="false">+Instructions!$C$21</f>
        <v>0</v>
      </c>
      <c r="X235" s="67" t="n">
        <f aca="false">ROUND($AA235*(1-W235)+0.004999,2)</f>
        <v>56.2</v>
      </c>
      <c r="Y235" s="69"/>
      <c r="Z235" s="71" t="s">
        <v>132</v>
      </c>
      <c r="AA235" s="67" t="n">
        <v>56.2</v>
      </c>
      <c r="AB235" s="72" t="n">
        <f aca="false">+W235</f>
        <v>0</v>
      </c>
      <c r="AC235" s="67" t="n">
        <f aca="false">+X235</f>
        <v>56.2</v>
      </c>
      <c r="AD235" s="72" t="n">
        <f aca="false">(AG235-AC235)/AG235</f>
        <v>0</v>
      </c>
      <c r="AE235" s="73"/>
      <c r="AF235" s="74" t="n">
        <v>1</v>
      </c>
      <c r="AG235" s="75" t="n">
        <f aca="false">SUM(AJ235:AL235)+AE235</f>
        <v>56.2</v>
      </c>
      <c r="AH235" s="69"/>
      <c r="AJ235" s="67" t="n">
        <f aca="false">ROUND(AC235/(1-VLOOKUP(AF235,Group,2,FALSE())),2)</f>
        <v>56.2</v>
      </c>
      <c r="AK235" s="67" t="n">
        <f aca="false">IF(VLOOKUP(AF235,Group,5,FALSE())="YES",VLOOKUP(ROUND(ROUND(AJ235,1)-AJ235,2),Round,2,FALSE())+VLOOKUP(AF235,Group,6,FALSE()),0)</f>
        <v>0</v>
      </c>
      <c r="AL235" s="67" t="n">
        <f aca="false">IF(VLOOKUP(AF235,Group,7,FALSE())="",0,ROUND(AJ235-0.04999,1)-AJ235+AM235)</f>
        <v>0</v>
      </c>
      <c r="AM235" s="67" t="str">
        <f aca="false">IF(VLOOKUP(AF235,Group,7,FALSE())="","",VLOOKUP(AF235,Group,7,FALSE()))</f>
        <v/>
      </c>
      <c r="AO235" s="48" t="s">
        <v>90</v>
      </c>
    </row>
    <row r="236" s="10" customFormat="true" ht="9.95" hidden="false" customHeight="true" outlineLevel="0" collapsed="false">
      <c r="B236" s="60" t="s">
        <v>32</v>
      </c>
      <c r="D236" s="61"/>
      <c r="E236" s="62" t="s">
        <v>285</v>
      </c>
      <c r="F236" s="62"/>
      <c r="G236" s="63" t="s">
        <v>86</v>
      </c>
      <c r="H236" s="63"/>
      <c r="I236" s="64"/>
      <c r="J236" s="64"/>
      <c r="K236" s="64"/>
      <c r="L236" s="64" t="s">
        <v>122</v>
      </c>
      <c r="M236" s="64"/>
      <c r="N236" s="64"/>
      <c r="P236" s="62" t="s">
        <v>286</v>
      </c>
      <c r="Q236" s="65"/>
      <c r="R236" s="66" t="s">
        <v>96</v>
      </c>
      <c r="S236" s="67" t="n">
        <f aca="false">IF(Suggested="Yes",AA236,AG236)</f>
        <v>70.5</v>
      </c>
      <c r="T236" s="68" t="s">
        <v>88</v>
      </c>
      <c r="U236" s="68" t="str">
        <f aca="false">+Instructions!$B$3</f>
        <v>A</v>
      </c>
      <c r="V236" s="69"/>
      <c r="W236" s="70" t="n">
        <f aca="false">+Instructions!$C$21</f>
        <v>0</v>
      </c>
      <c r="X236" s="67" t="n">
        <f aca="false">ROUND($AA236*(1-W236)+0.004999,2)</f>
        <v>70.5</v>
      </c>
      <c r="Y236" s="69"/>
      <c r="Z236" s="71" t="s">
        <v>132</v>
      </c>
      <c r="AA236" s="67" t="n">
        <v>70.5</v>
      </c>
      <c r="AB236" s="72" t="n">
        <f aca="false">+W236</f>
        <v>0</v>
      </c>
      <c r="AC236" s="67" t="n">
        <f aca="false">+X236</f>
        <v>70.5</v>
      </c>
      <c r="AD236" s="72" t="n">
        <f aca="false">(AG236-AC236)/AG236</f>
        <v>0</v>
      </c>
      <c r="AE236" s="73"/>
      <c r="AF236" s="74" t="n">
        <v>1</v>
      </c>
      <c r="AG236" s="75" t="n">
        <f aca="false">SUM(AJ236:AL236)+AE236</f>
        <v>70.5</v>
      </c>
      <c r="AH236" s="69"/>
      <c r="AJ236" s="67" t="n">
        <f aca="false">ROUND(AC236/(1-VLOOKUP(AF236,Group,2,FALSE())),2)</f>
        <v>70.5</v>
      </c>
      <c r="AK236" s="67" t="n">
        <f aca="false">IF(VLOOKUP(AF236,Group,5,FALSE())="YES",VLOOKUP(ROUND(ROUND(AJ236,1)-AJ236,2),Round,2,FALSE())+VLOOKUP(AF236,Group,6,FALSE()),0)</f>
        <v>0</v>
      </c>
      <c r="AL236" s="67" t="n">
        <f aca="false">IF(VLOOKUP(AF236,Group,7,FALSE())="",0,ROUND(AJ236-0.04999,1)-AJ236+AM236)</f>
        <v>0</v>
      </c>
      <c r="AM236" s="67" t="str">
        <f aca="false">IF(VLOOKUP(AF236,Group,7,FALSE())="","",VLOOKUP(AF236,Group,7,FALSE()))</f>
        <v/>
      </c>
      <c r="AO236" s="48" t="s">
        <v>90</v>
      </c>
    </row>
    <row r="237" s="10" customFormat="true" ht="9.95" hidden="false" customHeight="true" outlineLevel="0" collapsed="false">
      <c r="B237" s="60" t="s">
        <v>32</v>
      </c>
      <c r="D237" s="61"/>
      <c r="E237" s="62" t="s">
        <v>287</v>
      </c>
      <c r="F237" s="62"/>
      <c r="G237" s="63" t="s">
        <v>86</v>
      </c>
      <c r="H237" s="63"/>
      <c r="I237" s="64"/>
      <c r="J237" s="64"/>
      <c r="K237" s="64"/>
      <c r="L237" s="64"/>
      <c r="M237" s="64"/>
      <c r="N237" s="64"/>
      <c r="P237" s="62" t="s">
        <v>279</v>
      </c>
      <c r="Q237" s="65"/>
      <c r="R237" s="66" t="s">
        <v>281</v>
      </c>
      <c r="S237" s="67" t="n">
        <f aca="false">IF(Suggested="Yes",AA237,AG237)</f>
        <v>68.8</v>
      </c>
      <c r="T237" s="68" t="s">
        <v>88</v>
      </c>
      <c r="U237" s="68" t="str">
        <f aca="false">+Instructions!$B$3</f>
        <v>A</v>
      </c>
      <c r="V237" s="69"/>
      <c r="W237" s="70" t="n">
        <f aca="false">+Instructions!$C$21</f>
        <v>0</v>
      </c>
      <c r="X237" s="67" t="n">
        <f aca="false">ROUND($AA237*(1-W237)+0.004999,2)</f>
        <v>68.8</v>
      </c>
      <c r="Y237" s="69"/>
      <c r="Z237" s="71" t="s">
        <v>132</v>
      </c>
      <c r="AA237" s="67" t="n">
        <v>68.8</v>
      </c>
      <c r="AB237" s="72" t="n">
        <f aca="false">+W237</f>
        <v>0</v>
      </c>
      <c r="AC237" s="67" t="n">
        <f aca="false">+X237</f>
        <v>68.8</v>
      </c>
      <c r="AD237" s="72" t="n">
        <f aca="false">(AG237-AC237)/AG237</f>
        <v>0</v>
      </c>
      <c r="AE237" s="73"/>
      <c r="AF237" s="74" t="n">
        <v>1</v>
      </c>
      <c r="AG237" s="75" t="n">
        <f aca="false">SUM(AJ237:AL237)+AE237</f>
        <v>68.8</v>
      </c>
      <c r="AH237" s="69"/>
      <c r="AJ237" s="67" t="n">
        <f aca="false">ROUND(AC237/(1-VLOOKUP(AF237,Group,2,FALSE())),2)</f>
        <v>68.8</v>
      </c>
      <c r="AK237" s="67" t="n">
        <f aca="false">IF(VLOOKUP(AF237,Group,5,FALSE())="YES",VLOOKUP(ROUND(ROUND(AJ237,1)-AJ237,2),Round,2,FALSE())+VLOOKUP(AF237,Group,6,FALSE()),0)</f>
        <v>0</v>
      </c>
      <c r="AL237" s="67" t="n">
        <f aca="false">IF(VLOOKUP(AF237,Group,7,FALSE())="",0,ROUND(AJ237-0.04999,1)-AJ237+AM237)</f>
        <v>0</v>
      </c>
      <c r="AM237" s="67" t="str">
        <f aca="false">IF(VLOOKUP(AF237,Group,7,FALSE())="","",VLOOKUP(AF237,Group,7,FALSE()))</f>
        <v/>
      </c>
      <c r="AO237" s="48" t="s">
        <v>90</v>
      </c>
    </row>
    <row r="238" s="10" customFormat="true" ht="9.95" hidden="false" customHeight="true" outlineLevel="0" collapsed="false">
      <c r="B238" s="60" t="s">
        <v>32</v>
      </c>
      <c r="D238" s="61"/>
      <c r="E238" s="62" t="s">
        <v>288</v>
      </c>
      <c r="F238" s="62"/>
      <c r="G238" s="63" t="s">
        <v>86</v>
      </c>
      <c r="H238" s="63"/>
      <c r="I238" s="64"/>
      <c r="J238" s="64"/>
      <c r="K238" s="64"/>
      <c r="L238" s="64"/>
      <c r="M238" s="64"/>
      <c r="N238" s="64"/>
      <c r="P238" s="62" t="s">
        <v>279</v>
      </c>
      <c r="Q238" s="65"/>
      <c r="R238" s="66" t="s">
        <v>96</v>
      </c>
      <c r="S238" s="67" t="n">
        <f aca="false">IF(Suggested="Yes",AA238,AG238)</f>
        <v>74.7</v>
      </c>
      <c r="T238" s="68" t="s">
        <v>88</v>
      </c>
      <c r="U238" s="68" t="str">
        <f aca="false">+Instructions!$B$3</f>
        <v>A</v>
      </c>
      <c r="V238" s="69"/>
      <c r="W238" s="70" t="n">
        <f aca="false">+Instructions!$C$21</f>
        <v>0</v>
      </c>
      <c r="X238" s="67" t="n">
        <f aca="false">ROUND($AA238*(1-W238)+0.004999,2)</f>
        <v>74.7</v>
      </c>
      <c r="Y238" s="69"/>
      <c r="Z238" s="71" t="s">
        <v>132</v>
      </c>
      <c r="AA238" s="67" t="n">
        <v>74.7</v>
      </c>
      <c r="AB238" s="72" t="n">
        <f aca="false">+W238</f>
        <v>0</v>
      </c>
      <c r="AC238" s="67" t="n">
        <f aca="false">+X238</f>
        <v>74.7</v>
      </c>
      <c r="AD238" s="72" t="n">
        <f aca="false">(AG238-AC238)/AG238</f>
        <v>0</v>
      </c>
      <c r="AE238" s="73"/>
      <c r="AF238" s="74" t="n">
        <v>1</v>
      </c>
      <c r="AG238" s="75" t="n">
        <f aca="false">SUM(AJ238:AL238)+AE238</f>
        <v>74.7</v>
      </c>
      <c r="AH238" s="69"/>
      <c r="AJ238" s="67" t="n">
        <f aca="false">ROUND(AC238/(1-VLOOKUP(AF238,Group,2,FALSE())),2)</f>
        <v>74.7</v>
      </c>
      <c r="AK238" s="67" t="n">
        <f aca="false">IF(VLOOKUP(AF238,Group,5,FALSE())="YES",VLOOKUP(ROUND(ROUND(AJ238,1)-AJ238,2),Round,2,FALSE())+VLOOKUP(AF238,Group,6,FALSE()),0)</f>
        <v>0</v>
      </c>
      <c r="AL238" s="67" t="n">
        <f aca="false">IF(VLOOKUP(AF238,Group,7,FALSE())="",0,ROUND(AJ238-0.04999,1)-AJ238+AM238)</f>
        <v>0</v>
      </c>
      <c r="AM238" s="67" t="str">
        <f aca="false">IF(VLOOKUP(AF238,Group,7,FALSE())="","",VLOOKUP(AF238,Group,7,FALSE()))</f>
        <v/>
      </c>
      <c r="AO238" s="48" t="s">
        <v>90</v>
      </c>
    </row>
    <row r="239" s="10" customFormat="true" ht="2.1" hidden="false" customHeight="true" outlineLevel="0" collapsed="false">
      <c r="P239" s="158"/>
      <c r="Q239" s="159"/>
      <c r="R239" s="71"/>
      <c r="S239" s="67"/>
      <c r="T239" s="30"/>
      <c r="U239" s="68"/>
      <c r="V239" s="69"/>
      <c r="W239" s="70"/>
      <c r="X239" s="141"/>
      <c r="Y239" s="69"/>
      <c r="Z239" s="67"/>
      <c r="AA239" s="67"/>
      <c r="AB239" s="1"/>
      <c r="AC239" s="67"/>
      <c r="AD239" s="141"/>
      <c r="AE239" s="97"/>
      <c r="AF239" s="98"/>
      <c r="AG239" s="67"/>
      <c r="AH239" s="69"/>
      <c r="AJ239" s="67"/>
      <c r="AK239" s="67"/>
      <c r="AL239" s="67"/>
      <c r="AM239" s="67"/>
      <c r="AO239" s="48" t="s">
        <v>90</v>
      </c>
    </row>
    <row r="240" s="10" customFormat="true" ht="9.95" hidden="false" customHeight="true" outlineLevel="0" collapsed="false">
      <c r="B240" s="81" t="s">
        <v>35</v>
      </c>
      <c r="D240" s="61"/>
      <c r="E240" s="62" t="s">
        <v>143</v>
      </c>
      <c r="F240" s="62"/>
      <c r="G240" s="64" t="s">
        <v>144</v>
      </c>
      <c r="H240" s="64"/>
      <c r="I240" s="64" t="s">
        <v>122</v>
      </c>
      <c r="J240" s="64" t="s">
        <v>192</v>
      </c>
      <c r="K240" s="64"/>
      <c r="L240" s="42"/>
      <c r="M240" s="64" t="s">
        <v>146</v>
      </c>
      <c r="N240" s="64"/>
      <c r="P240" s="62" t="s">
        <v>122</v>
      </c>
      <c r="Q240" s="65"/>
      <c r="R240" s="66" t="s">
        <v>289</v>
      </c>
      <c r="S240" s="67" t="n">
        <f aca="false">IF(Suggested="Yes",AA240,AG240)</f>
        <v>43.25</v>
      </c>
      <c r="T240" s="68" t="s">
        <v>93</v>
      </c>
      <c r="U240" s="68" t="str">
        <f aca="false">+Instructions!$B$3</f>
        <v>A</v>
      </c>
      <c r="V240" s="69"/>
      <c r="W240" s="70" t="n">
        <f aca="false">+Instructions!$C$21</f>
        <v>0</v>
      </c>
      <c r="X240" s="67" t="n">
        <f aca="false">ROUND($AA240*(1-W240)+0.004999,2)</f>
        <v>43.25</v>
      </c>
      <c r="Y240" s="69"/>
      <c r="Z240" s="71" t="s">
        <v>132</v>
      </c>
      <c r="AA240" s="67" t="n">
        <v>43.25</v>
      </c>
      <c r="AB240" s="72" t="n">
        <f aca="false">+W240</f>
        <v>0</v>
      </c>
      <c r="AC240" s="67" t="n">
        <f aca="false">+X240</f>
        <v>43.25</v>
      </c>
      <c r="AD240" s="72" t="n">
        <f aca="false">(AG240-AC240)/AG240</f>
        <v>0</v>
      </c>
      <c r="AE240" s="73"/>
      <c r="AF240" s="82" t="n">
        <v>3</v>
      </c>
      <c r="AG240" s="83" t="n">
        <f aca="false">SUM(AJ240:AL240)+AE240</f>
        <v>43.25</v>
      </c>
      <c r="AH240" s="69"/>
      <c r="AJ240" s="67" t="n">
        <f aca="false">ROUND(AC240/(1-VLOOKUP(AF240,Group,2,FALSE())),2)</f>
        <v>43.25</v>
      </c>
      <c r="AK240" s="67" t="n">
        <f aca="false">IF(VLOOKUP(AF240,Group,5,FALSE())="YES",VLOOKUP(ROUND(ROUND(AJ240,1)-AJ240,2),Round,2,FALSE())+VLOOKUP(AF240,Group,6,FALSE()),0)</f>
        <v>0</v>
      </c>
      <c r="AL240" s="67" t="n">
        <f aca="false">IF(VLOOKUP(AF240,Group,7,FALSE())="",0,ROUND(AJ240-0.04999,1)-AJ240+AM240)</f>
        <v>0</v>
      </c>
      <c r="AM240" s="67" t="str">
        <f aca="false">IF(VLOOKUP(AF240,Group,7,FALSE())="","",VLOOKUP(AF240,Group,7,FALSE()))</f>
        <v/>
      </c>
      <c r="AO240" s="48" t="s">
        <v>90</v>
      </c>
    </row>
    <row r="241" s="10" customFormat="true" ht="9.95" hidden="false" customHeight="true" outlineLevel="0" collapsed="false">
      <c r="B241" s="81" t="s">
        <v>35</v>
      </c>
      <c r="D241" s="61"/>
      <c r="E241" s="62" t="s">
        <v>143</v>
      </c>
      <c r="F241" s="62"/>
      <c r="G241" s="64" t="s">
        <v>144</v>
      </c>
      <c r="H241" s="64"/>
      <c r="I241" s="64"/>
      <c r="J241" s="64" t="s">
        <v>197</v>
      </c>
      <c r="K241" s="64"/>
      <c r="M241" s="64" t="s">
        <v>146</v>
      </c>
      <c r="N241" s="64"/>
      <c r="P241" s="62" t="s">
        <v>198</v>
      </c>
      <c r="Q241" s="65"/>
      <c r="R241" s="66" t="s">
        <v>289</v>
      </c>
      <c r="S241" s="67" t="n">
        <f aca="false">IF(Suggested="Yes",AA241,AG241)</f>
        <v>43.15</v>
      </c>
      <c r="T241" s="68" t="s">
        <v>93</v>
      </c>
      <c r="U241" s="68" t="str">
        <f aca="false">+Instructions!$B$3</f>
        <v>A</v>
      </c>
      <c r="V241" s="69"/>
      <c r="W241" s="70" t="n">
        <f aca="false">+Instructions!$C$21</f>
        <v>0</v>
      </c>
      <c r="X241" s="67" t="n">
        <f aca="false">ROUND($AA241*(1-W241)+0.004999,2)</f>
        <v>43.15</v>
      </c>
      <c r="Y241" s="69"/>
      <c r="Z241" s="71" t="s">
        <v>132</v>
      </c>
      <c r="AA241" s="67" t="n">
        <v>43.15</v>
      </c>
      <c r="AB241" s="72" t="n">
        <f aca="false">+W241</f>
        <v>0</v>
      </c>
      <c r="AC241" s="67" t="n">
        <f aca="false">+X241</f>
        <v>43.15</v>
      </c>
      <c r="AD241" s="72" t="n">
        <f aca="false">(AG241-AC241)/AG241</f>
        <v>0</v>
      </c>
      <c r="AE241" s="73"/>
      <c r="AF241" s="82" t="n">
        <v>3</v>
      </c>
      <c r="AG241" s="83" t="n">
        <f aca="false">SUM(AJ241:AL241)+AE241</f>
        <v>43.15</v>
      </c>
      <c r="AH241" s="69"/>
      <c r="AJ241" s="67" t="n">
        <f aca="false">ROUND(AC241/(1-VLOOKUP(AF241,Group,2,FALSE())),2)</f>
        <v>43.15</v>
      </c>
      <c r="AK241" s="67" t="n">
        <f aca="false">IF(VLOOKUP(AF241,Group,5,FALSE())="YES",VLOOKUP(ROUND(ROUND(AJ241,1)-AJ241,2),Round,2,FALSE())+VLOOKUP(AF241,Group,6,FALSE()),0)</f>
        <v>0</v>
      </c>
      <c r="AL241" s="67" t="n">
        <f aca="false">IF(VLOOKUP(AF241,Group,7,FALSE())="",0,ROUND(AJ241-0.04999,1)-AJ241+AM241)</f>
        <v>0</v>
      </c>
      <c r="AM241" s="67" t="str">
        <f aca="false">IF(VLOOKUP(AF241,Group,7,FALSE())="","",VLOOKUP(AF241,Group,7,FALSE()))</f>
        <v/>
      </c>
      <c r="AO241" s="48" t="s">
        <v>90</v>
      </c>
    </row>
    <row r="242" s="10" customFormat="true" ht="9.95" hidden="false" customHeight="true" outlineLevel="0" collapsed="false">
      <c r="B242" s="81" t="s">
        <v>35</v>
      </c>
      <c r="D242" s="61"/>
      <c r="E242" s="62" t="s">
        <v>143</v>
      </c>
      <c r="F242" s="62"/>
      <c r="G242" s="64" t="s">
        <v>144</v>
      </c>
      <c r="H242" s="64"/>
      <c r="I242" s="64"/>
      <c r="J242" s="64" t="s">
        <v>290</v>
      </c>
      <c r="K242" s="64"/>
      <c r="M242" s="64" t="s">
        <v>146</v>
      </c>
      <c r="N242" s="64"/>
      <c r="P242" s="62"/>
      <c r="Q242" s="65"/>
      <c r="R242" s="66" t="s">
        <v>289</v>
      </c>
      <c r="S242" s="67" t="n">
        <f aca="false">IF(Suggested="Yes",AA242,AG242)</f>
        <v>43.5</v>
      </c>
      <c r="T242" s="68" t="s">
        <v>93</v>
      </c>
      <c r="U242" s="68" t="str">
        <f aca="false">+Instructions!$B$3</f>
        <v>A</v>
      </c>
      <c r="V242" s="69"/>
      <c r="W242" s="70" t="n">
        <f aca="false">+Instructions!$C$21</f>
        <v>0</v>
      </c>
      <c r="X242" s="67" t="n">
        <f aca="false">ROUND($AA242*(1-W242)+0.004999,2)</f>
        <v>43.5</v>
      </c>
      <c r="Y242" s="69"/>
      <c r="Z242" s="71" t="s">
        <v>132</v>
      </c>
      <c r="AA242" s="67" t="n">
        <v>43.5</v>
      </c>
      <c r="AB242" s="72" t="n">
        <f aca="false">+W242</f>
        <v>0</v>
      </c>
      <c r="AC242" s="67" t="n">
        <f aca="false">+X242</f>
        <v>43.5</v>
      </c>
      <c r="AD242" s="72" t="n">
        <f aca="false">(AG242-AC242)/AG242</f>
        <v>0</v>
      </c>
      <c r="AE242" s="73"/>
      <c r="AF242" s="82" t="n">
        <v>3</v>
      </c>
      <c r="AG242" s="83" t="n">
        <f aca="false">SUM(AJ242:AL242)+AE242</f>
        <v>43.5</v>
      </c>
      <c r="AH242" s="69"/>
      <c r="AJ242" s="67" t="n">
        <f aca="false">ROUND(AC242/(1-VLOOKUP(AF242,Group,2,FALSE())),2)</f>
        <v>43.5</v>
      </c>
      <c r="AK242" s="67" t="n">
        <f aca="false">IF(VLOOKUP(AF242,Group,5,FALSE())="YES",VLOOKUP(ROUND(ROUND(AJ242,1)-AJ242,2),Round,2,FALSE())+VLOOKUP(AF242,Group,6,FALSE()),0)</f>
        <v>0</v>
      </c>
      <c r="AL242" s="67" t="n">
        <f aca="false">IF(VLOOKUP(AF242,Group,7,FALSE())="",0,ROUND(AJ242-0.04999,1)-AJ242+AM242)</f>
        <v>0</v>
      </c>
      <c r="AM242" s="67" t="str">
        <f aca="false">IF(VLOOKUP(AF242,Group,7,FALSE())="","",VLOOKUP(AF242,Group,7,FALSE()))</f>
        <v/>
      </c>
      <c r="AO242" s="48" t="s">
        <v>90</v>
      </c>
    </row>
    <row r="243" s="10" customFormat="true" ht="9.95" hidden="false" customHeight="true" outlineLevel="0" collapsed="false">
      <c r="B243" s="81" t="s">
        <v>35</v>
      </c>
      <c r="D243" s="61"/>
      <c r="E243" s="62" t="s">
        <v>143</v>
      </c>
      <c r="F243" s="62"/>
      <c r="G243" s="64" t="s">
        <v>144</v>
      </c>
      <c r="H243" s="64"/>
      <c r="I243" s="64"/>
      <c r="J243" s="64" t="s">
        <v>252</v>
      </c>
      <c r="K243" s="64"/>
      <c r="M243" s="64" t="s">
        <v>146</v>
      </c>
      <c r="N243" s="64"/>
      <c r="P243" s="62"/>
      <c r="Q243" s="65"/>
      <c r="R243" s="66" t="s">
        <v>289</v>
      </c>
      <c r="S243" s="67" t="n">
        <f aca="false">IF(Suggested="Yes",AA243,AG243)</f>
        <v>43.5</v>
      </c>
      <c r="T243" s="68" t="s">
        <v>93</v>
      </c>
      <c r="U243" s="68" t="str">
        <f aca="false">+Instructions!$B$3</f>
        <v>A</v>
      </c>
      <c r="V243" s="69"/>
      <c r="W243" s="70" t="n">
        <f aca="false">+Instructions!$C$21</f>
        <v>0</v>
      </c>
      <c r="X243" s="67" t="n">
        <f aca="false">ROUND($AA243*(1-W243)+0.004999,2)</f>
        <v>43.5</v>
      </c>
      <c r="Y243" s="69"/>
      <c r="Z243" s="71" t="s">
        <v>132</v>
      </c>
      <c r="AA243" s="67" t="n">
        <v>43.5</v>
      </c>
      <c r="AB243" s="72" t="n">
        <f aca="false">+W243</f>
        <v>0</v>
      </c>
      <c r="AC243" s="67" t="n">
        <f aca="false">+X243</f>
        <v>43.5</v>
      </c>
      <c r="AD243" s="72" t="n">
        <f aca="false">(AG243-AC243)/AG243</f>
        <v>0</v>
      </c>
      <c r="AE243" s="73"/>
      <c r="AF243" s="82" t="n">
        <v>3</v>
      </c>
      <c r="AG243" s="83" t="n">
        <f aca="false">SUM(AJ243:AL243)+AE243</f>
        <v>43.5</v>
      </c>
      <c r="AH243" s="69"/>
      <c r="AJ243" s="67" t="n">
        <f aca="false">ROUND(AC243/(1-VLOOKUP(AF243,Group,2,FALSE())),2)</f>
        <v>43.5</v>
      </c>
      <c r="AK243" s="67" t="n">
        <f aca="false">IF(VLOOKUP(AF243,Group,5,FALSE())="YES",VLOOKUP(ROUND(ROUND(AJ243,1)-AJ243,2),Round,2,FALSE())+VLOOKUP(AF243,Group,6,FALSE()),0)</f>
        <v>0</v>
      </c>
      <c r="AL243" s="67" t="n">
        <f aca="false">IF(VLOOKUP(AF243,Group,7,FALSE())="",0,ROUND(AJ243-0.04999,1)-AJ243+AM243)</f>
        <v>0</v>
      </c>
      <c r="AM243" s="67" t="str">
        <f aca="false">IF(VLOOKUP(AF243,Group,7,FALSE())="","",VLOOKUP(AF243,Group,7,FALSE()))</f>
        <v/>
      </c>
      <c r="AO243" s="48" t="s">
        <v>90</v>
      </c>
    </row>
    <row r="244" s="10" customFormat="true" ht="9.95" hidden="false" customHeight="true" outlineLevel="0" collapsed="false">
      <c r="B244" s="81" t="s">
        <v>35</v>
      </c>
      <c r="D244" s="61"/>
      <c r="E244" s="62" t="s">
        <v>291</v>
      </c>
      <c r="F244" s="62"/>
      <c r="G244" s="64" t="s">
        <v>144</v>
      </c>
      <c r="H244" s="64"/>
      <c r="I244" s="64"/>
      <c r="J244" s="64" t="s">
        <v>292</v>
      </c>
      <c r="K244" s="64"/>
      <c r="L244" s="64"/>
      <c r="M244" s="64" t="s">
        <v>146</v>
      </c>
      <c r="N244" s="64"/>
      <c r="O244" s="42"/>
      <c r="P244" s="62" t="s">
        <v>293</v>
      </c>
      <c r="Q244" s="65"/>
      <c r="R244" s="66" t="s">
        <v>289</v>
      </c>
      <c r="S244" s="67" t="n">
        <f aca="false">IF(Suggested="Yes",AA244,AG244)</f>
        <v>54.6</v>
      </c>
      <c r="T244" s="68" t="s">
        <v>93</v>
      </c>
      <c r="U244" s="68" t="str">
        <f aca="false">+Instructions!$B$3</f>
        <v>A</v>
      </c>
      <c r="V244" s="69"/>
      <c r="W244" s="70" t="n">
        <f aca="false">+Instructions!$C$21</f>
        <v>0</v>
      </c>
      <c r="X244" s="67" t="n">
        <f aca="false">ROUND($AA244*(1-W244)+0.004999,2)</f>
        <v>54.6</v>
      </c>
      <c r="Y244" s="69"/>
      <c r="Z244" s="71" t="s">
        <v>132</v>
      </c>
      <c r="AA244" s="67" t="n">
        <v>54.6</v>
      </c>
      <c r="AB244" s="72" t="n">
        <f aca="false">+W244</f>
        <v>0</v>
      </c>
      <c r="AC244" s="67" t="n">
        <f aca="false">+X244</f>
        <v>54.6</v>
      </c>
      <c r="AD244" s="72" t="n">
        <f aca="false">(AG244-AC244)/AG244</f>
        <v>0</v>
      </c>
      <c r="AE244" s="73"/>
      <c r="AF244" s="82" t="n">
        <v>3</v>
      </c>
      <c r="AG244" s="83" t="n">
        <f aca="false">SUM(AJ244:AL244)+AE244</f>
        <v>54.6</v>
      </c>
      <c r="AH244" s="69"/>
      <c r="AJ244" s="67" t="n">
        <f aca="false">ROUND(AC244/(1-VLOOKUP(AF244,Group,2,FALSE())),2)</f>
        <v>54.6</v>
      </c>
      <c r="AK244" s="67" t="n">
        <f aca="false">IF(VLOOKUP(AF244,Group,5,FALSE())="YES",VLOOKUP(ROUND(ROUND(AJ244,1)-AJ244,2),Round,2,FALSE())+VLOOKUP(AF244,Group,6,FALSE()),0)</f>
        <v>0</v>
      </c>
      <c r="AL244" s="67" t="n">
        <f aca="false">IF(VLOOKUP(AF244,Group,7,FALSE())="",0,ROUND(AJ244-0.04999,1)-AJ244+AM244)</f>
        <v>0</v>
      </c>
      <c r="AM244" s="67" t="str">
        <f aca="false">IF(VLOOKUP(AF244,Group,7,FALSE())="","",VLOOKUP(AF244,Group,7,FALSE()))</f>
        <v/>
      </c>
      <c r="AO244" s="76" t="s">
        <v>90</v>
      </c>
    </row>
    <row r="245" s="10" customFormat="true" ht="2.1" hidden="false" customHeight="true" outlineLevel="0" collapsed="false">
      <c r="P245" s="158"/>
      <c r="Q245" s="159"/>
      <c r="R245" s="30"/>
      <c r="S245" s="67"/>
      <c r="T245" s="30"/>
      <c r="U245" s="68"/>
      <c r="V245" s="69"/>
      <c r="W245" s="70"/>
      <c r="X245" s="141"/>
      <c r="Y245" s="69"/>
      <c r="Z245" s="67"/>
      <c r="AA245" s="67"/>
      <c r="AB245" s="1"/>
      <c r="AC245" s="67"/>
      <c r="AD245" s="141"/>
      <c r="AE245" s="97"/>
      <c r="AF245" s="98"/>
      <c r="AG245" s="67"/>
      <c r="AH245" s="69"/>
      <c r="AJ245" s="67"/>
      <c r="AK245" s="67"/>
      <c r="AL245" s="67"/>
      <c r="AM245" s="67"/>
      <c r="AO245" s="48" t="s">
        <v>90</v>
      </c>
    </row>
    <row r="246" s="10" customFormat="true" ht="9.95" hidden="false" customHeight="true" outlineLevel="0" collapsed="false">
      <c r="B246" s="81" t="s">
        <v>35</v>
      </c>
      <c r="D246" s="61"/>
      <c r="E246" s="62" t="s">
        <v>294</v>
      </c>
      <c r="F246" s="62"/>
      <c r="G246" s="64" t="s">
        <v>295</v>
      </c>
      <c r="H246" s="64"/>
      <c r="I246" s="64"/>
      <c r="J246" s="64"/>
      <c r="K246" s="64"/>
      <c r="L246" s="64"/>
      <c r="M246" s="64"/>
      <c r="N246" s="64"/>
      <c r="P246" s="62" t="s">
        <v>257</v>
      </c>
      <c r="Q246" s="65"/>
      <c r="R246" s="66" t="s">
        <v>96</v>
      </c>
      <c r="S246" s="67" t="n">
        <f aca="false">IF(Suggested="Yes",AA246,AG246)</f>
        <v>9.4</v>
      </c>
      <c r="T246" s="68" t="s">
        <v>93</v>
      </c>
      <c r="U246" s="68" t="str">
        <f aca="false">+Instructions!$B$3</f>
        <v>A</v>
      </c>
      <c r="V246" s="69"/>
      <c r="W246" s="70" t="n">
        <f aca="false">+Instructions!$C$21</f>
        <v>0</v>
      </c>
      <c r="X246" s="67" t="n">
        <f aca="false">ROUND($AA246*(1-W246)+0.004999,2)</f>
        <v>9.4</v>
      </c>
      <c r="Y246" s="69"/>
      <c r="Z246" s="71" t="s">
        <v>132</v>
      </c>
      <c r="AA246" s="67" t="n">
        <v>9.4</v>
      </c>
      <c r="AB246" s="72" t="n">
        <f aca="false">+W246</f>
        <v>0</v>
      </c>
      <c r="AC246" s="67" t="n">
        <f aca="false">+X246</f>
        <v>9.4</v>
      </c>
      <c r="AD246" s="72" t="n">
        <f aca="false">(AG246-AC246)/AG246</f>
        <v>0</v>
      </c>
      <c r="AE246" s="73"/>
      <c r="AF246" s="82" t="n">
        <v>3</v>
      </c>
      <c r="AG246" s="83" t="n">
        <f aca="false">SUM(AJ246:AL246)+AE246</f>
        <v>9.4</v>
      </c>
      <c r="AH246" s="69"/>
      <c r="AJ246" s="67" t="n">
        <f aca="false">ROUND(AC246/(1-VLOOKUP(AF246,Group,2,FALSE())),2)</f>
        <v>9.4</v>
      </c>
      <c r="AK246" s="67" t="n">
        <f aca="false">IF(VLOOKUP(AF246,Group,5,FALSE())="YES",VLOOKUP(ROUND(ROUND(AJ246,1)-AJ246,2),Round,2,FALSE())+VLOOKUP(AF246,Group,6,FALSE()),0)</f>
        <v>0</v>
      </c>
      <c r="AL246" s="67" t="n">
        <f aca="false">IF(VLOOKUP(AF246,Group,7,FALSE())="",0,ROUND(AJ246-0.04999,1)-AJ246+AM246)</f>
        <v>0</v>
      </c>
      <c r="AM246" s="67" t="str">
        <f aca="false">IF(VLOOKUP(AF246,Group,7,FALSE())="","",VLOOKUP(AF246,Group,7,FALSE()))</f>
        <v/>
      </c>
      <c r="AO246" s="48" t="s">
        <v>90</v>
      </c>
    </row>
    <row r="247" s="10" customFormat="true" ht="9.95" hidden="false" customHeight="true" outlineLevel="0" collapsed="false">
      <c r="B247" s="81" t="s">
        <v>35</v>
      </c>
      <c r="D247" s="61"/>
      <c r="E247" s="62" t="s">
        <v>296</v>
      </c>
      <c r="F247" s="62"/>
      <c r="G247" s="64" t="s">
        <v>295</v>
      </c>
      <c r="H247" s="64"/>
      <c r="I247" s="64"/>
      <c r="J247" s="64"/>
      <c r="K247" s="64"/>
      <c r="L247" s="64"/>
      <c r="M247" s="64"/>
      <c r="N247" s="64"/>
      <c r="P247" s="62"/>
      <c r="Q247" s="65"/>
      <c r="R247" s="66" t="s">
        <v>297</v>
      </c>
      <c r="S247" s="67" t="n">
        <f aca="false">IF(Suggested="Yes",AA247,AG247)</f>
        <v>7.4</v>
      </c>
      <c r="T247" s="68" t="s">
        <v>93</v>
      </c>
      <c r="U247" s="68" t="str">
        <f aca="false">+Instructions!$B$3</f>
        <v>A</v>
      </c>
      <c r="V247" s="69"/>
      <c r="W247" s="70" t="n">
        <f aca="false">+Instructions!$C$21</f>
        <v>0</v>
      </c>
      <c r="X247" s="67" t="n">
        <f aca="false">ROUND($AA247*(1-W247)+0.004999,2)</f>
        <v>7.4</v>
      </c>
      <c r="Y247" s="69"/>
      <c r="Z247" s="71" t="s">
        <v>132</v>
      </c>
      <c r="AA247" s="67" t="n">
        <v>7.4</v>
      </c>
      <c r="AB247" s="72" t="n">
        <f aca="false">+W247</f>
        <v>0</v>
      </c>
      <c r="AC247" s="67" t="n">
        <f aca="false">+X247</f>
        <v>7.4</v>
      </c>
      <c r="AD247" s="72" t="n">
        <f aca="false">(AG247-AC247)/AG247</f>
        <v>0</v>
      </c>
      <c r="AE247" s="73"/>
      <c r="AF247" s="82" t="n">
        <v>3</v>
      </c>
      <c r="AG247" s="83" t="n">
        <f aca="false">SUM(AJ247:AL247)+AE247</f>
        <v>7.4</v>
      </c>
      <c r="AH247" s="69"/>
      <c r="AJ247" s="67" t="n">
        <f aca="false">ROUND(AC247/(1-VLOOKUP(AF247,Group,2,FALSE())),2)</f>
        <v>7.4</v>
      </c>
      <c r="AK247" s="67" t="n">
        <f aca="false">IF(VLOOKUP(AF247,Group,5,FALSE())="YES",VLOOKUP(ROUND(ROUND(AJ247,1)-AJ247,2),Round,2,FALSE())+VLOOKUP(AF247,Group,6,FALSE()),0)</f>
        <v>0</v>
      </c>
      <c r="AL247" s="67" t="n">
        <f aca="false">IF(VLOOKUP(AF247,Group,7,FALSE())="",0,ROUND(AJ247-0.04999,1)-AJ247+AM247)</f>
        <v>0</v>
      </c>
      <c r="AM247" s="67" t="str">
        <f aca="false">IF(VLOOKUP(AF247,Group,7,FALSE())="","",VLOOKUP(AF247,Group,7,FALSE()))</f>
        <v/>
      </c>
      <c r="AO247" s="76" t="s">
        <v>90</v>
      </c>
    </row>
    <row r="248" s="10" customFormat="true" ht="9.95" hidden="false" customHeight="true" outlineLevel="0" collapsed="false">
      <c r="B248" s="81" t="s">
        <v>35</v>
      </c>
      <c r="C248" s="203"/>
      <c r="D248" s="204"/>
      <c r="E248" s="62" t="s">
        <v>296</v>
      </c>
      <c r="F248" s="62"/>
      <c r="G248" s="64" t="s">
        <v>295</v>
      </c>
      <c r="H248" s="64"/>
      <c r="I248" s="64"/>
      <c r="J248" s="42"/>
      <c r="K248" s="64"/>
      <c r="L248" s="64"/>
      <c r="M248" s="42"/>
      <c r="N248" s="64"/>
      <c r="O248" s="42"/>
      <c r="P248" s="62" t="s">
        <v>298</v>
      </c>
      <c r="Q248" s="65"/>
      <c r="R248" s="66" t="s">
        <v>297</v>
      </c>
      <c r="S248" s="67" t="n">
        <f aca="false">IF(Suggested="Yes",AA248,AG248)</f>
        <v>132.75</v>
      </c>
      <c r="T248" s="68" t="s">
        <v>93</v>
      </c>
      <c r="U248" s="68" t="str">
        <f aca="false">+Instructions!$B$3</f>
        <v>A</v>
      </c>
      <c r="V248" s="69"/>
      <c r="W248" s="70" t="n">
        <f aca="false">+Instructions!$C$21</f>
        <v>0</v>
      </c>
      <c r="X248" s="67" t="n">
        <f aca="false">ROUND($AA248*(1-W248)+0.004999,2)</f>
        <v>132.75</v>
      </c>
      <c r="Y248" s="69"/>
      <c r="Z248" s="71" t="s">
        <v>132</v>
      </c>
      <c r="AA248" s="67" t="n">
        <v>132.75</v>
      </c>
      <c r="AB248" s="72" t="n">
        <f aca="false">+W248</f>
        <v>0</v>
      </c>
      <c r="AC248" s="67" t="n">
        <f aca="false">+X248</f>
        <v>132.75</v>
      </c>
      <c r="AD248" s="72" t="n">
        <f aca="false">(AG248-AC248)/AG248</f>
        <v>0</v>
      </c>
      <c r="AE248" s="73"/>
      <c r="AF248" s="82" t="n">
        <v>3</v>
      </c>
      <c r="AG248" s="83" t="n">
        <f aca="false">SUM(AJ248:AL248)+AE248</f>
        <v>132.75</v>
      </c>
      <c r="AH248" s="69"/>
      <c r="AJ248" s="67" t="n">
        <f aca="false">ROUND(AC248/(1-VLOOKUP(AF248,Group,2,FALSE())),2)</f>
        <v>132.75</v>
      </c>
      <c r="AK248" s="67" t="n">
        <f aca="false">IF(VLOOKUP(AF248,Group,5,FALSE())="YES",VLOOKUP(ROUND(ROUND(AJ248,1)-AJ248,2),Round,2,FALSE())+VLOOKUP(AF248,Group,6,FALSE()),0)</f>
        <v>0</v>
      </c>
      <c r="AL248" s="67" t="n">
        <f aca="false">IF(VLOOKUP(AF248,Group,7,FALSE())="",0,ROUND(AJ248-0.04999,1)-AJ248+AM248)</f>
        <v>0</v>
      </c>
      <c r="AM248" s="67" t="str">
        <f aca="false">IF(VLOOKUP(AF248,Group,7,FALSE())="","",VLOOKUP(AF248,Group,7,FALSE()))</f>
        <v/>
      </c>
      <c r="AO248" s="76" t="s">
        <v>90</v>
      </c>
    </row>
    <row r="249" s="10" customFormat="true" ht="9.95" hidden="false" customHeight="true" outlineLevel="0" collapsed="false">
      <c r="B249" s="81" t="s">
        <v>35</v>
      </c>
      <c r="D249" s="61"/>
      <c r="E249" s="62" t="s">
        <v>299</v>
      </c>
      <c r="F249" s="62"/>
      <c r="G249" s="64" t="s">
        <v>295</v>
      </c>
      <c r="H249" s="64"/>
      <c r="I249" s="64"/>
      <c r="J249" s="64"/>
      <c r="K249" s="64"/>
      <c r="L249" s="64"/>
      <c r="M249" s="64"/>
      <c r="N249" s="64"/>
      <c r="P249" s="62" t="s">
        <v>257</v>
      </c>
      <c r="Q249" s="65"/>
      <c r="R249" s="66" t="s">
        <v>96</v>
      </c>
      <c r="S249" s="67" t="n">
        <f aca="false">IF(Suggested="Yes",AA249,AG249)</f>
        <v>14.1</v>
      </c>
      <c r="T249" s="68" t="s">
        <v>93</v>
      </c>
      <c r="U249" s="68" t="str">
        <f aca="false">+Instructions!$B$3</f>
        <v>A</v>
      </c>
      <c r="V249" s="69"/>
      <c r="W249" s="70" t="n">
        <f aca="false">+Instructions!$C$21</f>
        <v>0</v>
      </c>
      <c r="X249" s="67" t="n">
        <f aca="false">ROUND($AA249*(1-W249)+0.004999,2)</f>
        <v>14.1</v>
      </c>
      <c r="Y249" s="69"/>
      <c r="Z249" s="71" t="s">
        <v>132</v>
      </c>
      <c r="AA249" s="67" t="n">
        <v>14.1</v>
      </c>
      <c r="AB249" s="72" t="n">
        <f aca="false">+W249</f>
        <v>0</v>
      </c>
      <c r="AC249" s="67" t="n">
        <f aca="false">+X249</f>
        <v>14.1</v>
      </c>
      <c r="AD249" s="72" t="n">
        <f aca="false">(AG249-AC249)/AG249</f>
        <v>0</v>
      </c>
      <c r="AE249" s="73"/>
      <c r="AF249" s="82" t="n">
        <v>3</v>
      </c>
      <c r="AG249" s="83" t="n">
        <f aca="false">SUM(AJ249:AL249)+AE249</f>
        <v>14.1</v>
      </c>
      <c r="AH249" s="69"/>
      <c r="AJ249" s="67" t="n">
        <f aca="false">ROUND(AC249/(1-VLOOKUP(AF249,Group,2,FALSE())),2)</f>
        <v>14.1</v>
      </c>
      <c r="AK249" s="67" t="n">
        <f aca="false">IF(VLOOKUP(AF249,Group,5,FALSE())="YES",VLOOKUP(ROUND(ROUND(AJ249,1)-AJ249,2),Round,2,FALSE())+VLOOKUP(AF249,Group,6,FALSE()),0)</f>
        <v>0</v>
      </c>
      <c r="AL249" s="67" t="n">
        <f aca="false">IF(VLOOKUP(AF249,Group,7,FALSE())="",0,ROUND(AJ249-0.04999,1)-AJ249+AM249)</f>
        <v>0</v>
      </c>
      <c r="AM249" s="67" t="str">
        <f aca="false">IF(VLOOKUP(AF249,Group,7,FALSE())="","",VLOOKUP(AF249,Group,7,FALSE()))</f>
        <v/>
      </c>
      <c r="AO249" s="48" t="s">
        <v>90</v>
      </c>
    </row>
    <row r="250" s="10" customFormat="true" ht="9.95" hidden="false" customHeight="true" outlineLevel="0" collapsed="false">
      <c r="B250" s="81" t="s">
        <v>35</v>
      </c>
      <c r="D250" s="61"/>
      <c r="E250" s="62" t="s">
        <v>300</v>
      </c>
      <c r="F250" s="62"/>
      <c r="G250" s="64" t="s">
        <v>295</v>
      </c>
      <c r="H250" s="64"/>
      <c r="I250" s="64"/>
      <c r="J250" s="64"/>
      <c r="K250" s="64"/>
      <c r="L250" s="64"/>
      <c r="M250" s="64"/>
      <c r="N250" s="64"/>
      <c r="P250" s="62" t="s">
        <v>257</v>
      </c>
      <c r="Q250" s="65"/>
      <c r="R250" s="66" t="s">
        <v>96</v>
      </c>
      <c r="S250" s="67" t="n">
        <f aca="false">IF(Suggested="Yes",AA250,AG250)</f>
        <v>18.5</v>
      </c>
      <c r="T250" s="68" t="s">
        <v>93</v>
      </c>
      <c r="U250" s="68" t="str">
        <f aca="false">+Instructions!$B$3</f>
        <v>A</v>
      </c>
      <c r="V250" s="69"/>
      <c r="W250" s="70" t="n">
        <f aca="false">+Instructions!$C$21</f>
        <v>0</v>
      </c>
      <c r="X250" s="67" t="n">
        <f aca="false">ROUND($AA250*(1-W250)+0.004999,2)</f>
        <v>18.5</v>
      </c>
      <c r="Y250" s="69"/>
      <c r="Z250" s="71" t="s">
        <v>132</v>
      </c>
      <c r="AA250" s="67" t="n">
        <v>18.5</v>
      </c>
      <c r="AB250" s="72" t="n">
        <f aca="false">+W250</f>
        <v>0</v>
      </c>
      <c r="AC250" s="67" t="n">
        <f aca="false">+X250</f>
        <v>18.5</v>
      </c>
      <c r="AD250" s="72" t="n">
        <f aca="false">(AG250-AC250)/AG250</f>
        <v>0</v>
      </c>
      <c r="AE250" s="73"/>
      <c r="AF250" s="82" t="n">
        <v>3</v>
      </c>
      <c r="AG250" s="83" t="n">
        <f aca="false">SUM(AJ250:AL250)+AE250</f>
        <v>18.5</v>
      </c>
      <c r="AH250" s="69"/>
      <c r="AJ250" s="67" t="n">
        <f aca="false">ROUND(AC250/(1-VLOOKUP(AF250,Group,2,FALSE())),2)</f>
        <v>18.5</v>
      </c>
      <c r="AK250" s="67" t="n">
        <f aca="false">IF(VLOOKUP(AF250,Group,5,FALSE())="YES",VLOOKUP(ROUND(ROUND(AJ250,1)-AJ250,2),Round,2,FALSE())+VLOOKUP(AF250,Group,6,FALSE()),0)</f>
        <v>0</v>
      </c>
      <c r="AL250" s="67" t="n">
        <f aca="false">IF(VLOOKUP(AF250,Group,7,FALSE())="",0,ROUND(AJ250-0.04999,1)-AJ250+AM250)</f>
        <v>0</v>
      </c>
      <c r="AM250" s="67" t="str">
        <f aca="false">IF(VLOOKUP(AF250,Group,7,FALSE())="","",VLOOKUP(AF250,Group,7,FALSE()))</f>
        <v/>
      </c>
      <c r="AO250" s="48" t="s">
        <v>90</v>
      </c>
    </row>
    <row r="251" s="10" customFormat="true" ht="2.1" hidden="false" customHeight="true" outlineLevel="0" collapsed="false">
      <c r="P251" s="158"/>
      <c r="Q251" s="159"/>
      <c r="R251" s="71"/>
      <c r="S251" s="67"/>
      <c r="T251" s="30"/>
      <c r="U251" s="68"/>
      <c r="V251" s="69"/>
      <c r="W251" s="70"/>
      <c r="X251" s="141"/>
      <c r="Y251" s="69"/>
      <c r="Z251" s="67"/>
      <c r="AA251" s="67"/>
      <c r="AB251" s="1"/>
      <c r="AC251" s="67"/>
      <c r="AD251" s="141"/>
      <c r="AE251" s="97"/>
      <c r="AF251" s="98"/>
      <c r="AG251" s="67"/>
      <c r="AH251" s="69"/>
      <c r="AJ251" s="67"/>
      <c r="AK251" s="67"/>
      <c r="AL251" s="67"/>
      <c r="AM251" s="67"/>
      <c r="AO251" s="48" t="s">
        <v>90</v>
      </c>
    </row>
    <row r="252" s="10" customFormat="true" ht="9.95" hidden="false" customHeight="true" outlineLevel="0" collapsed="false">
      <c r="B252" s="81" t="s">
        <v>35</v>
      </c>
      <c r="D252" s="61"/>
      <c r="E252" s="62" t="s">
        <v>258</v>
      </c>
      <c r="F252" s="62"/>
      <c r="G252" s="64" t="s">
        <v>301</v>
      </c>
      <c r="H252" s="64"/>
      <c r="I252" s="64"/>
      <c r="J252" s="64"/>
      <c r="K252" s="64"/>
      <c r="L252" s="64" t="s">
        <v>302</v>
      </c>
      <c r="M252" s="64"/>
      <c r="N252" s="64"/>
      <c r="P252" s="62" t="s">
        <v>257</v>
      </c>
      <c r="Q252" s="65"/>
      <c r="R252" s="66" t="s">
        <v>96</v>
      </c>
      <c r="S252" s="67" t="n">
        <f aca="false">IF(Suggested="Yes",AA252,AG252)</f>
        <v>43.5</v>
      </c>
      <c r="T252" s="68" t="s">
        <v>93</v>
      </c>
      <c r="U252" s="68" t="str">
        <f aca="false">+Instructions!$B$3</f>
        <v>A</v>
      </c>
      <c r="V252" s="69"/>
      <c r="W252" s="70" t="n">
        <f aca="false">+Instructions!$C$21</f>
        <v>0</v>
      </c>
      <c r="X252" s="67" t="n">
        <f aca="false">ROUND($AA252*(1-W252)+0.004999,2)</f>
        <v>43.5</v>
      </c>
      <c r="Y252" s="69"/>
      <c r="Z252" s="71" t="s">
        <v>132</v>
      </c>
      <c r="AA252" s="67" t="n">
        <v>43.5</v>
      </c>
      <c r="AB252" s="72" t="n">
        <f aca="false">+W252</f>
        <v>0</v>
      </c>
      <c r="AC252" s="67" t="n">
        <f aca="false">+X252</f>
        <v>43.5</v>
      </c>
      <c r="AD252" s="72" t="n">
        <f aca="false">(AG252-AC252)/AG252</f>
        <v>0</v>
      </c>
      <c r="AE252" s="73"/>
      <c r="AF252" s="82" t="n">
        <v>3</v>
      </c>
      <c r="AG252" s="83" t="n">
        <f aca="false">SUM(AJ252:AL252)+AE252</f>
        <v>43.5</v>
      </c>
      <c r="AH252" s="69"/>
      <c r="AJ252" s="67" t="n">
        <f aca="false">ROUND(AC252/(1-VLOOKUP(AF252,Group,2,FALSE())),2)</f>
        <v>43.5</v>
      </c>
      <c r="AK252" s="67" t="n">
        <f aca="false">IF(VLOOKUP(AF252,Group,5,FALSE())="YES",VLOOKUP(ROUND(ROUND(AJ252,1)-AJ252,2),Round,2,FALSE())+VLOOKUP(AF252,Group,6,FALSE()),0)</f>
        <v>0</v>
      </c>
      <c r="AL252" s="67" t="n">
        <f aca="false">IF(VLOOKUP(AF252,Group,7,FALSE())="",0,ROUND(AJ252-0.04999,1)-AJ252+AM252)</f>
        <v>0</v>
      </c>
      <c r="AM252" s="67" t="str">
        <f aca="false">IF(VLOOKUP(AF252,Group,7,FALSE())="","",VLOOKUP(AF252,Group,7,FALSE()))</f>
        <v/>
      </c>
      <c r="AO252" s="48" t="s">
        <v>90</v>
      </c>
    </row>
    <row r="253" s="10" customFormat="true" ht="9.95" hidden="false" customHeight="true" outlineLevel="0" collapsed="false">
      <c r="B253" s="81" t="s">
        <v>35</v>
      </c>
      <c r="D253" s="61"/>
      <c r="E253" s="62" t="s">
        <v>303</v>
      </c>
      <c r="F253" s="62"/>
      <c r="G253" s="64" t="s">
        <v>304</v>
      </c>
      <c r="H253" s="64"/>
      <c r="I253" s="64"/>
      <c r="J253" s="64"/>
      <c r="K253" s="64"/>
      <c r="L253" s="64" t="s">
        <v>305</v>
      </c>
      <c r="M253" s="64"/>
      <c r="N253" s="64"/>
      <c r="P253" s="62" t="s">
        <v>306</v>
      </c>
      <c r="Q253" s="65"/>
      <c r="R253" s="66" t="s">
        <v>96</v>
      </c>
      <c r="S253" s="67" t="n">
        <f aca="false">IF(Suggested="Yes",AA253,AG253)</f>
        <v>37.25</v>
      </c>
      <c r="T253" s="68" t="s">
        <v>93</v>
      </c>
      <c r="U253" s="68" t="str">
        <f aca="false">+Instructions!$B$3</f>
        <v>A</v>
      </c>
      <c r="V253" s="69"/>
      <c r="W253" s="70" t="n">
        <f aca="false">+Instructions!$C$21</f>
        <v>0</v>
      </c>
      <c r="X253" s="67" t="n">
        <f aca="false">ROUND($AA253*(1-W253)+0.004999,2)</f>
        <v>37.25</v>
      </c>
      <c r="Y253" s="69"/>
      <c r="Z253" s="71" t="s">
        <v>132</v>
      </c>
      <c r="AA253" s="67" t="n">
        <v>37.25</v>
      </c>
      <c r="AB253" s="72" t="n">
        <f aca="false">+W253</f>
        <v>0</v>
      </c>
      <c r="AC253" s="67" t="n">
        <f aca="false">+X253</f>
        <v>37.25</v>
      </c>
      <c r="AD253" s="72" t="n">
        <f aca="false">(AG253-AC253)/AG253</f>
        <v>0</v>
      </c>
      <c r="AE253" s="73"/>
      <c r="AF253" s="82" t="n">
        <v>3</v>
      </c>
      <c r="AG253" s="83" t="n">
        <f aca="false">SUM(AJ253:AL253)+AE253</f>
        <v>37.25</v>
      </c>
      <c r="AH253" s="69"/>
      <c r="AJ253" s="67" t="n">
        <f aca="false">ROUND(AC253/(1-VLOOKUP(AF253,Group,2,FALSE())),2)</f>
        <v>37.25</v>
      </c>
      <c r="AK253" s="67" t="n">
        <f aca="false">IF(VLOOKUP(AF253,Group,5,FALSE())="YES",VLOOKUP(ROUND(ROUND(AJ253,1)-AJ253,2),Round,2,FALSE())+VLOOKUP(AF253,Group,6,FALSE()),0)</f>
        <v>0</v>
      </c>
      <c r="AL253" s="67" t="n">
        <f aca="false">IF(VLOOKUP(AF253,Group,7,FALSE())="",0,ROUND(AJ253-0.04999,1)-AJ253+AM253)</f>
        <v>0</v>
      </c>
      <c r="AM253" s="67" t="str">
        <f aca="false">IF(VLOOKUP(AF253,Group,7,FALSE())="","",VLOOKUP(AF253,Group,7,FALSE()))</f>
        <v/>
      </c>
      <c r="AO253" s="48" t="s">
        <v>90</v>
      </c>
    </row>
    <row r="254" s="10" customFormat="true" ht="9.95" hidden="false" customHeight="true" outlineLevel="0" collapsed="false">
      <c r="B254" s="81" t="s">
        <v>35</v>
      </c>
      <c r="D254" s="61"/>
      <c r="E254" s="62" t="s">
        <v>252</v>
      </c>
      <c r="F254" s="62"/>
      <c r="G254" s="64" t="s">
        <v>307</v>
      </c>
      <c r="H254" s="64"/>
      <c r="I254" s="64"/>
      <c r="J254" s="64"/>
      <c r="K254" s="64"/>
      <c r="L254" s="64" t="s">
        <v>308</v>
      </c>
      <c r="M254" s="64"/>
      <c r="N254" s="64"/>
      <c r="P254" s="62" t="s">
        <v>309</v>
      </c>
      <c r="Q254" s="65"/>
      <c r="R254" s="66" t="s">
        <v>96</v>
      </c>
      <c r="S254" s="67" t="n">
        <f aca="false">IF(Suggested="Yes",AA254,AG254)</f>
        <v>34.95</v>
      </c>
      <c r="T254" s="68" t="s">
        <v>93</v>
      </c>
      <c r="U254" s="68" t="str">
        <f aca="false">+Instructions!$B$3</f>
        <v>A</v>
      </c>
      <c r="V254" s="69"/>
      <c r="W254" s="70" t="n">
        <f aca="false">+Instructions!$C$21</f>
        <v>0</v>
      </c>
      <c r="X254" s="67" t="n">
        <f aca="false">ROUND($AA254*(1-W254)+0.004999,2)</f>
        <v>34.95</v>
      </c>
      <c r="Y254" s="69"/>
      <c r="Z254" s="71" t="s">
        <v>132</v>
      </c>
      <c r="AA254" s="67" t="n">
        <v>34.95</v>
      </c>
      <c r="AB254" s="72" t="n">
        <f aca="false">+W254</f>
        <v>0</v>
      </c>
      <c r="AC254" s="67" t="n">
        <f aca="false">+X254</f>
        <v>34.95</v>
      </c>
      <c r="AD254" s="72" t="n">
        <f aca="false">(AG254-AC254)/AG254</f>
        <v>0</v>
      </c>
      <c r="AE254" s="73"/>
      <c r="AF254" s="82" t="n">
        <v>3</v>
      </c>
      <c r="AG254" s="83" t="n">
        <f aca="false">SUM(AJ254:AL254)+AE254</f>
        <v>34.95</v>
      </c>
      <c r="AH254" s="69"/>
      <c r="AJ254" s="67" t="n">
        <f aca="false">ROUND(AC254/(1-VLOOKUP(AF254,Group,2,FALSE())),2)</f>
        <v>34.95</v>
      </c>
      <c r="AK254" s="67" t="n">
        <f aca="false">IF(VLOOKUP(AF254,Group,5,FALSE())="YES",VLOOKUP(ROUND(ROUND(AJ254,1)-AJ254,2),Round,2,FALSE())+VLOOKUP(AF254,Group,6,FALSE()),0)</f>
        <v>0</v>
      </c>
      <c r="AL254" s="67" t="n">
        <f aca="false">IF(VLOOKUP(AF254,Group,7,FALSE())="",0,ROUND(AJ254-0.04999,1)-AJ254+AM254)</f>
        <v>0</v>
      </c>
      <c r="AM254" s="67" t="str">
        <f aca="false">IF(VLOOKUP(AF254,Group,7,FALSE())="","",VLOOKUP(AF254,Group,7,FALSE()))</f>
        <v/>
      </c>
      <c r="AO254" s="48" t="s">
        <v>90</v>
      </c>
    </row>
    <row r="255" s="10" customFormat="true" ht="2.1" hidden="false" customHeight="true" outlineLevel="0" collapsed="false">
      <c r="P255" s="158"/>
      <c r="Q255" s="159"/>
      <c r="R255" s="71"/>
      <c r="S255" s="67"/>
      <c r="T255" s="30"/>
      <c r="U255" s="68"/>
      <c r="V255" s="69"/>
      <c r="W255" s="70"/>
      <c r="X255" s="141"/>
      <c r="Y255" s="69"/>
      <c r="Z255" s="67"/>
      <c r="AA255" s="67"/>
      <c r="AB255" s="1"/>
      <c r="AC255" s="67"/>
      <c r="AD255" s="141"/>
      <c r="AE255" s="97"/>
      <c r="AF255" s="98"/>
      <c r="AG255" s="67"/>
      <c r="AH255" s="69"/>
      <c r="AJ255" s="67"/>
      <c r="AK255" s="67"/>
      <c r="AL255" s="67"/>
      <c r="AM255" s="67"/>
      <c r="AO255" s="48" t="s">
        <v>90</v>
      </c>
    </row>
    <row r="256" s="10" customFormat="true" ht="9.95" hidden="false" customHeight="true" outlineLevel="0" collapsed="false">
      <c r="B256" s="81" t="s">
        <v>35</v>
      </c>
      <c r="D256" s="61"/>
      <c r="E256" s="62" t="s">
        <v>294</v>
      </c>
      <c r="F256" s="62"/>
      <c r="G256" s="64" t="s">
        <v>310</v>
      </c>
      <c r="H256" s="64"/>
      <c r="I256" s="64"/>
      <c r="J256" s="64"/>
      <c r="K256" s="64"/>
      <c r="L256" s="64" t="s">
        <v>311</v>
      </c>
      <c r="M256" s="64"/>
      <c r="N256" s="64"/>
      <c r="P256" s="62" t="s">
        <v>257</v>
      </c>
      <c r="Q256" s="65"/>
      <c r="R256" s="66" t="s">
        <v>96</v>
      </c>
      <c r="S256" s="67" t="n">
        <f aca="false">IF(Suggested="Yes",AA256,AG256)</f>
        <v>36</v>
      </c>
      <c r="T256" s="68" t="s">
        <v>93</v>
      </c>
      <c r="U256" s="68" t="str">
        <f aca="false">+Instructions!$B$3</f>
        <v>A</v>
      </c>
      <c r="V256" s="69"/>
      <c r="W256" s="70" t="n">
        <f aca="false">+Instructions!$C$21</f>
        <v>0</v>
      </c>
      <c r="X256" s="67" t="n">
        <f aca="false">ROUND($AA256*(1-W256)+0.004999,2)</f>
        <v>36</v>
      </c>
      <c r="Y256" s="69"/>
      <c r="Z256" s="71" t="s">
        <v>132</v>
      </c>
      <c r="AA256" s="67" t="n">
        <v>36</v>
      </c>
      <c r="AB256" s="72" t="n">
        <f aca="false">+W256</f>
        <v>0</v>
      </c>
      <c r="AC256" s="67" t="n">
        <f aca="false">+X256</f>
        <v>36</v>
      </c>
      <c r="AD256" s="72" t="n">
        <f aca="false">(AG256-AC256)/AG256</f>
        <v>0</v>
      </c>
      <c r="AE256" s="73"/>
      <c r="AF256" s="82" t="n">
        <v>3</v>
      </c>
      <c r="AG256" s="83" t="n">
        <f aca="false">SUM(AJ256:AL256)+AE256</f>
        <v>36</v>
      </c>
      <c r="AH256" s="69"/>
      <c r="AJ256" s="67" t="n">
        <f aca="false">ROUND(AC256/(1-VLOOKUP(AF256,Group,2,FALSE())),2)</f>
        <v>36</v>
      </c>
      <c r="AK256" s="67" t="n">
        <f aca="false">IF(VLOOKUP(AF256,Group,5,FALSE())="YES",VLOOKUP(ROUND(ROUND(AJ256,1)-AJ256,2),Round,2,FALSE())+VLOOKUP(AF256,Group,6,FALSE()),0)</f>
        <v>0</v>
      </c>
      <c r="AL256" s="67" t="n">
        <f aca="false">IF(VLOOKUP(AF256,Group,7,FALSE())="",0,ROUND(AJ256-0.04999,1)-AJ256+AM256)</f>
        <v>0</v>
      </c>
      <c r="AM256" s="67" t="str">
        <f aca="false">IF(VLOOKUP(AF256,Group,7,FALSE())="","",VLOOKUP(AF256,Group,7,FALSE()))</f>
        <v/>
      </c>
      <c r="AO256" s="48" t="s">
        <v>90</v>
      </c>
    </row>
    <row r="257" s="10" customFormat="true" ht="9.95" hidden="false" customHeight="true" outlineLevel="0" collapsed="false">
      <c r="B257" s="81" t="s">
        <v>35</v>
      </c>
      <c r="D257" s="61"/>
      <c r="E257" s="62" t="s">
        <v>192</v>
      </c>
      <c r="F257" s="62"/>
      <c r="G257" s="64" t="s">
        <v>312</v>
      </c>
      <c r="H257" s="64"/>
      <c r="I257" s="64"/>
      <c r="J257" s="64"/>
      <c r="K257" s="64"/>
      <c r="L257" s="64" t="s">
        <v>313</v>
      </c>
      <c r="M257" s="64"/>
      <c r="N257" s="64"/>
      <c r="P257" s="62" t="s">
        <v>309</v>
      </c>
      <c r="Q257" s="65"/>
      <c r="R257" s="66" t="s">
        <v>96</v>
      </c>
      <c r="S257" s="67" t="n">
        <f aca="false">IF(Suggested="Yes",AA257,AG257)</f>
        <v>34.95</v>
      </c>
      <c r="T257" s="68" t="s">
        <v>93</v>
      </c>
      <c r="U257" s="68" t="str">
        <f aca="false">+Instructions!$B$3</f>
        <v>A</v>
      </c>
      <c r="V257" s="69"/>
      <c r="W257" s="70" t="n">
        <f aca="false">+Instructions!$C$21</f>
        <v>0</v>
      </c>
      <c r="X257" s="67" t="n">
        <f aca="false">ROUND($AA257*(1-W257)+0.004999,2)</f>
        <v>34.95</v>
      </c>
      <c r="Y257" s="69"/>
      <c r="Z257" s="71" t="s">
        <v>132</v>
      </c>
      <c r="AA257" s="67" t="n">
        <v>34.95</v>
      </c>
      <c r="AB257" s="72" t="n">
        <f aca="false">+W257</f>
        <v>0</v>
      </c>
      <c r="AC257" s="67" t="n">
        <f aca="false">+X257</f>
        <v>34.95</v>
      </c>
      <c r="AD257" s="72" t="n">
        <f aca="false">(AG257-AC257)/AG257</f>
        <v>0</v>
      </c>
      <c r="AE257" s="73"/>
      <c r="AF257" s="82" t="n">
        <v>3</v>
      </c>
      <c r="AG257" s="83" t="n">
        <f aca="false">SUM(AJ257:AL257)+AE257</f>
        <v>34.95</v>
      </c>
      <c r="AH257" s="69"/>
      <c r="AJ257" s="67" t="n">
        <f aca="false">ROUND(AC257/(1-VLOOKUP(AF257,Group,2,FALSE())),2)</f>
        <v>34.95</v>
      </c>
      <c r="AK257" s="67" t="n">
        <f aca="false">IF(VLOOKUP(AF257,Group,5,FALSE())="YES",VLOOKUP(ROUND(ROUND(AJ257,1)-AJ257,2),Round,2,FALSE())+VLOOKUP(AF257,Group,6,FALSE()),0)</f>
        <v>0</v>
      </c>
      <c r="AL257" s="67" t="n">
        <f aca="false">IF(VLOOKUP(AF257,Group,7,FALSE())="",0,ROUND(AJ257-0.04999,1)-AJ257+AM257)</f>
        <v>0</v>
      </c>
      <c r="AM257" s="67" t="str">
        <f aca="false">IF(VLOOKUP(AF257,Group,7,FALSE())="","",VLOOKUP(AF257,Group,7,FALSE()))</f>
        <v/>
      </c>
      <c r="AO257" s="48" t="s">
        <v>90</v>
      </c>
    </row>
    <row r="258" s="10" customFormat="true" ht="2.1" hidden="false" customHeight="true" outlineLevel="0" collapsed="false">
      <c r="P258" s="158"/>
      <c r="Q258" s="159"/>
      <c r="R258" s="71"/>
      <c r="S258" s="67"/>
      <c r="T258" s="30"/>
      <c r="U258" s="68"/>
      <c r="V258" s="69"/>
      <c r="W258" s="70"/>
      <c r="X258" s="141"/>
      <c r="Y258" s="69"/>
      <c r="Z258" s="67"/>
      <c r="AA258" s="67"/>
      <c r="AB258" s="1"/>
      <c r="AC258" s="67"/>
      <c r="AD258" s="141"/>
      <c r="AE258" s="97"/>
      <c r="AF258" s="98"/>
      <c r="AG258" s="67"/>
      <c r="AH258" s="69"/>
      <c r="AJ258" s="67"/>
      <c r="AK258" s="67"/>
      <c r="AL258" s="67"/>
      <c r="AM258" s="67"/>
      <c r="AO258" s="48" t="s">
        <v>90</v>
      </c>
    </row>
    <row r="259" s="10" customFormat="true" ht="9.95" hidden="false" customHeight="true" outlineLevel="0" collapsed="false">
      <c r="B259" s="81" t="s">
        <v>35</v>
      </c>
      <c r="D259" s="61"/>
      <c r="E259" s="62" t="s">
        <v>294</v>
      </c>
      <c r="F259" s="62"/>
      <c r="G259" s="64" t="s">
        <v>314</v>
      </c>
      <c r="H259" s="64"/>
      <c r="I259" s="64"/>
      <c r="J259" s="64"/>
      <c r="K259" s="64"/>
      <c r="L259" s="64" t="s">
        <v>315</v>
      </c>
      <c r="M259" s="64"/>
      <c r="N259" s="64"/>
      <c r="P259" s="62" t="s">
        <v>257</v>
      </c>
      <c r="Q259" s="65"/>
      <c r="R259" s="66" t="s">
        <v>96</v>
      </c>
      <c r="S259" s="67" t="n">
        <f aca="false">IF(Suggested="Yes",AA259,AG259)</f>
        <v>35</v>
      </c>
      <c r="T259" s="68" t="s">
        <v>93</v>
      </c>
      <c r="U259" s="68" t="str">
        <f aca="false">+Instructions!$B$3</f>
        <v>A</v>
      </c>
      <c r="V259" s="69"/>
      <c r="W259" s="70" t="n">
        <f aca="false">+Instructions!$C$21</f>
        <v>0</v>
      </c>
      <c r="X259" s="67" t="n">
        <f aca="false">ROUND($AA259*(1-W259)+0.004999,2)</f>
        <v>35</v>
      </c>
      <c r="Y259" s="69"/>
      <c r="Z259" s="71" t="s">
        <v>132</v>
      </c>
      <c r="AA259" s="67" t="n">
        <v>35</v>
      </c>
      <c r="AB259" s="72" t="n">
        <f aca="false">+W259</f>
        <v>0</v>
      </c>
      <c r="AC259" s="67" t="n">
        <f aca="false">+X259</f>
        <v>35</v>
      </c>
      <c r="AD259" s="72" t="n">
        <f aca="false">(AG259-AC259)/AG259</f>
        <v>0</v>
      </c>
      <c r="AE259" s="73"/>
      <c r="AF259" s="82" t="n">
        <v>3</v>
      </c>
      <c r="AG259" s="83" t="n">
        <f aca="false">SUM(AJ259:AL259)+AE259</f>
        <v>35</v>
      </c>
      <c r="AH259" s="69"/>
      <c r="AJ259" s="67" t="n">
        <f aca="false">ROUND(AC259/(1-VLOOKUP(AF259,Group,2,FALSE())),2)</f>
        <v>35</v>
      </c>
      <c r="AK259" s="67" t="n">
        <f aca="false">IF(VLOOKUP(AF259,Group,5,FALSE())="YES",VLOOKUP(ROUND(ROUND(AJ259,1)-AJ259,2),Round,2,FALSE())+VLOOKUP(AF259,Group,6,FALSE()),0)</f>
        <v>0</v>
      </c>
      <c r="AL259" s="67" t="n">
        <f aca="false">IF(VLOOKUP(AF259,Group,7,FALSE())="",0,ROUND(AJ259-0.04999,1)-AJ259+AM259)</f>
        <v>0</v>
      </c>
      <c r="AM259" s="67" t="str">
        <f aca="false">IF(VLOOKUP(AF259,Group,7,FALSE())="","",VLOOKUP(AF259,Group,7,FALSE()))</f>
        <v/>
      </c>
      <c r="AO259" s="48" t="s">
        <v>90</v>
      </c>
    </row>
    <row r="260" s="10" customFormat="true" ht="9.95" hidden="false" customHeight="true" outlineLevel="0" collapsed="false">
      <c r="B260" s="81" t="s">
        <v>35</v>
      </c>
      <c r="D260" s="61"/>
      <c r="E260" s="62" t="s">
        <v>192</v>
      </c>
      <c r="F260" s="62"/>
      <c r="G260" s="64" t="s">
        <v>316</v>
      </c>
      <c r="H260" s="64"/>
      <c r="I260" s="64"/>
      <c r="J260" s="64"/>
      <c r="K260" s="64"/>
      <c r="L260" s="64" t="s">
        <v>317</v>
      </c>
      <c r="M260" s="64"/>
      <c r="N260" s="64"/>
      <c r="P260" s="62" t="s">
        <v>309</v>
      </c>
      <c r="Q260" s="65"/>
      <c r="R260" s="66" t="s">
        <v>96</v>
      </c>
      <c r="S260" s="67" t="n">
        <f aca="false">IF(Suggested="Yes",AA260,AG260)</f>
        <v>34.95</v>
      </c>
      <c r="T260" s="68" t="s">
        <v>93</v>
      </c>
      <c r="U260" s="68" t="str">
        <f aca="false">+Instructions!$B$3</f>
        <v>A</v>
      </c>
      <c r="V260" s="69"/>
      <c r="W260" s="70" t="n">
        <f aca="false">+Instructions!$C$21</f>
        <v>0</v>
      </c>
      <c r="X260" s="67" t="n">
        <f aca="false">ROUND($AA260*(1-W260)+0.004999,2)</f>
        <v>34.95</v>
      </c>
      <c r="Y260" s="69"/>
      <c r="Z260" s="71" t="s">
        <v>132</v>
      </c>
      <c r="AA260" s="67" t="n">
        <v>34.95</v>
      </c>
      <c r="AB260" s="72" t="n">
        <f aca="false">+W260</f>
        <v>0</v>
      </c>
      <c r="AC260" s="67" t="n">
        <f aca="false">+X260</f>
        <v>34.95</v>
      </c>
      <c r="AD260" s="72" t="n">
        <f aca="false">(AG260-AC260)/AG260</f>
        <v>0</v>
      </c>
      <c r="AE260" s="73"/>
      <c r="AF260" s="82" t="n">
        <v>3</v>
      </c>
      <c r="AG260" s="83" t="n">
        <f aca="false">SUM(AJ260:AL260)+AE260</f>
        <v>34.95</v>
      </c>
      <c r="AH260" s="69"/>
      <c r="AJ260" s="67" t="n">
        <f aca="false">ROUND(AC260/(1-VLOOKUP(AF260,Group,2,FALSE())),2)</f>
        <v>34.95</v>
      </c>
      <c r="AK260" s="67" t="n">
        <f aca="false">IF(VLOOKUP(AF260,Group,5,FALSE())="YES",VLOOKUP(ROUND(ROUND(AJ260,1)-AJ260,2),Round,2,FALSE())+VLOOKUP(AF260,Group,6,FALSE()),0)</f>
        <v>0</v>
      </c>
      <c r="AL260" s="67" t="n">
        <f aca="false">IF(VLOOKUP(AF260,Group,7,FALSE())="",0,ROUND(AJ260-0.04999,1)-AJ260+AM260)</f>
        <v>0</v>
      </c>
      <c r="AM260" s="67" t="str">
        <f aca="false">IF(VLOOKUP(AF260,Group,7,FALSE())="","",VLOOKUP(AF260,Group,7,FALSE()))</f>
        <v/>
      </c>
      <c r="AO260" s="48" t="s">
        <v>90</v>
      </c>
    </row>
    <row r="261" s="10" customFormat="true" ht="9.95" hidden="false" customHeight="true" outlineLevel="0" collapsed="false">
      <c r="B261" s="81" t="s">
        <v>35</v>
      </c>
      <c r="D261" s="61"/>
      <c r="E261" s="62" t="s">
        <v>192</v>
      </c>
      <c r="F261" s="62"/>
      <c r="G261" s="64" t="s">
        <v>318</v>
      </c>
      <c r="H261" s="64"/>
      <c r="I261" s="64"/>
      <c r="J261" s="64"/>
      <c r="K261" s="64"/>
      <c r="L261" s="64" t="s">
        <v>319</v>
      </c>
      <c r="M261" s="64"/>
      <c r="N261" s="64"/>
      <c r="P261" s="62" t="s">
        <v>309</v>
      </c>
      <c r="Q261" s="65"/>
      <c r="R261" s="66" t="s">
        <v>96</v>
      </c>
      <c r="S261" s="67" t="n">
        <f aca="false">IF(Suggested="Yes",AA261,AG261)</f>
        <v>34.95</v>
      </c>
      <c r="T261" s="68" t="s">
        <v>93</v>
      </c>
      <c r="U261" s="68" t="str">
        <f aca="false">+Instructions!$B$3</f>
        <v>A</v>
      </c>
      <c r="V261" s="69"/>
      <c r="W261" s="70" t="n">
        <f aca="false">+Instructions!$C$21</f>
        <v>0</v>
      </c>
      <c r="X261" s="67" t="n">
        <f aca="false">ROUND($AA261*(1-W261)+0.004999,2)</f>
        <v>34.95</v>
      </c>
      <c r="Y261" s="69"/>
      <c r="Z261" s="71" t="s">
        <v>132</v>
      </c>
      <c r="AA261" s="67" t="n">
        <v>34.95</v>
      </c>
      <c r="AB261" s="72" t="n">
        <f aca="false">+W261</f>
        <v>0</v>
      </c>
      <c r="AC261" s="67" t="n">
        <f aca="false">+X261</f>
        <v>34.95</v>
      </c>
      <c r="AD261" s="72" t="n">
        <f aca="false">(AG261-AC261)/AG261</f>
        <v>0</v>
      </c>
      <c r="AE261" s="73"/>
      <c r="AF261" s="82" t="n">
        <v>3</v>
      </c>
      <c r="AG261" s="83" t="n">
        <f aca="false">SUM(AJ261:AL261)+AE261</f>
        <v>34.95</v>
      </c>
      <c r="AH261" s="69"/>
      <c r="AJ261" s="67" t="n">
        <f aca="false">ROUND(AC261/(1-VLOOKUP(AF261,Group,2,FALSE())),2)</f>
        <v>34.95</v>
      </c>
      <c r="AK261" s="67" t="n">
        <f aca="false">IF(VLOOKUP(AF261,Group,5,FALSE())="YES",VLOOKUP(ROUND(ROUND(AJ261,1)-AJ261,2),Round,2,FALSE())+VLOOKUP(AF261,Group,6,FALSE()),0)</f>
        <v>0</v>
      </c>
      <c r="AL261" s="67" t="n">
        <f aca="false">IF(VLOOKUP(AF261,Group,7,FALSE())="",0,ROUND(AJ261-0.04999,1)-AJ261+AM261)</f>
        <v>0</v>
      </c>
      <c r="AM261" s="67" t="str">
        <f aca="false">IF(VLOOKUP(AF261,Group,7,FALSE())="","",VLOOKUP(AF261,Group,7,FALSE()))</f>
        <v/>
      </c>
      <c r="AO261" s="48" t="s">
        <v>90</v>
      </c>
    </row>
    <row r="262" s="10" customFormat="true" ht="2.1" hidden="false" customHeight="true" outlineLevel="0" collapsed="false">
      <c r="G262" s="168"/>
      <c r="H262" s="168"/>
      <c r="I262" s="168"/>
      <c r="J262" s="168"/>
      <c r="K262" s="168"/>
      <c r="L262" s="168"/>
      <c r="M262" s="168"/>
      <c r="N262" s="168"/>
      <c r="O262" s="168"/>
      <c r="P262" s="169"/>
      <c r="Q262" s="170"/>
      <c r="R262" s="71"/>
      <c r="S262" s="67"/>
      <c r="T262" s="30"/>
      <c r="U262" s="68"/>
      <c r="V262" s="69"/>
      <c r="W262" s="70"/>
      <c r="X262" s="141"/>
      <c r="Y262" s="69"/>
      <c r="Z262" s="67"/>
      <c r="AA262" s="67"/>
      <c r="AB262" s="1"/>
      <c r="AC262" s="67"/>
      <c r="AD262" s="141"/>
      <c r="AE262" s="97"/>
      <c r="AF262" s="98"/>
      <c r="AG262" s="67"/>
      <c r="AH262" s="69"/>
      <c r="AJ262" s="67"/>
      <c r="AK262" s="67"/>
      <c r="AL262" s="67"/>
      <c r="AM262" s="67"/>
      <c r="AO262" s="48" t="s">
        <v>90</v>
      </c>
    </row>
    <row r="263" s="42" customFormat="true" ht="9.75" hidden="false" customHeight="true" outlineLevel="0" collapsed="false">
      <c r="D263" s="174" t="s">
        <v>156</v>
      </c>
      <c r="E263" s="175" t="s">
        <v>320</v>
      </c>
      <c r="F263" s="176"/>
      <c r="G263" s="176"/>
      <c r="H263" s="176"/>
      <c r="I263" s="176"/>
      <c r="J263" s="176"/>
      <c r="K263" s="176"/>
      <c r="L263" s="176"/>
      <c r="M263" s="176"/>
      <c r="N263" s="176"/>
      <c r="O263" s="177"/>
      <c r="P263" s="176"/>
      <c r="Q263" s="178"/>
      <c r="R263" s="66"/>
      <c r="S263" s="67"/>
      <c r="T263" s="68"/>
      <c r="U263" s="68"/>
      <c r="V263" s="69"/>
      <c r="W263" s="70"/>
      <c r="X263" s="67"/>
      <c r="Y263" s="69"/>
      <c r="Z263" s="67"/>
      <c r="AA263" s="67"/>
      <c r="AB263" s="72"/>
      <c r="AC263" s="67"/>
      <c r="AD263" s="72"/>
      <c r="AE263" s="97"/>
      <c r="AF263" s="98"/>
      <c r="AG263" s="67"/>
      <c r="AH263" s="69"/>
      <c r="AJ263" s="67"/>
      <c r="AK263" s="67"/>
      <c r="AL263" s="67"/>
      <c r="AM263" s="67"/>
      <c r="AO263" s="48" t="s">
        <v>90</v>
      </c>
    </row>
    <row r="264" s="42" customFormat="true" ht="9.75" hidden="false" customHeight="true" outlineLevel="0" collapsed="false">
      <c r="D264" s="174"/>
      <c r="E264" s="175" t="s">
        <v>157</v>
      </c>
      <c r="F264" s="176"/>
      <c r="G264" s="176"/>
      <c r="H264" s="176"/>
      <c r="I264" s="176"/>
      <c r="J264" s="176"/>
      <c r="K264" s="176"/>
      <c r="L264" s="176"/>
      <c r="M264" s="176"/>
      <c r="N264" s="176"/>
      <c r="O264" s="177"/>
      <c r="P264" s="176"/>
      <c r="Q264" s="178"/>
      <c r="R264" s="66"/>
      <c r="S264" s="67"/>
      <c r="T264" s="68"/>
      <c r="U264" s="68"/>
      <c r="V264" s="69"/>
      <c r="W264" s="70"/>
      <c r="X264" s="67"/>
      <c r="Y264" s="69"/>
      <c r="Z264" s="67"/>
      <c r="AA264" s="67"/>
      <c r="AB264" s="72"/>
      <c r="AC264" s="67"/>
      <c r="AD264" s="72"/>
      <c r="AE264" s="97"/>
      <c r="AF264" s="98"/>
      <c r="AG264" s="67"/>
      <c r="AH264" s="69"/>
      <c r="AJ264" s="67"/>
      <c r="AK264" s="67"/>
      <c r="AL264" s="67"/>
      <c r="AM264" s="67"/>
      <c r="AO264" s="48" t="s">
        <v>90</v>
      </c>
    </row>
    <row r="265" s="42" customFormat="true" ht="9.75" hidden="false" customHeight="true" outlineLevel="0" collapsed="false">
      <c r="D265" s="174"/>
      <c r="E265" s="175" t="s">
        <v>321</v>
      </c>
      <c r="F265" s="176"/>
      <c r="G265" s="176"/>
      <c r="H265" s="176"/>
      <c r="I265" s="176"/>
      <c r="J265" s="176"/>
      <c r="K265" s="176"/>
      <c r="L265" s="176"/>
      <c r="M265" s="176"/>
      <c r="N265" s="176"/>
      <c r="O265" s="177"/>
      <c r="P265" s="176"/>
      <c r="Q265" s="178"/>
      <c r="R265" s="66"/>
      <c r="S265" s="67"/>
      <c r="T265" s="68"/>
      <c r="U265" s="68"/>
      <c r="V265" s="69"/>
      <c r="W265" s="70"/>
      <c r="X265" s="67"/>
      <c r="Y265" s="69"/>
      <c r="Z265" s="67"/>
      <c r="AA265" s="67"/>
      <c r="AB265" s="72"/>
      <c r="AC265" s="67"/>
      <c r="AD265" s="72"/>
      <c r="AE265" s="97"/>
      <c r="AF265" s="98"/>
      <c r="AG265" s="67"/>
      <c r="AH265" s="69"/>
      <c r="AJ265" s="67"/>
      <c r="AK265" s="67"/>
      <c r="AL265" s="67"/>
      <c r="AM265" s="67"/>
      <c r="AO265" s="48" t="s">
        <v>90</v>
      </c>
    </row>
    <row r="266" s="42" customFormat="true" ht="9.75" hidden="false" customHeight="true" outlineLevel="0" collapsed="false">
      <c r="D266" s="174"/>
      <c r="E266" s="175" t="s">
        <v>322</v>
      </c>
      <c r="F266" s="176"/>
      <c r="G266" s="176"/>
      <c r="H266" s="176"/>
      <c r="I266" s="176"/>
      <c r="J266" s="176"/>
      <c r="K266" s="176"/>
      <c r="L266" s="176"/>
      <c r="M266" s="176"/>
      <c r="N266" s="176"/>
      <c r="O266" s="177"/>
      <c r="P266" s="176"/>
      <c r="Q266" s="178"/>
      <c r="R266" s="66"/>
      <c r="S266" s="67"/>
      <c r="T266" s="68"/>
      <c r="U266" s="68"/>
      <c r="V266" s="69"/>
      <c r="W266" s="70"/>
      <c r="X266" s="67"/>
      <c r="Y266" s="69"/>
      <c r="Z266" s="67"/>
      <c r="AA266" s="67"/>
      <c r="AB266" s="72"/>
      <c r="AC266" s="67"/>
      <c r="AD266" s="72"/>
      <c r="AE266" s="97"/>
      <c r="AF266" s="98"/>
      <c r="AG266" s="67"/>
      <c r="AH266" s="69"/>
      <c r="AJ266" s="67"/>
      <c r="AK266" s="67"/>
      <c r="AL266" s="67"/>
      <c r="AM266" s="67"/>
      <c r="AO266" s="48" t="s">
        <v>90</v>
      </c>
    </row>
    <row r="267" s="42" customFormat="true" ht="9.75" hidden="false" customHeight="true" outlineLevel="0" collapsed="false">
      <c r="D267" s="174"/>
      <c r="E267" s="175" t="s">
        <v>323</v>
      </c>
      <c r="F267" s="176"/>
      <c r="G267" s="176"/>
      <c r="H267" s="176"/>
      <c r="I267" s="176"/>
      <c r="J267" s="176"/>
      <c r="K267" s="176"/>
      <c r="L267" s="176"/>
      <c r="M267" s="176"/>
      <c r="N267" s="176"/>
      <c r="O267" s="177"/>
      <c r="P267" s="176"/>
      <c r="Q267" s="178"/>
      <c r="R267" s="66"/>
      <c r="S267" s="67"/>
      <c r="T267" s="68"/>
      <c r="U267" s="68"/>
      <c r="V267" s="69"/>
      <c r="W267" s="70"/>
      <c r="X267" s="67"/>
      <c r="Y267" s="69"/>
      <c r="Z267" s="67"/>
      <c r="AA267" s="67"/>
      <c r="AB267" s="72"/>
      <c r="AC267" s="67"/>
      <c r="AD267" s="72"/>
      <c r="AE267" s="97"/>
      <c r="AF267" s="98"/>
      <c r="AG267" s="67"/>
      <c r="AH267" s="69"/>
      <c r="AJ267" s="67"/>
      <c r="AK267" s="67"/>
      <c r="AL267" s="67"/>
      <c r="AM267" s="67"/>
      <c r="AO267" s="48" t="s">
        <v>90</v>
      </c>
    </row>
    <row r="268" s="42" customFormat="true" ht="9.75" hidden="false" customHeight="true" outlineLevel="0" collapsed="false">
      <c r="D268" s="174"/>
      <c r="E268" s="175" t="s">
        <v>324</v>
      </c>
      <c r="F268" s="176"/>
      <c r="G268" s="176"/>
      <c r="H268" s="176"/>
      <c r="I268" s="176"/>
      <c r="J268" s="176"/>
      <c r="K268" s="176"/>
      <c r="L268" s="176"/>
      <c r="M268" s="176"/>
      <c r="N268" s="176"/>
      <c r="O268" s="177"/>
      <c r="P268" s="176"/>
      <c r="Q268" s="178"/>
      <c r="R268" s="66"/>
      <c r="S268" s="67"/>
      <c r="T268" s="68"/>
      <c r="U268" s="68"/>
      <c r="V268" s="69"/>
      <c r="W268" s="70"/>
      <c r="X268" s="67"/>
      <c r="Y268" s="69"/>
      <c r="Z268" s="67"/>
      <c r="AA268" s="67"/>
      <c r="AB268" s="72"/>
      <c r="AC268" s="67"/>
      <c r="AD268" s="72"/>
      <c r="AE268" s="97"/>
      <c r="AF268" s="98"/>
      <c r="AG268" s="67"/>
      <c r="AH268" s="69"/>
      <c r="AJ268" s="67"/>
      <c r="AK268" s="67"/>
      <c r="AL268" s="67"/>
      <c r="AM268" s="67"/>
      <c r="AO268" s="48" t="s">
        <v>90</v>
      </c>
    </row>
    <row r="269" s="42" customFormat="true" ht="9.75" hidden="false" customHeight="true" outlineLevel="0" collapsed="false">
      <c r="D269" s="205"/>
      <c r="E269" s="175" t="s">
        <v>325</v>
      </c>
      <c r="F269" s="176"/>
      <c r="G269" s="176"/>
      <c r="H269" s="176"/>
      <c r="I269" s="176"/>
      <c r="J269" s="176"/>
      <c r="K269" s="176"/>
      <c r="L269" s="176"/>
      <c r="M269" s="176"/>
      <c r="N269" s="176"/>
      <c r="O269" s="177"/>
      <c r="P269" s="176"/>
      <c r="Q269" s="178"/>
      <c r="R269" s="66"/>
      <c r="S269" s="67"/>
      <c r="T269" s="68"/>
      <c r="U269" s="68"/>
      <c r="V269" s="69"/>
      <c r="W269" s="70"/>
      <c r="X269" s="67"/>
      <c r="Y269" s="69"/>
      <c r="Z269" s="67"/>
      <c r="AA269" s="67"/>
      <c r="AB269" s="72"/>
      <c r="AC269" s="67"/>
      <c r="AD269" s="72"/>
      <c r="AE269" s="97"/>
      <c r="AF269" s="98"/>
      <c r="AG269" s="67"/>
      <c r="AH269" s="69"/>
      <c r="AJ269" s="67"/>
      <c r="AK269" s="67"/>
      <c r="AL269" s="67"/>
      <c r="AM269" s="67"/>
      <c r="AO269" s="48" t="s">
        <v>90</v>
      </c>
    </row>
    <row r="270" s="42" customFormat="true" ht="9.75" hidden="false" customHeight="true" outlineLevel="0" collapsed="false">
      <c r="D270" s="174"/>
      <c r="E270" s="175" t="s">
        <v>326</v>
      </c>
      <c r="F270" s="176"/>
      <c r="G270" s="176"/>
      <c r="H270" s="176"/>
      <c r="I270" s="176"/>
      <c r="J270" s="176"/>
      <c r="K270" s="176"/>
      <c r="L270" s="176"/>
      <c r="M270" s="176"/>
      <c r="N270" s="176"/>
      <c r="O270" s="177"/>
      <c r="P270" s="176"/>
      <c r="Q270" s="178"/>
      <c r="R270" s="66"/>
      <c r="S270" s="67"/>
      <c r="T270" s="68"/>
      <c r="U270" s="68"/>
      <c r="V270" s="69"/>
      <c r="W270" s="70"/>
      <c r="X270" s="67"/>
      <c r="Y270" s="69"/>
      <c r="Z270" s="67"/>
      <c r="AA270" s="67"/>
      <c r="AB270" s="72"/>
      <c r="AC270" s="67"/>
      <c r="AD270" s="72"/>
      <c r="AE270" s="97"/>
      <c r="AF270" s="98"/>
      <c r="AG270" s="67"/>
      <c r="AH270" s="69"/>
      <c r="AJ270" s="67"/>
      <c r="AK270" s="67"/>
      <c r="AL270" s="67"/>
      <c r="AM270" s="67"/>
      <c r="AO270" s="48" t="s">
        <v>90</v>
      </c>
    </row>
    <row r="271" s="10" customFormat="true" ht="3.95" hidden="false" customHeight="true" outlineLevel="0" collapsed="false">
      <c r="P271" s="158"/>
      <c r="Q271" s="159"/>
      <c r="R271" s="30"/>
      <c r="S271" s="67"/>
      <c r="T271" s="30"/>
      <c r="U271" s="68"/>
      <c r="V271" s="69"/>
      <c r="W271" s="70"/>
      <c r="X271" s="141"/>
      <c r="Y271" s="69"/>
      <c r="Z271" s="67"/>
      <c r="AA271" s="67"/>
      <c r="AB271" s="1"/>
      <c r="AC271" s="67"/>
      <c r="AD271" s="141"/>
      <c r="AE271" s="97"/>
      <c r="AF271" s="98"/>
      <c r="AG271" s="67"/>
      <c r="AH271" s="69"/>
      <c r="AJ271" s="67"/>
      <c r="AK271" s="67"/>
      <c r="AL271" s="67"/>
      <c r="AM271" s="67"/>
      <c r="AO271" s="48" t="s">
        <v>90</v>
      </c>
    </row>
    <row r="272" s="10" customFormat="true" ht="9.95" hidden="false" customHeight="true" outlineLevel="0" collapsed="false">
      <c r="C272" s="200" t="s">
        <v>327</v>
      </c>
      <c r="D272" s="162"/>
      <c r="E272" s="162"/>
      <c r="F272" s="42"/>
      <c r="G272" s="42"/>
      <c r="H272" s="42"/>
      <c r="I272" s="42"/>
      <c r="J272" s="42"/>
      <c r="K272" s="42"/>
      <c r="L272" s="42"/>
      <c r="M272" s="42"/>
      <c r="N272" s="42" t="s">
        <v>122</v>
      </c>
      <c r="O272" s="42"/>
      <c r="P272" s="33"/>
      <c r="Q272" s="71"/>
      <c r="R272" s="163" t="s">
        <v>123</v>
      </c>
      <c r="S272" s="164" t="s">
        <v>260</v>
      </c>
      <c r="T272" s="165"/>
      <c r="U272" s="68"/>
      <c r="V272" s="69"/>
      <c r="W272" s="140"/>
      <c r="X272" s="140"/>
      <c r="Y272" s="69"/>
      <c r="Z272" s="67"/>
      <c r="AA272" s="67"/>
      <c r="AB272" s="1"/>
      <c r="AC272" s="67"/>
      <c r="AD272" s="141"/>
      <c r="AE272" s="97"/>
      <c r="AF272" s="98"/>
      <c r="AG272" s="67"/>
      <c r="AH272" s="69"/>
      <c r="AJ272" s="67"/>
      <c r="AK272" s="67"/>
      <c r="AL272" s="67"/>
      <c r="AM272" s="67"/>
      <c r="AO272" s="48" t="s">
        <v>90</v>
      </c>
    </row>
    <row r="273" s="10" customFormat="true" ht="3" hidden="false" customHeight="true" outlineLevel="0" collapsed="false">
      <c r="C273" s="42"/>
      <c r="D273" s="42"/>
      <c r="E273" s="42"/>
      <c r="F273" s="42"/>
      <c r="G273" s="42"/>
      <c r="H273" s="42"/>
      <c r="I273" s="42"/>
      <c r="J273" s="42"/>
      <c r="K273" s="42"/>
      <c r="L273" s="42"/>
      <c r="M273" s="42"/>
      <c r="N273" s="42"/>
      <c r="O273" s="42"/>
      <c r="P273" s="62"/>
      <c r="Q273" s="65"/>
      <c r="R273" s="71"/>
      <c r="S273" s="67"/>
      <c r="T273" s="30"/>
      <c r="U273" s="68"/>
      <c r="V273" s="69"/>
      <c r="W273" s="70"/>
      <c r="X273" s="141"/>
      <c r="Y273" s="69"/>
      <c r="Z273" s="67"/>
      <c r="AA273" s="67"/>
      <c r="AB273" s="1"/>
      <c r="AC273" s="67"/>
      <c r="AD273" s="141"/>
      <c r="AE273" s="97"/>
      <c r="AF273" s="98"/>
      <c r="AG273" s="67"/>
      <c r="AH273" s="69"/>
      <c r="AJ273" s="67"/>
      <c r="AK273" s="67"/>
      <c r="AL273" s="67"/>
      <c r="AM273" s="67"/>
      <c r="AO273" s="48" t="s">
        <v>90</v>
      </c>
    </row>
    <row r="274" s="10" customFormat="true" ht="9.95" hidden="false" customHeight="true" outlineLevel="0" collapsed="false">
      <c r="C274" s="201"/>
      <c r="D274" s="78" t="s">
        <v>126</v>
      </c>
      <c r="E274" s="173" t="s">
        <v>149</v>
      </c>
      <c r="F274" s="173"/>
      <c r="G274" s="173"/>
      <c r="H274" s="42"/>
      <c r="I274" s="173" t="s">
        <v>328</v>
      </c>
      <c r="J274" s="173"/>
      <c r="K274" s="173"/>
      <c r="L274" s="173" t="s">
        <v>329</v>
      </c>
      <c r="M274" s="173"/>
      <c r="N274" s="173"/>
      <c r="O274" s="42"/>
      <c r="P274" s="173" t="s">
        <v>330</v>
      </c>
      <c r="Q274" s="64"/>
      <c r="R274" s="64"/>
      <c r="S274" s="64"/>
      <c r="T274" s="63"/>
      <c r="U274" s="68"/>
      <c r="V274" s="69"/>
      <c r="W274" s="140"/>
      <c r="X274" s="140"/>
      <c r="Y274" s="69"/>
      <c r="Z274" s="67"/>
      <c r="AA274" s="67"/>
      <c r="AB274" s="1"/>
      <c r="AC274" s="67"/>
      <c r="AD274" s="141"/>
      <c r="AE274" s="97"/>
      <c r="AF274" s="98"/>
      <c r="AG274" s="67"/>
      <c r="AH274" s="69"/>
      <c r="AJ274" s="67"/>
      <c r="AK274" s="67"/>
      <c r="AL274" s="67"/>
      <c r="AM274" s="67"/>
      <c r="AO274" s="48" t="s">
        <v>90</v>
      </c>
    </row>
    <row r="275" s="10" customFormat="true" ht="9.95" hidden="false" customHeight="true" outlineLevel="0" collapsed="false">
      <c r="C275" s="201"/>
      <c r="D275" s="42"/>
      <c r="E275" s="173" t="s">
        <v>263</v>
      </c>
      <c r="F275" s="173"/>
      <c r="G275" s="173"/>
      <c r="H275" s="42"/>
      <c r="I275" s="173" t="s">
        <v>331</v>
      </c>
      <c r="J275" s="173"/>
      <c r="K275" s="173"/>
      <c r="L275" s="173" t="s">
        <v>265</v>
      </c>
      <c r="M275" s="173"/>
      <c r="N275" s="173"/>
      <c r="O275" s="42"/>
      <c r="P275" s="173" t="s">
        <v>332</v>
      </c>
      <c r="Q275" s="64"/>
      <c r="R275" s="64"/>
      <c r="S275" s="64"/>
      <c r="T275" s="63"/>
      <c r="U275" s="68"/>
      <c r="V275" s="69"/>
      <c r="W275" s="140"/>
      <c r="X275" s="140"/>
      <c r="Y275" s="69"/>
      <c r="Z275" s="67"/>
      <c r="AA275" s="67"/>
      <c r="AB275" s="1"/>
      <c r="AC275" s="67"/>
      <c r="AD275" s="141"/>
      <c r="AE275" s="97"/>
      <c r="AF275" s="98"/>
      <c r="AG275" s="67"/>
      <c r="AH275" s="69"/>
      <c r="AJ275" s="67"/>
      <c r="AK275" s="67"/>
      <c r="AL275" s="67"/>
      <c r="AM275" s="67"/>
      <c r="AO275" s="48" t="s">
        <v>90</v>
      </c>
    </row>
    <row r="276" s="10" customFormat="true" ht="9.95" hidden="false" customHeight="true" outlineLevel="0" collapsed="false">
      <c r="C276" s="201"/>
      <c r="D276" s="78"/>
      <c r="E276" s="173" t="s">
        <v>151</v>
      </c>
      <c r="F276" s="173"/>
      <c r="G276" s="173"/>
      <c r="H276" s="42"/>
      <c r="I276" s="173" t="s">
        <v>333</v>
      </c>
      <c r="J276" s="173"/>
      <c r="K276" s="173"/>
      <c r="L276" s="173" t="s">
        <v>334</v>
      </c>
      <c r="M276" s="173"/>
      <c r="N276" s="173"/>
      <c r="O276" s="42"/>
      <c r="P276" s="173" t="s">
        <v>335</v>
      </c>
      <c r="Q276" s="64"/>
      <c r="R276" s="64"/>
      <c r="S276" s="64"/>
      <c r="T276" s="63"/>
      <c r="U276" s="68"/>
      <c r="V276" s="69"/>
      <c r="W276" s="140"/>
      <c r="X276" s="140"/>
      <c r="Y276" s="69"/>
      <c r="Z276" s="67"/>
      <c r="AA276" s="67"/>
      <c r="AB276" s="1"/>
      <c r="AC276" s="67"/>
      <c r="AD276" s="141"/>
      <c r="AE276" s="97"/>
      <c r="AF276" s="98"/>
      <c r="AG276" s="67"/>
      <c r="AH276" s="69"/>
      <c r="AJ276" s="67"/>
      <c r="AK276" s="67"/>
      <c r="AL276" s="67"/>
      <c r="AM276" s="67"/>
      <c r="AO276" s="48" t="s">
        <v>90</v>
      </c>
    </row>
    <row r="277" s="10" customFormat="true" ht="9.95" hidden="false" customHeight="true" outlineLevel="0" collapsed="false">
      <c r="C277" s="201"/>
      <c r="D277" s="42"/>
      <c r="E277" s="173" t="s">
        <v>336</v>
      </c>
      <c r="F277" s="173"/>
      <c r="G277" s="173"/>
      <c r="H277" s="42"/>
      <c r="I277" s="173" t="s">
        <v>337</v>
      </c>
      <c r="J277" s="173"/>
      <c r="K277" s="173"/>
      <c r="L277" s="173" t="s">
        <v>338</v>
      </c>
      <c r="M277" s="173"/>
      <c r="N277" s="173"/>
      <c r="O277" s="42"/>
      <c r="P277" s="173" t="s">
        <v>339</v>
      </c>
      <c r="Q277" s="64"/>
      <c r="R277" s="64"/>
      <c r="S277" s="64"/>
      <c r="T277" s="63"/>
      <c r="U277" s="68"/>
      <c r="V277" s="69"/>
      <c r="W277" s="140"/>
      <c r="X277" s="140"/>
      <c r="Y277" s="69"/>
      <c r="Z277" s="67"/>
      <c r="AA277" s="67"/>
      <c r="AB277" s="1"/>
      <c r="AC277" s="67"/>
      <c r="AD277" s="141"/>
      <c r="AE277" s="97"/>
      <c r="AF277" s="98"/>
      <c r="AG277" s="67"/>
      <c r="AH277" s="69"/>
      <c r="AJ277" s="67"/>
      <c r="AK277" s="67"/>
      <c r="AL277" s="67"/>
      <c r="AM277" s="67"/>
      <c r="AO277" s="48" t="s">
        <v>90</v>
      </c>
    </row>
    <row r="278" s="10" customFormat="true" ht="9.95" hidden="false" customHeight="true" outlineLevel="0" collapsed="false">
      <c r="C278" s="201"/>
      <c r="D278" s="78"/>
      <c r="E278" s="173" t="s">
        <v>340</v>
      </c>
      <c r="F278" s="173"/>
      <c r="G278" s="173"/>
      <c r="H278" s="42"/>
      <c r="I278" s="173" t="s">
        <v>341</v>
      </c>
      <c r="J278" s="173"/>
      <c r="K278" s="173"/>
      <c r="L278" s="173" t="s">
        <v>342</v>
      </c>
      <c r="M278" s="173"/>
      <c r="N278" s="173"/>
      <c r="O278" s="42"/>
      <c r="P278" s="173" t="s">
        <v>343</v>
      </c>
      <c r="Q278" s="64"/>
      <c r="R278" s="64"/>
      <c r="S278" s="64"/>
      <c r="T278" s="63"/>
      <c r="U278" s="68"/>
      <c r="V278" s="69"/>
      <c r="W278" s="140"/>
      <c r="X278" s="140"/>
      <c r="Y278" s="69"/>
      <c r="Z278" s="67"/>
      <c r="AA278" s="67"/>
      <c r="AB278" s="1"/>
      <c r="AC278" s="67"/>
      <c r="AD278" s="141"/>
      <c r="AE278" s="97"/>
      <c r="AF278" s="98"/>
      <c r="AG278" s="67"/>
      <c r="AH278" s="69"/>
      <c r="AJ278" s="67"/>
      <c r="AK278" s="67"/>
      <c r="AL278" s="67"/>
      <c r="AM278" s="67"/>
      <c r="AO278" s="48" t="s">
        <v>90</v>
      </c>
    </row>
    <row r="279" s="10" customFormat="true" ht="9.95" hidden="false" customHeight="true" outlineLevel="0" collapsed="false">
      <c r="C279" s="201"/>
      <c r="D279" s="42"/>
      <c r="E279" s="173" t="s">
        <v>344</v>
      </c>
      <c r="F279" s="173"/>
      <c r="G279" s="173"/>
      <c r="H279" s="42"/>
      <c r="I279" s="173" t="s">
        <v>345</v>
      </c>
      <c r="J279" s="173"/>
      <c r="K279" s="173"/>
      <c r="L279" s="173" t="s">
        <v>346</v>
      </c>
      <c r="M279" s="173"/>
      <c r="N279" s="173"/>
      <c r="O279" s="42"/>
      <c r="P279" s="173" t="s">
        <v>347</v>
      </c>
      <c r="Q279" s="64"/>
      <c r="R279" s="64"/>
      <c r="S279" s="64"/>
      <c r="T279" s="63"/>
      <c r="U279" s="68"/>
      <c r="V279" s="69"/>
      <c r="W279" s="140"/>
      <c r="X279" s="140"/>
      <c r="Y279" s="69"/>
      <c r="Z279" s="67"/>
      <c r="AA279" s="67"/>
      <c r="AB279" s="1"/>
      <c r="AC279" s="67"/>
      <c r="AD279" s="141"/>
      <c r="AE279" s="97"/>
      <c r="AF279" s="98"/>
      <c r="AG279" s="67"/>
      <c r="AH279" s="69"/>
      <c r="AJ279" s="67"/>
      <c r="AK279" s="67"/>
      <c r="AL279" s="67"/>
      <c r="AM279" s="67"/>
      <c r="AO279" s="48" t="s">
        <v>90</v>
      </c>
    </row>
    <row r="280" s="10" customFormat="true" ht="9.95" hidden="false" customHeight="true" outlineLevel="0" collapsed="false">
      <c r="C280" s="201"/>
      <c r="D280" s="78"/>
      <c r="E280" s="173" t="s">
        <v>348</v>
      </c>
      <c r="F280" s="173"/>
      <c r="G280" s="173"/>
      <c r="H280" s="42"/>
      <c r="I280" s="173" t="s">
        <v>349</v>
      </c>
      <c r="J280" s="173"/>
      <c r="K280" s="173"/>
      <c r="L280" s="173" t="s">
        <v>350</v>
      </c>
      <c r="M280" s="173"/>
      <c r="N280" s="173"/>
      <c r="O280" s="42"/>
      <c r="P280" s="173" t="s">
        <v>351</v>
      </c>
      <c r="Q280" s="64"/>
      <c r="R280" s="64"/>
      <c r="S280" s="64"/>
      <c r="T280" s="63"/>
      <c r="U280" s="68"/>
      <c r="V280" s="69"/>
      <c r="W280" s="140"/>
      <c r="X280" s="140"/>
      <c r="Y280" s="69"/>
      <c r="Z280" s="67"/>
      <c r="AA280" s="67"/>
      <c r="AB280" s="1"/>
      <c r="AC280" s="67"/>
      <c r="AD280" s="141"/>
      <c r="AE280" s="97"/>
      <c r="AF280" s="98"/>
      <c r="AG280" s="67"/>
      <c r="AH280" s="69"/>
      <c r="AJ280" s="67"/>
      <c r="AK280" s="67"/>
      <c r="AL280" s="67"/>
      <c r="AM280" s="67"/>
      <c r="AO280" s="48" t="s">
        <v>90</v>
      </c>
    </row>
    <row r="281" s="10" customFormat="true" ht="9.95" hidden="false" customHeight="true" outlineLevel="0" collapsed="false">
      <c r="C281" s="201"/>
      <c r="D281" s="42"/>
      <c r="E281" s="173" t="s">
        <v>352</v>
      </c>
      <c r="F281" s="173"/>
      <c r="G281" s="173"/>
      <c r="H281" s="42"/>
      <c r="I281" s="173" t="s">
        <v>353</v>
      </c>
      <c r="J281" s="173"/>
      <c r="K281" s="173"/>
      <c r="L281" s="173" t="s">
        <v>354</v>
      </c>
      <c r="M281" s="173"/>
      <c r="N281" s="173"/>
      <c r="O281" s="42"/>
      <c r="P281" s="173" t="s">
        <v>355</v>
      </c>
      <c r="Q281" s="64"/>
      <c r="R281" s="64"/>
      <c r="S281" s="64"/>
      <c r="T281" s="63"/>
      <c r="U281" s="68"/>
      <c r="V281" s="69"/>
      <c r="W281" s="140"/>
      <c r="X281" s="140"/>
      <c r="Y281" s="69"/>
      <c r="Z281" s="67"/>
      <c r="AA281" s="67"/>
      <c r="AB281" s="1"/>
      <c r="AC281" s="67"/>
      <c r="AD281" s="141"/>
      <c r="AE281" s="97"/>
      <c r="AF281" s="98"/>
      <c r="AG281" s="67"/>
      <c r="AH281" s="69"/>
      <c r="AJ281" s="67"/>
      <c r="AK281" s="67"/>
      <c r="AL281" s="67"/>
      <c r="AM281" s="67"/>
      <c r="AO281" s="48" t="s">
        <v>90</v>
      </c>
    </row>
    <row r="282" s="10" customFormat="true" ht="9.95" hidden="false" customHeight="true" outlineLevel="0" collapsed="false">
      <c r="C282" s="201"/>
      <c r="D282" s="78"/>
      <c r="E282" s="173" t="s">
        <v>356</v>
      </c>
      <c r="F282" s="173"/>
      <c r="G282" s="173"/>
      <c r="H282" s="42"/>
      <c r="I282" s="173" t="s">
        <v>357</v>
      </c>
      <c r="J282" s="173"/>
      <c r="K282" s="173"/>
      <c r="L282" s="173" t="s">
        <v>358</v>
      </c>
      <c r="M282" s="173"/>
      <c r="N282" s="173"/>
      <c r="O282" s="42"/>
      <c r="P282" s="173" t="s">
        <v>359</v>
      </c>
      <c r="Q282" s="64"/>
      <c r="R282" s="64"/>
      <c r="S282" s="64"/>
      <c r="T282" s="63"/>
      <c r="U282" s="68"/>
      <c r="V282" s="69"/>
      <c r="W282" s="140"/>
      <c r="X282" s="140"/>
      <c r="Y282" s="69"/>
      <c r="Z282" s="67"/>
      <c r="AA282" s="67"/>
      <c r="AB282" s="1"/>
      <c r="AC282" s="67"/>
      <c r="AD282" s="141"/>
      <c r="AE282" s="97"/>
      <c r="AF282" s="98"/>
      <c r="AG282" s="67"/>
      <c r="AH282" s="69"/>
      <c r="AJ282" s="67"/>
      <c r="AK282" s="67"/>
      <c r="AL282" s="67"/>
      <c r="AM282" s="67"/>
      <c r="AO282" s="48" t="s">
        <v>90</v>
      </c>
    </row>
    <row r="283" s="10" customFormat="true" ht="9.95" hidden="false" customHeight="true" outlineLevel="0" collapsed="false">
      <c r="C283" s="201"/>
      <c r="D283" s="42"/>
      <c r="E283" s="173" t="s">
        <v>266</v>
      </c>
      <c r="F283" s="173"/>
      <c r="G283" s="173"/>
      <c r="H283" s="42"/>
      <c r="I283" s="173" t="s">
        <v>360</v>
      </c>
      <c r="J283" s="173"/>
      <c r="K283" s="173"/>
      <c r="L283" s="173" t="s">
        <v>361</v>
      </c>
      <c r="M283" s="173"/>
      <c r="N283" s="173"/>
      <c r="O283" s="42" t="s">
        <v>122</v>
      </c>
      <c r="P283" s="173" t="s">
        <v>362</v>
      </c>
      <c r="Q283" s="64"/>
      <c r="R283" s="64"/>
      <c r="S283" s="64"/>
      <c r="T283" s="63"/>
      <c r="U283" s="68"/>
      <c r="V283" s="69"/>
      <c r="W283" s="140"/>
      <c r="X283" s="140"/>
      <c r="Y283" s="69"/>
      <c r="Z283" s="67"/>
      <c r="AA283" s="67"/>
      <c r="AB283" s="1"/>
      <c r="AC283" s="67"/>
      <c r="AD283" s="141"/>
      <c r="AE283" s="97"/>
      <c r="AF283" s="98"/>
      <c r="AG283" s="67"/>
      <c r="AH283" s="69"/>
      <c r="AJ283" s="67"/>
      <c r="AK283" s="67"/>
      <c r="AL283" s="67"/>
      <c r="AM283" s="67"/>
      <c r="AO283" s="48" t="s">
        <v>90</v>
      </c>
    </row>
    <row r="284" s="10" customFormat="true" ht="9.95" hidden="false" customHeight="true" outlineLevel="0" collapsed="false">
      <c r="C284" s="201"/>
      <c r="D284" s="42"/>
      <c r="E284" s="173" t="s">
        <v>363</v>
      </c>
      <c r="F284" s="173"/>
      <c r="G284" s="173"/>
      <c r="H284" s="42"/>
      <c r="I284" s="173" t="s">
        <v>364</v>
      </c>
      <c r="J284" s="173"/>
      <c r="K284" s="173"/>
      <c r="L284" s="173" t="s">
        <v>365</v>
      </c>
      <c r="M284" s="173"/>
      <c r="N284" s="173"/>
      <c r="O284" s="42"/>
      <c r="P284" s="173"/>
      <c r="Q284" s="64"/>
      <c r="R284" s="64"/>
      <c r="S284" s="64"/>
      <c r="T284" s="63"/>
      <c r="U284" s="68"/>
      <c r="V284" s="69"/>
      <c r="W284" s="140"/>
      <c r="X284" s="140"/>
      <c r="Y284" s="69"/>
      <c r="Z284" s="67"/>
      <c r="AA284" s="67"/>
      <c r="AB284" s="1"/>
      <c r="AC284" s="67"/>
      <c r="AD284" s="141"/>
      <c r="AE284" s="97"/>
      <c r="AF284" s="98"/>
      <c r="AG284" s="67"/>
      <c r="AH284" s="69"/>
      <c r="AJ284" s="67"/>
      <c r="AK284" s="67"/>
      <c r="AL284" s="67"/>
      <c r="AM284" s="67"/>
      <c r="AO284" s="48" t="s">
        <v>90</v>
      </c>
    </row>
    <row r="285" s="10" customFormat="true" ht="2.1" hidden="false" customHeight="true" outlineLevel="0" collapsed="false">
      <c r="P285" s="158"/>
      <c r="Q285" s="159"/>
      <c r="R285" s="30"/>
      <c r="S285" s="67"/>
      <c r="T285" s="30"/>
      <c r="U285" s="68"/>
      <c r="V285" s="69"/>
      <c r="W285" s="70"/>
      <c r="X285" s="141"/>
      <c r="Y285" s="69"/>
      <c r="Z285" s="67"/>
      <c r="AA285" s="67"/>
      <c r="AB285" s="1"/>
      <c r="AC285" s="67"/>
      <c r="AD285" s="141"/>
      <c r="AE285" s="97"/>
      <c r="AF285" s="98"/>
      <c r="AG285" s="67"/>
      <c r="AH285" s="69"/>
      <c r="AJ285" s="67"/>
      <c r="AK285" s="67"/>
      <c r="AL285" s="67"/>
      <c r="AM285" s="67"/>
      <c r="AO285" s="48" t="s">
        <v>90</v>
      </c>
    </row>
    <row r="286" s="10" customFormat="true" ht="9.95" hidden="false" customHeight="true" outlineLevel="0" collapsed="false">
      <c r="C286" s="179" t="s">
        <v>366</v>
      </c>
      <c r="F286" s="171"/>
      <c r="G286" s="171"/>
      <c r="H286" s="171"/>
      <c r="I286" s="171"/>
      <c r="J286" s="171"/>
      <c r="K286" s="173"/>
      <c r="L286" s="171"/>
      <c r="M286" s="171"/>
      <c r="N286" s="171"/>
      <c r="O286" s="63"/>
      <c r="P286" s="63"/>
      <c r="Q286" s="63"/>
      <c r="R286" s="63"/>
      <c r="S286" s="63"/>
      <c r="T286" s="63"/>
      <c r="U286" s="68"/>
      <c r="V286" s="69"/>
      <c r="W286" s="140"/>
      <c r="X286" s="140"/>
      <c r="Y286" s="69"/>
      <c r="Z286" s="67"/>
      <c r="AA286" s="67"/>
      <c r="AB286" s="1"/>
      <c r="AC286" s="67"/>
      <c r="AD286" s="141"/>
      <c r="AE286" s="97"/>
      <c r="AF286" s="98"/>
      <c r="AG286" s="67"/>
      <c r="AH286" s="69"/>
      <c r="AJ286" s="67"/>
      <c r="AK286" s="67"/>
      <c r="AL286" s="67"/>
      <c r="AM286" s="67"/>
      <c r="AO286" s="48"/>
    </row>
    <row r="287" s="10" customFormat="true" ht="9.95" hidden="false" customHeight="true" outlineLevel="0" collapsed="false">
      <c r="B287" s="60" t="s">
        <v>32</v>
      </c>
      <c r="D287" s="61" t="s">
        <v>122</v>
      </c>
      <c r="E287" s="62" t="s">
        <v>268</v>
      </c>
      <c r="F287" s="62"/>
      <c r="G287" s="64" t="s">
        <v>86</v>
      </c>
      <c r="H287" s="64"/>
      <c r="I287" s="64"/>
      <c r="J287" s="64"/>
      <c r="K287" s="64"/>
      <c r="L287" s="64"/>
      <c r="M287" s="64" t="s">
        <v>122</v>
      </c>
      <c r="N287" s="64"/>
      <c r="O287" s="42"/>
      <c r="P287" s="62" t="s">
        <v>269</v>
      </c>
      <c r="Q287" s="65"/>
      <c r="R287" s="66" t="s">
        <v>96</v>
      </c>
      <c r="S287" s="67" t="n">
        <f aca="false">IF(Suggested="Yes",AA287,AG287)</f>
        <v>38.75</v>
      </c>
      <c r="T287" s="68" t="s">
        <v>88</v>
      </c>
      <c r="U287" s="68" t="str">
        <f aca="false">+Instructions!$B$3</f>
        <v>A</v>
      </c>
      <c r="V287" s="69"/>
      <c r="W287" s="70" t="n">
        <f aca="false">+Instructions!$C$21</f>
        <v>0</v>
      </c>
      <c r="X287" s="67" t="n">
        <f aca="false">ROUND($AA287*(1-W287)+0.004999,2)</f>
        <v>38.75</v>
      </c>
      <c r="Y287" s="69"/>
      <c r="Z287" s="71" t="s">
        <v>132</v>
      </c>
      <c r="AA287" s="67" t="n">
        <v>38.75</v>
      </c>
      <c r="AB287" s="72" t="n">
        <f aca="false">+W287</f>
        <v>0</v>
      </c>
      <c r="AC287" s="67" t="n">
        <f aca="false">+X287</f>
        <v>38.75</v>
      </c>
      <c r="AD287" s="72" t="n">
        <f aca="false">(AG287-AC287)/AG287</f>
        <v>0</v>
      </c>
      <c r="AE287" s="73"/>
      <c r="AF287" s="74" t="n">
        <v>1</v>
      </c>
      <c r="AG287" s="75" t="n">
        <f aca="false">SUM(AJ287:AL287)+AE287</f>
        <v>38.75</v>
      </c>
      <c r="AH287" s="69"/>
      <c r="AJ287" s="67" t="n">
        <f aca="false">ROUND(AC287/(1-VLOOKUP(AF287,Group,2,FALSE())),2)</f>
        <v>38.75</v>
      </c>
      <c r="AK287" s="67" t="n">
        <f aca="false">IF(VLOOKUP(AF287,Group,5,FALSE())="YES",VLOOKUP(ROUND(ROUND(AJ287,1)-AJ287,2),Round,2,FALSE())+VLOOKUP(AF287,Group,6,FALSE()),0)</f>
        <v>0</v>
      </c>
      <c r="AL287" s="67" t="n">
        <f aca="false">IF(VLOOKUP(AF287,Group,7,FALSE())="",0,ROUND(AJ287-0.04999,1)-AJ287+AM287)</f>
        <v>0</v>
      </c>
      <c r="AM287" s="67" t="str">
        <f aca="false">IF(VLOOKUP(AF287,Group,7,FALSE())="","",VLOOKUP(AF287,Group,7,FALSE()))</f>
        <v/>
      </c>
      <c r="AO287" s="48" t="s">
        <v>90</v>
      </c>
    </row>
    <row r="288" s="10" customFormat="true" ht="9.95" hidden="false" customHeight="true" outlineLevel="0" collapsed="false">
      <c r="B288" s="60" t="s">
        <v>32</v>
      </c>
      <c r="D288" s="78"/>
      <c r="E288" s="62" t="s">
        <v>270</v>
      </c>
      <c r="F288" s="62"/>
      <c r="G288" s="64" t="s">
        <v>86</v>
      </c>
      <c r="H288" s="64"/>
      <c r="I288" s="64"/>
      <c r="J288" s="64" t="s">
        <v>122</v>
      </c>
      <c r="K288" s="64"/>
      <c r="L288" s="64"/>
      <c r="M288" s="64"/>
      <c r="N288" s="64"/>
      <c r="O288" s="42"/>
      <c r="P288" s="62" t="s">
        <v>271</v>
      </c>
      <c r="Q288" s="65"/>
      <c r="R288" s="66" t="s">
        <v>272</v>
      </c>
      <c r="S288" s="67" t="n">
        <f aca="false">IF(Suggested="Yes",AA288,AG288)</f>
        <v>40.1</v>
      </c>
      <c r="T288" s="68" t="s">
        <v>88</v>
      </c>
      <c r="U288" s="68" t="str">
        <f aca="false">+Instructions!$B$3</f>
        <v>A</v>
      </c>
      <c r="V288" s="69"/>
      <c r="W288" s="70" t="n">
        <f aca="false">+Instructions!$C$21</f>
        <v>0</v>
      </c>
      <c r="X288" s="67" t="n">
        <f aca="false">ROUND($AA288*(1-W288)+0.004999,2)</f>
        <v>40.1</v>
      </c>
      <c r="Y288" s="69"/>
      <c r="Z288" s="71" t="s">
        <v>132</v>
      </c>
      <c r="AA288" s="67" t="n">
        <v>40.1</v>
      </c>
      <c r="AB288" s="72" t="n">
        <f aca="false">+W288</f>
        <v>0</v>
      </c>
      <c r="AC288" s="67" t="n">
        <f aca="false">+X288</f>
        <v>40.1</v>
      </c>
      <c r="AD288" s="72" t="n">
        <f aca="false">(AG288-AC288)/AG288</f>
        <v>0</v>
      </c>
      <c r="AE288" s="73"/>
      <c r="AF288" s="74" t="n">
        <v>1</v>
      </c>
      <c r="AG288" s="75" t="n">
        <f aca="false">SUM(AJ288:AL288)+AE288</f>
        <v>40.1</v>
      </c>
      <c r="AH288" s="69"/>
      <c r="AJ288" s="67" t="n">
        <f aca="false">ROUND(AC288/(1-VLOOKUP(AF288,Group,2,FALSE())),2)</f>
        <v>40.1</v>
      </c>
      <c r="AK288" s="67" t="n">
        <f aca="false">IF(VLOOKUP(AF288,Group,5,FALSE())="YES",VLOOKUP(ROUND(ROUND(AJ288,1)-AJ288,2),Round,2,FALSE())+VLOOKUP(AF288,Group,6,FALSE()),0)</f>
        <v>0</v>
      </c>
      <c r="AL288" s="67" t="n">
        <f aca="false">IF(VLOOKUP(AF288,Group,7,FALSE())="",0,ROUND(AJ288-0.04999,1)-AJ288+AM288)</f>
        <v>0</v>
      </c>
      <c r="AM288" s="67" t="str">
        <f aca="false">IF(VLOOKUP(AF288,Group,7,FALSE())="","",VLOOKUP(AF288,Group,7,FALSE()))</f>
        <v/>
      </c>
      <c r="AO288" s="48" t="s">
        <v>90</v>
      </c>
    </row>
    <row r="289" s="10" customFormat="true" ht="9.95" hidden="false" customHeight="true" outlineLevel="0" collapsed="false">
      <c r="B289" s="60" t="s">
        <v>32</v>
      </c>
      <c r="D289" s="78"/>
      <c r="E289" s="62" t="s">
        <v>273</v>
      </c>
      <c r="F289" s="62"/>
      <c r="G289" s="64" t="s">
        <v>86</v>
      </c>
      <c r="H289" s="64"/>
      <c r="I289" s="64"/>
      <c r="J289" s="64"/>
      <c r="K289" s="64"/>
      <c r="L289" s="64"/>
      <c r="M289" s="64"/>
      <c r="N289" s="64"/>
      <c r="O289" s="42"/>
      <c r="P289" s="62" t="s">
        <v>271</v>
      </c>
      <c r="Q289" s="65"/>
      <c r="R289" s="66" t="s">
        <v>96</v>
      </c>
      <c r="S289" s="67" t="n">
        <f aca="false">IF(Suggested="Yes",AA289,AG289)</f>
        <v>53.45</v>
      </c>
      <c r="T289" s="68" t="s">
        <v>88</v>
      </c>
      <c r="U289" s="68" t="str">
        <f aca="false">+Instructions!$B$3</f>
        <v>A</v>
      </c>
      <c r="V289" s="69"/>
      <c r="W289" s="70" t="n">
        <f aca="false">+Instructions!$C$21</f>
        <v>0</v>
      </c>
      <c r="X289" s="67" t="n">
        <f aca="false">ROUND($AA289*(1-W289)+0.004999,2)</f>
        <v>53.45</v>
      </c>
      <c r="Y289" s="69"/>
      <c r="Z289" s="71" t="s">
        <v>132</v>
      </c>
      <c r="AA289" s="67" t="n">
        <v>53.45</v>
      </c>
      <c r="AB289" s="72" t="n">
        <f aca="false">+W289</f>
        <v>0</v>
      </c>
      <c r="AC289" s="67" t="n">
        <f aca="false">+X289</f>
        <v>53.45</v>
      </c>
      <c r="AD289" s="72" t="n">
        <f aca="false">(AG289-AC289)/AG289</f>
        <v>0</v>
      </c>
      <c r="AE289" s="73"/>
      <c r="AF289" s="74" t="n">
        <v>1</v>
      </c>
      <c r="AG289" s="75" t="n">
        <f aca="false">SUM(AJ289:AL289)+AE289</f>
        <v>53.45</v>
      </c>
      <c r="AH289" s="69"/>
      <c r="AJ289" s="67" t="n">
        <f aca="false">ROUND(AC289/(1-VLOOKUP(AF289,Group,2,FALSE())),2)</f>
        <v>53.45</v>
      </c>
      <c r="AK289" s="67" t="n">
        <f aca="false">IF(VLOOKUP(AF289,Group,5,FALSE())="YES",VLOOKUP(ROUND(ROUND(AJ289,1)-AJ289,2),Round,2,FALSE())+VLOOKUP(AF289,Group,6,FALSE()),0)</f>
        <v>0</v>
      </c>
      <c r="AL289" s="67" t="n">
        <f aca="false">IF(VLOOKUP(AF289,Group,7,FALSE())="",0,ROUND(AJ289-0.04999,1)-AJ289+AM289)</f>
        <v>0</v>
      </c>
      <c r="AM289" s="67" t="str">
        <f aca="false">IF(VLOOKUP(AF289,Group,7,FALSE())="","",VLOOKUP(AF289,Group,7,FALSE()))</f>
        <v/>
      </c>
      <c r="AO289" s="48" t="s">
        <v>90</v>
      </c>
    </row>
    <row r="290" s="10" customFormat="true" ht="9.95" hidden="false" customHeight="true" outlineLevel="0" collapsed="false">
      <c r="B290" s="60" t="s">
        <v>32</v>
      </c>
      <c r="D290" s="78"/>
      <c r="E290" s="62" t="s">
        <v>367</v>
      </c>
      <c r="F290" s="62"/>
      <c r="G290" s="64" t="s">
        <v>86</v>
      </c>
      <c r="H290" s="64"/>
      <c r="I290" s="64"/>
      <c r="J290" s="64"/>
      <c r="K290" s="64"/>
      <c r="L290" s="64"/>
      <c r="M290" s="64"/>
      <c r="N290" s="64"/>
      <c r="O290" s="42"/>
      <c r="P290" s="62" t="s">
        <v>368</v>
      </c>
      <c r="Q290" s="65"/>
      <c r="R290" s="66" t="s">
        <v>275</v>
      </c>
      <c r="S290" s="67" t="n">
        <f aca="false">IF(Suggested="Yes",AA290,AG290)</f>
        <v>51.8</v>
      </c>
      <c r="T290" s="68" t="s">
        <v>88</v>
      </c>
      <c r="U290" s="68" t="str">
        <f aca="false">+Instructions!$B$3</f>
        <v>A</v>
      </c>
      <c r="V290" s="69"/>
      <c r="W290" s="70" t="n">
        <f aca="false">+Instructions!$C$21</f>
        <v>0</v>
      </c>
      <c r="X290" s="67" t="n">
        <f aca="false">ROUND($AA290*(1-W290)+0.004999,2)</f>
        <v>51.8</v>
      </c>
      <c r="Y290" s="69"/>
      <c r="Z290" s="71" t="s">
        <v>132</v>
      </c>
      <c r="AA290" s="67" t="n">
        <v>51.8</v>
      </c>
      <c r="AB290" s="72" t="n">
        <f aca="false">+W290</f>
        <v>0</v>
      </c>
      <c r="AC290" s="67" t="n">
        <f aca="false">+X290</f>
        <v>51.8</v>
      </c>
      <c r="AD290" s="72" t="n">
        <f aca="false">(AG290-AC290)/AG290</f>
        <v>0</v>
      </c>
      <c r="AE290" s="73"/>
      <c r="AF290" s="74" t="n">
        <v>1</v>
      </c>
      <c r="AG290" s="75" t="n">
        <f aca="false">SUM(AJ290:AL290)+AE290</f>
        <v>51.8</v>
      </c>
      <c r="AH290" s="69"/>
      <c r="AJ290" s="67" t="n">
        <f aca="false">ROUND(AC290/(1-VLOOKUP(AF290,Group,2,FALSE())),2)</f>
        <v>51.8</v>
      </c>
      <c r="AK290" s="67" t="n">
        <f aca="false">IF(VLOOKUP(AF290,Group,5,FALSE())="YES",VLOOKUP(ROUND(ROUND(AJ290,1)-AJ290,2),Round,2,FALSE())+VLOOKUP(AF290,Group,6,FALSE()),0)</f>
        <v>0</v>
      </c>
      <c r="AL290" s="67" t="n">
        <f aca="false">IF(VLOOKUP(AF290,Group,7,FALSE())="",0,ROUND(AJ290-0.04999,1)-AJ290+AM290)</f>
        <v>0</v>
      </c>
      <c r="AM290" s="67" t="str">
        <f aca="false">IF(VLOOKUP(AF290,Group,7,FALSE())="","",VLOOKUP(AF290,Group,7,FALSE()))</f>
        <v/>
      </c>
      <c r="AO290" s="76" t="s">
        <v>90</v>
      </c>
    </row>
    <row r="291" s="10" customFormat="true" ht="9.95" hidden="false" customHeight="true" outlineLevel="0" collapsed="false">
      <c r="B291" s="60" t="s">
        <v>32</v>
      </c>
      <c r="D291" s="78"/>
      <c r="E291" s="62" t="s">
        <v>369</v>
      </c>
      <c r="F291" s="62"/>
      <c r="G291" s="64" t="s">
        <v>86</v>
      </c>
      <c r="H291" s="64"/>
      <c r="I291" s="64"/>
      <c r="J291" s="64"/>
      <c r="K291" s="64"/>
      <c r="L291" s="64"/>
      <c r="M291" s="64"/>
      <c r="N291" s="64"/>
      <c r="O291" s="42"/>
      <c r="P291" s="62" t="s">
        <v>368</v>
      </c>
      <c r="Q291" s="65"/>
      <c r="R291" s="66" t="s">
        <v>275</v>
      </c>
      <c r="S291" s="67" t="n">
        <f aca="false">IF(Suggested="Yes",AA291,AG291)</f>
        <v>51.8</v>
      </c>
      <c r="T291" s="68" t="s">
        <v>88</v>
      </c>
      <c r="U291" s="68" t="str">
        <f aca="false">+Instructions!$B$3</f>
        <v>A</v>
      </c>
      <c r="V291" s="69"/>
      <c r="W291" s="70" t="n">
        <f aca="false">+Instructions!$C$21</f>
        <v>0</v>
      </c>
      <c r="X291" s="67" t="n">
        <f aca="false">ROUND($AA291*(1-W291)+0.004999,2)</f>
        <v>51.8</v>
      </c>
      <c r="Y291" s="69"/>
      <c r="Z291" s="71" t="s">
        <v>132</v>
      </c>
      <c r="AA291" s="67" t="n">
        <v>51.8</v>
      </c>
      <c r="AB291" s="72" t="n">
        <f aca="false">+W291</f>
        <v>0</v>
      </c>
      <c r="AC291" s="67" t="n">
        <f aca="false">+X291</f>
        <v>51.8</v>
      </c>
      <c r="AD291" s="72" t="n">
        <f aca="false">(AG291-AC291)/AG291</f>
        <v>0</v>
      </c>
      <c r="AE291" s="73"/>
      <c r="AF291" s="74" t="n">
        <v>1</v>
      </c>
      <c r="AG291" s="75" t="n">
        <f aca="false">SUM(AJ291:AL291)+AE291</f>
        <v>51.8</v>
      </c>
      <c r="AH291" s="69"/>
      <c r="AJ291" s="67" t="n">
        <f aca="false">ROUND(AC291/(1-VLOOKUP(AF291,Group,2,FALSE())),2)</f>
        <v>51.8</v>
      </c>
      <c r="AK291" s="67" t="n">
        <f aca="false">IF(VLOOKUP(AF291,Group,5,FALSE())="YES",VLOOKUP(ROUND(ROUND(AJ291,1)-AJ291,2),Round,2,FALSE())+VLOOKUP(AF291,Group,6,FALSE()),0)</f>
        <v>0</v>
      </c>
      <c r="AL291" s="67" t="n">
        <f aca="false">IF(VLOOKUP(AF291,Group,7,FALSE())="",0,ROUND(AJ291-0.04999,1)-AJ291+AM291)</f>
        <v>0</v>
      </c>
      <c r="AM291" s="67" t="str">
        <f aca="false">IF(VLOOKUP(AF291,Group,7,FALSE())="","",VLOOKUP(AF291,Group,7,FALSE()))</f>
        <v/>
      </c>
      <c r="AO291" s="76" t="s">
        <v>90</v>
      </c>
    </row>
    <row r="292" s="10" customFormat="true" ht="9.95" hidden="false" customHeight="true" outlineLevel="0" collapsed="false">
      <c r="B292" s="60" t="s">
        <v>32</v>
      </c>
      <c r="D292" s="78"/>
      <c r="E292" s="62" t="s">
        <v>274</v>
      </c>
      <c r="F292" s="62"/>
      <c r="G292" s="64" t="s">
        <v>86</v>
      </c>
      <c r="H292" s="64"/>
      <c r="I292" s="64"/>
      <c r="J292" s="64"/>
      <c r="K292" s="64"/>
      <c r="L292" s="64"/>
      <c r="M292" s="64"/>
      <c r="N292" s="64"/>
      <c r="O292" s="42"/>
      <c r="P292" s="62" t="s">
        <v>269</v>
      </c>
      <c r="Q292" s="65"/>
      <c r="R292" s="66" t="s">
        <v>272</v>
      </c>
      <c r="S292" s="67" t="n">
        <f aca="false">IF(Suggested="Yes",AA292,AG292)</f>
        <v>41.7</v>
      </c>
      <c r="T292" s="68" t="s">
        <v>88</v>
      </c>
      <c r="U292" s="68" t="str">
        <f aca="false">+Instructions!$B$3</f>
        <v>A</v>
      </c>
      <c r="V292" s="69"/>
      <c r="W292" s="70" t="n">
        <f aca="false">+Instructions!$C$21</f>
        <v>0</v>
      </c>
      <c r="X292" s="67" t="n">
        <f aca="false">ROUND($AA292*(1-W292)+0.004999,2)</f>
        <v>41.7</v>
      </c>
      <c r="Y292" s="69"/>
      <c r="Z292" s="71" t="s">
        <v>132</v>
      </c>
      <c r="AA292" s="67" t="n">
        <v>41.7</v>
      </c>
      <c r="AB292" s="72" t="n">
        <f aca="false">+W292</f>
        <v>0</v>
      </c>
      <c r="AC292" s="67" t="n">
        <f aca="false">+X292</f>
        <v>41.7</v>
      </c>
      <c r="AD292" s="72" t="n">
        <f aca="false">(AG292-AC292)/AG292</f>
        <v>0</v>
      </c>
      <c r="AE292" s="73"/>
      <c r="AF292" s="74" t="n">
        <v>1</v>
      </c>
      <c r="AG292" s="75" t="n">
        <f aca="false">SUM(AJ292:AL292)+AE292</f>
        <v>41.7</v>
      </c>
      <c r="AH292" s="69"/>
      <c r="AJ292" s="67" t="n">
        <f aca="false">ROUND(AC292/(1-VLOOKUP(AF292,Group,2,FALSE())),2)</f>
        <v>41.7</v>
      </c>
      <c r="AK292" s="67" t="n">
        <f aca="false">IF(VLOOKUP(AF292,Group,5,FALSE())="YES",VLOOKUP(ROUND(ROUND(AJ292,1)-AJ292,2),Round,2,FALSE())+VLOOKUP(AF292,Group,6,FALSE()),0)</f>
        <v>0</v>
      </c>
      <c r="AL292" s="67" t="n">
        <f aca="false">IF(VLOOKUP(AF292,Group,7,FALSE())="",0,ROUND(AJ292-0.04999,1)-AJ292+AM292)</f>
        <v>0</v>
      </c>
      <c r="AM292" s="67" t="str">
        <f aca="false">IF(VLOOKUP(AF292,Group,7,FALSE())="","",VLOOKUP(AF292,Group,7,FALSE()))</f>
        <v/>
      </c>
      <c r="AO292" s="48" t="s">
        <v>90</v>
      </c>
    </row>
    <row r="293" s="10" customFormat="true" ht="9.95" hidden="false" customHeight="true" outlineLevel="0" collapsed="false">
      <c r="B293" s="60" t="s">
        <v>32</v>
      </c>
      <c r="D293" s="78"/>
      <c r="E293" s="62" t="s">
        <v>276</v>
      </c>
      <c r="F293" s="62"/>
      <c r="G293" s="64" t="s">
        <v>86</v>
      </c>
      <c r="H293" s="64"/>
      <c r="I293" s="64"/>
      <c r="J293" s="64"/>
      <c r="K293" s="64"/>
      <c r="L293" s="64"/>
      <c r="M293" s="64"/>
      <c r="N293" s="64"/>
      <c r="O293" s="42"/>
      <c r="P293" s="62" t="s">
        <v>269</v>
      </c>
      <c r="Q293" s="65"/>
      <c r="R293" s="66" t="s">
        <v>96</v>
      </c>
      <c r="S293" s="67" t="n">
        <f aca="false">IF(Suggested="Yes",AA293,AG293)</f>
        <v>49.2</v>
      </c>
      <c r="T293" s="68" t="s">
        <v>88</v>
      </c>
      <c r="U293" s="68" t="str">
        <f aca="false">+Instructions!$B$3</f>
        <v>A</v>
      </c>
      <c r="V293" s="69"/>
      <c r="W293" s="70" t="n">
        <f aca="false">+Instructions!$C$21</f>
        <v>0</v>
      </c>
      <c r="X293" s="67" t="n">
        <f aca="false">ROUND($AA293*(1-W293)+0.004999,2)</f>
        <v>49.2</v>
      </c>
      <c r="Y293" s="69"/>
      <c r="Z293" s="71" t="s">
        <v>132</v>
      </c>
      <c r="AA293" s="67" t="n">
        <v>49.2</v>
      </c>
      <c r="AB293" s="72" t="n">
        <f aca="false">+W293</f>
        <v>0</v>
      </c>
      <c r="AC293" s="67" t="n">
        <f aca="false">+X293</f>
        <v>49.2</v>
      </c>
      <c r="AD293" s="72" t="n">
        <f aca="false">(AG293-AC293)/AG293</f>
        <v>0</v>
      </c>
      <c r="AE293" s="73"/>
      <c r="AF293" s="74" t="n">
        <v>1</v>
      </c>
      <c r="AG293" s="75" t="n">
        <f aca="false">SUM(AJ293:AL293)+AE293</f>
        <v>49.2</v>
      </c>
      <c r="AH293" s="69"/>
      <c r="AJ293" s="67" t="n">
        <f aca="false">ROUND(AC293/(1-VLOOKUP(AF293,Group,2,FALSE())),2)</f>
        <v>49.2</v>
      </c>
      <c r="AK293" s="67" t="n">
        <f aca="false">IF(VLOOKUP(AF293,Group,5,FALSE())="YES",VLOOKUP(ROUND(ROUND(AJ293,1)-AJ293,2),Round,2,FALSE())+VLOOKUP(AF293,Group,6,FALSE()),0)</f>
        <v>0</v>
      </c>
      <c r="AL293" s="67" t="n">
        <f aca="false">IF(VLOOKUP(AF293,Group,7,FALSE())="",0,ROUND(AJ293-0.04999,1)-AJ293+AM293)</f>
        <v>0</v>
      </c>
      <c r="AM293" s="67" t="str">
        <f aca="false">IF(VLOOKUP(AF293,Group,7,FALSE())="","",VLOOKUP(AF293,Group,7,FALSE()))</f>
        <v/>
      </c>
      <c r="AO293" s="48" t="s">
        <v>90</v>
      </c>
    </row>
    <row r="294" s="10" customFormat="true" ht="9.95" hidden="false" customHeight="true" outlineLevel="0" collapsed="false">
      <c r="B294" s="60" t="s">
        <v>32</v>
      </c>
      <c r="D294" s="78"/>
      <c r="E294" s="62" t="s">
        <v>370</v>
      </c>
      <c r="F294" s="62"/>
      <c r="G294" s="64" t="s">
        <v>86</v>
      </c>
      <c r="H294" s="64"/>
      <c r="I294" s="64"/>
      <c r="J294" s="64"/>
      <c r="K294" s="64"/>
      <c r="L294" s="64"/>
      <c r="M294" s="64"/>
      <c r="N294" s="64"/>
      <c r="O294" s="42"/>
      <c r="P294" s="62" t="s">
        <v>271</v>
      </c>
      <c r="Q294" s="65"/>
      <c r="R294" s="66" t="s">
        <v>275</v>
      </c>
      <c r="S294" s="67" t="n">
        <f aca="false">IF(Suggested="Yes",AA294,AG294)</f>
        <v>51.8</v>
      </c>
      <c r="T294" s="68" t="s">
        <v>88</v>
      </c>
      <c r="U294" s="68" t="str">
        <f aca="false">+Instructions!$B$3</f>
        <v>A</v>
      </c>
      <c r="V294" s="69"/>
      <c r="W294" s="70" t="n">
        <f aca="false">+Instructions!$C$21</f>
        <v>0</v>
      </c>
      <c r="X294" s="67" t="n">
        <f aca="false">ROUND($AA294*(1-W294)+0.004999,2)</f>
        <v>51.8</v>
      </c>
      <c r="Y294" s="69"/>
      <c r="Z294" s="71" t="s">
        <v>132</v>
      </c>
      <c r="AA294" s="67" t="n">
        <v>51.8</v>
      </c>
      <c r="AB294" s="72" t="n">
        <f aca="false">+W294</f>
        <v>0</v>
      </c>
      <c r="AC294" s="67" t="n">
        <f aca="false">+X294</f>
        <v>51.8</v>
      </c>
      <c r="AD294" s="72" t="n">
        <f aca="false">(AG294-AC294)/AG294</f>
        <v>0</v>
      </c>
      <c r="AE294" s="73"/>
      <c r="AF294" s="74" t="n">
        <v>1</v>
      </c>
      <c r="AG294" s="75" t="n">
        <f aca="false">SUM(AJ294:AL294)+AE294</f>
        <v>51.8</v>
      </c>
      <c r="AH294" s="69"/>
      <c r="AJ294" s="67" t="n">
        <f aca="false">ROUND(AC294/(1-VLOOKUP(AF294,Group,2,FALSE())),2)</f>
        <v>51.8</v>
      </c>
      <c r="AK294" s="67" t="n">
        <f aca="false">IF(VLOOKUP(AF294,Group,5,FALSE())="YES",VLOOKUP(ROUND(ROUND(AJ294,1)-AJ294,2),Round,2,FALSE())+VLOOKUP(AF294,Group,6,FALSE()),0)</f>
        <v>0</v>
      </c>
      <c r="AL294" s="67" t="n">
        <f aca="false">IF(VLOOKUP(AF294,Group,7,FALSE())="",0,ROUND(AJ294-0.04999,1)-AJ294+AM294)</f>
        <v>0</v>
      </c>
      <c r="AM294" s="67" t="str">
        <f aca="false">IF(VLOOKUP(AF294,Group,7,FALSE())="","",VLOOKUP(AF294,Group,7,FALSE()))</f>
        <v/>
      </c>
      <c r="AO294" s="76" t="s">
        <v>90</v>
      </c>
    </row>
    <row r="295" s="10" customFormat="true" ht="9.95" hidden="false" customHeight="true" outlineLevel="0" collapsed="false">
      <c r="B295" s="60" t="s">
        <v>32</v>
      </c>
      <c r="D295" s="78"/>
      <c r="E295" s="62" t="s">
        <v>371</v>
      </c>
      <c r="F295" s="62"/>
      <c r="G295" s="64" t="s">
        <v>86</v>
      </c>
      <c r="H295" s="64"/>
      <c r="I295" s="64"/>
      <c r="J295" s="64"/>
      <c r="K295" s="64"/>
      <c r="L295" s="64"/>
      <c r="M295" s="64"/>
      <c r="N295" s="64"/>
      <c r="O295" s="42"/>
      <c r="P295" s="62" t="s">
        <v>271</v>
      </c>
      <c r="Q295" s="65"/>
      <c r="R295" s="66" t="s">
        <v>275</v>
      </c>
      <c r="S295" s="67" t="n">
        <f aca="false">IF(Suggested="Yes",AA295,AG295)</f>
        <v>53.4</v>
      </c>
      <c r="T295" s="68" t="s">
        <v>88</v>
      </c>
      <c r="U295" s="68" t="str">
        <f aca="false">+Instructions!$B$3</f>
        <v>A</v>
      </c>
      <c r="V295" s="69"/>
      <c r="W295" s="70" t="n">
        <f aca="false">+Instructions!$C$21</f>
        <v>0</v>
      </c>
      <c r="X295" s="67" t="n">
        <f aca="false">ROUND($AA295*(1-W295)+0.004999,2)</f>
        <v>53.4</v>
      </c>
      <c r="Y295" s="69"/>
      <c r="Z295" s="71" t="s">
        <v>132</v>
      </c>
      <c r="AA295" s="67" t="n">
        <v>53.4</v>
      </c>
      <c r="AB295" s="72" t="n">
        <f aca="false">+W295</f>
        <v>0</v>
      </c>
      <c r="AC295" s="67" t="n">
        <f aca="false">+X295</f>
        <v>53.4</v>
      </c>
      <c r="AD295" s="72" t="n">
        <f aca="false">(AG295-AC295)/AG295</f>
        <v>0</v>
      </c>
      <c r="AE295" s="73"/>
      <c r="AF295" s="74" t="n">
        <v>1</v>
      </c>
      <c r="AG295" s="75" t="n">
        <f aca="false">SUM(AJ295:AL295)+AE295</f>
        <v>53.4</v>
      </c>
      <c r="AH295" s="69"/>
      <c r="AJ295" s="67" t="n">
        <f aca="false">ROUND(AC295/(1-VLOOKUP(AF295,Group,2,FALSE())),2)</f>
        <v>53.4</v>
      </c>
      <c r="AK295" s="67" t="n">
        <f aca="false">IF(VLOOKUP(AF295,Group,5,FALSE())="YES",VLOOKUP(ROUND(ROUND(AJ295,1)-AJ295,2),Round,2,FALSE())+VLOOKUP(AF295,Group,6,FALSE()),0)</f>
        <v>0</v>
      </c>
      <c r="AL295" s="67" t="n">
        <f aca="false">IF(VLOOKUP(AF295,Group,7,FALSE())="",0,ROUND(AJ295-0.04999,1)-AJ295+AM295)</f>
        <v>0</v>
      </c>
      <c r="AM295" s="67" t="str">
        <f aca="false">IF(VLOOKUP(AF295,Group,7,FALSE())="","",VLOOKUP(AF295,Group,7,FALSE()))</f>
        <v/>
      </c>
      <c r="AO295" s="76" t="s">
        <v>90</v>
      </c>
    </row>
    <row r="296" s="10" customFormat="true" ht="9.95" hidden="false" customHeight="true" outlineLevel="0" collapsed="false">
      <c r="B296" s="60" t="s">
        <v>32</v>
      </c>
      <c r="D296" s="78"/>
      <c r="E296" s="62" t="s">
        <v>277</v>
      </c>
      <c r="F296" s="62"/>
      <c r="G296" s="64" t="s">
        <v>86</v>
      </c>
      <c r="H296" s="64"/>
      <c r="I296" s="64"/>
      <c r="J296" s="64"/>
      <c r="K296" s="64"/>
      <c r="L296" s="64"/>
      <c r="M296" s="64"/>
      <c r="N296" s="64"/>
      <c r="O296" s="42"/>
      <c r="P296" s="62" t="s">
        <v>271</v>
      </c>
      <c r="Q296" s="65"/>
      <c r="R296" s="66" t="s">
        <v>272</v>
      </c>
      <c r="S296" s="67" t="n">
        <f aca="false">IF(Suggested="Yes",AA296,AG296)</f>
        <v>49.75</v>
      </c>
      <c r="T296" s="68" t="s">
        <v>88</v>
      </c>
      <c r="U296" s="68" t="str">
        <f aca="false">+Instructions!$B$3</f>
        <v>A</v>
      </c>
      <c r="V296" s="69"/>
      <c r="W296" s="70" t="n">
        <f aca="false">+Instructions!$C$21</f>
        <v>0</v>
      </c>
      <c r="X296" s="67" t="n">
        <f aca="false">ROUND($AA296*(1-W296)+0.004999,2)</f>
        <v>49.75</v>
      </c>
      <c r="Y296" s="69"/>
      <c r="Z296" s="71" t="s">
        <v>132</v>
      </c>
      <c r="AA296" s="67" t="n">
        <v>49.75</v>
      </c>
      <c r="AB296" s="72" t="n">
        <f aca="false">+W296</f>
        <v>0</v>
      </c>
      <c r="AC296" s="67" t="n">
        <f aca="false">+X296</f>
        <v>49.75</v>
      </c>
      <c r="AD296" s="72" t="n">
        <f aca="false">(AG296-AC296)/AG296</f>
        <v>0</v>
      </c>
      <c r="AE296" s="73"/>
      <c r="AF296" s="74" t="n">
        <v>1</v>
      </c>
      <c r="AG296" s="75" t="n">
        <f aca="false">SUM(AJ296:AL296)+AE296</f>
        <v>49.75</v>
      </c>
      <c r="AH296" s="69"/>
      <c r="AJ296" s="67" t="n">
        <f aca="false">ROUND(AC296/(1-VLOOKUP(AF296,Group,2,FALSE())),2)</f>
        <v>49.75</v>
      </c>
      <c r="AK296" s="67" t="n">
        <f aca="false">IF(VLOOKUP(AF296,Group,5,FALSE())="YES",VLOOKUP(ROUND(ROUND(AJ296,1)-AJ296,2),Round,2,FALSE())+VLOOKUP(AF296,Group,6,FALSE()),0)</f>
        <v>0</v>
      </c>
      <c r="AL296" s="67" t="n">
        <f aca="false">IF(VLOOKUP(AF296,Group,7,FALSE())="",0,ROUND(AJ296-0.04999,1)-AJ296+AM296)</f>
        <v>0</v>
      </c>
      <c r="AM296" s="67" t="str">
        <f aca="false">IF(VLOOKUP(AF296,Group,7,FALSE())="","",VLOOKUP(AF296,Group,7,FALSE()))</f>
        <v/>
      </c>
      <c r="AO296" s="48" t="s">
        <v>90</v>
      </c>
    </row>
    <row r="297" s="10" customFormat="true" ht="9.95" hidden="false" customHeight="true" outlineLevel="0" collapsed="false">
      <c r="B297" s="60" t="s">
        <v>32</v>
      </c>
      <c r="D297" s="61"/>
      <c r="E297" s="62" t="s">
        <v>278</v>
      </c>
      <c r="F297" s="62"/>
      <c r="G297" s="64" t="s">
        <v>86</v>
      </c>
      <c r="H297" s="64"/>
      <c r="I297" s="64"/>
      <c r="J297" s="64"/>
      <c r="K297" s="64"/>
      <c r="L297" s="64"/>
      <c r="M297" s="64"/>
      <c r="N297" s="64"/>
      <c r="O297" s="42"/>
      <c r="P297" s="62" t="s">
        <v>279</v>
      </c>
      <c r="Q297" s="65"/>
      <c r="R297" s="66" t="s">
        <v>96</v>
      </c>
      <c r="S297" s="67" t="n">
        <f aca="false">IF(Suggested="Yes",AA297,AG297)</f>
        <v>48.75</v>
      </c>
      <c r="T297" s="68" t="s">
        <v>88</v>
      </c>
      <c r="U297" s="68" t="str">
        <f aca="false">+Instructions!$B$3</f>
        <v>A</v>
      </c>
      <c r="V297" s="69"/>
      <c r="W297" s="70" t="n">
        <f aca="false">+Instructions!$C$21</f>
        <v>0</v>
      </c>
      <c r="X297" s="67" t="n">
        <f aca="false">ROUND($AA297*(1-W297)+0.004999,2)</f>
        <v>48.75</v>
      </c>
      <c r="Y297" s="69"/>
      <c r="Z297" s="71" t="s">
        <v>132</v>
      </c>
      <c r="AA297" s="67" t="n">
        <v>48.75</v>
      </c>
      <c r="AB297" s="72" t="n">
        <f aca="false">+W297</f>
        <v>0</v>
      </c>
      <c r="AC297" s="67" t="n">
        <f aca="false">+X297</f>
        <v>48.75</v>
      </c>
      <c r="AD297" s="72" t="n">
        <f aca="false">(AG297-AC297)/AG297</f>
        <v>0</v>
      </c>
      <c r="AE297" s="73"/>
      <c r="AF297" s="74" t="n">
        <v>1</v>
      </c>
      <c r="AG297" s="75" t="n">
        <f aca="false">SUM(AJ297:AL297)+AE297</f>
        <v>48.75</v>
      </c>
      <c r="AH297" s="69"/>
      <c r="AJ297" s="67" t="n">
        <f aca="false">ROUND(AC297/(1-VLOOKUP(AF297,Group,2,FALSE())),2)</f>
        <v>48.75</v>
      </c>
      <c r="AK297" s="67" t="n">
        <f aca="false">IF(VLOOKUP(AF297,Group,5,FALSE())="YES",VLOOKUP(ROUND(ROUND(AJ297,1)-AJ297,2),Round,2,FALSE())+VLOOKUP(AF297,Group,6,FALSE()),0)</f>
        <v>0</v>
      </c>
      <c r="AL297" s="67" t="n">
        <f aca="false">IF(VLOOKUP(AF297,Group,7,FALSE())="",0,ROUND(AJ297-0.04999,1)-AJ297+AM297)</f>
        <v>0</v>
      </c>
      <c r="AM297" s="67" t="str">
        <f aca="false">IF(VLOOKUP(AF297,Group,7,FALSE())="","",VLOOKUP(AF297,Group,7,FALSE()))</f>
        <v/>
      </c>
      <c r="AO297" s="48" t="s">
        <v>90</v>
      </c>
    </row>
    <row r="298" s="10" customFormat="true" ht="9.95" hidden="false" customHeight="true" outlineLevel="0" collapsed="false">
      <c r="B298" s="60" t="s">
        <v>32</v>
      </c>
      <c r="D298" s="61"/>
      <c r="E298" s="62" t="s">
        <v>372</v>
      </c>
      <c r="F298" s="62"/>
      <c r="G298" s="64" t="s">
        <v>86</v>
      </c>
      <c r="H298" s="64"/>
      <c r="I298" s="64"/>
      <c r="J298" s="64"/>
      <c r="K298" s="64"/>
      <c r="L298" s="64"/>
      <c r="M298" s="64"/>
      <c r="N298" s="64"/>
      <c r="O298" s="42"/>
      <c r="P298" s="62" t="s">
        <v>280</v>
      </c>
      <c r="Q298" s="65"/>
      <c r="R298" s="66" t="s">
        <v>275</v>
      </c>
      <c r="S298" s="67" t="n">
        <f aca="false">IF(Suggested="Yes",AA298,AG298)</f>
        <v>56.1</v>
      </c>
      <c r="T298" s="68" t="s">
        <v>88</v>
      </c>
      <c r="U298" s="68" t="str">
        <f aca="false">+Instructions!$B$3</f>
        <v>A</v>
      </c>
      <c r="V298" s="69"/>
      <c r="W298" s="70" t="n">
        <f aca="false">+Instructions!$C$21</f>
        <v>0</v>
      </c>
      <c r="X298" s="67" t="n">
        <f aca="false">ROUND($AA298*(1-W298)+0.004999,2)</f>
        <v>56.1</v>
      </c>
      <c r="Y298" s="69"/>
      <c r="Z298" s="71" t="s">
        <v>132</v>
      </c>
      <c r="AA298" s="67" t="n">
        <v>56.1</v>
      </c>
      <c r="AB298" s="72" t="n">
        <f aca="false">+W298</f>
        <v>0</v>
      </c>
      <c r="AC298" s="67" t="n">
        <f aca="false">+X298</f>
        <v>56.1</v>
      </c>
      <c r="AD298" s="72" t="n">
        <f aca="false">(AG298-AC298)/AG298</f>
        <v>0</v>
      </c>
      <c r="AE298" s="73"/>
      <c r="AF298" s="74" t="n">
        <v>1</v>
      </c>
      <c r="AG298" s="75" t="n">
        <f aca="false">SUM(AJ298:AL298)+AE298</f>
        <v>56.1</v>
      </c>
      <c r="AH298" s="69"/>
      <c r="AJ298" s="67" t="n">
        <f aca="false">ROUND(AC298/(1-VLOOKUP(AF298,Group,2,FALSE())),2)</f>
        <v>56.1</v>
      </c>
      <c r="AK298" s="67" t="n">
        <f aca="false">IF(VLOOKUP(AF298,Group,5,FALSE())="YES",VLOOKUP(ROUND(ROUND(AJ298,1)-AJ298,2),Round,2,FALSE())+VLOOKUP(AF298,Group,6,FALSE()),0)</f>
        <v>0</v>
      </c>
      <c r="AL298" s="67" t="n">
        <f aca="false">IF(VLOOKUP(AF298,Group,7,FALSE())="",0,ROUND(AJ298-0.04999,1)-AJ298+AM298)</f>
        <v>0</v>
      </c>
      <c r="AM298" s="67" t="str">
        <f aca="false">IF(VLOOKUP(AF298,Group,7,FALSE())="","",VLOOKUP(AF298,Group,7,FALSE()))</f>
        <v/>
      </c>
      <c r="AO298" s="76" t="s">
        <v>90</v>
      </c>
    </row>
    <row r="299" s="10" customFormat="true" ht="9.95" hidden="false" customHeight="true" outlineLevel="0" collapsed="false">
      <c r="B299" s="60" t="s">
        <v>32</v>
      </c>
      <c r="D299" s="61"/>
      <c r="E299" s="62" t="s">
        <v>138</v>
      </c>
      <c r="F299" s="62"/>
      <c r="G299" s="64" t="s">
        <v>86</v>
      </c>
      <c r="H299" s="64"/>
      <c r="I299" s="64"/>
      <c r="J299" s="64"/>
      <c r="K299" s="64"/>
      <c r="L299" s="64"/>
      <c r="M299" s="64"/>
      <c r="N299" s="64"/>
      <c r="O299" s="42"/>
      <c r="P299" s="62" t="s">
        <v>280</v>
      </c>
      <c r="Q299" s="65"/>
      <c r="R299" s="66" t="s">
        <v>281</v>
      </c>
      <c r="S299" s="67" t="n">
        <f aca="false">IF(Suggested="Yes",AA299,AG299)</f>
        <v>49.25</v>
      </c>
      <c r="T299" s="68" t="s">
        <v>88</v>
      </c>
      <c r="U299" s="68" t="str">
        <f aca="false">+Instructions!$B$3</f>
        <v>A</v>
      </c>
      <c r="V299" s="69"/>
      <c r="W299" s="70" t="n">
        <f aca="false">+Instructions!$C$21</f>
        <v>0</v>
      </c>
      <c r="X299" s="67" t="n">
        <f aca="false">ROUND($AA299*(1-W299)+0.004999,2)</f>
        <v>49.25</v>
      </c>
      <c r="Y299" s="69"/>
      <c r="Z299" s="71" t="s">
        <v>132</v>
      </c>
      <c r="AA299" s="67" t="n">
        <v>49.25</v>
      </c>
      <c r="AB299" s="72" t="n">
        <f aca="false">+W299</f>
        <v>0</v>
      </c>
      <c r="AC299" s="67" t="n">
        <f aca="false">+X299</f>
        <v>49.25</v>
      </c>
      <c r="AD299" s="72" t="n">
        <f aca="false">(AG299-AC299)/AG299</f>
        <v>0</v>
      </c>
      <c r="AE299" s="73"/>
      <c r="AF299" s="74" t="n">
        <v>1</v>
      </c>
      <c r="AG299" s="75" t="n">
        <f aca="false">SUM(AJ299:AL299)+AE299</f>
        <v>49.25</v>
      </c>
      <c r="AH299" s="69"/>
      <c r="AJ299" s="67" t="n">
        <f aca="false">ROUND(AC299/(1-VLOOKUP(AF299,Group,2,FALSE())),2)</f>
        <v>49.25</v>
      </c>
      <c r="AK299" s="67" t="n">
        <f aca="false">IF(VLOOKUP(AF299,Group,5,FALSE())="YES",VLOOKUP(ROUND(ROUND(AJ299,1)-AJ299,2),Round,2,FALSE())+VLOOKUP(AF299,Group,6,FALSE()),0)</f>
        <v>0</v>
      </c>
      <c r="AL299" s="67" t="n">
        <f aca="false">IF(VLOOKUP(AF299,Group,7,FALSE())="",0,ROUND(AJ299-0.04999,1)-AJ299+AM299)</f>
        <v>0</v>
      </c>
      <c r="AM299" s="67" t="str">
        <f aca="false">IF(VLOOKUP(AF299,Group,7,FALSE())="","",VLOOKUP(AF299,Group,7,FALSE()))</f>
        <v/>
      </c>
      <c r="AO299" s="48" t="s">
        <v>90</v>
      </c>
    </row>
    <row r="300" s="10" customFormat="true" ht="9.95" hidden="false" customHeight="true" outlineLevel="0" collapsed="false">
      <c r="B300" s="60" t="s">
        <v>32</v>
      </c>
      <c r="D300" s="61"/>
      <c r="E300" s="62" t="s">
        <v>141</v>
      </c>
      <c r="F300" s="62"/>
      <c r="G300" s="64" t="s">
        <v>86</v>
      </c>
      <c r="H300" s="64"/>
      <c r="I300" s="64"/>
      <c r="J300" s="64" t="s">
        <v>122</v>
      </c>
      <c r="K300" s="64"/>
      <c r="L300" s="64"/>
      <c r="M300" s="64"/>
      <c r="N300" s="64"/>
      <c r="O300" s="42"/>
      <c r="P300" s="62" t="s">
        <v>282</v>
      </c>
      <c r="Q300" s="65"/>
      <c r="R300" s="66" t="s">
        <v>281</v>
      </c>
      <c r="S300" s="67" t="n">
        <f aca="false">IF(Suggested="Yes",AA300,AG300)</f>
        <v>49.25</v>
      </c>
      <c r="T300" s="68" t="s">
        <v>88</v>
      </c>
      <c r="U300" s="68" t="str">
        <f aca="false">+Instructions!$B$3</f>
        <v>A</v>
      </c>
      <c r="V300" s="69"/>
      <c r="W300" s="70" t="n">
        <f aca="false">+Instructions!$C$21</f>
        <v>0</v>
      </c>
      <c r="X300" s="67" t="n">
        <f aca="false">ROUND($AA300*(1-W300)+0.004999,2)</f>
        <v>49.25</v>
      </c>
      <c r="Y300" s="69"/>
      <c r="Z300" s="71" t="s">
        <v>132</v>
      </c>
      <c r="AA300" s="67" t="n">
        <v>49.25</v>
      </c>
      <c r="AB300" s="72" t="n">
        <f aca="false">+W300</f>
        <v>0</v>
      </c>
      <c r="AC300" s="67" t="n">
        <f aca="false">+X300</f>
        <v>49.25</v>
      </c>
      <c r="AD300" s="72" t="n">
        <f aca="false">(AG300-AC300)/AG300</f>
        <v>0</v>
      </c>
      <c r="AE300" s="73"/>
      <c r="AF300" s="74" t="n">
        <v>1</v>
      </c>
      <c r="AG300" s="75" t="n">
        <f aca="false">SUM(AJ300:AL300)+AE300</f>
        <v>49.25</v>
      </c>
      <c r="AH300" s="69"/>
      <c r="AJ300" s="67" t="n">
        <f aca="false">ROUND(AC300/(1-VLOOKUP(AF300,Group,2,FALSE())),2)</f>
        <v>49.25</v>
      </c>
      <c r="AK300" s="67" t="n">
        <f aca="false">IF(VLOOKUP(AF300,Group,5,FALSE())="YES",VLOOKUP(ROUND(ROUND(AJ300,1)-AJ300,2),Round,2,FALSE())+VLOOKUP(AF300,Group,6,FALSE()),0)</f>
        <v>0</v>
      </c>
      <c r="AL300" s="67" t="n">
        <f aca="false">IF(VLOOKUP(AF300,Group,7,FALSE())="",0,ROUND(AJ300-0.04999,1)-AJ300+AM300)</f>
        <v>0</v>
      </c>
      <c r="AM300" s="67" t="str">
        <f aca="false">IF(VLOOKUP(AF300,Group,7,FALSE())="","",VLOOKUP(AF300,Group,7,FALSE()))</f>
        <v/>
      </c>
      <c r="AO300" s="48" t="s">
        <v>90</v>
      </c>
    </row>
    <row r="301" s="10" customFormat="true" ht="9.95" hidden="false" customHeight="true" outlineLevel="0" collapsed="false">
      <c r="B301" s="60" t="s">
        <v>32</v>
      </c>
      <c r="D301" s="61"/>
      <c r="E301" s="62" t="s">
        <v>128</v>
      </c>
      <c r="F301" s="62"/>
      <c r="G301" s="64" t="s">
        <v>86</v>
      </c>
      <c r="H301" s="64"/>
      <c r="I301" s="64"/>
      <c r="J301" s="64"/>
      <c r="K301" s="64"/>
      <c r="L301" s="64"/>
      <c r="M301" s="64"/>
      <c r="N301" s="64"/>
      <c r="O301" s="42"/>
      <c r="P301" s="62" t="s">
        <v>283</v>
      </c>
      <c r="Q301" s="65"/>
      <c r="R301" s="66" t="s">
        <v>96</v>
      </c>
      <c r="S301" s="67" t="n">
        <f aca="false">IF(Suggested="Yes",AA301,AG301)</f>
        <v>60.05</v>
      </c>
      <c r="T301" s="68" t="s">
        <v>88</v>
      </c>
      <c r="U301" s="68" t="str">
        <f aca="false">+Instructions!$B$3</f>
        <v>A</v>
      </c>
      <c r="V301" s="69"/>
      <c r="W301" s="70" t="n">
        <f aca="false">+Instructions!$C$21</f>
        <v>0</v>
      </c>
      <c r="X301" s="67" t="n">
        <f aca="false">ROUND($AA301*(1-W301)+0.004999,2)</f>
        <v>60.05</v>
      </c>
      <c r="Y301" s="69"/>
      <c r="Z301" s="71" t="s">
        <v>132</v>
      </c>
      <c r="AA301" s="67" t="n">
        <v>60.05</v>
      </c>
      <c r="AB301" s="72" t="n">
        <f aca="false">+W301</f>
        <v>0</v>
      </c>
      <c r="AC301" s="67" t="n">
        <f aca="false">+X301</f>
        <v>60.05</v>
      </c>
      <c r="AD301" s="72" t="n">
        <f aca="false">(AG301-AC301)/AG301</f>
        <v>0</v>
      </c>
      <c r="AE301" s="73"/>
      <c r="AF301" s="74" t="n">
        <v>1</v>
      </c>
      <c r="AG301" s="75" t="n">
        <f aca="false">SUM(AJ301:AL301)+AE301</f>
        <v>60.05</v>
      </c>
      <c r="AH301" s="69"/>
      <c r="AJ301" s="67" t="n">
        <f aca="false">ROUND(AC301/(1-VLOOKUP(AF301,Group,2,FALSE())),2)</f>
        <v>60.05</v>
      </c>
      <c r="AK301" s="67" t="n">
        <f aca="false">IF(VLOOKUP(AF301,Group,5,FALSE())="YES",VLOOKUP(ROUND(ROUND(AJ301,1)-AJ301,2),Round,2,FALSE())+VLOOKUP(AF301,Group,6,FALSE()),0)</f>
        <v>0</v>
      </c>
      <c r="AL301" s="67" t="n">
        <f aca="false">IF(VLOOKUP(AF301,Group,7,FALSE())="",0,ROUND(AJ301-0.04999,1)-AJ301+AM301)</f>
        <v>0</v>
      </c>
      <c r="AM301" s="67" t="str">
        <f aca="false">IF(VLOOKUP(AF301,Group,7,FALSE())="","",VLOOKUP(AF301,Group,7,FALSE()))</f>
        <v/>
      </c>
      <c r="AO301" s="48" t="s">
        <v>90</v>
      </c>
    </row>
    <row r="302" s="10" customFormat="true" ht="9.95" hidden="false" customHeight="true" outlineLevel="0" collapsed="false">
      <c r="B302" s="60" t="s">
        <v>32</v>
      </c>
      <c r="D302" s="61"/>
      <c r="E302" s="62" t="s">
        <v>284</v>
      </c>
      <c r="F302" s="62"/>
      <c r="G302" s="64" t="s">
        <v>86</v>
      </c>
      <c r="H302" s="64"/>
      <c r="I302" s="64"/>
      <c r="J302" s="64"/>
      <c r="K302" s="64" t="s">
        <v>122</v>
      </c>
      <c r="L302" s="64"/>
      <c r="M302" s="64"/>
      <c r="N302" s="64"/>
      <c r="O302" s="42"/>
      <c r="P302" s="62" t="s">
        <v>279</v>
      </c>
      <c r="Q302" s="65"/>
      <c r="R302" s="66" t="s">
        <v>96</v>
      </c>
      <c r="S302" s="67" t="n">
        <f aca="false">IF(Suggested="Yes",AA302,AG302)</f>
        <v>50.75</v>
      </c>
      <c r="T302" s="68" t="s">
        <v>88</v>
      </c>
      <c r="U302" s="68" t="str">
        <f aca="false">+Instructions!$B$3</f>
        <v>A</v>
      </c>
      <c r="V302" s="69"/>
      <c r="W302" s="70" t="n">
        <f aca="false">+Instructions!$C$21</f>
        <v>0</v>
      </c>
      <c r="X302" s="67" t="n">
        <f aca="false">ROUND($AA302*(1-W302)+0.004999,2)</f>
        <v>50.75</v>
      </c>
      <c r="Y302" s="69"/>
      <c r="Z302" s="71" t="s">
        <v>132</v>
      </c>
      <c r="AA302" s="67" t="n">
        <v>50.75</v>
      </c>
      <c r="AB302" s="72" t="n">
        <f aca="false">+W302</f>
        <v>0</v>
      </c>
      <c r="AC302" s="67" t="n">
        <f aca="false">+X302</f>
        <v>50.75</v>
      </c>
      <c r="AD302" s="72" t="n">
        <f aca="false">(AG302-AC302)/AG302</f>
        <v>0</v>
      </c>
      <c r="AE302" s="73"/>
      <c r="AF302" s="74" t="n">
        <v>1</v>
      </c>
      <c r="AG302" s="75" t="n">
        <f aca="false">SUM(AJ302:AL302)+AE302</f>
        <v>50.75</v>
      </c>
      <c r="AH302" s="69"/>
      <c r="AJ302" s="67" t="n">
        <f aca="false">ROUND(AC302/(1-VLOOKUP(AF302,Group,2,FALSE())),2)</f>
        <v>50.75</v>
      </c>
      <c r="AK302" s="67" t="n">
        <f aca="false">IF(VLOOKUP(AF302,Group,5,FALSE())="YES",VLOOKUP(ROUND(ROUND(AJ302,1)-AJ302,2),Round,2,FALSE())+VLOOKUP(AF302,Group,6,FALSE()),0)</f>
        <v>0</v>
      </c>
      <c r="AL302" s="67" t="n">
        <f aca="false">IF(VLOOKUP(AF302,Group,7,FALSE())="",0,ROUND(AJ302-0.04999,1)-AJ302+AM302)</f>
        <v>0</v>
      </c>
      <c r="AM302" s="67" t="str">
        <f aca="false">IF(VLOOKUP(AF302,Group,7,FALSE())="","",VLOOKUP(AF302,Group,7,FALSE()))</f>
        <v/>
      </c>
      <c r="AO302" s="48" t="s">
        <v>90</v>
      </c>
    </row>
    <row r="303" s="10" customFormat="true" ht="9.95" hidden="false" customHeight="true" outlineLevel="0" collapsed="false">
      <c r="B303" s="60" t="s">
        <v>32</v>
      </c>
      <c r="D303" s="61"/>
      <c r="E303" s="62" t="s">
        <v>285</v>
      </c>
      <c r="F303" s="62"/>
      <c r="G303" s="64" t="s">
        <v>86</v>
      </c>
      <c r="H303" s="64"/>
      <c r="I303" s="64"/>
      <c r="J303" s="64"/>
      <c r="K303" s="64"/>
      <c r="L303" s="64" t="s">
        <v>122</v>
      </c>
      <c r="M303" s="64"/>
      <c r="N303" s="64"/>
      <c r="O303" s="42"/>
      <c r="P303" s="62" t="s">
        <v>286</v>
      </c>
      <c r="Q303" s="65"/>
      <c r="R303" s="66" t="s">
        <v>96</v>
      </c>
      <c r="S303" s="67" t="n">
        <f aca="false">IF(Suggested="Yes",AA303,AG303)</f>
        <v>64.2</v>
      </c>
      <c r="T303" s="68" t="s">
        <v>88</v>
      </c>
      <c r="U303" s="68" t="str">
        <f aca="false">+Instructions!$B$3</f>
        <v>A</v>
      </c>
      <c r="V303" s="69"/>
      <c r="W303" s="70" t="n">
        <f aca="false">+Instructions!$C$21</f>
        <v>0</v>
      </c>
      <c r="X303" s="67" t="n">
        <f aca="false">ROUND($AA303*(1-W303)+0.004999,2)</f>
        <v>64.2</v>
      </c>
      <c r="Y303" s="69"/>
      <c r="Z303" s="71" t="s">
        <v>132</v>
      </c>
      <c r="AA303" s="67" t="n">
        <v>64.2</v>
      </c>
      <c r="AB303" s="72" t="n">
        <f aca="false">+W303</f>
        <v>0</v>
      </c>
      <c r="AC303" s="67" t="n">
        <f aca="false">+X303</f>
        <v>64.2</v>
      </c>
      <c r="AD303" s="72" t="n">
        <f aca="false">(AG303-AC303)/AG303</f>
        <v>0</v>
      </c>
      <c r="AE303" s="73"/>
      <c r="AF303" s="74" t="n">
        <v>1</v>
      </c>
      <c r="AG303" s="75" t="n">
        <f aca="false">SUM(AJ303:AL303)+AE303</f>
        <v>64.2</v>
      </c>
      <c r="AH303" s="69"/>
      <c r="AJ303" s="67" t="n">
        <f aca="false">ROUND(AC303/(1-VLOOKUP(AF303,Group,2,FALSE())),2)</f>
        <v>64.2</v>
      </c>
      <c r="AK303" s="67" t="n">
        <f aca="false">IF(VLOOKUP(AF303,Group,5,FALSE())="YES",VLOOKUP(ROUND(ROUND(AJ303,1)-AJ303,2),Round,2,FALSE())+VLOOKUP(AF303,Group,6,FALSE()),0)</f>
        <v>0</v>
      </c>
      <c r="AL303" s="67" t="n">
        <f aca="false">IF(VLOOKUP(AF303,Group,7,FALSE())="",0,ROUND(AJ303-0.04999,1)-AJ303+AM303)</f>
        <v>0</v>
      </c>
      <c r="AM303" s="67" t="str">
        <f aca="false">IF(VLOOKUP(AF303,Group,7,FALSE())="","",VLOOKUP(AF303,Group,7,FALSE()))</f>
        <v/>
      </c>
      <c r="AO303" s="48" t="s">
        <v>90</v>
      </c>
    </row>
    <row r="304" s="10" customFormat="true" ht="9.95" hidden="false" customHeight="true" outlineLevel="0" collapsed="false">
      <c r="B304" s="60" t="s">
        <v>32</v>
      </c>
      <c r="D304" s="61"/>
      <c r="E304" s="62" t="s">
        <v>287</v>
      </c>
      <c r="F304" s="62"/>
      <c r="G304" s="64" t="s">
        <v>86</v>
      </c>
      <c r="H304" s="64"/>
      <c r="I304" s="64"/>
      <c r="J304" s="64"/>
      <c r="K304" s="64"/>
      <c r="L304" s="64"/>
      <c r="M304" s="64"/>
      <c r="N304" s="64"/>
      <c r="O304" s="42"/>
      <c r="P304" s="62" t="s">
        <v>279</v>
      </c>
      <c r="Q304" s="65"/>
      <c r="R304" s="66" t="s">
        <v>281</v>
      </c>
      <c r="S304" s="67" t="n">
        <f aca="false">IF(Suggested="Yes",AA304,AG304)</f>
        <v>61.9</v>
      </c>
      <c r="T304" s="68" t="s">
        <v>88</v>
      </c>
      <c r="U304" s="68" t="str">
        <f aca="false">+Instructions!$B$3</f>
        <v>A</v>
      </c>
      <c r="V304" s="69"/>
      <c r="W304" s="70" t="n">
        <f aca="false">+Instructions!$C$21</f>
        <v>0</v>
      </c>
      <c r="X304" s="67" t="n">
        <f aca="false">ROUND($AA304*(1-W304)+0.004999,2)</f>
        <v>61.9</v>
      </c>
      <c r="Y304" s="69"/>
      <c r="Z304" s="71" t="s">
        <v>132</v>
      </c>
      <c r="AA304" s="67" t="n">
        <v>61.9</v>
      </c>
      <c r="AB304" s="72" t="n">
        <f aca="false">+W304</f>
        <v>0</v>
      </c>
      <c r="AC304" s="67" t="n">
        <f aca="false">+X304</f>
        <v>61.9</v>
      </c>
      <c r="AD304" s="72" t="n">
        <f aca="false">(AG304-AC304)/AG304</f>
        <v>0</v>
      </c>
      <c r="AE304" s="73"/>
      <c r="AF304" s="74" t="n">
        <v>1</v>
      </c>
      <c r="AG304" s="75" t="n">
        <f aca="false">SUM(AJ304:AL304)+AE304</f>
        <v>61.9</v>
      </c>
      <c r="AH304" s="69"/>
      <c r="AJ304" s="67" t="n">
        <f aca="false">ROUND(AC304/(1-VLOOKUP(AF304,Group,2,FALSE())),2)</f>
        <v>61.9</v>
      </c>
      <c r="AK304" s="67" t="n">
        <f aca="false">IF(VLOOKUP(AF304,Group,5,FALSE())="YES",VLOOKUP(ROUND(ROUND(AJ304,1)-AJ304,2),Round,2,FALSE())+VLOOKUP(AF304,Group,6,FALSE()),0)</f>
        <v>0</v>
      </c>
      <c r="AL304" s="67" t="n">
        <f aca="false">IF(VLOOKUP(AF304,Group,7,FALSE())="",0,ROUND(AJ304-0.04999,1)-AJ304+AM304)</f>
        <v>0</v>
      </c>
      <c r="AM304" s="67" t="str">
        <f aca="false">IF(VLOOKUP(AF304,Group,7,FALSE())="","",VLOOKUP(AF304,Group,7,FALSE()))</f>
        <v/>
      </c>
      <c r="AO304" s="48" t="s">
        <v>90</v>
      </c>
    </row>
    <row r="305" s="10" customFormat="true" ht="9.95" hidden="false" customHeight="true" outlineLevel="0" collapsed="false">
      <c r="B305" s="60" t="s">
        <v>32</v>
      </c>
      <c r="D305" s="61"/>
      <c r="E305" s="62" t="s">
        <v>288</v>
      </c>
      <c r="F305" s="62"/>
      <c r="G305" s="64" t="s">
        <v>86</v>
      </c>
      <c r="H305" s="64"/>
      <c r="I305" s="64"/>
      <c r="J305" s="64"/>
      <c r="K305" s="64"/>
      <c r="L305" s="64"/>
      <c r="M305" s="64"/>
      <c r="N305" s="64"/>
      <c r="O305" s="42"/>
      <c r="P305" s="62" t="s">
        <v>279</v>
      </c>
      <c r="Q305" s="65"/>
      <c r="R305" s="66" t="s">
        <v>96</v>
      </c>
      <c r="S305" s="67" t="n">
        <f aca="false">IF(Suggested="Yes",AA305,AG305)</f>
        <v>67.65</v>
      </c>
      <c r="T305" s="68" t="s">
        <v>88</v>
      </c>
      <c r="U305" s="68" t="str">
        <f aca="false">+Instructions!$B$3</f>
        <v>A</v>
      </c>
      <c r="V305" s="69"/>
      <c r="W305" s="70" t="n">
        <f aca="false">+Instructions!$C$21</f>
        <v>0</v>
      </c>
      <c r="X305" s="67" t="n">
        <f aca="false">ROUND($AA305*(1-W305)+0.004999,2)</f>
        <v>67.65</v>
      </c>
      <c r="Y305" s="69"/>
      <c r="Z305" s="71" t="s">
        <v>132</v>
      </c>
      <c r="AA305" s="67" t="n">
        <v>67.65</v>
      </c>
      <c r="AB305" s="72" t="n">
        <f aca="false">+W305</f>
        <v>0</v>
      </c>
      <c r="AC305" s="67" t="n">
        <f aca="false">+X305</f>
        <v>67.65</v>
      </c>
      <c r="AD305" s="72" t="n">
        <f aca="false">(AG305-AC305)/AG305</f>
        <v>0</v>
      </c>
      <c r="AE305" s="73"/>
      <c r="AF305" s="74" t="n">
        <v>1</v>
      </c>
      <c r="AG305" s="75" t="n">
        <f aca="false">SUM(AJ305:AL305)+AE305</f>
        <v>67.65</v>
      </c>
      <c r="AH305" s="69"/>
      <c r="AJ305" s="67" t="n">
        <f aca="false">ROUND(AC305/(1-VLOOKUP(AF305,Group,2,FALSE())),2)</f>
        <v>67.65</v>
      </c>
      <c r="AK305" s="67" t="n">
        <f aca="false">IF(VLOOKUP(AF305,Group,5,FALSE())="YES",VLOOKUP(ROUND(ROUND(AJ305,1)-AJ305,2),Round,2,FALSE())+VLOOKUP(AF305,Group,6,FALSE()),0)</f>
        <v>0</v>
      </c>
      <c r="AL305" s="67" t="n">
        <f aca="false">IF(VLOOKUP(AF305,Group,7,FALSE())="",0,ROUND(AJ305-0.04999,1)-AJ305+AM305)</f>
        <v>0</v>
      </c>
      <c r="AM305" s="67" t="str">
        <f aca="false">IF(VLOOKUP(AF305,Group,7,FALSE())="","",VLOOKUP(AF305,Group,7,FALSE()))</f>
        <v/>
      </c>
      <c r="AO305" s="48" t="s">
        <v>90</v>
      </c>
    </row>
    <row r="306" s="10" customFormat="true" ht="2.1" hidden="false" customHeight="true" outlineLevel="0" collapsed="false">
      <c r="C306" s="42"/>
      <c r="D306" s="42"/>
      <c r="E306" s="42"/>
      <c r="F306" s="42"/>
      <c r="G306" s="42"/>
      <c r="H306" s="42"/>
      <c r="I306" s="42"/>
      <c r="J306" s="42"/>
      <c r="K306" s="42"/>
      <c r="L306" s="42"/>
      <c r="M306" s="42"/>
      <c r="N306" s="42"/>
      <c r="O306" s="42"/>
      <c r="P306" s="62"/>
      <c r="Q306" s="65"/>
      <c r="R306" s="71"/>
      <c r="S306" s="67"/>
      <c r="T306" s="71"/>
      <c r="U306" s="68"/>
      <c r="V306" s="69"/>
      <c r="W306" s="70"/>
      <c r="X306" s="141"/>
      <c r="Y306" s="69"/>
      <c r="Z306" s="67"/>
      <c r="AA306" s="67"/>
      <c r="AB306" s="1"/>
      <c r="AC306" s="67"/>
      <c r="AD306" s="141"/>
      <c r="AE306" s="97"/>
      <c r="AF306" s="98"/>
      <c r="AG306" s="67"/>
      <c r="AH306" s="69"/>
      <c r="AJ306" s="67"/>
      <c r="AK306" s="67"/>
      <c r="AL306" s="67"/>
      <c r="AM306" s="67"/>
      <c r="AO306" s="48" t="s">
        <v>90</v>
      </c>
    </row>
    <row r="307" s="10" customFormat="true" ht="9.95" hidden="false" customHeight="true" outlineLevel="0" collapsed="false">
      <c r="B307" s="81" t="s">
        <v>35</v>
      </c>
      <c r="D307" s="61"/>
      <c r="E307" s="62" t="s">
        <v>143</v>
      </c>
      <c r="F307" s="62"/>
      <c r="G307" s="64" t="s">
        <v>144</v>
      </c>
      <c r="H307" s="64"/>
      <c r="I307" s="64" t="s">
        <v>122</v>
      </c>
      <c r="J307" s="64" t="s">
        <v>192</v>
      </c>
      <c r="K307" s="64"/>
      <c r="L307" s="42"/>
      <c r="M307" s="64" t="s">
        <v>146</v>
      </c>
      <c r="N307" s="64"/>
      <c r="O307" s="42"/>
      <c r="P307" s="62"/>
      <c r="Q307" s="65"/>
      <c r="R307" s="66" t="s">
        <v>272</v>
      </c>
      <c r="S307" s="67" t="n">
        <f aca="false">IF(Suggested="Yes",AA307,AG307)</f>
        <v>38.05</v>
      </c>
      <c r="T307" s="68" t="s">
        <v>93</v>
      </c>
      <c r="U307" s="68" t="str">
        <f aca="false">+Instructions!$B$3</f>
        <v>A</v>
      </c>
      <c r="V307" s="69"/>
      <c r="W307" s="70" t="n">
        <f aca="false">+Instructions!$C$21</f>
        <v>0</v>
      </c>
      <c r="X307" s="67" t="n">
        <f aca="false">ROUND($AA307*(1-W307)+0.004999,2)</f>
        <v>38.05</v>
      </c>
      <c r="Y307" s="69"/>
      <c r="Z307" s="71" t="s">
        <v>132</v>
      </c>
      <c r="AA307" s="67" t="n">
        <v>38.05</v>
      </c>
      <c r="AB307" s="72" t="n">
        <f aca="false">+W307</f>
        <v>0</v>
      </c>
      <c r="AC307" s="67" t="n">
        <f aca="false">+X307</f>
        <v>38.05</v>
      </c>
      <c r="AD307" s="72" t="n">
        <f aca="false">(AG307-AC307)/AG307</f>
        <v>0</v>
      </c>
      <c r="AE307" s="73"/>
      <c r="AF307" s="82" t="n">
        <v>3</v>
      </c>
      <c r="AG307" s="83" t="n">
        <f aca="false">SUM(AJ307:AL307)+AE307</f>
        <v>38.05</v>
      </c>
      <c r="AH307" s="69"/>
      <c r="AJ307" s="67" t="n">
        <f aca="false">ROUND(AC307/(1-VLOOKUP(AF307,Group,2,FALSE())),2)</f>
        <v>38.05</v>
      </c>
      <c r="AK307" s="67" t="n">
        <f aca="false">IF(VLOOKUP(AF307,Group,5,FALSE())="YES",VLOOKUP(ROUND(ROUND(AJ307,1)-AJ307,2),Round,2,FALSE())+VLOOKUP(AF307,Group,6,FALSE()),0)</f>
        <v>0</v>
      </c>
      <c r="AL307" s="67" t="n">
        <f aca="false">IF(VLOOKUP(AF307,Group,7,FALSE())="",0,ROUND(AJ307-0.04999,1)-AJ307+AM307)</f>
        <v>0</v>
      </c>
      <c r="AM307" s="67" t="str">
        <f aca="false">IF(VLOOKUP(AF307,Group,7,FALSE())="","",VLOOKUP(AF307,Group,7,FALSE()))</f>
        <v/>
      </c>
      <c r="AO307" s="48" t="s">
        <v>90</v>
      </c>
    </row>
    <row r="308" s="42" customFormat="true" ht="9.95" hidden="false" customHeight="true" outlineLevel="0" collapsed="false">
      <c r="B308" s="81" t="s">
        <v>35</v>
      </c>
      <c r="D308" s="78"/>
      <c r="E308" s="62" t="s">
        <v>143</v>
      </c>
      <c r="F308" s="62"/>
      <c r="G308" s="64" t="s">
        <v>144</v>
      </c>
      <c r="H308" s="64"/>
      <c r="I308" s="64"/>
      <c r="J308" s="64" t="s">
        <v>197</v>
      </c>
      <c r="K308" s="64"/>
      <c r="M308" s="64" t="s">
        <v>146</v>
      </c>
      <c r="N308" s="64"/>
      <c r="P308" s="62" t="s">
        <v>198</v>
      </c>
      <c r="Q308" s="65"/>
      <c r="R308" s="66" t="s">
        <v>289</v>
      </c>
      <c r="S308" s="67" t="n">
        <f aca="false">IF(Suggested="Yes",AA308,AG308)</f>
        <v>37.95</v>
      </c>
      <c r="T308" s="68" t="s">
        <v>93</v>
      </c>
      <c r="U308" s="68" t="str">
        <f aca="false">+Instructions!$B$3</f>
        <v>A</v>
      </c>
      <c r="V308" s="69"/>
      <c r="W308" s="70" t="n">
        <f aca="false">+Instructions!$C$21</f>
        <v>0</v>
      </c>
      <c r="X308" s="67" t="n">
        <f aca="false">ROUND($AA308*(1-W308)+0.004999,2)</f>
        <v>37.95</v>
      </c>
      <c r="Y308" s="69"/>
      <c r="Z308" s="71" t="s">
        <v>132</v>
      </c>
      <c r="AA308" s="67" t="n">
        <v>37.95</v>
      </c>
      <c r="AB308" s="72" t="n">
        <f aca="false">+W308</f>
        <v>0</v>
      </c>
      <c r="AC308" s="67" t="n">
        <f aca="false">+X308</f>
        <v>37.95</v>
      </c>
      <c r="AD308" s="72" t="n">
        <f aca="false">(AG308-AC308)/AG308</f>
        <v>0</v>
      </c>
      <c r="AE308" s="73"/>
      <c r="AF308" s="82" t="n">
        <v>3</v>
      </c>
      <c r="AG308" s="83" t="n">
        <f aca="false">SUM(AJ308:AL308)+AE308</f>
        <v>37.95</v>
      </c>
      <c r="AH308" s="69"/>
      <c r="AJ308" s="67" t="n">
        <f aca="false">ROUND(AC308/(1-VLOOKUP(AF308,Group,2,FALSE())),2)</f>
        <v>37.95</v>
      </c>
      <c r="AK308" s="67" t="n">
        <f aca="false">IF(VLOOKUP(AF308,Group,5,FALSE())="YES",VLOOKUP(ROUND(ROUND(AJ308,1)-AJ308,2),Round,2,FALSE())+VLOOKUP(AF308,Group,6,FALSE()),0)</f>
        <v>0</v>
      </c>
      <c r="AL308" s="67" t="n">
        <f aca="false">IF(VLOOKUP(AF308,Group,7,FALSE())="",0,ROUND(AJ308-0.04999,1)-AJ308+AM308)</f>
        <v>0</v>
      </c>
      <c r="AM308" s="67" t="str">
        <f aca="false">IF(VLOOKUP(AF308,Group,7,FALSE())="","",VLOOKUP(AF308,Group,7,FALSE()))</f>
        <v/>
      </c>
      <c r="AO308" s="48" t="s">
        <v>90</v>
      </c>
    </row>
    <row r="309" s="10" customFormat="true" ht="9.95" hidden="false" customHeight="true" outlineLevel="0" collapsed="false">
      <c r="B309" s="81" t="s">
        <v>35</v>
      </c>
      <c r="D309" s="61"/>
      <c r="E309" s="62" t="s">
        <v>143</v>
      </c>
      <c r="F309" s="62"/>
      <c r="G309" s="64" t="s">
        <v>144</v>
      </c>
      <c r="H309" s="64"/>
      <c r="I309" s="64"/>
      <c r="J309" s="64" t="s">
        <v>290</v>
      </c>
      <c r="K309" s="64"/>
      <c r="L309" s="42"/>
      <c r="M309" s="64" t="s">
        <v>146</v>
      </c>
      <c r="N309" s="64"/>
      <c r="O309" s="42"/>
      <c r="P309" s="62"/>
      <c r="Q309" s="65"/>
      <c r="R309" s="66" t="s">
        <v>289</v>
      </c>
      <c r="S309" s="67" t="n">
        <f aca="false">IF(Suggested="Yes",AA309,AG309)</f>
        <v>38.3</v>
      </c>
      <c r="T309" s="68" t="s">
        <v>93</v>
      </c>
      <c r="U309" s="68" t="str">
        <f aca="false">+Instructions!$B$3</f>
        <v>A</v>
      </c>
      <c r="V309" s="69"/>
      <c r="W309" s="70" t="n">
        <f aca="false">+Instructions!$C$21</f>
        <v>0</v>
      </c>
      <c r="X309" s="67" t="n">
        <f aca="false">ROUND($AA309*(1-W309)+0.004999,2)</f>
        <v>38.3</v>
      </c>
      <c r="Y309" s="69"/>
      <c r="Z309" s="71" t="s">
        <v>132</v>
      </c>
      <c r="AA309" s="67" t="n">
        <v>38.3</v>
      </c>
      <c r="AB309" s="72" t="n">
        <f aca="false">+W309</f>
        <v>0</v>
      </c>
      <c r="AC309" s="67" t="n">
        <f aca="false">+X309</f>
        <v>38.3</v>
      </c>
      <c r="AD309" s="72" t="n">
        <f aca="false">(AG309-AC309)/AG309</f>
        <v>0</v>
      </c>
      <c r="AE309" s="73"/>
      <c r="AF309" s="82" t="n">
        <v>3</v>
      </c>
      <c r="AG309" s="83" t="n">
        <f aca="false">SUM(AJ309:AL309)+AE309</f>
        <v>38.3</v>
      </c>
      <c r="AH309" s="69"/>
      <c r="AJ309" s="67" t="n">
        <f aca="false">ROUND(AC309/(1-VLOOKUP(AF309,Group,2,FALSE())),2)</f>
        <v>38.3</v>
      </c>
      <c r="AK309" s="67" t="n">
        <f aca="false">IF(VLOOKUP(AF309,Group,5,FALSE())="YES",VLOOKUP(ROUND(ROUND(AJ309,1)-AJ309,2),Round,2,FALSE())+VLOOKUP(AF309,Group,6,FALSE()),0)</f>
        <v>0</v>
      </c>
      <c r="AL309" s="67" t="n">
        <f aca="false">IF(VLOOKUP(AF309,Group,7,FALSE())="",0,ROUND(AJ309-0.04999,1)-AJ309+AM309)</f>
        <v>0</v>
      </c>
      <c r="AM309" s="67" t="str">
        <f aca="false">IF(VLOOKUP(AF309,Group,7,FALSE())="","",VLOOKUP(AF309,Group,7,FALSE()))</f>
        <v/>
      </c>
      <c r="AO309" s="48" t="s">
        <v>90</v>
      </c>
    </row>
    <row r="310" s="10" customFormat="true" ht="9.95" hidden="false" customHeight="true" outlineLevel="0" collapsed="false">
      <c r="B310" s="81" t="s">
        <v>35</v>
      </c>
      <c r="D310" s="61"/>
      <c r="E310" s="62" t="s">
        <v>143</v>
      </c>
      <c r="F310" s="62"/>
      <c r="G310" s="64" t="s">
        <v>144</v>
      </c>
      <c r="H310" s="64"/>
      <c r="I310" s="64"/>
      <c r="J310" s="64" t="s">
        <v>252</v>
      </c>
      <c r="K310" s="64"/>
      <c r="L310" s="42"/>
      <c r="M310" s="64" t="s">
        <v>146</v>
      </c>
      <c r="N310" s="64"/>
      <c r="O310" s="42"/>
      <c r="P310" s="62"/>
      <c r="Q310" s="65"/>
      <c r="R310" s="66" t="s">
        <v>272</v>
      </c>
      <c r="S310" s="67" t="n">
        <f aca="false">IF(Suggested="Yes",AA310,AG310)</f>
        <v>38.3</v>
      </c>
      <c r="T310" s="68" t="s">
        <v>93</v>
      </c>
      <c r="U310" s="68" t="str">
        <f aca="false">+Instructions!$B$3</f>
        <v>A</v>
      </c>
      <c r="V310" s="69"/>
      <c r="W310" s="70" t="n">
        <f aca="false">+Instructions!$C$21</f>
        <v>0</v>
      </c>
      <c r="X310" s="67" t="n">
        <f aca="false">ROUND($AA310*(1-W310)+0.004999,2)</f>
        <v>38.3</v>
      </c>
      <c r="Y310" s="69"/>
      <c r="Z310" s="71" t="s">
        <v>132</v>
      </c>
      <c r="AA310" s="67" t="n">
        <v>38.3</v>
      </c>
      <c r="AB310" s="72" t="n">
        <f aca="false">+W310</f>
        <v>0</v>
      </c>
      <c r="AC310" s="67" t="n">
        <f aca="false">+X310</f>
        <v>38.3</v>
      </c>
      <c r="AD310" s="72" t="n">
        <f aca="false">(AG310-AC310)/AG310</f>
        <v>0</v>
      </c>
      <c r="AE310" s="73"/>
      <c r="AF310" s="82" t="n">
        <v>3</v>
      </c>
      <c r="AG310" s="83" t="n">
        <f aca="false">SUM(AJ310:AL310)+AE310</f>
        <v>38.3</v>
      </c>
      <c r="AH310" s="69"/>
      <c r="AJ310" s="67" t="n">
        <f aca="false">ROUND(AC310/(1-VLOOKUP(AF310,Group,2,FALSE())),2)</f>
        <v>38.3</v>
      </c>
      <c r="AK310" s="67" t="n">
        <f aca="false">IF(VLOOKUP(AF310,Group,5,FALSE())="YES",VLOOKUP(ROUND(ROUND(AJ310,1)-AJ310,2),Round,2,FALSE())+VLOOKUP(AF310,Group,6,FALSE()),0)</f>
        <v>0</v>
      </c>
      <c r="AL310" s="67" t="n">
        <f aca="false">IF(VLOOKUP(AF310,Group,7,FALSE())="",0,ROUND(AJ310-0.04999,1)-AJ310+AM310)</f>
        <v>0</v>
      </c>
      <c r="AM310" s="67" t="str">
        <f aca="false">IF(VLOOKUP(AF310,Group,7,FALSE())="","",VLOOKUP(AF310,Group,7,FALSE()))</f>
        <v/>
      </c>
      <c r="AO310" s="48" t="s">
        <v>90</v>
      </c>
    </row>
    <row r="311" s="10" customFormat="true" ht="9.95" hidden="false" customHeight="true" outlineLevel="0" collapsed="false">
      <c r="B311" s="81" t="s">
        <v>35</v>
      </c>
      <c r="D311" s="61"/>
      <c r="E311" s="62" t="s">
        <v>143</v>
      </c>
      <c r="F311" s="62"/>
      <c r="G311" s="64" t="s">
        <v>144</v>
      </c>
      <c r="H311" s="64"/>
      <c r="I311" s="64"/>
      <c r="J311" s="64" t="s">
        <v>373</v>
      </c>
      <c r="K311" s="64"/>
      <c r="L311" s="42"/>
      <c r="M311" s="64" t="s">
        <v>146</v>
      </c>
      <c r="N311" s="64"/>
      <c r="O311" s="42"/>
      <c r="P311" s="62"/>
      <c r="Q311" s="65"/>
      <c r="R311" s="66" t="s">
        <v>374</v>
      </c>
      <c r="S311" s="67" t="n">
        <f aca="false">IF(Suggested="Yes",AA311,AG311)</f>
        <v>46.75</v>
      </c>
      <c r="T311" s="68" t="s">
        <v>93</v>
      </c>
      <c r="U311" s="68" t="str">
        <f aca="false">+Instructions!$B$3</f>
        <v>A</v>
      </c>
      <c r="V311" s="69"/>
      <c r="W311" s="70" t="n">
        <f aca="false">+Instructions!$C$21</f>
        <v>0</v>
      </c>
      <c r="X311" s="67" t="n">
        <f aca="false">ROUND($AA311*(1-W311)+0.004999,2)</f>
        <v>46.75</v>
      </c>
      <c r="Y311" s="69"/>
      <c r="Z311" s="71" t="s">
        <v>132</v>
      </c>
      <c r="AA311" s="67" t="n">
        <v>46.75</v>
      </c>
      <c r="AB311" s="72" t="n">
        <f aca="false">+W311</f>
        <v>0</v>
      </c>
      <c r="AC311" s="67" t="n">
        <f aca="false">+X311</f>
        <v>46.75</v>
      </c>
      <c r="AD311" s="72" t="n">
        <f aca="false">(AG311-AC311)/AG311</f>
        <v>0</v>
      </c>
      <c r="AE311" s="73"/>
      <c r="AF311" s="82" t="n">
        <v>3</v>
      </c>
      <c r="AG311" s="83" t="n">
        <f aca="false">SUM(AJ311:AL311)+AE311</f>
        <v>46.75</v>
      </c>
      <c r="AH311" s="69"/>
      <c r="AJ311" s="67" t="n">
        <f aca="false">ROUND(AC311/(1-VLOOKUP(AF311,Group,2,FALSE())),2)</f>
        <v>46.75</v>
      </c>
      <c r="AK311" s="67" t="n">
        <f aca="false">IF(VLOOKUP(AF311,Group,5,FALSE())="YES",VLOOKUP(ROUND(ROUND(AJ311,1)-AJ311,2),Round,2,FALSE())+VLOOKUP(AF311,Group,6,FALSE()),0)</f>
        <v>0</v>
      </c>
      <c r="AL311" s="67" t="n">
        <f aca="false">IF(VLOOKUP(AF311,Group,7,FALSE())="",0,ROUND(AJ311-0.04999,1)-AJ311+AM311)</f>
        <v>0</v>
      </c>
      <c r="AM311" s="67" t="str">
        <f aca="false">IF(VLOOKUP(AF311,Group,7,FALSE())="","",VLOOKUP(AF311,Group,7,FALSE()))</f>
        <v/>
      </c>
      <c r="AO311" s="48" t="s">
        <v>90</v>
      </c>
    </row>
    <row r="312" s="10" customFormat="true" ht="9.95" hidden="false" customHeight="true" outlineLevel="0" collapsed="false">
      <c r="B312" s="81" t="s">
        <v>35</v>
      </c>
      <c r="D312" s="61"/>
      <c r="E312" s="62" t="s">
        <v>375</v>
      </c>
      <c r="F312" s="62"/>
      <c r="G312" s="64" t="s">
        <v>144</v>
      </c>
      <c r="H312" s="64"/>
      <c r="I312" s="64"/>
      <c r="J312" s="64" t="s">
        <v>376</v>
      </c>
      <c r="K312" s="64"/>
      <c r="L312" s="64"/>
      <c r="M312" s="64" t="s">
        <v>146</v>
      </c>
      <c r="N312" s="64"/>
      <c r="O312" s="42"/>
      <c r="P312" s="62" t="s">
        <v>377</v>
      </c>
      <c r="Q312" s="65"/>
      <c r="R312" s="66" t="s">
        <v>378</v>
      </c>
      <c r="S312" s="67" t="n">
        <f aca="false">IF(Suggested="Yes",AA312,AG312)</f>
        <v>83</v>
      </c>
      <c r="T312" s="68" t="s">
        <v>93</v>
      </c>
      <c r="U312" s="68" t="str">
        <f aca="false">+Instructions!$B$3</f>
        <v>A</v>
      </c>
      <c r="V312" s="69"/>
      <c r="W312" s="70" t="n">
        <f aca="false">+Instructions!$C$21</f>
        <v>0</v>
      </c>
      <c r="X312" s="67" t="n">
        <f aca="false">ROUND($AA312*(1-W312)+0.004999,2)</f>
        <v>83</v>
      </c>
      <c r="Y312" s="69"/>
      <c r="Z312" s="71" t="s">
        <v>132</v>
      </c>
      <c r="AA312" s="67" t="n">
        <v>83</v>
      </c>
      <c r="AB312" s="72" t="n">
        <f aca="false">+W312</f>
        <v>0</v>
      </c>
      <c r="AC312" s="67" t="n">
        <f aca="false">+X312</f>
        <v>83</v>
      </c>
      <c r="AD312" s="72" t="n">
        <f aca="false">(AG312-AC312)/AG312</f>
        <v>0</v>
      </c>
      <c r="AE312" s="73"/>
      <c r="AF312" s="82" t="n">
        <v>3</v>
      </c>
      <c r="AG312" s="83" t="n">
        <f aca="false">SUM(AJ312:AL312)+AE312</f>
        <v>83</v>
      </c>
      <c r="AH312" s="69"/>
      <c r="AJ312" s="67" t="n">
        <f aca="false">ROUND(AC312/(1-VLOOKUP(AF312,Group,2,FALSE())),2)</f>
        <v>83</v>
      </c>
      <c r="AK312" s="67" t="n">
        <f aca="false">IF(VLOOKUP(AF312,Group,5,FALSE())="YES",VLOOKUP(ROUND(ROUND(AJ312,1)-AJ312,2),Round,2,FALSE())+VLOOKUP(AF312,Group,6,FALSE()),0)</f>
        <v>0</v>
      </c>
      <c r="AL312" s="67" t="n">
        <f aca="false">IF(VLOOKUP(AF312,Group,7,FALSE())="",0,ROUND(AJ312-0.04999,1)-AJ312+AM312)</f>
        <v>0</v>
      </c>
      <c r="AM312" s="67" t="str">
        <f aca="false">IF(VLOOKUP(AF312,Group,7,FALSE())="","",VLOOKUP(AF312,Group,7,FALSE()))</f>
        <v/>
      </c>
      <c r="AO312" s="76" t="s">
        <v>90</v>
      </c>
    </row>
    <row r="313" s="10" customFormat="true" ht="9.95" hidden="false" customHeight="true" outlineLevel="0" collapsed="false">
      <c r="B313" s="81" t="s">
        <v>35</v>
      </c>
      <c r="D313" s="61"/>
      <c r="E313" s="62" t="s">
        <v>291</v>
      </c>
      <c r="F313" s="62"/>
      <c r="G313" s="64" t="s">
        <v>144</v>
      </c>
      <c r="H313" s="64"/>
      <c r="I313" s="64"/>
      <c r="J313" s="64" t="s">
        <v>292</v>
      </c>
      <c r="K313" s="64"/>
      <c r="L313" s="42"/>
      <c r="M313" s="64" t="s">
        <v>146</v>
      </c>
      <c r="N313" s="64"/>
      <c r="O313" s="42"/>
      <c r="P313" s="62" t="s">
        <v>293</v>
      </c>
      <c r="Q313" s="65"/>
      <c r="R313" s="66" t="s">
        <v>379</v>
      </c>
      <c r="S313" s="67" t="n">
        <f aca="false">IF(Suggested="Yes",AA313,AG313)</f>
        <v>51.7</v>
      </c>
      <c r="T313" s="68" t="s">
        <v>93</v>
      </c>
      <c r="U313" s="68" t="str">
        <f aca="false">+Instructions!$B$3</f>
        <v>A</v>
      </c>
      <c r="V313" s="69"/>
      <c r="W313" s="70" t="n">
        <f aca="false">+Instructions!$C$21</f>
        <v>0</v>
      </c>
      <c r="X313" s="67" t="n">
        <f aca="false">ROUND($AA313*(1-W313)+0.004999,2)</f>
        <v>51.7</v>
      </c>
      <c r="Y313" s="69"/>
      <c r="Z313" s="71" t="s">
        <v>132</v>
      </c>
      <c r="AA313" s="67" t="n">
        <v>51.7</v>
      </c>
      <c r="AB313" s="72" t="n">
        <f aca="false">+W313</f>
        <v>0</v>
      </c>
      <c r="AC313" s="67" t="n">
        <f aca="false">+X313</f>
        <v>51.7</v>
      </c>
      <c r="AD313" s="72" t="n">
        <f aca="false">(AG313-AC313)/AG313</f>
        <v>0</v>
      </c>
      <c r="AE313" s="73"/>
      <c r="AF313" s="82" t="n">
        <v>3</v>
      </c>
      <c r="AG313" s="83" t="n">
        <f aca="false">SUM(AJ313:AL313)+AE313</f>
        <v>51.7</v>
      </c>
      <c r="AH313" s="69"/>
      <c r="AJ313" s="67" t="n">
        <f aca="false">ROUND(AC313/(1-VLOOKUP(AF313,Group,2,FALSE())),2)</f>
        <v>51.7</v>
      </c>
      <c r="AK313" s="67" t="n">
        <f aca="false">IF(VLOOKUP(AF313,Group,5,FALSE())="YES",VLOOKUP(ROUND(ROUND(AJ313,1)-AJ313,2),Round,2,FALSE())+VLOOKUP(AF313,Group,6,FALSE()),0)</f>
        <v>0</v>
      </c>
      <c r="AL313" s="67" t="n">
        <f aca="false">IF(VLOOKUP(AF313,Group,7,FALSE())="",0,ROUND(AJ313-0.04999,1)-AJ313+AM313)</f>
        <v>0</v>
      </c>
      <c r="AM313" s="67" t="str">
        <f aca="false">IF(VLOOKUP(AF313,Group,7,FALSE())="","",VLOOKUP(AF313,Group,7,FALSE()))</f>
        <v/>
      </c>
      <c r="AO313" s="76" t="s">
        <v>90</v>
      </c>
    </row>
    <row r="314" s="10" customFormat="true" ht="9.95" hidden="false" customHeight="true" outlineLevel="0" collapsed="false">
      <c r="B314" s="81" t="s">
        <v>35</v>
      </c>
      <c r="D314" s="61"/>
      <c r="E314" s="62" t="s">
        <v>143</v>
      </c>
      <c r="F314" s="62"/>
      <c r="G314" s="64" t="s">
        <v>144</v>
      </c>
      <c r="H314" s="64"/>
      <c r="I314" s="64"/>
      <c r="J314" s="64" t="s">
        <v>380</v>
      </c>
      <c r="K314" s="64"/>
      <c r="L314" s="42"/>
      <c r="M314" s="64" t="s">
        <v>146</v>
      </c>
      <c r="N314" s="64"/>
      <c r="O314" s="42"/>
      <c r="P314" s="62"/>
      <c r="Q314" s="65"/>
      <c r="R314" s="66" t="s">
        <v>381</v>
      </c>
      <c r="S314" s="67" t="n">
        <f aca="false">IF(Suggested="Yes",AA314,AG314)</f>
        <v>44.25</v>
      </c>
      <c r="T314" s="68" t="s">
        <v>93</v>
      </c>
      <c r="U314" s="68" t="str">
        <f aca="false">+Instructions!$B$3</f>
        <v>A</v>
      </c>
      <c r="V314" s="69"/>
      <c r="W314" s="70" t="n">
        <f aca="false">+Instructions!$C$21</f>
        <v>0</v>
      </c>
      <c r="X314" s="67" t="n">
        <f aca="false">ROUND($AA314*(1-W314)+0.004999,2)</f>
        <v>44.25</v>
      </c>
      <c r="Y314" s="69"/>
      <c r="Z314" s="71" t="s">
        <v>132</v>
      </c>
      <c r="AA314" s="67" t="n">
        <v>44.25</v>
      </c>
      <c r="AB314" s="72" t="n">
        <f aca="false">+W314</f>
        <v>0</v>
      </c>
      <c r="AC314" s="67" t="n">
        <f aca="false">+X314</f>
        <v>44.25</v>
      </c>
      <c r="AD314" s="72" t="n">
        <f aca="false">(AG314-AC314)/AG314</f>
        <v>0</v>
      </c>
      <c r="AE314" s="73"/>
      <c r="AF314" s="82" t="n">
        <v>3</v>
      </c>
      <c r="AG314" s="83" t="n">
        <f aca="false">SUM(AJ314:AL314)+AE314</f>
        <v>44.25</v>
      </c>
      <c r="AH314" s="69"/>
      <c r="AJ314" s="67" t="n">
        <f aca="false">ROUND(AC314/(1-VLOOKUP(AF314,Group,2,FALSE())),2)</f>
        <v>44.25</v>
      </c>
      <c r="AK314" s="67" t="n">
        <f aca="false">IF(VLOOKUP(AF314,Group,5,FALSE())="YES",VLOOKUP(ROUND(ROUND(AJ314,1)-AJ314,2),Round,2,FALSE())+VLOOKUP(AF314,Group,6,FALSE()),0)</f>
        <v>0</v>
      </c>
      <c r="AL314" s="67" t="n">
        <f aca="false">IF(VLOOKUP(AF314,Group,7,FALSE())="",0,ROUND(AJ314-0.04999,1)-AJ314+AM314)</f>
        <v>0</v>
      </c>
      <c r="AM314" s="67" t="str">
        <f aca="false">IF(VLOOKUP(AF314,Group,7,FALSE())="","",VLOOKUP(AF314,Group,7,FALSE()))</f>
        <v/>
      </c>
      <c r="AO314" s="48" t="s">
        <v>90</v>
      </c>
    </row>
    <row r="315" s="10" customFormat="true" ht="2.1" hidden="false" customHeight="true" outlineLevel="0" collapsed="false">
      <c r="E315" s="42"/>
      <c r="F315" s="42"/>
      <c r="G315" s="42"/>
      <c r="H315" s="42"/>
      <c r="I315" s="42"/>
      <c r="J315" s="42"/>
      <c r="K315" s="42"/>
      <c r="L315" s="42"/>
      <c r="M315" s="42"/>
      <c r="N315" s="42"/>
      <c r="O315" s="42"/>
      <c r="P315" s="62"/>
      <c r="Q315" s="65"/>
      <c r="R315" s="71"/>
      <c r="S315" s="67"/>
      <c r="T315" s="30"/>
      <c r="U315" s="68"/>
      <c r="V315" s="69"/>
      <c r="W315" s="70"/>
      <c r="X315" s="141"/>
      <c r="Y315" s="69"/>
      <c r="Z315" s="67"/>
      <c r="AA315" s="67"/>
      <c r="AB315" s="1"/>
      <c r="AC315" s="67"/>
      <c r="AD315" s="141"/>
      <c r="AE315" s="97"/>
      <c r="AF315" s="98"/>
      <c r="AG315" s="67"/>
      <c r="AH315" s="69"/>
      <c r="AJ315" s="67"/>
      <c r="AK315" s="67"/>
      <c r="AL315" s="67"/>
      <c r="AM315" s="67"/>
      <c r="AO315" s="48" t="s">
        <v>90</v>
      </c>
    </row>
    <row r="316" s="10" customFormat="true" ht="9.95" hidden="false" customHeight="true" outlineLevel="0" collapsed="false">
      <c r="B316" s="81" t="s">
        <v>35</v>
      </c>
      <c r="D316" s="61"/>
      <c r="E316" s="62" t="s">
        <v>294</v>
      </c>
      <c r="F316" s="62"/>
      <c r="G316" s="64" t="s">
        <v>295</v>
      </c>
      <c r="H316" s="64"/>
      <c r="I316" s="64"/>
      <c r="J316" s="64"/>
      <c r="K316" s="64"/>
      <c r="L316" s="64"/>
      <c r="M316" s="64"/>
      <c r="N316" s="64"/>
      <c r="O316" s="42"/>
      <c r="P316" s="42"/>
      <c r="Q316" s="65"/>
      <c r="R316" s="206" t="s">
        <v>382</v>
      </c>
      <c r="S316" s="67" t="n">
        <f aca="false">IF(Suggested="Yes",AA316,AG316)</f>
        <v>8.1</v>
      </c>
      <c r="T316" s="68" t="s">
        <v>93</v>
      </c>
      <c r="U316" s="68" t="str">
        <f aca="false">+Instructions!$B$3</f>
        <v>A</v>
      </c>
      <c r="V316" s="69"/>
      <c r="W316" s="70" t="n">
        <f aca="false">+Instructions!$C$21</f>
        <v>0</v>
      </c>
      <c r="X316" s="67" t="n">
        <f aca="false">ROUND($AA316*(1-W316)+0.004999,2)</f>
        <v>8.1</v>
      </c>
      <c r="Y316" s="69"/>
      <c r="Z316" s="71" t="s">
        <v>132</v>
      </c>
      <c r="AA316" s="67" t="n">
        <v>8.1</v>
      </c>
      <c r="AB316" s="72" t="n">
        <f aca="false">+W316</f>
        <v>0</v>
      </c>
      <c r="AC316" s="67" t="n">
        <f aca="false">+X316</f>
        <v>8.1</v>
      </c>
      <c r="AD316" s="72" t="n">
        <f aca="false">(AG316-AC316)/AG316</f>
        <v>0</v>
      </c>
      <c r="AE316" s="73"/>
      <c r="AF316" s="82" t="n">
        <v>3</v>
      </c>
      <c r="AG316" s="83" t="n">
        <f aca="false">SUM(AJ316:AL316)+AE316</f>
        <v>8.1</v>
      </c>
      <c r="AH316" s="69"/>
      <c r="AJ316" s="67" t="n">
        <f aca="false">ROUND(AC316/(1-VLOOKUP(AF316,Group,2,FALSE())),2)</f>
        <v>8.1</v>
      </c>
      <c r="AK316" s="67" t="n">
        <f aca="false">IF(VLOOKUP(AF316,Group,5,FALSE())="YES",VLOOKUP(ROUND(ROUND(AJ316,1)-AJ316,2),Round,2,FALSE())+VLOOKUP(AF316,Group,6,FALSE()),0)</f>
        <v>0</v>
      </c>
      <c r="AL316" s="67" t="n">
        <f aca="false">IF(VLOOKUP(AF316,Group,7,FALSE())="",0,ROUND(AJ316-0.04999,1)-AJ316+AM316)</f>
        <v>0</v>
      </c>
      <c r="AM316" s="67" t="str">
        <f aca="false">IF(VLOOKUP(AF316,Group,7,FALSE())="","",VLOOKUP(AF316,Group,7,FALSE()))</f>
        <v/>
      </c>
      <c r="AO316" s="48" t="s">
        <v>90</v>
      </c>
    </row>
    <row r="317" s="10" customFormat="true" ht="9.95" hidden="false" customHeight="true" outlineLevel="0" collapsed="false">
      <c r="B317" s="81" t="s">
        <v>35</v>
      </c>
      <c r="D317" s="61"/>
      <c r="E317" s="62" t="s">
        <v>296</v>
      </c>
      <c r="F317" s="62"/>
      <c r="G317" s="64" t="s">
        <v>295</v>
      </c>
      <c r="H317" s="64"/>
      <c r="I317" s="64"/>
      <c r="J317" s="64"/>
      <c r="K317" s="64"/>
      <c r="L317" s="64"/>
      <c r="M317" s="64"/>
      <c r="N317" s="64"/>
      <c r="O317" s="42"/>
      <c r="P317" s="62"/>
      <c r="Q317" s="65"/>
      <c r="R317" s="66" t="s">
        <v>383</v>
      </c>
      <c r="S317" s="67" t="n">
        <f aca="false">IF(Suggested="Yes",AA317,AG317)</f>
        <v>6.55</v>
      </c>
      <c r="T317" s="68" t="s">
        <v>93</v>
      </c>
      <c r="U317" s="68" t="str">
        <f aca="false">+Instructions!$B$3</f>
        <v>A</v>
      </c>
      <c r="V317" s="69"/>
      <c r="W317" s="70" t="n">
        <f aca="false">+Instructions!$C$21</f>
        <v>0</v>
      </c>
      <c r="X317" s="67" t="n">
        <f aca="false">ROUND($AA317*(1-W317)+0.004999,2)</f>
        <v>6.55</v>
      </c>
      <c r="Y317" s="69"/>
      <c r="Z317" s="71" t="s">
        <v>132</v>
      </c>
      <c r="AA317" s="67" t="n">
        <v>6.55</v>
      </c>
      <c r="AB317" s="72" t="n">
        <f aca="false">+W317</f>
        <v>0</v>
      </c>
      <c r="AC317" s="67" t="n">
        <f aca="false">+X317</f>
        <v>6.55</v>
      </c>
      <c r="AD317" s="72" t="n">
        <f aca="false">(AG317-AC317)/AG317</f>
        <v>0</v>
      </c>
      <c r="AE317" s="73"/>
      <c r="AF317" s="82" t="n">
        <v>3</v>
      </c>
      <c r="AG317" s="83" t="n">
        <f aca="false">SUM(AJ317:AL317)+AE317</f>
        <v>6.55</v>
      </c>
      <c r="AH317" s="69"/>
      <c r="AJ317" s="67" t="n">
        <f aca="false">ROUND(AC317/(1-VLOOKUP(AF317,Group,2,FALSE())),2)</f>
        <v>6.55</v>
      </c>
      <c r="AK317" s="67" t="n">
        <f aca="false">IF(VLOOKUP(AF317,Group,5,FALSE())="YES",VLOOKUP(ROUND(ROUND(AJ317,1)-AJ317,2),Round,2,FALSE())+VLOOKUP(AF317,Group,6,FALSE()),0)</f>
        <v>0</v>
      </c>
      <c r="AL317" s="67" t="n">
        <f aca="false">IF(VLOOKUP(AF317,Group,7,FALSE())="",0,ROUND(AJ317-0.04999,1)-AJ317+AM317)</f>
        <v>0</v>
      </c>
      <c r="AM317" s="67" t="str">
        <f aca="false">IF(VLOOKUP(AF317,Group,7,FALSE())="","",VLOOKUP(AF317,Group,7,FALSE()))</f>
        <v/>
      </c>
      <c r="AO317" s="76" t="s">
        <v>90</v>
      </c>
    </row>
    <row r="318" s="10" customFormat="true" ht="9.95" hidden="false" customHeight="true" outlineLevel="0" collapsed="false">
      <c r="B318" s="81" t="s">
        <v>35</v>
      </c>
      <c r="C318" s="203"/>
      <c r="D318" s="204"/>
      <c r="E318" s="62" t="s">
        <v>296</v>
      </c>
      <c r="F318" s="62"/>
      <c r="G318" s="64" t="s">
        <v>295</v>
      </c>
      <c r="H318" s="64"/>
      <c r="I318" s="64"/>
      <c r="J318" s="42"/>
      <c r="K318" s="64"/>
      <c r="L318" s="64"/>
      <c r="M318" s="42"/>
      <c r="N318" s="64"/>
      <c r="O318" s="42"/>
      <c r="P318" s="62" t="s">
        <v>298</v>
      </c>
      <c r="Q318" s="65"/>
      <c r="R318" s="66" t="s">
        <v>383</v>
      </c>
      <c r="S318" s="67" t="n">
        <f aca="false">IF(Suggested="Yes",AA318,AG318)</f>
        <v>117.2</v>
      </c>
      <c r="T318" s="68" t="s">
        <v>93</v>
      </c>
      <c r="U318" s="68" t="str">
        <f aca="false">+Instructions!$B$3</f>
        <v>A</v>
      </c>
      <c r="V318" s="69"/>
      <c r="W318" s="70" t="n">
        <f aca="false">+Instructions!$C$21</f>
        <v>0</v>
      </c>
      <c r="X318" s="67" t="n">
        <f aca="false">ROUND($AA318*(1-W318)+0.004999,2)</f>
        <v>117.2</v>
      </c>
      <c r="Y318" s="69"/>
      <c r="Z318" s="71" t="s">
        <v>132</v>
      </c>
      <c r="AA318" s="67" t="n">
        <v>117.2</v>
      </c>
      <c r="AB318" s="72" t="n">
        <f aca="false">+W318</f>
        <v>0</v>
      </c>
      <c r="AC318" s="67" t="n">
        <f aca="false">+X318</f>
        <v>117.2</v>
      </c>
      <c r="AD318" s="72" t="n">
        <f aca="false">(AG318-AC318)/AG318</f>
        <v>0</v>
      </c>
      <c r="AE318" s="73"/>
      <c r="AF318" s="82" t="n">
        <v>3</v>
      </c>
      <c r="AG318" s="83" t="n">
        <f aca="false">SUM(AJ318:AL318)+AE318</f>
        <v>117.2</v>
      </c>
      <c r="AH318" s="69"/>
      <c r="AJ318" s="67" t="n">
        <f aca="false">ROUND(AC318/(1-VLOOKUP(AF318,Group,2,FALSE())),2)</f>
        <v>117.2</v>
      </c>
      <c r="AK318" s="67" t="n">
        <f aca="false">IF(VLOOKUP(AF318,Group,5,FALSE())="YES",VLOOKUP(ROUND(ROUND(AJ318,1)-AJ318,2),Round,2,FALSE())+VLOOKUP(AF318,Group,6,FALSE()),0)</f>
        <v>0</v>
      </c>
      <c r="AL318" s="67" t="n">
        <f aca="false">IF(VLOOKUP(AF318,Group,7,FALSE())="",0,ROUND(AJ318-0.04999,1)-AJ318+AM318)</f>
        <v>0</v>
      </c>
      <c r="AM318" s="67" t="str">
        <f aca="false">IF(VLOOKUP(AF318,Group,7,FALSE())="","",VLOOKUP(AF318,Group,7,FALSE()))</f>
        <v/>
      </c>
      <c r="AO318" s="76" t="s">
        <v>90</v>
      </c>
    </row>
    <row r="319" s="10" customFormat="true" ht="9.95" hidden="false" customHeight="true" outlineLevel="0" collapsed="false">
      <c r="B319" s="81" t="s">
        <v>35</v>
      </c>
      <c r="D319" s="61"/>
      <c r="E319" s="62" t="s">
        <v>299</v>
      </c>
      <c r="F319" s="62"/>
      <c r="G319" s="64" t="s">
        <v>295</v>
      </c>
      <c r="H319" s="64"/>
      <c r="I319" s="64"/>
      <c r="J319" s="64"/>
      <c r="K319" s="64"/>
      <c r="L319" s="64"/>
      <c r="M319" s="64"/>
      <c r="N319" s="64"/>
      <c r="O319" s="42"/>
      <c r="P319" s="62"/>
      <c r="Q319" s="65"/>
      <c r="R319" s="66" t="s">
        <v>384</v>
      </c>
      <c r="S319" s="67" t="n">
        <f aca="false">IF(Suggested="Yes",AA319,AG319)</f>
        <v>12.1</v>
      </c>
      <c r="T319" s="68" t="s">
        <v>93</v>
      </c>
      <c r="U319" s="68" t="str">
        <f aca="false">+Instructions!$B$3</f>
        <v>A</v>
      </c>
      <c r="V319" s="69"/>
      <c r="W319" s="70" t="n">
        <f aca="false">+Instructions!$C$21</f>
        <v>0</v>
      </c>
      <c r="X319" s="67" t="n">
        <f aca="false">ROUND($AA319*(1-W319)+0.004999,2)</f>
        <v>12.1</v>
      </c>
      <c r="Y319" s="69"/>
      <c r="Z319" s="71" t="s">
        <v>132</v>
      </c>
      <c r="AA319" s="67" t="n">
        <v>12.1</v>
      </c>
      <c r="AB319" s="72" t="n">
        <f aca="false">+W319</f>
        <v>0</v>
      </c>
      <c r="AC319" s="67" t="n">
        <f aca="false">+X319</f>
        <v>12.1</v>
      </c>
      <c r="AD319" s="72" t="n">
        <f aca="false">(AG319-AC319)/AG319</f>
        <v>0</v>
      </c>
      <c r="AE319" s="73"/>
      <c r="AF319" s="82" t="n">
        <v>3</v>
      </c>
      <c r="AG319" s="83" t="n">
        <f aca="false">SUM(AJ319:AL319)+AE319</f>
        <v>12.1</v>
      </c>
      <c r="AH319" s="69"/>
      <c r="AJ319" s="67" t="n">
        <f aca="false">ROUND(AC319/(1-VLOOKUP(AF319,Group,2,FALSE())),2)</f>
        <v>12.1</v>
      </c>
      <c r="AK319" s="67" t="n">
        <f aca="false">IF(VLOOKUP(AF319,Group,5,FALSE())="YES",VLOOKUP(ROUND(ROUND(AJ319,1)-AJ319,2),Round,2,FALSE())+VLOOKUP(AF319,Group,6,FALSE()),0)</f>
        <v>0</v>
      </c>
      <c r="AL319" s="67" t="n">
        <f aca="false">IF(VLOOKUP(AF319,Group,7,FALSE())="",0,ROUND(AJ319-0.04999,1)-AJ319+AM319)</f>
        <v>0</v>
      </c>
      <c r="AM319" s="67" t="str">
        <f aca="false">IF(VLOOKUP(AF319,Group,7,FALSE())="","",VLOOKUP(AF319,Group,7,FALSE()))</f>
        <v/>
      </c>
      <c r="AO319" s="48" t="s">
        <v>90</v>
      </c>
    </row>
    <row r="320" s="10" customFormat="true" ht="9.95" hidden="false" customHeight="true" outlineLevel="0" collapsed="false">
      <c r="B320" s="81" t="s">
        <v>35</v>
      </c>
      <c r="D320" s="61"/>
      <c r="E320" s="62" t="s">
        <v>300</v>
      </c>
      <c r="F320" s="62"/>
      <c r="G320" s="64" t="s">
        <v>295</v>
      </c>
      <c r="H320" s="64"/>
      <c r="I320" s="64"/>
      <c r="J320" s="64"/>
      <c r="K320" s="64"/>
      <c r="L320" s="64"/>
      <c r="M320" s="64"/>
      <c r="N320" s="64"/>
      <c r="O320" s="42"/>
      <c r="P320" s="62"/>
      <c r="Q320" s="65"/>
      <c r="R320" s="66" t="s">
        <v>384</v>
      </c>
      <c r="S320" s="67" t="n">
        <f aca="false">IF(Suggested="Yes",AA320,AG320)</f>
        <v>16.2</v>
      </c>
      <c r="T320" s="68" t="s">
        <v>93</v>
      </c>
      <c r="U320" s="68" t="str">
        <f aca="false">+Instructions!$B$3</f>
        <v>A</v>
      </c>
      <c r="V320" s="69"/>
      <c r="W320" s="70" t="n">
        <f aca="false">+Instructions!$C$21</f>
        <v>0</v>
      </c>
      <c r="X320" s="67" t="n">
        <f aca="false">ROUND($AA320*(1-W320)+0.004999,2)</f>
        <v>16.2</v>
      </c>
      <c r="Y320" s="69"/>
      <c r="Z320" s="71" t="s">
        <v>132</v>
      </c>
      <c r="AA320" s="67" t="n">
        <v>16.2</v>
      </c>
      <c r="AB320" s="72" t="n">
        <f aca="false">+W320</f>
        <v>0</v>
      </c>
      <c r="AC320" s="67" t="n">
        <f aca="false">+X320</f>
        <v>16.2</v>
      </c>
      <c r="AD320" s="72" t="n">
        <f aca="false">(AG320-AC320)/AG320</f>
        <v>0</v>
      </c>
      <c r="AE320" s="73"/>
      <c r="AF320" s="82" t="n">
        <v>3</v>
      </c>
      <c r="AG320" s="83" t="n">
        <f aca="false">SUM(AJ320:AL320)+AE320</f>
        <v>16.2</v>
      </c>
      <c r="AH320" s="69"/>
      <c r="AJ320" s="67" t="n">
        <f aca="false">ROUND(AC320/(1-VLOOKUP(AF320,Group,2,FALSE())),2)</f>
        <v>16.2</v>
      </c>
      <c r="AK320" s="67" t="n">
        <f aca="false">IF(VLOOKUP(AF320,Group,5,FALSE())="YES",VLOOKUP(ROUND(ROUND(AJ320,1)-AJ320,2),Round,2,FALSE())+VLOOKUP(AF320,Group,6,FALSE()),0)</f>
        <v>0</v>
      </c>
      <c r="AL320" s="67" t="n">
        <f aca="false">IF(VLOOKUP(AF320,Group,7,FALSE())="",0,ROUND(AJ320-0.04999,1)-AJ320+AM320)</f>
        <v>0</v>
      </c>
      <c r="AM320" s="67" t="str">
        <f aca="false">IF(VLOOKUP(AF320,Group,7,FALSE())="","",VLOOKUP(AF320,Group,7,FALSE()))</f>
        <v/>
      </c>
      <c r="AO320" s="48" t="s">
        <v>90</v>
      </c>
    </row>
    <row r="321" s="10" customFormat="true" ht="2.1" hidden="false" customHeight="true" outlineLevel="0" collapsed="false">
      <c r="E321" s="42"/>
      <c r="F321" s="42"/>
      <c r="G321" s="42"/>
      <c r="H321" s="42"/>
      <c r="I321" s="42"/>
      <c r="J321" s="42"/>
      <c r="K321" s="42"/>
      <c r="L321" s="42"/>
      <c r="M321" s="42"/>
      <c r="N321" s="42"/>
      <c r="O321" s="42"/>
      <c r="P321" s="62"/>
      <c r="Q321" s="65"/>
      <c r="R321" s="71"/>
      <c r="S321" s="67"/>
      <c r="T321" s="30"/>
      <c r="U321" s="68"/>
      <c r="V321" s="69"/>
      <c r="W321" s="70"/>
      <c r="X321" s="141"/>
      <c r="Y321" s="69"/>
      <c r="Z321" s="67"/>
      <c r="AA321" s="67"/>
      <c r="AB321" s="1"/>
      <c r="AC321" s="67"/>
      <c r="AD321" s="141"/>
      <c r="AE321" s="97"/>
      <c r="AF321" s="98"/>
      <c r="AG321" s="67"/>
      <c r="AH321" s="69"/>
      <c r="AJ321" s="67"/>
      <c r="AK321" s="67"/>
      <c r="AL321" s="67"/>
      <c r="AM321" s="67"/>
      <c r="AO321" s="48" t="s">
        <v>90</v>
      </c>
    </row>
    <row r="322" s="10" customFormat="true" ht="9.95" hidden="false" customHeight="true" outlineLevel="0" collapsed="false">
      <c r="B322" s="81" t="s">
        <v>35</v>
      </c>
      <c r="D322" s="61"/>
      <c r="E322" s="62" t="s">
        <v>258</v>
      </c>
      <c r="F322" s="62"/>
      <c r="G322" s="64" t="s">
        <v>301</v>
      </c>
      <c r="H322" s="64"/>
      <c r="I322" s="64"/>
      <c r="J322" s="64"/>
      <c r="K322" s="64"/>
      <c r="L322" s="64" t="s">
        <v>302</v>
      </c>
      <c r="M322" s="64"/>
      <c r="N322" s="64"/>
      <c r="O322" s="42"/>
      <c r="P322" s="62" t="s">
        <v>122</v>
      </c>
      <c r="Q322" s="65"/>
      <c r="R322" s="66" t="s">
        <v>385</v>
      </c>
      <c r="S322" s="67" t="n">
        <f aca="false">IF(Suggested="Yes",AA322,AG322)</f>
        <v>36</v>
      </c>
      <c r="T322" s="68" t="s">
        <v>93</v>
      </c>
      <c r="U322" s="68" t="str">
        <f aca="false">+Instructions!$B$3</f>
        <v>A</v>
      </c>
      <c r="V322" s="69"/>
      <c r="W322" s="70" t="n">
        <f aca="false">+Instructions!$C$21</f>
        <v>0</v>
      </c>
      <c r="X322" s="67" t="n">
        <f aca="false">ROUND($AA322*(1-W322)+0.004999,2)</f>
        <v>36</v>
      </c>
      <c r="Y322" s="69"/>
      <c r="Z322" s="71" t="s">
        <v>132</v>
      </c>
      <c r="AA322" s="67" t="n">
        <v>36</v>
      </c>
      <c r="AB322" s="72" t="n">
        <f aca="false">+W322</f>
        <v>0</v>
      </c>
      <c r="AC322" s="67" t="n">
        <f aca="false">+X322</f>
        <v>36</v>
      </c>
      <c r="AD322" s="72" t="n">
        <f aca="false">(AG322-AC322)/AG322</f>
        <v>0</v>
      </c>
      <c r="AE322" s="73"/>
      <c r="AF322" s="82" t="n">
        <v>3</v>
      </c>
      <c r="AG322" s="83" t="n">
        <f aca="false">SUM(AJ322:AL322)+AE322</f>
        <v>36</v>
      </c>
      <c r="AH322" s="69"/>
      <c r="AJ322" s="67" t="n">
        <f aca="false">ROUND(AC322/(1-VLOOKUP(AF322,Group,2,FALSE())),2)</f>
        <v>36</v>
      </c>
      <c r="AK322" s="67" t="n">
        <f aca="false">IF(VLOOKUP(AF322,Group,5,FALSE())="YES",VLOOKUP(ROUND(ROUND(AJ322,1)-AJ322,2),Round,2,FALSE())+VLOOKUP(AF322,Group,6,FALSE()),0)</f>
        <v>0</v>
      </c>
      <c r="AL322" s="67" t="n">
        <f aca="false">IF(VLOOKUP(AF322,Group,7,FALSE())="",0,ROUND(AJ322-0.04999,1)-AJ322+AM322)</f>
        <v>0</v>
      </c>
      <c r="AM322" s="67" t="str">
        <f aca="false">IF(VLOOKUP(AF322,Group,7,FALSE())="","",VLOOKUP(AF322,Group,7,FALSE()))</f>
        <v/>
      </c>
      <c r="AO322" s="48" t="s">
        <v>90</v>
      </c>
    </row>
    <row r="323" s="10" customFormat="true" ht="9.95" hidden="false" customHeight="true" outlineLevel="0" collapsed="false">
      <c r="B323" s="81" t="s">
        <v>35</v>
      </c>
      <c r="D323" s="61"/>
      <c r="E323" s="62" t="s">
        <v>252</v>
      </c>
      <c r="F323" s="62"/>
      <c r="G323" s="64" t="s">
        <v>304</v>
      </c>
      <c r="H323" s="64"/>
      <c r="I323" s="64"/>
      <c r="J323" s="64"/>
      <c r="K323" s="64"/>
      <c r="L323" s="64" t="s">
        <v>305</v>
      </c>
      <c r="M323" s="64"/>
      <c r="N323" s="64"/>
      <c r="O323" s="42"/>
      <c r="P323" s="62"/>
      <c r="Q323" s="65"/>
      <c r="R323" s="66" t="s">
        <v>385</v>
      </c>
      <c r="S323" s="67" t="n">
        <f aca="false">IF(Suggested="Yes",AA323,AG323)</f>
        <v>28.05</v>
      </c>
      <c r="T323" s="68" t="s">
        <v>93</v>
      </c>
      <c r="U323" s="68" t="str">
        <f aca="false">+Instructions!$B$3</f>
        <v>A</v>
      </c>
      <c r="V323" s="69"/>
      <c r="W323" s="70" t="n">
        <f aca="false">+Instructions!$C$21</f>
        <v>0</v>
      </c>
      <c r="X323" s="67" t="n">
        <f aca="false">ROUND($AA323*(1-W323)+0.004999,2)</f>
        <v>28.05</v>
      </c>
      <c r="Y323" s="69"/>
      <c r="Z323" s="71" t="s">
        <v>132</v>
      </c>
      <c r="AA323" s="67" t="n">
        <v>28.05</v>
      </c>
      <c r="AB323" s="72" t="n">
        <f aca="false">+W323</f>
        <v>0</v>
      </c>
      <c r="AC323" s="67" t="n">
        <f aca="false">+X323</f>
        <v>28.05</v>
      </c>
      <c r="AD323" s="72" t="n">
        <f aca="false">(AG323-AC323)/AG323</f>
        <v>0</v>
      </c>
      <c r="AE323" s="73"/>
      <c r="AF323" s="82" t="n">
        <v>3</v>
      </c>
      <c r="AG323" s="83" t="n">
        <f aca="false">SUM(AJ323:AL323)+AE323</f>
        <v>28.05</v>
      </c>
      <c r="AH323" s="69"/>
      <c r="AJ323" s="67" t="n">
        <f aca="false">ROUND(AC323/(1-VLOOKUP(AF323,Group,2,FALSE())),2)</f>
        <v>28.05</v>
      </c>
      <c r="AK323" s="67" t="n">
        <f aca="false">IF(VLOOKUP(AF323,Group,5,FALSE())="YES",VLOOKUP(ROUND(ROUND(AJ323,1)-AJ323,2),Round,2,FALSE())+VLOOKUP(AF323,Group,6,FALSE()),0)</f>
        <v>0</v>
      </c>
      <c r="AL323" s="67" t="n">
        <f aca="false">IF(VLOOKUP(AF323,Group,7,FALSE())="",0,ROUND(AJ323-0.04999,1)-AJ323+AM323)</f>
        <v>0</v>
      </c>
      <c r="AM323" s="67" t="str">
        <f aca="false">IF(VLOOKUP(AF323,Group,7,FALSE())="","",VLOOKUP(AF323,Group,7,FALSE()))</f>
        <v/>
      </c>
      <c r="AO323" s="48" t="s">
        <v>90</v>
      </c>
    </row>
    <row r="324" s="10" customFormat="true" ht="9.95" hidden="false" customHeight="true" outlineLevel="0" collapsed="false">
      <c r="B324" s="81" t="s">
        <v>35</v>
      </c>
      <c r="D324" s="61"/>
      <c r="E324" s="62" t="s">
        <v>252</v>
      </c>
      <c r="F324" s="62"/>
      <c r="G324" s="64" t="s">
        <v>307</v>
      </c>
      <c r="H324" s="64"/>
      <c r="I324" s="64"/>
      <c r="J324" s="64"/>
      <c r="K324" s="64"/>
      <c r="L324" s="64" t="s">
        <v>308</v>
      </c>
      <c r="M324" s="64"/>
      <c r="N324" s="64"/>
      <c r="O324" s="42"/>
      <c r="P324" s="62"/>
      <c r="Q324" s="65"/>
      <c r="R324" s="66" t="s">
        <v>385</v>
      </c>
      <c r="S324" s="67" t="n">
        <f aca="false">IF(Suggested="Yes",AA324,AG324)</f>
        <v>28.05</v>
      </c>
      <c r="T324" s="68" t="s">
        <v>93</v>
      </c>
      <c r="U324" s="68" t="str">
        <f aca="false">+Instructions!$B$3</f>
        <v>A</v>
      </c>
      <c r="V324" s="69"/>
      <c r="W324" s="70" t="n">
        <f aca="false">+Instructions!$C$21</f>
        <v>0</v>
      </c>
      <c r="X324" s="67" t="n">
        <f aca="false">ROUND($AA324*(1-W324)+0.004999,2)</f>
        <v>28.05</v>
      </c>
      <c r="Y324" s="69"/>
      <c r="Z324" s="71" t="s">
        <v>132</v>
      </c>
      <c r="AA324" s="67" t="n">
        <v>28.05</v>
      </c>
      <c r="AB324" s="72" t="n">
        <f aca="false">+W324</f>
        <v>0</v>
      </c>
      <c r="AC324" s="67" t="n">
        <f aca="false">+X324</f>
        <v>28.05</v>
      </c>
      <c r="AD324" s="72" t="n">
        <f aca="false">(AG324-AC324)/AG324</f>
        <v>0</v>
      </c>
      <c r="AE324" s="73"/>
      <c r="AF324" s="82" t="n">
        <v>3</v>
      </c>
      <c r="AG324" s="83" t="n">
        <f aca="false">SUM(AJ324:AL324)+AE324</f>
        <v>28.05</v>
      </c>
      <c r="AH324" s="69"/>
      <c r="AJ324" s="67" t="n">
        <f aca="false">ROUND(AC324/(1-VLOOKUP(AF324,Group,2,FALSE())),2)</f>
        <v>28.05</v>
      </c>
      <c r="AK324" s="67" t="n">
        <f aca="false">IF(VLOOKUP(AF324,Group,5,FALSE())="YES",VLOOKUP(ROUND(ROUND(AJ324,1)-AJ324,2),Round,2,FALSE())+VLOOKUP(AF324,Group,6,FALSE()),0)</f>
        <v>0</v>
      </c>
      <c r="AL324" s="67" t="n">
        <f aca="false">IF(VLOOKUP(AF324,Group,7,FALSE())="",0,ROUND(AJ324-0.04999,1)-AJ324+AM324)</f>
        <v>0</v>
      </c>
      <c r="AM324" s="67" t="str">
        <f aca="false">IF(VLOOKUP(AF324,Group,7,FALSE())="","",VLOOKUP(AF324,Group,7,FALSE()))</f>
        <v/>
      </c>
      <c r="AO324" s="48" t="s">
        <v>90</v>
      </c>
    </row>
    <row r="325" s="10" customFormat="true" ht="2.1" hidden="false" customHeight="true" outlineLevel="0" collapsed="false">
      <c r="E325" s="42"/>
      <c r="F325" s="42"/>
      <c r="G325" s="42"/>
      <c r="H325" s="42"/>
      <c r="I325" s="42"/>
      <c r="J325" s="42"/>
      <c r="K325" s="42"/>
      <c r="L325" s="42"/>
      <c r="M325" s="42"/>
      <c r="N325" s="42"/>
      <c r="O325" s="42"/>
      <c r="P325" s="62"/>
      <c r="Q325" s="65"/>
      <c r="R325" s="71"/>
      <c r="S325" s="67"/>
      <c r="T325" s="30"/>
      <c r="U325" s="68"/>
      <c r="V325" s="69"/>
      <c r="W325" s="70"/>
      <c r="X325" s="141"/>
      <c r="Y325" s="69"/>
      <c r="Z325" s="67"/>
      <c r="AA325" s="67"/>
      <c r="AB325" s="1"/>
      <c r="AC325" s="67"/>
      <c r="AD325" s="141"/>
      <c r="AE325" s="97"/>
      <c r="AF325" s="98"/>
      <c r="AG325" s="67"/>
      <c r="AH325" s="69"/>
      <c r="AJ325" s="67"/>
      <c r="AK325" s="67"/>
      <c r="AL325" s="67"/>
      <c r="AM325" s="67"/>
      <c r="AO325" s="48" t="s">
        <v>90</v>
      </c>
    </row>
    <row r="326" s="10" customFormat="true" ht="9.95" hidden="false" customHeight="true" outlineLevel="0" collapsed="false">
      <c r="B326" s="81" t="s">
        <v>35</v>
      </c>
      <c r="D326" s="61"/>
      <c r="E326" s="62" t="s">
        <v>294</v>
      </c>
      <c r="F326" s="62"/>
      <c r="G326" s="64" t="s">
        <v>310</v>
      </c>
      <c r="H326" s="64"/>
      <c r="I326" s="64"/>
      <c r="J326" s="64"/>
      <c r="K326" s="64"/>
      <c r="L326" s="64" t="s">
        <v>311</v>
      </c>
      <c r="M326" s="64"/>
      <c r="N326" s="64"/>
      <c r="O326" s="42"/>
      <c r="P326" s="62"/>
      <c r="Q326" s="65"/>
      <c r="R326" s="66" t="s">
        <v>385</v>
      </c>
      <c r="S326" s="67" t="n">
        <f aca="false">IF(Suggested="Yes",AA326,AG326)</f>
        <v>29.1</v>
      </c>
      <c r="T326" s="68" t="s">
        <v>93</v>
      </c>
      <c r="U326" s="68" t="str">
        <f aca="false">+Instructions!$B$3</f>
        <v>A</v>
      </c>
      <c r="V326" s="69"/>
      <c r="W326" s="70" t="n">
        <f aca="false">+Instructions!$C$21</f>
        <v>0</v>
      </c>
      <c r="X326" s="67" t="n">
        <f aca="false">ROUND($AA326*(1-W326)+0.004999,2)</f>
        <v>29.1</v>
      </c>
      <c r="Y326" s="69"/>
      <c r="Z326" s="71" t="s">
        <v>132</v>
      </c>
      <c r="AA326" s="67" t="n">
        <v>29.1</v>
      </c>
      <c r="AB326" s="72" t="n">
        <f aca="false">+W326</f>
        <v>0</v>
      </c>
      <c r="AC326" s="67" t="n">
        <f aca="false">+X326</f>
        <v>29.1</v>
      </c>
      <c r="AD326" s="72" t="n">
        <f aca="false">(AG326-AC326)/AG326</f>
        <v>0</v>
      </c>
      <c r="AE326" s="73"/>
      <c r="AF326" s="82" t="n">
        <v>3</v>
      </c>
      <c r="AG326" s="83" t="n">
        <f aca="false">SUM(AJ326:AL326)+AE326</f>
        <v>29.1</v>
      </c>
      <c r="AH326" s="69"/>
      <c r="AJ326" s="67" t="n">
        <f aca="false">ROUND(AC326/(1-VLOOKUP(AF326,Group,2,FALSE())),2)</f>
        <v>29.1</v>
      </c>
      <c r="AK326" s="67" t="n">
        <f aca="false">IF(VLOOKUP(AF326,Group,5,FALSE())="YES",VLOOKUP(ROUND(ROUND(AJ326,1)-AJ326,2),Round,2,FALSE())+VLOOKUP(AF326,Group,6,FALSE()),0)</f>
        <v>0</v>
      </c>
      <c r="AL326" s="67" t="n">
        <f aca="false">IF(VLOOKUP(AF326,Group,7,FALSE())="",0,ROUND(AJ326-0.04999,1)-AJ326+AM326)</f>
        <v>0</v>
      </c>
      <c r="AM326" s="67" t="str">
        <f aca="false">IF(VLOOKUP(AF326,Group,7,FALSE())="","",VLOOKUP(AF326,Group,7,FALSE()))</f>
        <v/>
      </c>
      <c r="AO326" s="48" t="s">
        <v>90</v>
      </c>
    </row>
    <row r="327" s="10" customFormat="true" ht="9.95" hidden="false" customHeight="true" outlineLevel="0" collapsed="false">
      <c r="B327" s="81" t="s">
        <v>35</v>
      </c>
      <c r="D327" s="61"/>
      <c r="E327" s="62" t="s">
        <v>192</v>
      </c>
      <c r="F327" s="62"/>
      <c r="G327" s="64" t="s">
        <v>312</v>
      </c>
      <c r="H327" s="64"/>
      <c r="I327" s="64"/>
      <c r="J327" s="64"/>
      <c r="K327" s="64"/>
      <c r="L327" s="64" t="s">
        <v>313</v>
      </c>
      <c r="M327" s="64"/>
      <c r="N327" s="64"/>
      <c r="O327" s="42"/>
      <c r="P327" s="62"/>
      <c r="Q327" s="65"/>
      <c r="R327" s="66" t="s">
        <v>385</v>
      </c>
      <c r="S327" s="67" t="n">
        <f aca="false">IF(Suggested="Yes",AA327,AG327)</f>
        <v>28.05</v>
      </c>
      <c r="T327" s="68" t="s">
        <v>93</v>
      </c>
      <c r="U327" s="68" t="str">
        <f aca="false">+Instructions!$B$3</f>
        <v>A</v>
      </c>
      <c r="V327" s="69"/>
      <c r="W327" s="70" t="n">
        <f aca="false">+Instructions!$C$21</f>
        <v>0</v>
      </c>
      <c r="X327" s="67" t="n">
        <f aca="false">ROUND($AA327*(1-W327)+0.004999,2)</f>
        <v>28.05</v>
      </c>
      <c r="Y327" s="69"/>
      <c r="Z327" s="71" t="s">
        <v>132</v>
      </c>
      <c r="AA327" s="67" t="n">
        <v>28.05</v>
      </c>
      <c r="AB327" s="72" t="n">
        <f aca="false">+W327</f>
        <v>0</v>
      </c>
      <c r="AC327" s="67" t="n">
        <f aca="false">+X327</f>
        <v>28.05</v>
      </c>
      <c r="AD327" s="72" t="n">
        <f aca="false">(AG327-AC327)/AG327</f>
        <v>0</v>
      </c>
      <c r="AE327" s="73"/>
      <c r="AF327" s="82" t="n">
        <v>3</v>
      </c>
      <c r="AG327" s="83" t="n">
        <f aca="false">SUM(AJ327:AL327)+AE327</f>
        <v>28.05</v>
      </c>
      <c r="AH327" s="69"/>
      <c r="AJ327" s="67" t="n">
        <f aca="false">ROUND(AC327/(1-VLOOKUP(AF327,Group,2,FALSE())),2)</f>
        <v>28.05</v>
      </c>
      <c r="AK327" s="67" t="n">
        <f aca="false">IF(VLOOKUP(AF327,Group,5,FALSE())="YES",VLOOKUP(ROUND(ROUND(AJ327,1)-AJ327,2),Round,2,FALSE())+VLOOKUP(AF327,Group,6,FALSE()),0)</f>
        <v>0</v>
      </c>
      <c r="AL327" s="67" t="n">
        <f aca="false">IF(VLOOKUP(AF327,Group,7,FALSE())="",0,ROUND(AJ327-0.04999,1)-AJ327+AM327)</f>
        <v>0</v>
      </c>
      <c r="AM327" s="67" t="str">
        <f aca="false">IF(VLOOKUP(AF327,Group,7,FALSE())="","",VLOOKUP(AF327,Group,7,FALSE()))</f>
        <v/>
      </c>
      <c r="AO327" s="48" t="s">
        <v>90</v>
      </c>
    </row>
    <row r="328" s="10" customFormat="true" ht="2.1" hidden="false" customHeight="true" outlineLevel="0" collapsed="false">
      <c r="E328" s="42"/>
      <c r="F328" s="42"/>
      <c r="G328" s="42"/>
      <c r="H328" s="42"/>
      <c r="I328" s="42"/>
      <c r="J328" s="42"/>
      <c r="K328" s="42"/>
      <c r="L328" s="42"/>
      <c r="M328" s="42"/>
      <c r="N328" s="42"/>
      <c r="O328" s="42"/>
      <c r="P328" s="62"/>
      <c r="Q328" s="65"/>
      <c r="R328" s="71"/>
      <c r="S328" s="67"/>
      <c r="T328" s="30"/>
      <c r="U328" s="68"/>
      <c r="V328" s="69"/>
      <c r="W328" s="70"/>
      <c r="X328" s="141"/>
      <c r="Y328" s="69"/>
      <c r="Z328" s="67"/>
      <c r="AA328" s="67"/>
      <c r="AB328" s="1"/>
      <c r="AC328" s="67"/>
      <c r="AD328" s="141"/>
      <c r="AE328" s="97"/>
      <c r="AF328" s="98"/>
      <c r="AG328" s="67"/>
      <c r="AH328" s="69"/>
      <c r="AJ328" s="67"/>
      <c r="AK328" s="67"/>
      <c r="AL328" s="67"/>
      <c r="AM328" s="67"/>
      <c r="AO328" s="48" t="s">
        <v>90</v>
      </c>
    </row>
    <row r="329" s="10" customFormat="true" ht="9.95" hidden="false" customHeight="true" outlineLevel="0" collapsed="false">
      <c r="B329" s="81" t="s">
        <v>35</v>
      </c>
      <c r="D329" s="61"/>
      <c r="E329" s="62" t="s">
        <v>294</v>
      </c>
      <c r="F329" s="62"/>
      <c r="G329" s="64" t="s">
        <v>314</v>
      </c>
      <c r="H329" s="64"/>
      <c r="I329" s="64"/>
      <c r="J329" s="64"/>
      <c r="K329" s="64"/>
      <c r="L329" s="64" t="s">
        <v>315</v>
      </c>
      <c r="M329" s="64"/>
      <c r="N329" s="64"/>
      <c r="O329" s="42"/>
      <c r="P329" s="62"/>
      <c r="Q329" s="65"/>
      <c r="R329" s="66" t="s">
        <v>385</v>
      </c>
      <c r="S329" s="67" t="n">
        <f aca="false">IF(Suggested="Yes",AA329,AG329)</f>
        <v>28.1</v>
      </c>
      <c r="T329" s="68" t="s">
        <v>93</v>
      </c>
      <c r="U329" s="68" t="str">
        <f aca="false">+Instructions!$B$3</f>
        <v>A</v>
      </c>
      <c r="V329" s="69"/>
      <c r="W329" s="70" t="n">
        <f aca="false">+Instructions!$C$21</f>
        <v>0</v>
      </c>
      <c r="X329" s="67" t="n">
        <f aca="false">ROUND($AA329*(1-W329)+0.004999,2)</f>
        <v>28.1</v>
      </c>
      <c r="Y329" s="69"/>
      <c r="Z329" s="71" t="s">
        <v>132</v>
      </c>
      <c r="AA329" s="67" t="n">
        <v>28.1</v>
      </c>
      <c r="AB329" s="72" t="n">
        <f aca="false">+W329</f>
        <v>0</v>
      </c>
      <c r="AC329" s="67" t="n">
        <f aca="false">+X329</f>
        <v>28.1</v>
      </c>
      <c r="AD329" s="72" t="n">
        <f aca="false">(AG329-AC329)/AG329</f>
        <v>0</v>
      </c>
      <c r="AE329" s="73"/>
      <c r="AF329" s="82" t="n">
        <v>3</v>
      </c>
      <c r="AG329" s="83" t="n">
        <f aca="false">SUM(AJ329:AL329)+AE329</f>
        <v>28.1</v>
      </c>
      <c r="AH329" s="69"/>
      <c r="AJ329" s="67" t="n">
        <f aca="false">ROUND(AC329/(1-VLOOKUP(AF329,Group,2,FALSE())),2)</f>
        <v>28.1</v>
      </c>
      <c r="AK329" s="67" t="n">
        <f aca="false">IF(VLOOKUP(AF329,Group,5,FALSE())="YES",VLOOKUP(ROUND(ROUND(AJ329,1)-AJ329,2),Round,2,FALSE())+VLOOKUP(AF329,Group,6,FALSE()),0)</f>
        <v>0</v>
      </c>
      <c r="AL329" s="67" t="n">
        <f aca="false">IF(VLOOKUP(AF329,Group,7,FALSE())="",0,ROUND(AJ329-0.04999,1)-AJ329+AM329)</f>
        <v>0</v>
      </c>
      <c r="AM329" s="67" t="str">
        <f aca="false">IF(VLOOKUP(AF329,Group,7,FALSE())="","",VLOOKUP(AF329,Group,7,FALSE()))</f>
        <v/>
      </c>
      <c r="AO329" s="48" t="s">
        <v>90</v>
      </c>
    </row>
    <row r="330" s="10" customFormat="true" ht="9.95" hidden="false" customHeight="true" outlineLevel="0" collapsed="false">
      <c r="B330" s="81" t="s">
        <v>35</v>
      </c>
      <c r="D330" s="61"/>
      <c r="E330" s="62" t="s">
        <v>192</v>
      </c>
      <c r="F330" s="62"/>
      <c r="G330" s="64" t="s">
        <v>316</v>
      </c>
      <c r="H330" s="64"/>
      <c r="I330" s="64"/>
      <c r="J330" s="64"/>
      <c r="K330" s="64"/>
      <c r="L330" s="64" t="s">
        <v>317</v>
      </c>
      <c r="M330" s="64"/>
      <c r="N330" s="64"/>
      <c r="O330" s="42"/>
      <c r="P330" s="62"/>
      <c r="Q330" s="65"/>
      <c r="R330" s="66" t="s">
        <v>385</v>
      </c>
      <c r="S330" s="67" t="n">
        <f aca="false">IF(Suggested="Yes",AA330,AG330)</f>
        <v>28.05</v>
      </c>
      <c r="T330" s="68" t="s">
        <v>93</v>
      </c>
      <c r="U330" s="68" t="str">
        <f aca="false">+Instructions!$B$3</f>
        <v>A</v>
      </c>
      <c r="V330" s="69"/>
      <c r="W330" s="70" t="n">
        <f aca="false">+Instructions!$C$21</f>
        <v>0</v>
      </c>
      <c r="X330" s="67" t="n">
        <f aca="false">ROUND($AA330*(1-W330)+0.004999,2)</f>
        <v>28.05</v>
      </c>
      <c r="Y330" s="69"/>
      <c r="Z330" s="71" t="s">
        <v>132</v>
      </c>
      <c r="AA330" s="67" t="n">
        <v>28.05</v>
      </c>
      <c r="AB330" s="72" t="n">
        <f aca="false">+W330</f>
        <v>0</v>
      </c>
      <c r="AC330" s="67" t="n">
        <f aca="false">+X330</f>
        <v>28.05</v>
      </c>
      <c r="AD330" s="72" t="n">
        <f aca="false">(AG330-AC330)/AG330</f>
        <v>0</v>
      </c>
      <c r="AE330" s="73"/>
      <c r="AF330" s="82" t="n">
        <v>3</v>
      </c>
      <c r="AG330" s="83" t="n">
        <f aca="false">SUM(AJ330:AL330)+AE330</f>
        <v>28.05</v>
      </c>
      <c r="AH330" s="69"/>
      <c r="AJ330" s="67" t="n">
        <f aca="false">ROUND(AC330/(1-VLOOKUP(AF330,Group,2,FALSE())),2)</f>
        <v>28.05</v>
      </c>
      <c r="AK330" s="67" t="n">
        <f aca="false">IF(VLOOKUP(AF330,Group,5,FALSE())="YES",VLOOKUP(ROUND(ROUND(AJ330,1)-AJ330,2),Round,2,FALSE())+VLOOKUP(AF330,Group,6,FALSE()),0)</f>
        <v>0</v>
      </c>
      <c r="AL330" s="67" t="n">
        <f aca="false">IF(VLOOKUP(AF330,Group,7,FALSE())="",0,ROUND(AJ330-0.04999,1)-AJ330+AM330)</f>
        <v>0</v>
      </c>
      <c r="AM330" s="67" t="str">
        <f aca="false">IF(VLOOKUP(AF330,Group,7,FALSE())="","",VLOOKUP(AF330,Group,7,FALSE()))</f>
        <v/>
      </c>
      <c r="AO330" s="48" t="s">
        <v>90</v>
      </c>
    </row>
    <row r="331" s="10" customFormat="true" ht="9.95" hidden="false" customHeight="true" outlineLevel="0" collapsed="false">
      <c r="B331" s="81" t="s">
        <v>35</v>
      </c>
      <c r="D331" s="61"/>
      <c r="E331" s="62" t="s">
        <v>192</v>
      </c>
      <c r="F331" s="62"/>
      <c r="G331" s="64" t="s">
        <v>318</v>
      </c>
      <c r="H331" s="64"/>
      <c r="I331" s="64"/>
      <c r="J331" s="64"/>
      <c r="K331" s="64"/>
      <c r="L331" s="64" t="s">
        <v>319</v>
      </c>
      <c r="M331" s="64"/>
      <c r="N331" s="64"/>
      <c r="O331" s="42"/>
      <c r="P331" s="62"/>
      <c r="Q331" s="65"/>
      <c r="R331" s="66" t="s">
        <v>385</v>
      </c>
      <c r="S331" s="67" t="n">
        <f aca="false">IF(Suggested="Yes",AA331,AG331)</f>
        <v>28.05</v>
      </c>
      <c r="T331" s="68" t="s">
        <v>93</v>
      </c>
      <c r="U331" s="68" t="str">
        <f aca="false">+Instructions!$B$3</f>
        <v>A</v>
      </c>
      <c r="V331" s="69"/>
      <c r="W331" s="70" t="n">
        <f aca="false">+Instructions!$C$21</f>
        <v>0</v>
      </c>
      <c r="X331" s="67" t="n">
        <f aca="false">ROUND($AA331*(1-W331)+0.004999,2)</f>
        <v>28.05</v>
      </c>
      <c r="Y331" s="69"/>
      <c r="Z331" s="71" t="s">
        <v>132</v>
      </c>
      <c r="AA331" s="67" t="n">
        <v>28.05</v>
      </c>
      <c r="AB331" s="72" t="n">
        <f aca="false">+W331</f>
        <v>0</v>
      </c>
      <c r="AC331" s="67" t="n">
        <f aca="false">+X331</f>
        <v>28.05</v>
      </c>
      <c r="AD331" s="72" t="n">
        <f aca="false">(AG331-AC331)/AG331</f>
        <v>0</v>
      </c>
      <c r="AE331" s="73"/>
      <c r="AF331" s="82" t="n">
        <v>3</v>
      </c>
      <c r="AG331" s="83" t="n">
        <f aca="false">SUM(AJ331:AL331)+AE331</f>
        <v>28.05</v>
      </c>
      <c r="AH331" s="69"/>
      <c r="AJ331" s="67" t="n">
        <f aca="false">ROUND(AC331/(1-VLOOKUP(AF331,Group,2,FALSE())),2)</f>
        <v>28.05</v>
      </c>
      <c r="AK331" s="67" t="n">
        <f aca="false">IF(VLOOKUP(AF331,Group,5,FALSE())="YES",VLOOKUP(ROUND(ROUND(AJ331,1)-AJ331,2),Round,2,FALSE())+VLOOKUP(AF331,Group,6,FALSE()),0)</f>
        <v>0</v>
      </c>
      <c r="AL331" s="67" t="n">
        <f aca="false">IF(VLOOKUP(AF331,Group,7,FALSE())="",0,ROUND(AJ331-0.04999,1)-AJ331+AM331)</f>
        <v>0</v>
      </c>
      <c r="AM331" s="67" t="str">
        <f aca="false">IF(VLOOKUP(AF331,Group,7,FALSE())="","",VLOOKUP(AF331,Group,7,FALSE()))</f>
        <v/>
      </c>
      <c r="AO331" s="48" t="s">
        <v>90</v>
      </c>
    </row>
    <row r="332" s="10" customFormat="true" ht="3.95" hidden="false" customHeight="true" outlineLevel="0" collapsed="false">
      <c r="E332" s="42"/>
      <c r="F332" s="42"/>
      <c r="G332" s="42"/>
      <c r="H332" s="42"/>
      <c r="I332" s="42"/>
      <c r="J332" s="42"/>
      <c r="K332" s="42"/>
      <c r="L332" s="42"/>
      <c r="M332" s="42"/>
      <c r="N332" s="42"/>
      <c r="O332" s="42"/>
      <c r="P332" s="62"/>
      <c r="Q332" s="65"/>
      <c r="R332" s="71"/>
      <c r="S332" s="67"/>
      <c r="T332" s="30"/>
      <c r="U332" s="68"/>
      <c r="V332" s="69"/>
      <c r="W332" s="70"/>
      <c r="X332" s="141"/>
      <c r="Y332" s="69"/>
      <c r="Z332" s="67"/>
      <c r="AA332" s="67"/>
      <c r="AB332" s="1"/>
      <c r="AC332" s="67"/>
      <c r="AD332" s="141"/>
      <c r="AE332" s="97"/>
      <c r="AF332" s="98"/>
      <c r="AG332" s="67"/>
      <c r="AH332" s="69"/>
      <c r="AJ332" s="67"/>
      <c r="AK332" s="67"/>
      <c r="AL332" s="67"/>
      <c r="AM332" s="67"/>
      <c r="AO332" s="48" t="s">
        <v>90</v>
      </c>
    </row>
    <row r="333" s="10" customFormat="true" ht="9.95" hidden="false" customHeight="true" outlineLevel="0" collapsed="false">
      <c r="C333" s="179" t="s">
        <v>386</v>
      </c>
      <c r="E333" s="42"/>
      <c r="F333" s="42"/>
      <c r="G333" s="42"/>
      <c r="H333" s="42"/>
      <c r="I333" s="42"/>
      <c r="J333" s="42"/>
      <c r="K333" s="42"/>
      <c r="L333" s="42"/>
      <c r="M333" s="42"/>
      <c r="N333" s="42"/>
      <c r="O333" s="42"/>
      <c r="P333" s="33"/>
      <c r="Q333" s="71"/>
      <c r="R333" s="42"/>
      <c r="S333" s="134"/>
      <c r="T333" s="143"/>
      <c r="U333" s="68"/>
      <c r="V333" s="69"/>
      <c r="W333" s="140"/>
      <c r="X333" s="140"/>
      <c r="Y333" s="69"/>
      <c r="Z333" s="67"/>
      <c r="AA333" s="67"/>
      <c r="AB333" s="1"/>
      <c r="AC333" s="67"/>
      <c r="AD333" s="141"/>
      <c r="AE333" s="97"/>
      <c r="AF333" s="98"/>
      <c r="AG333" s="67"/>
      <c r="AH333" s="69"/>
      <c r="AJ333" s="67"/>
      <c r="AK333" s="67"/>
      <c r="AL333" s="67"/>
      <c r="AM333" s="67"/>
      <c r="AO333" s="48" t="s">
        <v>90</v>
      </c>
    </row>
    <row r="334" s="10" customFormat="true" ht="2.1" hidden="false" customHeight="true" outlineLevel="0" collapsed="false">
      <c r="E334" s="42"/>
      <c r="F334" s="42"/>
      <c r="G334" s="42"/>
      <c r="H334" s="42"/>
      <c r="I334" s="42"/>
      <c r="J334" s="42"/>
      <c r="K334" s="42"/>
      <c r="L334" s="42"/>
      <c r="M334" s="42"/>
      <c r="N334" s="42"/>
      <c r="O334" s="42"/>
      <c r="P334" s="62"/>
      <c r="Q334" s="65"/>
      <c r="R334" s="71"/>
      <c r="S334" s="67"/>
      <c r="T334" s="30"/>
      <c r="U334" s="68"/>
      <c r="V334" s="69"/>
      <c r="W334" s="70"/>
      <c r="X334" s="141"/>
      <c r="Y334" s="69"/>
      <c r="Z334" s="67"/>
      <c r="AA334" s="67"/>
      <c r="AB334" s="1"/>
      <c r="AC334" s="67"/>
      <c r="AD334" s="141"/>
      <c r="AE334" s="97"/>
      <c r="AF334" s="98"/>
      <c r="AG334" s="67"/>
      <c r="AH334" s="69"/>
      <c r="AJ334" s="67"/>
      <c r="AK334" s="67"/>
      <c r="AL334" s="67"/>
      <c r="AM334" s="67"/>
      <c r="AO334" s="48" t="s">
        <v>90</v>
      </c>
    </row>
    <row r="335" s="10" customFormat="true" ht="9.95" hidden="false" customHeight="true" outlineLevel="0" collapsed="false">
      <c r="B335" s="60" t="s">
        <v>32</v>
      </c>
      <c r="D335" s="61" t="s">
        <v>387</v>
      </c>
      <c r="E335" s="62" t="s">
        <v>268</v>
      </c>
      <c r="F335" s="62"/>
      <c r="G335" s="64" t="s">
        <v>86</v>
      </c>
      <c r="H335" s="64"/>
      <c r="I335" s="64"/>
      <c r="J335" s="64" t="s">
        <v>388</v>
      </c>
      <c r="K335" s="64"/>
      <c r="L335" s="64" t="s">
        <v>122</v>
      </c>
      <c r="M335" s="64"/>
      <c r="N335" s="64"/>
      <c r="O335" s="42"/>
      <c r="P335" s="62" t="s">
        <v>269</v>
      </c>
      <c r="Q335" s="65"/>
      <c r="R335" s="66" t="s">
        <v>389</v>
      </c>
      <c r="S335" s="67" t="n">
        <f aca="false">IF(Suggested="Yes",AA335,AG335)</f>
        <v>68.55</v>
      </c>
      <c r="T335" s="68" t="s">
        <v>88</v>
      </c>
      <c r="U335" s="68" t="str">
        <f aca="false">+Instructions!$B$3</f>
        <v>A</v>
      </c>
      <c r="V335" s="69"/>
      <c r="W335" s="70" t="n">
        <f aca="false">+Instructions!$C$21</f>
        <v>0</v>
      </c>
      <c r="X335" s="67" t="n">
        <f aca="false">ROUND($AA335*(1-W335)+0.004999,2)</f>
        <v>68.55</v>
      </c>
      <c r="Y335" s="69"/>
      <c r="Z335" s="71" t="s">
        <v>132</v>
      </c>
      <c r="AA335" s="67" t="n">
        <v>68.55</v>
      </c>
      <c r="AB335" s="72" t="n">
        <f aca="false">+W335</f>
        <v>0</v>
      </c>
      <c r="AC335" s="67" t="n">
        <f aca="false">+X335</f>
        <v>68.55</v>
      </c>
      <c r="AD335" s="72" t="n">
        <f aca="false">(AG335-AC335)/AG335</f>
        <v>0</v>
      </c>
      <c r="AE335" s="73"/>
      <c r="AF335" s="74" t="n">
        <v>1</v>
      </c>
      <c r="AG335" s="75" t="n">
        <f aca="false">SUM(AJ335:AL335)+AE335</f>
        <v>68.55</v>
      </c>
      <c r="AH335" s="69"/>
      <c r="AJ335" s="67" t="n">
        <f aca="false">ROUND(AC335/(1-VLOOKUP(AF335,Group,2,FALSE())),2)</f>
        <v>68.55</v>
      </c>
      <c r="AK335" s="67" t="n">
        <f aca="false">IF(VLOOKUP(AF335,Group,5,FALSE())="YES",VLOOKUP(ROUND(ROUND(AJ335,1)-AJ335,2),Round,2,FALSE())+VLOOKUP(AF335,Group,6,FALSE()),0)</f>
        <v>0</v>
      </c>
      <c r="AL335" s="67" t="n">
        <f aca="false">IF(VLOOKUP(AF335,Group,7,FALSE())="",0,ROUND(AJ335-0.04999,1)-AJ335+AM335)</f>
        <v>0</v>
      </c>
      <c r="AM335" s="67" t="str">
        <f aca="false">IF(VLOOKUP(AF335,Group,7,FALSE())="","",VLOOKUP(AF335,Group,7,FALSE()))</f>
        <v/>
      </c>
      <c r="AO335" s="48" t="s">
        <v>90</v>
      </c>
    </row>
    <row r="336" s="10" customFormat="true" ht="9.95" hidden="false" customHeight="true" outlineLevel="0" collapsed="false">
      <c r="B336" s="60" t="s">
        <v>32</v>
      </c>
      <c r="D336" s="61"/>
      <c r="E336" s="62" t="s">
        <v>276</v>
      </c>
      <c r="F336" s="62"/>
      <c r="G336" s="64" t="s">
        <v>86</v>
      </c>
      <c r="H336" s="64"/>
      <c r="I336" s="64"/>
      <c r="J336" s="64" t="s">
        <v>388</v>
      </c>
      <c r="K336" s="64"/>
      <c r="L336" s="64"/>
      <c r="M336" s="64" t="s">
        <v>122</v>
      </c>
      <c r="N336" s="64"/>
      <c r="O336" s="42"/>
      <c r="P336" s="62" t="s">
        <v>269</v>
      </c>
      <c r="Q336" s="65"/>
      <c r="R336" s="66" t="s">
        <v>96</v>
      </c>
      <c r="S336" s="67" t="n">
        <f aca="false">IF(Suggested="Yes",AA336,AG336)</f>
        <v>64.9</v>
      </c>
      <c r="T336" s="68" t="s">
        <v>88</v>
      </c>
      <c r="U336" s="68" t="str">
        <f aca="false">+Instructions!$B$3</f>
        <v>A</v>
      </c>
      <c r="V336" s="69"/>
      <c r="W336" s="70" t="n">
        <f aca="false">+Instructions!$C$21</f>
        <v>0</v>
      </c>
      <c r="X336" s="67" t="n">
        <f aca="false">ROUND($AA336*(1-W336)+0.004999,2)</f>
        <v>64.9</v>
      </c>
      <c r="Y336" s="69"/>
      <c r="Z336" s="71" t="s">
        <v>132</v>
      </c>
      <c r="AA336" s="67" t="n">
        <v>64.9</v>
      </c>
      <c r="AB336" s="72" t="n">
        <f aca="false">+W336</f>
        <v>0</v>
      </c>
      <c r="AC336" s="67" t="n">
        <f aca="false">+X336</f>
        <v>64.9</v>
      </c>
      <c r="AD336" s="72" t="n">
        <f aca="false">(AG336-AC336)/AG336</f>
        <v>0</v>
      </c>
      <c r="AE336" s="73"/>
      <c r="AF336" s="74" t="n">
        <v>1</v>
      </c>
      <c r="AG336" s="75" t="n">
        <f aca="false">SUM(AJ336:AL336)+AE336</f>
        <v>64.9</v>
      </c>
      <c r="AH336" s="69"/>
      <c r="AJ336" s="67" t="n">
        <f aca="false">ROUND(AC336/(1-VLOOKUP(AF336,Group,2,FALSE())),2)</f>
        <v>64.9</v>
      </c>
      <c r="AK336" s="67" t="n">
        <f aca="false">IF(VLOOKUP(AF336,Group,5,FALSE())="YES",VLOOKUP(ROUND(ROUND(AJ336,1)-AJ336,2),Round,2,FALSE())+VLOOKUP(AF336,Group,6,FALSE()),0)</f>
        <v>0</v>
      </c>
      <c r="AL336" s="67" t="n">
        <f aca="false">IF(VLOOKUP(AF336,Group,7,FALSE())="",0,ROUND(AJ336-0.04999,1)-AJ336+AM336)</f>
        <v>0</v>
      </c>
      <c r="AM336" s="67" t="str">
        <f aca="false">IF(VLOOKUP(AF336,Group,7,FALSE())="","",VLOOKUP(AF336,Group,7,FALSE()))</f>
        <v/>
      </c>
      <c r="AO336" s="48" t="s">
        <v>90</v>
      </c>
    </row>
    <row r="337" s="10" customFormat="true" ht="9.95" hidden="false" customHeight="true" outlineLevel="0" collapsed="false">
      <c r="B337" s="60" t="s">
        <v>32</v>
      </c>
      <c r="D337" s="61"/>
      <c r="E337" s="62" t="s">
        <v>278</v>
      </c>
      <c r="F337" s="62"/>
      <c r="G337" s="64" t="s">
        <v>86</v>
      </c>
      <c r="H337" s="64"/>
      <c r="I337" s="64"/>
      <c r="J337" s="64" t="s">
        <v>388</v>
      </c>
      <c r="K337" s="64"/>
      <c r="L337" s="64" t="s">
        <v>122</v>
      </c>
      <c r="M337" s="64"/>
      <c r="N337" s="64"/>
      <c r="O337" s="42"/>
      <c r="P337" s="62" t="s">
        <v>279</v>
      </c>
      <c r="Q337" s="65"/>
      <c r="R337" s="66" t="s">
        <v>389</v>
      </c>
      <c r="S337" s="67" t="n">
        <f aca="false">IF(Suggested="Yes",AA337,AG337)</f>
        <v>63.75</v>
      </c>
      <c r="T337" s="68" t="s">
        <v>88</v>
      </c>
      <c r="U337" s="68" t="str">
        <f aca="false">+Instructions!$B$3</f>
        <v>A</v>
      </c>
      <c r="V337" s="69"/>
      <c r="W337" s="70" t="n">
        <f aca="false">+Instructions!$C$21</f>
        <v>0</v>
      </c>
      <c r="X337" s="67" t="n">
        <f aca="false">ROUND($AA337*(1-W337)+0.004999,2)</f>
        <v>63.75</v>
      </c>
      <c r="Y337" s="69"/>
      <c r="Z337" s="71" t="s">
        <v>132</v>
      </c>
      <c r="AA337" s="67" t="n">
        <v>63.75</v>
      </c>
      <c r="AB337" s="72" t="n">
        <f aca="false">+W337</f>
        <v>0</v>
      </c>
      <c r="AC337" s="67" t="n">
        <f aca="false">+X337</f>
        <v>63.75</v>
      </c>
      <c r="AD337" s="72" t="n">
        <f aca="false">(AG337-AC337)/AG337</f>
        <v>0</v>
      </c>
      <c r="AE337" s="73"/>
      <c r="AF337" s="74" t="n">
        <v>1</v>
      </c>
      <c r="AG337" s="75" t="n">
        <f aca="false">SUM(AJ337:AL337)+AE337</f>
        <v>63.75</v>
      </c>
      <c r="AH337" s="69"/>
      <c r="AJ337" s="67" t="n">
        <f aca="false">ROUND(AC337/(1-VLOOKUP(AF337,Group,2,FALSE())),2)</f>
        <v>63.75</v>
      </c>
      <c r="AK337" s="67" t="n">
        <f aca="false">IF(VLOOKUP(AF337,Group,5,FALSE())="YES",VLOOKUP(ROUND(ROUND(AJ337,1)-AJ337,2),Round,2,FALSE())+VLOOKUP(AF337,Group,6,FALSE()),0)</f>
        <v>0</v>
      </c>
      <c r="AL337" s="67" t="n">
        <f aca="false">IF(VLOOKUP(AF337,Group,7,FALSE())="",0,ROUND(AJ337-0.04999,1)-AJ337+AM337)</f>
        <v>0</v>
      </c>
      <c r="AM337" s="67" t="str">
        <f aca="false">IF(VLOOKUP(AF337,Group,7,FALSE())="","",VLOOKUP(AF337,Group,7,FALSE()))</f>
        <v/>
      </c>
      <c r="AO337" s="48" t="s">
        <v>90</v>
      </c>
    </row>
    <row r="338" s="10" customFormat="true" ht="3.95" hidden="false" customHeight="true" outlineLevel="0" collapsed="false">
      <c r="E338" s="42"/>
      <c r="F338" s="42"/>
      <c r="G338" s="42"/>
      <c r="H338" s="42"/>
      <c r="I338" s="42"/>
      <c r="J338" s="42"/>
      <c r="K338" s="42"/>
      <c r="L338" s="42"/>
      <c r="M338" s="42"/>
      <c r="N338" s="42"/>
      <c r="O338" s="42"/>
      <c r="P338" s="62"/>
      <c r="Q338" s="65"/>
      <c r="R338" s="71"/>
      <c r="S338" s="67"/>
      <c r="T338" s="30"/>
      <c r="U338" s="68"/>
      <c r="V338" s="69"/>
      <c r="W338" s="70"/>
      <c r="X338" s="141"/>
      <c r="Y338" s="69"/>
      <c r="Z338" s="67"/>
      <c r="AA338" s="67"/>
      <c r="AB338" s="1"/>
      <c r="AC338" s="67"/>
      <c r="AD338" s="141"/>
      <c r="AE338" s="97"/>
      <c r="AF338" s="98"/>
      <c r="AG338" s="67"/>
      <c r="AH338" s="69"/>
      <c r="AJ338" s="67"/>
      <c r="AK338" s="67"/>
      <c r="AL338" s="67"/>
      <c r="AM338" s="67"/>
      <c r="AO338" s="48" t="s">
        <v>90</v>
      </c>
    </row>
    <row r="339" s="10" customFormat="true" ht="9.95" hidden="false" customHeight="true" outlineLevel="0" collapsed="false">
      <c r="C339" s="187" t="s">
        <v>390</v>
      </c>
      <c r="D339" s="42"/>
      <c r="E339" s="42"/>
      <c r="F339" s="42"/>
      <c r="G339" s="42"/>
      <c r="H339" s="42"/>
      <c r="I339" s="42"/>
      <c r="J339" s="42"/>
      <c r="K339" s="42"/>
      <c r="L339" s="42"/>
      <c r="M339" s="42"/>
      <c r="N339" s="42"/>
      <c r="O339" s="42"/>
      <c r="P339" s="33"/>
      <c r="Q339" s="71"/>
      <c r="R339" s="42"/>
      <c r="S339" s="188"/>
      <c r="T339" s="189"/>
      <c r="U339" s="68"/>
      <c r="V339" s="69"/>
      <c r="W339" s="140"/>
      <c r="X339" s="140"/>
      <c r="Y339" s="69"/>
      <c r="Z339" s="67"/>
      <c r="AA339" s="67"/>
      <c r="AB339" s="1"/>
      <c r="AC339" s="67"/>
      <c r="AD339" s="141"/>
      <c r="AE339" s="97"/>
      <c r="AF339" s="98"/>
      <c r="AG339" s="67"/>
      <c r="AH339" s="69"/>
      <c r="AJ339" s="67"/>
      <c r="AK339" s="67"/>
      <c r="AL339" s="67"/>
      <c r="AM339" s="67"/>
      <c r="AO339" s="48" t="s">
        <v>90</v>
      </c>
    </row>
    <row r="340" s="10" customFormat="true" ht="2.1" hidden="false" customHeight="true" outlineLevel="0" collapsed="false">
      <c r="C340" s="42"/>
      <c r="D340" s="42"/>
      <c r="E340" s="42"/>
      <c r="F340" s="42"/>
      <c r="G340" s="42"/>
      <c r="H340" s="42"/>
      <c r="I340" s="42"/>
      <c r="J340" s="42"/>
      <c r="K340" s="42"/>
      <c r="L340" s="42"/>
      <c r="M340" s="42"/>
      <c r="N340" s="42"/>
      <c r="O340" s="42"/>
      <c r="P340" s="62"/>
      <c r="Q340" s="65"/>
      <c r="R340" s="71"/>
      <c r="S340" s="67"/>
      <c r="T340" s="71"/>
      <c r="U340" s="68"/>
      <c r="V340" s="69"/>
      <c r="W340" s="70"/>
      <c r="X340" s="141"/>
      <c r="Y340" s="69"/>
      <c r="Z340" s="67"/>
      <c r="AA340" s="67"/>
      <c r="AB340" s="1"/>
      <c r="AC340" s="67"/>
      <c r="AD340" s="141"/>
      <c r="AE340" s="97"/>
      <c r="AF340" s="98"/>
      <c r="AG340" s="67"/>
      <c r="AH340" s="69"/>
      <c r="AJ340" s="67"/>
      <c r="AK340" s="67"/>
      <c r="AL340" s="67"/>
      <c r="AM340" s="67"/>
      <c r="AO340" s="48" t="s">
        <v>90</v>
      </c>
    </row>
    <row r="341" s="10" customFormat="true" ht="9.95" hidden="false" customHeight="true" outlineLevel="0" collapsed="false">
      <c r="B341" s="81" t="s">
        <v>35</v>
      </c>
      <c r="C341" s="42"/>
      <c r="D341" s="78"/>
      <c r="E341" s="62" t="s">
        <v>143</v>
      </c>
      <c r="F341" s="62"/>
      <c r="G341" s="64" t="s">
        <v>144</v>
      </c>
      <c r="H341" s="64"/>
      <c r="I341" s="64" t="s">
        <v>122</v>
      </c>
      <c r="J341" s="64" t="s">
        <v>192</v>
      </c>
      <c r="K341" s="64"/>
      <c r="L341" s="42"/>
      <c r="M341" s="64" t="s">
        <v>146</v>
      </c>
      <c r="N341" s="64"/>
      <c r="O341" s="42"/>
      <c r="P341" s="62" t="s">
        <v>147</v>
      </c>
      <c r="Q341" s="65"/>
      <c r="R341" s="66" t="s">
        <v>96</v>
      </c>
      <c r="S341" s="67" t="n">
        <f aca="false">IF(Suggested="Yes",AA341,AG341)</f>
        <v>63.55</v>
      </c>
      <c r="T341" s="68" t="s">
        <v>93</v>
      </c>
      <c r="U341" s="68" t="str">
        <f aca="false">+Instructions!$B$3</f>
        <v>A</v>
      </c>
      <c r="V341" s="69"/>
      <c r="W341" s="70" t="n">
        <f aca="false">+Instructions!$C$21</f>
        <v>0</v>
      </c>
      <c r="X341" s="67" t="n">
        <f aca="false">ROUND($AA341*(1-W341)+0.004999,2)</f>
        <v>63.55</v>
      </c>
      <c r="Y341" s="69"/>
      <c r="Z341" s="71" t="s">
        <v>132</v>
      </c>
      <c r="AA341" s="67" t="n">
        <v>63.55</v>
      </c>
      <c r="AB341" s="72" t="n">
        <f aca="false">+W341</f>
        <v>0</v>
      </c>
      <c r="AC341" s="67" t="n">
        <f aca="false">+X341</f>
        <v>63.55</v>
      </c>
      <c r="AD341" s="72" t="n">
        <f aca="false">(AG341-AC341)/AG341</f>
        <v>0</v>
      </c>
      <c r="AE341" s="73"/>
      <c r="AF341" s="82" t="n">
        <v>3</v>
      </c>
      <c r="AG341" s="83" t="n">
        <f aca="false">SUM(AJ341:AL341)+AE341</f>
        <v>63.55</v>
      </c>
      <c r="AH341" s="69"/>
      <c r="AJ341" s="67" t="n">
        <f aca="false">ROUND(AC341/(1-VLOOKUP(AF341,Group,2,FALSE())),2)</f>
        <v>63.55</v>
      </c>
      <c r="AK341" s="67" t="n">
        <f aca="false">IF(VLOOKUP(AF341,Group,5,FALSE())="YES",VLOOKUP(ROUND(ROUND(AJ341,1)-AJ341,2),Round,2,FALSE())+VLOOKUP(AF341,Group,6,FALSE()),0)</f>
        <v>0</v>
      </c>
      <c r="AL341" s="67" t="n">
        <f aca="false">IF(VLOOKUP(AF341,Group,7,FALSE())="",0,ROUND(AJ341-0.04999,1)-AJ341+AM341)</f>
        <v>0</v>
      </c>
      <c r="AM341" s="67" t="str">
        <f aca="false">IF(VLOOKUP(AF341,Group,7,FALSE())="","",VLOOKUP(AF341,Group,7,FALSE()))</f>
        <v/>
      </c>
      <c r="AO341" s="48" t="s">
        <v>90</v>
      </c>
    </row>
    <row r="342" s="10" customFormat="true" ht="9.95" hidden="false" customHeight="true" outlineLevel="0" collapsed="false">
      <c r="B342" s="81" t="s">
        <v>35</v>
      </c>
      <c r="C342" s="42"/>
      <c r="D342" s="78"/>
      <c r="E342" s="62" t="s">
        <v>143</v>
      </c>
      <c r="F342" s="62"/>
      <c r="G342" s="64" t="s">
        <v>144</v>
      </c>
      <c r="H342" s="64"/>
      <c r="I342" s="64"/>
      <c r="J342" s="64" t="s">
        <v>391</v>
      </c>
      <c r="K342" s="64"/>
      <c r="L342" s="42"/>
      <c r="M342" s="64" t="s">
        <v>146</v>
      </c>
      <c r="N342" s="64"/>
      <c r="O342" s="42"/>
      <c r="P342" s="62" t="s">
        <v>147</v>
      </c>
      <c r="Q342" s="65"/>
      <c r="R342" s="66" t="s">
        <v>96</v>
      </c>
      <c r="S342" s="67" t="n">
        <f aca="false">IF(Suggested="Yes",AA342,AG342)</f>
        <v>60.85</v>
      </c>
      <c r="T342" s="68" t="s">
        <v>93</v>
      </c>
      <c r="U342" s="68" t="str">
        <f aca="false">+Instructions!$B$3</f>
        <v>A</v>
      </c>
      <c r="V342" s="69"/>
      <c r="W342" s="70" t="n">
        <f aca="false">+Instructions!$C$21</f>
        <v>0</v>
      </c>
      <c r="X342" s="67" t="n">
        <f aca="false">ROUND($AA342*(1-W342)+0.004999,2)</f>
        <v>60.85</v>
      </c>
      <c r="Y342" s="69"/>
      <c r="Z342" s="71" t="s">
        <v>132</v>
      </c>
      <c r="AA342" s="67" t="n">
        <v>60.85</v>
      </c>
      <c r="AB342" s="72" t="n">
        <f aca="false">+W342</f>
        <v>0</v>
      </c>
      <c r="AC342" s="67" t="n">
        <f aca="false">+X342</f>
        <v>60.85</v>
      </c>
      <c r="AD342" s="72" t="n">
        <f aca="false">(AG342-AC342)/AG342</f>
        <v>0</v>
      </c>
      <c r="AE342" s="73"/>
      <c r="AF342" s="82" t="n">
        <v>3</v>
      </c>
      <c r="AG342" s="83" t="n">
        <f aca="false">SUM(AJ342:AL342)+AE342</f>
        <v>60.85</v>
      </c>
      <c r="AH342" s="69"/>
      <c r="AJ342" s="67" t="n">
        <f aca="false">ROUND(AC342/(1-VLOOKUP(AF342,Group,2,FALSE())),2)</f>
        <v>60.85</v>
      </c>
      <c r="AK342" s="67" t="n">
        <f aca="false">IF(VLOOKUP(AF342,Group,5,FALSE())="YES",VLOOKUP(ROUND(ROUND(AJ342,1)-AJ342,2),Round,2,FALSE())+VLOOKUP(AF342,Group,6,FALSE()),0)</f>
        <v>0</v>
      </c>
      <c r="AL342" s="67" t="n">
        <f aca="false">IF(VLOOKUP(AF342,Group,7,FALSE())="",0,ROUND(AJ342-0.04999,1)-AJ342+AM342)</f>
        <v>0</v>
      </c>
      <c r="AM342" s="67" t="str">
        <f aca="false">IF(VLOOKUP(AF342,Group,7,FALSE())="","",VLOOKUP(AF342,Group,7,FALSE()))</f>
        <v/>
      </c>
      <c r="AO342" s="48" t="s">
        <v>90</v>
      </c>
    </row>
    <row r="343" s="10" customFormat="true" ht="9.95" hidden="false" customHeight="true" outlineLevel="0" collapsed="false">
      <c r="B343" s="81" t="s">
        <v>35</v>
      </c>
      <c r="C343" s="42"/>
      <c r="D343" s="78"/>
      <c r="E343" s="62" t="s">
        <v>143</v>
      </c>
      <c r="F343" s="62"/>
      <c r="G343" s="64" t="s">
        <v>144</v>
      </c>
      <c r="H343" s="64"/>
      <c r="I343" s="64"/>
      <c r="J343" s="64" t="s">
        <v>290</v>
      </c>
      <c r="K343" s="64"/>
      <c r="L343" s="42"/>
      <c r="M343" s="64" t="s">
        <v>146</v>
      </c>
      <c r="N343" s="64"/>
      <c r="O343" s="42"/>
      <c r="P343" s="62" t="s">
        <v>147</v>
      </c>
      <c r="Q343" s="65"/>
      <c r="R343" s="66" t="s">
        <v>96</v>
      </c>
      <c r="S343" s="67" t="n">
        <f aca="false">IF(Suggested="Yes",AA343,AG343)</f>
        <v>61.15</v>
      </c>
      <c r="T343" s="68" t="s">
        <v>93</v>
      </c>
      <c r="U343" s="68" t="str">
        <f aca="false">+Instructions!$B$3</f>
        <v>A</v>
      </c>
      <c r="V343" s="69"/>
      <c r="W343" s="70" t="n">
        <f aca="false">+Instructions!$C$21</f>
        <v>0</v>
      </c>
      <c r="X343" s="67" t="n">
        <f aca="false">ROUND($AA343*(1-W343)+0.004999,2)</f>
        <v>61.15</v>
      </c>
      <c r="Y343" s="69"/>
      <c r="Z343" s="71" t="s">
        <v>132</v>
      </c>
      <c r="AA343" s="67" t="n">
        <v>61.15</v>
      </c>
      <c r="AB343" s="72" t="n">
        <f aca="false">+W343</f>
        <v>0</v>
      </c>
      <c r="AC343" s="67" t="n">
        <f aca="false">+X343</f>
        <v>61.15</v>
      </c>
      <c r="AD343" s="72" t="n">
        <f aca="false">(AG343-AC343)/AG343</f>
        <v>0</v>
      </c>
      <c r="AE343" s="73"/>
      <c r="AF343" s="82" t="n">
        <v>3</v>
      </c>
      <c r="AG343" s="83" t="n">
        <f aca="false">SUM(AJ343:AL343)+AE343</f>
        <v>61.15</v>
      </c>
      <c r="AH343" s="69"/>
      <c r="AJ343" s="67" t="n">
        <f aca="false">ROUND(AC343/(1-VLOOKUP(AF343,Group,2,FALSE())),2)</f>
        <v>61.15</v>
      </c>
      <c r="AK343" s="67" t="n">
        <f aca="false">IF(VLOOKUP(AF343,Group,5,FALSE())="YES",VLOOKUP(ROUND(ROUND(AJ343,1)-AJ343,2),Round,2,FALSE())+VLOOKUP(AF343,Group,6,FALSE()),0)</f>
        <v>0</v>
      </c>
      <c r="AL343" s="67" t="n">
        <f aca="false">IF(VLOOKUP(AF343,Group,7,FALSE())="",0,ROUND(AJ343-0.04999,1)-AJ343+AM343)</f>
        <v>0</v>
      </c>
      <c r="AM343" s="67" t="str">
        <f aca="false">IF(VLOOKUP(AF343,Group,7,FALSE())="","",VLOOKUP(AF343,Group,7,FALSE()))</f>
        <v/>
      </c>
      <c r="AO343" s="48" t="s">
        <v>90</v>
      </c>
    </row>
    <row r="344" s="10" customFormat="true" ht="9.95" hidden="false" customHeight="true" outlineLevel="0" collapsed="false">
      <c r="B344" s="81" t="s">
        <v>35</v>
      </c>
      <c r="C344" s="42"/>
      <c r="D344" s="78"/>
      <c r="E344" s="62" t="s">
        <v>143</v>
      </c>
      <c r="F344" s="62"/>
      <c r="G344" s="64" t="s">
        <v>144</v>
      </c>
      <c r="H344" s="64"/>
      <c r="I344" s="64"/>
      <c r="J344" s="64" t="s">
        <v>252</v>
      </c>
      <c r="K344" s="64"/>
      <c r="L344" s="42"/>
      <c r="M344" s="64" t="s">
        <v>146</v>
      </c>
      <c r="N344" s="64"/>
      <c r="O344" s="42"/>
      <c r="P344" s="62" t="s">
        <v>147</v>
      </c>
      <c r="Q344" s="65"/>
      <c r="R344" s="66" t="s">
        <v>96</v>
      </c>
      <c r="S344" s="67" t="n">
        <f aca="false">IF(Suggested="Yes",AA344,AG344)</f>
        <v>60.5</v>
      </c>
      <c r="T344" s="68" t="s">
        <v>93</v>
      </c>
      <c r="U344" s="68" t="str">
        <f aca="false">+Instructions!$B$3</f>
        <v>A</v>
      </c>
      <c r="V344" s="69"/>
      <c r="W344" s="70" t="n">
        <f aca="false">+Instructions!$C$21</f>
        <v>0</v>
      </c>
      <c r="X344" s="67" t="n">
        <f aca="false">ROUND($AA344*(1-W344)+0.004999,2)</f>
        <v>60.5</v>
      </c>
      <c r="Y344" s="69"/>
      <c r="Z344" s="71" t="s">
        <v>132</v>
      </c>
      <c r="AA344" s="67" t="n">
        <v>60.5</v>
      </c>
      <c r="AB344" s="72" t="n">
        <f aca="false">+W344</f>
        <v>0</v>
      </c>
      <c r="AC344" s="67" t="n">
        <f aca="false">+X344</f>
        <v>60.5</v>
      </c>
      <c r="AD344" s="72" t="n">
        <f aca="false">(AG344-AC344)/AG344</f>
        <v>0</v>
      </c>
      <c r="AE344" s="73"/>
      <c r="AF344" s="82" t="n">
        <v>3</v>
      </c>
      <c r="AG344" s="83" t="n">
        <f aca="false">SUM(AJ344:AL344)+AE344</f>
        <v>60.5</v>
      </c>
      <c r="AH344" s="69"/>
      <c r="AJ344" s="67" t="n">
        <f aca="false">ROUND(AC344/(1-VLOOKUP(AF344,Group,2,FALSE())),2)</f>
        <v>60.5</v>
      </c>
      <c r="AK344" s="67" t="n">
        <f aca="false">IF(VLOOKUP(AF344,Group,5,FALSE())="YES",VLOOKUP(ROUND(ROUND(AJ344,1)-AJ344,2),Round,2,FALSE())+VLOOKUP(AF344,Group,6,FALSE()),0)</f>
        <v>0</v>
      </c>
      <c r="AL344" s="67" t="n">
        <f aca="false">IF(VLOOKUP(AF344,Group,7,FALSE())="",0,ROUND(AJ344-0.04999,1)-AJ344+AM344)</f>
        <v>0</v>
      </c>
      <c r="AM344" s="67" t="str">
        <f aca="false">IF(VLOOKUP(AF344,Group,7,FALSE())="","",VLOOKUP(AF344,Group,7,FALSE()))</f>
        <v/>
      </c>
      <c r="AO344" s="48" t="s">
        <v>90</v>
      </c>
    </row>
    <row r="345" s="10" customFormat="true" ht="2.1" hidden="false" customHeight="true" outlineLevel="0" collapsed="false">
      <c r="E345" s="42"/>
      <c r="F345" s="42"/>
      <c r="G345" s="42"/>
      <c r="H345" s="42"/>
      <c r="I345" s="42"/>
      <c r="J345" s="42"/>
      <c r="K345" s="42"/>
      <c r="L345" s="42"/>
      <c r="M345" s="42"/>
      <c r="N345" s="42"/>
      <c r="O345" s="42"/>
      <c r="P345" s="62"/>
      <c r="Q345" s="65"/>
      <c r="R345" s="71"/>
      <c r="S345" s="67"/>
      <c r="T345" s="30"/>
      <c r="U345" s="68"/>
      <c r="V345" s="69"/>
      <c r="W345" s="70"/>
      <c r="X345" s="141"/>
      <c r="Y345" s="69"/>
      <c r="Z345" s="67"/>
      <c r="AA345" s="67"/>
      <c r="AB345" s="1"/>
      <c r="AC345" s="67"/>
      <c r="AD345" s="141"/>
      <c r="AE345" s="97"/>
      <c r="AF345" s="98"/>
      <c r="AG345" s="67"/>
      <c r="AH345" s="69"/>
      <c r="AJ345" s="67"/>
      <c r="AK345" s="67"/>
      <c r="AL345" s="67"/>
      <c r="AM345" s="67"/>
      <c r="AO345" s="48" t="s">
        <v>90</v>
      </c>
    </row>
    <row r="346" s="10" customFormat="true" ht="10.5" hidden="false" customHeight="true" outlineLevel="0" collapsed="false">
      <c r="C346" s="181" t="s">
        <v>201</v>
      </c>
      <c r="E346" s="182"/>
      <c r="F346" s="182"/>
      <c r="G346" s="42"/>
      <c r="H346" s="42"/>
      <c r="I346" s="42" t="s">
        <v>122</v>
      </c>
      <c r="J346" s="42"/>
      <c r="K346" s="42"/>
      <c r="L346" s="42"/>
      <c r="M346" s="42"/>
      <c r="N346" s="42"/>
      <c r="O346" s="42"/>
      <c r="P346" s="42" t="s">
        <v>122</v>
      </c>
      <c r="Q346" s="207"/>
      <c r="R346" s="42"/>
      <c r="T346" s="184"/>
      <c r="U346" s="185"/>
      <c r="V346" s="69"/>
      <c r="W346" s="70"/>
      <c r="X346" s="141"/>
      <c r="Y346" s="69"/>
      <c r="Z346" s="186"/>
      <c r="AA346" s="42"/>
      <c r="AB346" s="1"/>
      <c r="AC346" s="67"/>
      <c r="AD346" s="141"/>
      <c r="AE346" s="97"/>
      <c r="AG346" s="67"/>
      <c r="AH346" s="69"/>
      <c r="AJ346" s="71" t="s">
        <v>122</v>
      </c>
      <c r="AK346" s="42"/>
      <c r="AO346" s="48" t="s">
        <v>90</v>
      </c>
    </row>
    <row r="347" s="10" customFormat="true" ht="9.95" hidden="false" customHeight="true" outlineLevel="0" collapsed="false">
      <c r="A347" s="10" t="s">
        <v>202</v>
      </c>
      <c r="C347" s="160" t="s">
        <v>392</v>
      </c>
      <c r="E347" s="182"/>
      <c r="F347" s="182"/>
      <c r="G347" s="42"/>
      <c r="H347" s="42"/>
      <c r="I347" s="42"/>
      <c r="J347" s="42"/>
      <c r="K347" s="42"/>
      <c r="L347" s="42"/>
      <c r="M347" s="42"/>
      <c r="N347" s="42"/>
      <c r="O347" s="42"/>
      <c r="P347" s="42"/>
      <c r="Q347" s="207"/>
      <c r="R347" s="163" t="s">
        <v>123</v>
      </c>
      <c r="S347" s="164" t="s">
        <v>260</v>
      </c>
      <c r="T347" s="165"/>
      <c r="U347" s="185"/>
      <c r="V347" s="69"/>
      <c r="W347" s="70"/>
      <c r="X347" s="141"/>
      <c r="Y347" s="69"/>
      <c r="Z347" s="186"/>
      <c r="AA347" s="42"/>
      <c r="AB347" s="1"/>
      <c r="AC347" s="67"/>
      <c r="AD347" s="141"/>
      <c r="AE347" s="97"/>
      <c r="AG347" s="67"/>
      <c r="AH347" s="69"/>
      <c r="AJ347" s="71" t="s">
        <v>122</v>
      </c>
      <c r="AK347" s="42"/>
      <c r="AO347" s="48" t="s">
        <v>90</v>
      </c>
    </row>
    <row r="348" s="10" customFormat="true" ht="3" hidden="false" customHeight="true" outlineLevel="0" collapsed="false">
      <c r="E348" s="42"/>
      <c r="F348" s="42"/>
      <c r="G348" s="177"/>
      <c r="H348" s="177"/>
      <c r="I348" s="177"/>
      <c r="J348" s="177"/>
      <c r="K348" s="177"/>
      <c r="L348" s="177"/>
      <c r="M348" s="177"/>
      <c r="N348" s="177"/>
      <c r="O348" s="177"/>
      <c r="P348" s="176"/>
      <c r="Q348" s="178"/>
      <c r="R348" s="71"/>
      <c r="S348" s="67"/>
      <c r="T348" s="30"/>
      <c r="U348" s="68"/>
      <c r="V348" s="69"/>
      <c r="W348" s="70"/>
      <c r="X348" s="141"/>
      <c r="Y348" s="69"/>
      <c r="Z348" s="67"/>
      <c r="AA348" s="67"/>
      <c r="AB348" s="1"/>
      <c r="AC348" s="67"/>
      <c r="AD348" s="141"/>
      <c r="AE348" s="97"/>
      <c r="AF348" s="98"/>
      <c r="AG348" s="67"/>
      <c r="AH348" s="69"/>
      <c r="AJ348" s="67"/>
      <c r="AK348" s="67"/>
      <c r="AL348" s="67"/>
      <c r="AM348" s="67"/>
      <c r="AO348" s="48" t="s">
        <v>90</v>
      </c>
    </row>
    <row r="349" s="10" customFormat="true" ht="9.95" hidden="false" customHeight="true" outlineLevel="0" collapsed="false">
      <c r="C349" s="126"/>
      <c r="D349" s="61" t="s">
        <v>126</v>
      </c>
      <c r="E349" s="173" t="s">
        <v>149</v>
      </c>
      <c r="F349" s="173"/>
      <c r="G349" s="173"/>
      <c r="H349" s="42"/>
      <c r="I349" s="173" t="s">
        <v>328</v>
      </c>
      <c r="J349" s="173"/>
      <c r="K349" s="173"/>
      <c r="L349" s="173" t="s">
        <v>329</v>
      </c>
      <c r="M349" s="173"/>
      <c r="N349" s="173"/>
      <c r="O349" s="42"/>
      <c r="P349" s="173" t="s">
        <v>330</v>
      </c>
      <c r="Q349" s="64"/>
      <c r="R349" s="64"/>
      <c r="S349" s="63"/>
      <c r="T349" s="63"/>
      <c r="U349" s="68"/>
      <c r="V349" s="69"/>
      <c r="W349" s="140"/>
      <c r="X349" s="140"/>
      <c r="Y349" s="69"/>
      <c r="Z349" s="67"/>
      <c r="AA349" s="67"/>
      <c r="AB349" s="1"/>
      <c r="AC349" s="67"/>
      <c r="AD349" s="141"/>
      <c r="AE349" s="97"/>
      <c r="AF349" s="98"/>
      <c r="AG349" s="67"/>
      <c r="AH349" s="69"/>
      <c r="AJ349" s="67"/>
      <c r="AK349" s="67"/>
      <c r="AL349" s="67"/>
      <c r="AM349" s="67"/>
      <c r="AO349" s="48" t="s">
        <v>90</v>
      </c>
    </row>
    <row r="350" s="10" customFormat="true" ht="9.95" hidden="false" customHeight="true" outlineLevel="0" collapsed="false">
      <c r="C350" s="126"/>
      <c r="E350" s="173" t="s">
        <v>263</v>
      </c>
      <c r="F350" s="173"/>
      <c r="G350" s="173"/>
      <c r="H350" s="42"/>
      <c r="I350" s="173" t="s">
        <v>331</v>
      </c>
      <c r="J350" s="173"/>
      <c r="K350" s="173"/>
      <c r="L350" s="173" t="s">
        <v>265</v>
      </c>
      <c r="M350" s="173"/>
      <c r="N350" s="173"/>
      <c r="O350" s="42"/>
      <c r="P350" s="173" t="s">
        <v>332</v>
      </c>
      <c r="Q350" s="64"/>
      <c r="R350" s="64"/>
      <c r="S350" s="63"/>
      <c r="T350" s="63"/>
      <c r="U350" s="68"/>
      <c r="V350" s="69"/>
      <c r="W350" s="140"/>
      <c r="X350" s="140"/>
      <c r="Y350" s="69"/>
      <c r="Z350" s="67"/>
      <c r="AA350" s="67"/>
      <c r="AB350" s="1"/>
      <c r="AC350" s="67"/>
      <c r="AD350" s="141"/>
      <c r="AE350" s="97"/>
      <c r="AF350" s="98"/>
      <c r="AG350" s="67"/>
      <c r="AH350" s="69"/>
      <c r="AJ350" s="67"/>
      <c r="AK350" s="67"/>
      <c r="AL350" s="67"/>
      <c r="AM350" s="67"/>
      <c r="AO350" s="48" t="s">
        <v>90</v>
      </c>
    </row>
    <row r="351" s="10" customFormat="true" ht="9.95" hidden="false" customHeight="true" outlineLevel="0" collapsed="false">
      <c r="C351" s="126"/>
      <c r="D351" s="61"/>
      <c r="E351" s="173" t="s">
        <v>151</v>
      </c>
      <c r="F351" s="173"/>
      <c r="G351" s="173"/>
      <c r="H351" s="42"/>
      <c r="I351" s="173" t="s">
        <v>333</v>
      </c>
      <c r="J351" s="173"/>
      <c r="K351" s="173"/>
      <c r="L351" s="173" t="s">
        <v>334</v>
      </c>
      <c r="M351" s="173"/>
      <c r="N351" s="173"/>
      <c r="O351" s="42"/>
      <c r="P351" s="173" t="s">
        <v>335</v>
      </c>
      <c r="Q351" s="64"/>
      <c r="R351" s="64"/>
      <c r="S351" s="63"/>
      <c r="T351" s="63"/>
      <c r="U351" s="68"/>
      <c r="V351" s="69"/>
      <c r="W351" s="140"/>
      <c r="X351" s="140"/>
      <c r="Y351" s="69"/>
      <c r="Z351" s="67"/>
      <c r="AA351" s="67"/>
      <c r="AB351" s="1"/>
      <c r="AC351" s="67"/>
      <c r="AD351" s="141"/>
      <c r="AE351" s="97"/>
      <c r="AF351" s="98"/>
      <c r="AG351" s="67"/>
      <c r="AH351" s="69"/>
      <c r="AJ351" s="67"/>
      <c r="AK351" s="67"/>
      <c r="AL351" s="67"/>
      <c r="AM351" s="67"/>
      <c r="AO351" s="48" t="s">
        <v>90</v>
      </c>
    </row>
    <row r="352" s="10" customFormat="true" ht="9.95" hidden="false" customHeight="true" outlineLevel="0" collapsed="false">
      <c r="C352" s="126"/>
      <c r="E352" s="173" t="s">
        <v>336</v>
      </c>
      <c r="F352" s="173"/>
      <c r="G352" s="173"/>
      <c r="H352" s="42"/>
      <c r="I352" s="173" t="s">
        <v>337</v>
      </c>
      <c r="J352" s="173"/>
      <c r="K352" s="173"/>
      <c r="L352" s="173" t="s">
        <v>338</v>
      </c>
      <c r="M352" s="173"/>
      <c r="N352" s="173"/>
      <c r="O352" s="42"/>
      <c r="P352" s="173" t="s">
        <v>339</v>
      </c>
      <c r="Q352" s="64"/>
      <c r="R352" s="64"/>
      <c r="S352" s="63"/>
      <c r="T352" s="63"/>
      <c r="U352" s="68"/>
      <c r="V352" s="69"/>
      <c r="W352" s="140"/>
      <c r="X352" s="140"/>
      <c r="Y352" s="69"/>
      <c r="Z352" s="67"/>
      <c r="AA352" s="67"/>
      <c r="AB352" s="1"/>
      <c r="AC352" s="67"/>
      <c r="AD352" s="141"/>
      <c r="AE352" s="97"/>
      <c r="AF352" s="98"/>
      <c r="AG352" s="67"/>
      <c r="AH352" s="69"/>
      <c r="AJ352" s="67"/>
      <c r="AK352" s="67"/>
      <c r="AL352" s="67"/>
      <c r="AM352" s="67"/>
      <c r="AO352" s="48" t="s">
        <v>90</v>
      </c>
    </row>
    <row r="353" s="10" customFormat="true" ht="9.95" hidden="false" customHeight="true" outlineLevel="0" collapsed="false">
      <c r="C353" s="126"/>
      <c r="D353" s="61"/>
      <c r="E353" s="173" t="s">
        <v>340</v>
      </c>
      <c r="F353" s="173"/>
      <c r="G353" s="173"/>
      <c r="H353" s="42"/>
      <c r="I353" s="173" t="s">
        <v>341</v>
      </c>
      <c r="J353" s="173"/>
      <c r="K353" s="173"/>
      <c r="L353" s="173" t="s">
        <v>342</v>
      </c>
      <c r="M353" s="173"/>
      <c r="N353" s="173"/>
      <c r="O353" s="42"/>
      <c r="P353" s="173" t="s">
        <v>343</v>
      </c>
      <c r="Q353" s="64"/>
      <c r="R353" s="64"/>
      <c r="S353" s="63"/>
      <c r="T353" s="63"/>
      <c r="U353" s="68"/>
      <c r="V353" s="69"/>
      <c r="W353" s="140"/>
      <c r="X353" s="140"/>
      <c r="Y353" s="69"/>
      <c r="Z353" s="67"/>
      <c r="AA353" s="67"/>
      <c r="AB353" s="1"/>
      <c r="AC353" s="67"/>
      <c r="AD353" s="141"/>
      <c r="AE353" s="97"/>
      <c r="AF353" s="98"/>
      <c r="AG353" s="67"/>
      <c r="AH353" s="69"/>
      <c r="AJ353" s="67"/>
      <c r="AK353" s="67"/>
      <c r="AL353" s="67"/>
      <c r="AM353" s="67"/>
      <c r="AO353" s="48" t="s">
        <v>90</v>
      </c>
    </row>
    <row r="354" s="10" customFormat="true" ht="9.95" hidden="false" customHeight="true" outlineLevel="0" collapsed="false">
      <c r="C354" s="126"/>
      <c r="E354" s="173" t="s">
        <v>344</v>
      </c>
      <c r="F354" s="173"/>
      <c r="G354" s="173"/>
      <c r="H354" s="42"/>
      <c r="I354" s="173" t="s">
        <v>345</v>
      </c>
      <c r="J354" s="173"/>
      <c r="K354" s="173"/>
      <c r="L354" s="173" t="s">
        <v>346</v>
      </c>
      <c r="M354" s="173"/>
      <c r="N354" s="173"/>
      <c r="O354" s="42"/>
      <c r="P354" s="173" t="s">
        <v>347</v>
      </c>
      <c r="Q354" s="64"/>
      <c r="R354" s="64"/>
      <c r="S354" s="63"/>
      <c r="T354" s="63"/>
      <c r="U354" s="68"/>
      <c r="V354" s="69"/>
      <c r="W354" s="140"/>
      <c r="X354" s="140"/>
      <c r="Y354" s="69"/>
      <c r="Z354" s="67"/>
      <c r="AA354" s="67"/>
      <c r="AB354" s="1"/>
      <c r="AC354" s="67"/>
      <c r="AD354" s="141"/>
      <c r="AE354" s="97"/>
      <c r="AF354" s="98"/>
      <c r="AG354" s="67"/>
      <c r="AH354" s="69"/>
      <c r="AJ354" s="67"/>
      <c r="AK354" s="67"/>
      <c r="AL354" s="67"/>
      <c r="AM354" s="67"/>
      <c r="AO354" s="48" t="s">
        <v>90</v>
      </c>
    </row>
    <row r="355" s="10" customFormat="true" ht="9.95" hidden="false" customHeight="true" outlineLevel="0" collapsed="false">
      <c r="C355" s="126"/>
      <c r="D355" s="61"/>
      <c r="E355" s="173" t="s">
        <v>348</v>
      </c>
      <c r="F355" s="173"/>
      <c r="G355" s="173"/>
      <c r="H355" s="42"/>
      <c r="I355" s="173" t="s">
        <v>349</v>
      </c>
      <c r="J355" s="173"/>
      <c r="K355" s="173"/>
      <c r="L355" s="173" t="s">
        <v>350</v>
      </c>
      <c r="M355" s="173"/>
      <c r="N355" s="173"/>
      <c r="O355" s="42"/>
      <c r="P355" s="173" t="s">
        <v>351</v>
      </c>
      <c r="Q355" s="64"/>
      <c r="R355" s="64"/>
      <c r="S355" s="63"/>
      <c r="T355" s="63"/>
      <c r="U355" s="68"/>
      <c r="V355" s="69"/>
      <c r="W355" s="140"/>
      <c r="X355" s="140"/>
      <c r="Y355" s="69"/>
      <c r="Z355" s="67"/>
      <c r="AA355" s="67"/>
      <c r="AB355" s="1"/>
      <c r="AC355" s="67"/>
      <c r="AD355" s="141"/>
      <c r="AE355" s="97"/>
      <c r="AF355" s="98"/>
      <c r="AG355" s="67"/>
      <c r="AH355" s="69"/>
      <c r="AJ355" s="67"/>
      <c r="AK355" s="67"/>
      <c r="AL355" s="67"/>
      <c r="AM355" s="67"/>
      <c r="AO355" s="48" t="s">
        <v>90</v>
      </c>
    </row>
    <row r="356" s="10" customFormat="true" ht="9.95" hidden="false" customHeight="true" outlineLevel="0" collapsed="false">
      <c r="C356" s="126"/>
      <c r="E356" s="173" t="s">
        <v>352</v>
      </c>
      <c r="F356" s="173"/>
      <c r="G356" s="173"/>
      <c r="H356" s="42"/>
      <c r="I356" s="173" t="s">
        <v>353</v>
      </c>
      <c r="J356" s="173"/>
      <c r="K356" s="173"/>
      <c r="L356" s="173" t="s">
        <v>354</v>
      </c>
      <c r="M356" s="173"/>
      <c r="N356" s="173"/>
      <c r="O356" s="42"/>
      <c r="P356" s="173" t="s">
        <v>355</v>
      </c>
      <c r="Q356" s="64"/>
      <c r="R356" s="64"/>
      <c r="S356" s="63"/>
      <c r="T356" s="63"/>
      <c r="U356" s="68"/>
      <c r="V356" s="69"/>
      <c r="W356" s="140"/>
      <c r="X356" s="140"/>
      <c r="Y356" s="69"/>
      <c r="Z356" s="67"/>
      <c r="AA356" s="67"/>
      <c r="AB356" s="1"/>
      <c r="AC356" s="67"/>
      <c r="AD356" s="141"/>
      <c r="AE356" s="97"/>
      <c r="AF356" s="98"/>
      <c r="AG356" s="67"/>
      <c r="AH356" s="69"/>
      <c r="AJ356" s="67"/>
      <c r="AK356" s="67"/>
      <c r="AL356" s="67"/>
      <c r="AM356" s="67"/>
      <c r="AO356" s="48" t="s">
        <v>90</v>
      </c>
    </row>
    <row r="357" s="10" customFormat="true" ht="9.95" hidden="false" customHeight="true" outlineLevel="0" collapsed="false">
      <c r="C357" s="126"/>
      <c r="D357" s="61"/>
      <c r="E357" s="173" t="s">
        <v>356</v>
      </c>
      <c r="F357" s="173"/>
      <c r="G357" s="173"/>
      <c r="H357" s="42"/>
      <c r="I357" s="173" t="s">
        <v>357</v>
      </c>
      <c r="J357" s="173"/>
      <c r="K357" s="173"/>
      <c r="L357" s="173" t="s">
        <v>358</v>
      </c>
      <c r="M357" s="173"/>
      <c r="N357" s="173"/>
      <c r="O357" s="42"/>
      <c r="P357" s="173" t="s">
        <v>359</v>
      </c>
      <c r="Q357" s="64"/>
      <c r="R357" s="64"/>
      <c r="S357" s="63"/>
      <c r="T357" s="63"/>
      <c r="U357" s="68"/>
      <c r="V357" s="69"/>
      <c r="W357" s="140"/>
      <c r="X357" s="140"/>
      <c r="Y357" s="69"/>
      <c r="Z357" s="67"/>
      <c r="AA357" s="67"/>
      <c r="AB357" s="1"/>
      <c r="AC357" s="67"/>
      <c r="AD357" s="141"/>
      <c r="AE357" s="97"/>
      <c r="AF357" s="98"/>
      <c r="AG357" s="67"/>
      <c r="AH357" s="69"/>
      <c r="AJ357" s="67"/>
      <c r="AK357" s="67"/>
      <c r="AL357" s="67"/>
      <c r="AM357" s="67"/>
      <c r="AO357" s="48" t="s">
        <v>90</v>
      </c>
    </row>
    <row r="358" s="10" customFormat="true" ht="9.95" hidden="false" customHeight="true" outlineLevel="0" collapsed="false">
      <c r="C358" s="126"/>
      <c r="D358" s="61"/>
      <c r="E358" s="173" t="s">
        <v>266</v>
      </c>
      <c r="F358" s="173"/>
      <c r="G358" s="173"/>
      <c r="H358" s="42"/>
      <c r="I358" s="173" t="s">
        <v>360</v>
      </c>
      <c r="J358" s="173"/>
      <c r="K358" s="173"/>
      <c r="L358" s="173" t="s">
        <v>361</v>
      </c>
      <c r="M358" s="173"/>
      <c r="N358" s="173"/>
      <c r="O358" s="42" t="s">
        <v>122</v>
      </c>
      <c r="P358" s="173" t="s">
        <v>362</v>
      </c>
      <c r="Q358" s="64"/>
      <c r="R358" s="64"/>
      <c r="S358" s="63"/>
      <c r="T358" s="63"/>
      <c r="U358" s="68"/>
      <c r="V358" s="69"/>
      <c r="W358" s="140"/>
      <c r="X358" s="140"/>
      <c r="Y358" s="69"/>
      <c r="Z358" s="67"/>
      <c r="AA358" s="67"/>
      <c r="AB358" s="1"/>
      <c r="AC358" s="67"/>
      <c r="AD358" s="141"/>
      <c r="AE358" s="97"/>
      <c r="AF358" s="98"/>
      <c r="AG358" s="67"/>
      <c r="AH358" s="69"/>
      <c r="AJ358" s="67"/>
      <c r="AK358" s="67"/>
      <c r="AL358" s="67"/>
      <c r="AM358" s="67"/>
      <c r="AO358" s="48"/>
    </row>
    <row r="359" s="10" customFormat="true" ht="9.95" hidden="false" customHeight="true" outlineLevel="0" collapsed="false">
      <c r="C359" s="126"/>
      <c r="E359" s="173" t="s">
        <v>363</v>
      </c>
      <c r="F359" s="173"/>
      <c r="G359" s="173"/>
      <c r="H359" s="42"/>
      <c r="I359" s="173" t="s">
        <v>364</v>
      </c>
      <c r="J359" s="173"/>
      <c r="K359" s="173"/>
      <c r="L359" s="173" t="s">
        <v>365</v>
      </c>
      <c r="M359" s="173"/>
      <c r="N359" s="173"/>
      <c r="O359" s="42"/>
      <c r="P359" s="173"/>
      <c r="Q359" s="64"/>
      <c r="R359" s="64"/>
      <c r="S359" s="63"/>
      <c r="T359" s="63"/>
      <c r="U359" s="68"/>
      <c r="V359" s="69"/>
      <c r="W359" s="140"/>
      <c r="X359" s="140"/>
      <c r="Y359" s="69"/>
      <c r="Z359" s="67"/>
      <c r="AA359" s="67"/>
      <c r="AB359" s="1"/>
      <c r="AC359" s="67"/>
      <c r="AD359" s="141"/>
      <c r="AE359" s="97"/>
      <c r="AF359" s="98"/>
      <c r="AG359" s="67"/>
      <c r="AH359" s="69"/>
      <c r="AJ359" s="67"/>
      <c r="AK359" s="67"/>
      <c r="AL359" s="67"/>
      <c r="AM359" s="67"/>
      <c r="AO359" s="48" t="s">
        <v>90</v>
      </c>
    </row>
    <row r="360" s="10" customFormat="true" ht="3.95" hidden="false" customHeight="true" outlineLevel="0" collapsed="false">
      <c r="E360" s="42"/>
      <c r="F360" s="42"/>
      <c r="G360" s="42"/>
      <c r="H360" s="42"/>
      <c r="I360" s="42"/>
      <c r="J360" s="42"/>
      <c r="K360" s="42"/>
      <c r="L360" s="42"/>
      <c r="M360" s="42"/>
      <c r="N360" s="42"/>
      <c r="O360" s="42"/>
      <c r="P360" s="62"/>
      <c r="Q360" s="65"/>
      <c r="R360" s="71"/>
      <c r="S360" s="67"/>
      <c r="T360" s="30"/>
      <c r="U360" s="68"/>
      <c r="V360" s="69"/>
      <c r="W360" s="70"/>
      <c r="X360" s="141"/>
      <c r="Y360" s="69"/>
      <c r="Z360" s="67"/>
      <c r="AA360" s="67"/>
      <c r="AB360" s="1"/>
      <c r="AC360" s="67"/>
      <c r="AD360" s="141"/>
      <c r="AE360" s="97"/>
      <c r="AF360" s="98"/>
      <c r="AG360" s="67"/>
      <c r="AH360" s="69"/>
      <c r="AJ360" s="67"/>
      <c r="AK360" s="67"/>
      <c r="AL360" s="67"/>
      <c r="AM360" s="67"/>
      <c r="AO360" s="48" t="s">
        <v>90</v>
      </c>
    </row>
    <row r="361" s="10" customFormat="true" ht="9.95" hidden="false" customHeight="true" outlineLevel="0" collapsed="false">
      <c r="C361" s="179" t="s">
        <v>393</v>
      </c>
      <c r="E361" s="42"/>
      <c r="F361" s="42"/>
      <c r="G361" s="42"/>
      <c r="H361" s="42"/>
      <c r="I361" s="42"/>
      <c r="J361" s="42"/>
      <c r="K361" s="42"/>
      <c r="L361" s="42"/>
      <c r="M361" s="42"/>
      <c r="N361" s="42"/>
      <c r="O361" s="42"/>
      <c r="P361" s="33"/>
      <c r="Q361" s="71"/>
      <c r="R361" s="42"/>
      <c r="S361" s="134"/>
      <c r="T361" s="143"/>
      <c r="U361" s="68"/>
      <c r="V361" s="69"/>
      <c r="W361" s="140"/>
      <c r="X361" s="140"/>
      <c r="Y361" s="69"/>
      <c r="Z361" s="67"/>
      <c r="AA361" s="67"/>
      <c r="AB361" s="1"/>
      <c r="AC361" s="67"/>
      <c r="AD361" s="141"/>
      <c r="AE361" s="97"/>
      <c r="AF361" s="98"/>
      <c r="AG361" s="67"/>
      <c r="AH361" s="69"/>
      <c r="AJ361" s="67"/>
      <c r="AK361" s="67"/>
      <c r="AL361" s="67"/>
      <c r="AM361" s="67"/>
      <c r="AO361" s="48" t="s">
        <v>90</v>
      </c>
    </row>
    <row r="362" s="10" customFormat="true" ht="2.1" hidden="false" customHeight="true" outlineLevel="0" collapsed="false">
      <c r="E362" s="42"/>
      <c r="F362" s="42"/>
      <c r="G362" s="42"/>
      <c r="H362" s="42"/>
      <c r="I362" s="42"/>
      <c r="J362" s="42"/>
      <c r="K362" s="42"/>
      <c r="L362" s="42"/>
      <c r="M362" s="42"/>
      <c r="N362" s="42"/>
      <c r="O362" s="42"/>
      <c r="P362" s="62"/>
      <c r="Q362" s="65"/>
      <c r="R362" s="71"/>
      <c r="S362" s="67"/>
      <c r="T362" s="30"/>
      <c r="U362" s="68"/>
      <c r="V362" s="69"/>
      <c r="W362" s="70"/>
      <c r="X362" s="141"/>
      <c r="Y362" s="69"/>
      <c r="Z362" s="67"/>
      <c r="AA362" s="67"/>
      <c r="AB362" s="1"/>
      <c r="AC362" s="67"/>
      <c r="AD362" s="141"/>
      <c r="AE362" s="97"/>
      <c r="AF362" s="98"/>
      <c r="AG362" s="67"/>
      <c r="AH362" s="69"/>
      <c r="AJ362" s="67"/>
      <c r="AK362" s="67"/>
      <c r="AL362" s="67"/>
      <c r="AM362" s="67"/>
      <c r="AO362" s="48" t="s">
        <v>90</v>
      </c>
    </row>
    <row r="363" s="10" customFormat="true" ht="9.95" hidden="false" customHeight="true" outlineLevel="0" collapsed="false">
      <c r="B363" s="81" t="s">
        <v>35</v>
      </c>
      <c r="D363" s="61"/>
      <c r="E363" s="62" t="s">
        <v>143</v>
      </c>
      <c r="F363" s="62"/>
      <c r="G363" s="64" t="s">
        <v>144</v>
      </c>
      <c r="H363" s="64"/>
      <c r="I363" s="64"/>
      <c r="J363" s="64" t="s">
        <v>253</v>
      </c>
      <c r="K363" s="64"/>
      <c r="L363" s="64"/>
      <c r="M363" s="64" t="s">
        <v>146</v>
      </c>
      <c r="N363" s="64"/>
      <c r="O363" s="42"/>
      <c r="P363" s="62" t="s">
        <v>254</v>
      </c>
      <c r="Q363" s="65"/>
      <c r="R363" s="66" t="s">
        <v>394</v>
      </c>
      <c r="S363" s="67" t="n">
        <f aca="false">IF(Suggested="Yes",AA363,AG363)</f>
        <v>107</v>
      </c>
      <c r="T363" s="68" t="s">
        <v>93</v>
      </c>
      <c r="U363" s="68" t="str">
        <f aca="false">+Instructions!$B$3</f>
        <v>A</v>
      </c>
      <c r="V363" s="69"/>
      <c r="W363" s="70" t="n">
        <f aca="false">+Instructions!$C$21</f>
        <v>0</v>
      </c>
      <c r="X363" s="67" t="n">
        <f aca="false">ROUND($AA363*(1-W363)+0.004999,2)</f>
        <v>107</v>
      </c>
      <c r="Y363" s="69"/>
      <c r="Z363" s="71" t="s">
        <v>132</v>
      </c>
      <c r="AA363" s="67" t="n">
        <v>107</v>
      </c>
      <c r="AB363" s="72" t="n">
        <f aca="false">+W363</f>
        <v>0</v>
      </c>
      <c r="AC363" s="67" t="n">
        <f aca="false">+X363</f>
        <v>107</v>
      </c>
      <c r="AD363" s="72" t="n">
        <f aca="false">(AG363-AC363)/AG363</f>
        <v>0</v>
      </c>
      <c r="AE363" s="73"/>
      <c r="AF363" s="82" t="n">
        <v>3</v>
      </c>
      <c r="AG363" s="83" t="n">
        <f aca="false">SUM(AJ363:AL363)+AE363</f>
        <v>107</v>
      </c>
      <c r="AH363" s="69"/>
      <c r="AJ363" s="67" t="n">
        <f aca="false">ROUND(AC363/(1-VLOOKUP(AF363,Group,2,FALSE())),2)</f>
        <v>107</v>
      </c>
      <c r="AK363" s="67" t="n">
        <f aca="false">IF(VLOOKUP(AF363,Group,5,FALSE())="YES",VLOOKUP(ROUND(ROUND(AJ363,1)-AJ363,2),Round,2,FALSE())+VLOOKUP(AF363,Group,6,FALSE()),0)</f>
        <v>0</v>
      </c>
      <c r="AL363" s="67" t="n">
        <f aca="false">IF(VLOOKUP(AF363,Group,7,FALSE())="",0,ROUND(AJ363-0.04999,1)-AJ363+AM363)</f>
        <v>0</v>
      </c>
      <c r="AM363" s="67" t="str">
        <f aca="false">IF(VLOOKUP(AF363,Group,7,FALSE())="","",VLOOKUP(AF363,Group,7,FALSE()))</f>
        <v/>
      </c>
      <c r="AO363" s="48" t="s">
        <v>90</v>
      </c>
    </row>
    <row r="364" s="10" customFormat="true" ht="9.95" hidden="false" customHeight="true" outlineLevel="0" collapsed="false">
      <c r="B364" s="81" t="s">
        <v>35</v>
      </c>
      <c r="D364" s="61"/>
      <c r="E364" s="62" t="s">
        <v>143</v>
      </c>
      <c r="F364" s="62"/>
      <c r="G364" s="64" t="s">
        <v>144</v>
      </c>
      <c r="H364" s="64"/>
      <c r="I364" s="64"/>
      <c r="J364" s="64" t="s">
        <v>255</v>
      </c>
      <c r="K364" s="64"/>
      <c r="L364" s="64"/>
      <c r="M364" s="64" t="s">
        <v>146</v>
      </c>
      <c r="N364" s="64"/>
      <c r="O364" s="42"/>
      <c r="P364" s="62" t="s">
        <v>147</v>
      </c>
      <c r="Q364" s="65"/>
      <c r="R364" s="66" t="s">
        <v>96</v>
      </c>
      <c r="S364" s="67" t="n">
        <f aca="false">IF(Suggested="Yes",AA364,AG364)</f>
        <v>111</v>
      </c>
      <c r="T364" s="68" t="s">
        <v>93</v>
      </c>
      <c r="U364" s="68" t="str">
        <f aca="false">+Instructions!$B$3</f>
        <v>A</v>
      </c>
      <c r="V364" s="69"/>
      <c r="W364" s="70" t="n">
        <f aca="false">+Instructions!$C$21</f>
        <v>0</v>
      </c>
      <c r="X364" s="67" t="n">
        <f aca="false">ROUND($AA364*(1-W364)+0.004999,2)</f>
        <v>111</v>
      </c>
      <c r="Y364" s="69"/>
      <c r="Z364" s="71" t="s">
        <v>132</v>
      </c>
      <c r="AA364" s="67" t="n">
        <v>111</v>
      </c>
      <c r="AB364" s="72" t="n">
        <f aca="false">+W364</f>
        <v>0</v>
      </c>
      <c r="AC364" s="67" t="n">
        <f aca="false">+X364</f>
        <v>111</v>
      </c>
      <c r="AD364" s="72" t="n">
        <f aca="false">(AG364-AC364)/AG364</f>
        <v>0</v>
      </c>
      <c r="AE364" s="73"/>
      <c r="AF364" s="82" t="n">
        <v>3</v>
      </c>
      <c r="AG364" s="83" t="n">
        <f aca="false">SUM(AJ364:AL364)+AE364</f>
        <v>111</v>
      </c>
      <c r="AH364" s="69"/>
      <c r="AJ364" s="67" t="n">
        <f aca="false">ROUND(AC364/(1-VLOOKUP(AF364,Group,2,FALSE())),2)</f>
        <v>111</v>
      </c>
      <c r="AK364" s="67" t="n">
        <f aca="false">IF(VLOOKUP(AF364,Group,5,FALSE())="YES",VLOOKUP(ROUND(ROUND(AJ364,1)-AJ364,2),Round,2,FALSE())+VLOOKUP(AF364,Group,6,FALSE()),0)</f>
        <v>0</v>
      </c>
      <c r="AL364" s="67" t="n">
        <f aca="false">IF(VLOOKUP(AF364,Group,7,FALSE())="",0,ROUND(AJ364-0.04999,1)-AJ364+AM364)</f>
        <v>0</v>
      </c>
      <c r="AM364" s="67" t="str">
        <f aca="false">IF(VLOOKUP(AF364,Group,7,FALSE())="","",VLOOKUP(AF364,Group,7,FALSE()))</f>
        <v/>
      </c>
      <c r="AO364" s="48" t="s">
        <v>90</v>
      </c>
    </row>
    <row r="365" s="10" customFormat="true" ht="2.1" hidden="false" customHeight="true" outlineLevel="0" collapsed="false">
      <c r="E365" s="42"/>
      <c r="F365" s="42"/>
      <c r="G365" s="177"/>
      <c r="H365" s="177"/>
      <c r="I365" s="177"/>
      <c r="J365" s="177"/>
      <c r="K365" s="177"/>
      <c r="L365" s="177"/>
      <c r="M365" s="177"/>
      <c r="N365" s="177"/>
      <c r="O365" s="177"/>
      <c r="P365" s="176"/>
      <c r="Q365" s="178"/>
      <c r="R365" s="71"/>
      <c r="S365" s="67"/>
      <c r="T365" s="30"/>
      <c r="U365" s="68"/>
      <c r="V365" s="69"/>
      <c r="W365" s="70"/>
      <c r="X365" s="141"/>
      <c r="Y365" s="69"/>
      <c r="Z365" s="67"/>
      <c r="AA365" s="67"/>
      <c r="AB365" s="1"/>
      <c r="AC365" s="67"/>
      <c r="AD365" s="141"/>
      <c r="AE365" s="97"/>
      <c r="AF365" s="98"/>
      <c r="AG365" s="67"/>
      <c r="AH365" s="69"/>
      <c r="AJ365" s="67"/>
      <c r="AK365" s="67"/>
      <c r="AL365" s="67"/>
      <c r="AM365" s="67"/>
      <c r="AO365" s="48" t="s">
        <v>90</v>
      </c>
    </row>
    <row r="366" s="10" customFormat="true" ht="9.95" hidden="false" customHeight="true" outlineLevel="0" collapsed="false">
      <c r="B366" s="81" t="s">
        <v>35</v>
      </c>
      <c r="C366" s="10" t="s">
        <v>122</v>
      </c>
      <c r="D366" s="61"/>
      <c r="E366" s="62" t="s">
        <v>256</v>
      </c>
      <c r="F366" s="62"/>
      <c r="G366" s="64" t="s">
        <v>144</v>
      </c>
      <c r="H366" s="64"/>
      <c r="I366" s="64"/>
      <c r="J366" s="64" t="s">
        <v>255</v>
      </c>
      <c r="K366" s="64"/>
      <c r="L366" s="64"/>
      <c r="M366" s="64" t="s">
        <v>146</v>
      </c>
      <c r="N366" s="64"/>
      <c r="O366" s="42"/>
      <c r="P366" s="62"/>
      <c r="Q366" s="65"/>
      <c r="R366" s="66" t="s">
        <v>394</v>
      </c>
      <c r="S366" s="67" t="n">
        <f aca="false">IF(Suggested="Yes",AA366,AG366)</f>
        <v>54.75</v>
      </c>
      <c r="T366" s="68" t="s">
        <v>93</v>
      </c>
      <c r="U366" s="68" t="str">
        <f aca="false">+Instructions!$B$3</f>
        <v>A</v>
      </c>
      <c r="V366" s="69"/>
      <c r="W366" s="70" t="n">
        <f aca="false">+Instructions!$C$21</f>
        <v>0</v>
      </c>
      <c r="X366" s="67" t="n">
        <f aca="false">ROUND($AA366*(1-W366)+0.004999,2)</f>
        <v>54.75</v>
      </c>
      <c r="Y366" s="69"/>
      <c r="Z366" s="71" t="s">
        <v>132</v>
      </c>
      <c r="AA366" s="67" t="n">
        <v>54.75</v>
      </c>
      <c r="AB366" s="72" t="n">
        <f aca="false">+W366</f>
        <v>0</v>
      </c>
      <c r="AC366" s="67" t="n">
        <f aca="false">+X366</f>
        <v>54.75</v>
      </c>
      <c r="AD366" s="72" t="n">
        <f aca="false">(AG366-AC366)/AG366</f>
        <v>0</v>
      </c>
      <c r="AE366" s="73"/>
      <c r="AF366" s="82" t="n">
        <v>3</v>
      </c>
      <c r="AG366" s="83" t="n">
        <f aca="false">SUM(AJ366:AL366)+AE366</f>
        <v>54.75</v>
      </c>
      <c r="AH366" s="69"/>
      <c r="AJ366" s="67" t="n">
        <f aca="false">ROUND(AC366/(1-VLOOKUP(AF366,Group,2,FALSE())),2)</f>
        <v>54.75</v>
      </c>
      <c r="AK366" s="67" t="n">
        <f aca="false">IF(VLOOKUP(AF366,Group,5,FALSE())="YES",VLOOKUP(ROUND(ROUND(AJ366,1)-AJ366,2),Round,2,FALSE())+VLOOKUP(AF366,Group,6,FALSE()),0)</f>
        <v>0</v>
      </c>
      <c r="AL366" s="67" t="n">
        <f aca="false">IF(VLOOKUP(AF366,Group,7,FALSE())="",0,ROUND(AJ366-0.04999,1)-AJ366+AM366)</f>
        <v>0</v>
      </c>
      <c r="AM366" s="67" t="str">
        <f aca="false">IF(VLOOKUP(AF366,Group,7,FALSE())="","",VLOOKUP(AF366,Group,7,FALSE()))</f>
        <v/>
      </c>
      <c r="AO366" s="48" t="s">
        <v>90</v>
      </c>
    </row>
    <row r="367" s="10" customFormat="true" ht="9.95" hidden="false" customHeight="true" outlineLevel="0" collapsed="false">
      <c r="B367" s="81" t="s">
        <v>35</v>
      </c>
      <c r="C367" s="10" t="s">
        <v>122</v>
      </c>
      <c r="D367" s="61"/>
      <c r="E367" s="62" t="s">
        <v>258</v>
      </c>
      <c r="F367" s="62"/>
      <c r="G367" s="64" t="s">
        <v>144</v>
      </c>
      <c r="H367" s="64"/>
      <c r="I367" s="64"/>
      <c r="J367" s="64" t="s">
        <v>255</v>
      </c>
      <c r="K367" s="64"/>
      <c r="L367" s="64"/>
      <c r="M367" s="64" t="s">
        <v>146</v>
      </c>
      <c r="N367" s="64"/>
      <c r="O367" s="42"/>
      <c r="P367" s="62"/>
      <c r="Q367" s="65"/>
      <c r="R367" s="66" t="s">
        <v>394</v>
      </c>
      <c r="S367" s="67" t="n">
        <f aca="false">IF(Suggested="Yes",AA367,AG367)</f>
        <v>24.4</v>
      </c>
      <c r="T367" s="68" t="s">
        <v>93</v>
      </c>
      <c r="U367" s="68" t="str">
        <f aca="false">+Instructions!$B$3</f>
        <v>A</v>
      </c>
      <c r="V367" s="69"/>
      <c r="W367" s="70" t="n">
        <f aca="false">+Instructions!$C$21</f>
        <v>0</v>
      </c>
      <c r="X367" s="67" t="n">
        <f aca="false">ROUND($AA367*(1-W367)+0.004999,2)</f>
        <v>24.4</v>
      </c>
      <c r="Y367" s="69"/>
      <c r="Z367" s="71" t="s">
        <v>132</v>
      </c>
      <c r="AA367" s="67" t="n">
        <v>24.4</v>
      </c>
      <c r="AB367" s="72" t="n">
        <f aca="false">+W367</f>
        <v>0</v>
      </c>
      <c r="AC367" s="67" t="n">
        <f aca="false">+X367</f>
        <v>24.4</v>
      </c>
      <c r="AD367" s="72" t="n">
        <f aca="false">(AG367-AC367)/AG367</f>
        <v>0</v>
      </c>
      <c r="AE367" s="73"/>
      <c r="AF367" s="82" t="n">
        <v>3</v>
      </c>
      <c r="AG367" s="83" t="n">
        <f aca="false">SUM(AJ367:AL367)+AE367</f>
        <v>24.4</v>
      </c>
      <c r="AH367" s="69"/>
      <c r="AJ367" s="67" t="n">
        <f aca="false">ROUND(AC367/(1-VLOOKUP(AF367,Group,2,FALSE())),2)</f>
        <v>24.4</v>
      </c>
      <c r="AK367" s="67" t="n">
        <f aca="false">IF(VLOOKUP(AF367,Group,5,FALSE())="YES",VLOOKUP(ROUND(ROUND(AJ367,1)-AJ367,2),Round,2,FALSE())+VLOOKUP(AF367,Group,6,FALSE()),0)</f>
        <v>0</v>
      </c>
      <c r="AL367" s="67" t="n">
        <f aca="false">IF(VLOOKUP(AF367,Group,7,FALSE())="",0,ROUND(AJ367-0.04999,1)-AJ367+AM367)</f>
        <v>0</v>
      </c>
      <c r="AM367" s="67" t="str">
        <f aca="false">IF(VLOOKUP(AF367,Group,7,FALSE())="","",VLOOKUP(AF367,Group,7,FALSE()))</f>
        <v/>
      </c>
      <c r="AO367" s="48" t="s">
        <v>90</v>
      </c>
    </row>
    <row r="368" s="10" customFormat="true" ht="2.1" hidden="false" customHeight="true" outlineLevel="0" collapsed="false">
      <c r="P368" s="158"/>
      <c r="Q368" s="65"/>
      <c r="R368" s="71"/>
      <c r="S368" s="67"/>
      <c r="T368" s="30"/>
      <c r="U368" s="68"/>
      <c r="V368" s="69"/>
      <c r="W368" s="70"/>
      <c r="X368" s="141"/>
      <c r="Y368" s="69"/>
      <c r="Z368" s="67"/>
      <c r="AA368" s="67"/>
      <c r="AB368" s="1"/>
      <c r="AC368" s="67"/>
      <c r="AD368" s="141"/>
      <c r="AE368" s="97"/>
      <c r="AF368" s="98"/>
      <c r="AG368" s="67"/>
      <c r="AH368" s="69"/>
      <c r="AJ368" s="67"/>
      <c r="AK368" s="67"/>
      <c r="AL368" s="67"/>
      <c r="AM368" s="67"/>
      <c r="AO368" s="48" t="s">
        <v>90</v>
      </c>
    </row>
    <row r="369" s="42" customFormat="true" ht="9.75" hidden="false" customHeight="true" outlineLevel="0" collapsed="false">
      <c r="D369" s="174" t="s">
        <v>156</v>
      </c>
      <c r="E369" s="175" t="s">
        <v>320</v>
      </c>
      <c r="F369" s="176"/>
      <c r="G369" s="176"/>
      <c r="H369" s="176"/>
      <c r="I369" s="176"/>
      <c r="J369" s="176"/>
      <c r="K369" s="176"/>
      <c r="L369" s="176"/>
      <c r="M369" s="176"/>
      <c r="N369" s="176"/>
      <c r="O369" s="177"/>
      <c r="P369" s="176"/>
      <c r="Q369" s="178"/>
      <c r="R369" s="66"/>
      <c r="S369" s="67"/>
      <c r="T369" s="68"/>
      <c r="U369" s="68"/>
      <c r="V369" s="69"/>
      <c r="W369" s="70"/>
      <c r="X369" s="67"/>
      <c r="Y369" s="69"/>
      <c r="Z369" s="67"/>
      <c r="AA369" s="67"/>
      <c r="AB369" s="72"/>
      <c r="AC369" s="67"/>
      <c r="AD369" s="72"/>
      <c r="AE369" s="97"/>
      <c r="AF369" s="98"/>
      <c r="AG369" s="67"/>
      <c r="AH369" s="69"/>
      <c r="AJ369" s="67"/>
      <c r="AK369" s="67"/>
      <c r="AL369" s="67"/>
      <c r="AM369" s="67"/>
      <c r="AO369" s="48" t="s">
        <v>90</v>
      </c>
    </row>
    <row r="370" s="42" customFormat="true" ht="9.75" hidden="false" customHeight="true" outlineLevel="0" collapsed="false">
      <c r="D370" s="174"/>
      <c r="E370" s="175" t="s">
        <v>157</v>
      </c>
      <c r="F370" s="176"/>
      <c r="G370" s="176"/>
      <c r="H370" s="176"/>
      <c r="I370" s="176"/>
      <c r="J370" s="176"/>
      <c r="K370" s="176"/>
      <c r="L370" s="176"/>
      <c r="M370" s="176"/>
      <c r="N370" s="176"/>
      <c r="O370" s="177"/>
      <c r="P370" s="176"/>
      <c r="Q370" s="178"/>
      <c r="R370" s="66"/>
      <c r="S370" s="67"/>
      <c r="T370" s="68"/>
      <c r="U370" s="68"/>
      <c r="V370" s="69"/>
      <c r="W370" s="70"/>
      <c r="X370" s="67"/>
      <c r="Y370" s="69"/>
      <c r="Z370" s="67"/>
      <c r="AA370" s="67"/>
      <c r="AB370" s="72"/>
      <c r="AC370" s="67"/>
      <c r="AD370" s="72"/>
      <c r="AE370" s="97"/>
      <c r="AF370" s="98"/>
      <c r="AG370" s="67"/>
      <c r="AH370" s="69"/>
      <c r="AJ370" s="67"/>
      <c r="AK370" s="67"/>
      <c r="AL370" s="67"/>
      <c r="AM370" s="67"/>
      <c r="AO370" s="48" t="s">
        <v>90</v>
      </c>
    </row>
    <row r="371" s="42" customFormat="true" ht="9.75" hidden="false" customHeight="true" outlineLevel="0" collapsed="false">
      <c r="D371" s="174"/>
      <c r="E371" s="175" t="s">
        <v>395</v>
      </c>
      <c r="F371" s="176"/>
      <c r="G371" s="176"/>
      <c r="H371" s="176"/>
      <c r="I371" s="176"/>
      <c r="J371" s="176"/>
      <c r="K371" s="176"/>
      <c r="L371" s="176"/>
      <c r="M371" s="176"/>
      <c r="N371" s="176"/>
      <c r="O371" s="177"/>
      <c r="P371" s="176"/>
      <c r="Q371" s="178"/>
      <c r="R371" s="66"/>
      <c r="S371" s="67"/>
      <c r="T371" s="68"/>
      <c r="U371" s="68"/>
      <c r="V371" s="69"/>
      <c r="W371" s="70"/>
      <c r="X371" s="67"/>
      <c r="Y371" s="69"/>
      <c r="Z371" s="67"/>
      <c r="AA371" s="67"/>
      <c r="AB371" s="72"/>
      <c r="AC371" s="67"/>
      <c r="AD371" s="72"/>
      <c r="AE371" s="97"/>
      <c r="AF371" s="98"/>
      <c r="AG371" s="67"/>
      <c r="AH371" s="69"/>
      <c r="AJ371" s="67"/>
      <c r="AK371" s="67"/>
      <c r="AL371" s="67"/>
      <c r="AM371" s="67"/>
      <c r="AO371" s="48" t="s">
        <v>90</v>
      </c>
    </row>
    <row r="372" s="42" customFormat="true" ht="9.75" hidden="false" customHeight="true" outlineLevel="0" collapsed="false">
      <c r="D372" s="174"/>
      <c r="E372" s="175" t="s">
        <v>396</v>
      </c>
      <c r="F372" s="176"/>
      <c r="G372" s="176"/>
      <c r="H372" s="176"/>
      <c r="I372" s="176"/>
      <c r="J372" s="176"/>
      <c r="K372" s="176"/>
      <c r="L372" s="176"/>
      <c r="M372" s="176"/>
      <c r="N372" s="176"/>
      <c r="O372" s="177"/>
      <c r="P372" s="176"/>
      <c r="Q372" s="178"/>
      <c r="R372" s="66"/>
      <c r="S372" s="67"/>
      <c r="T372" s="68"/>
      <c r="U372" s="68"/>
      <c r="V372" s="69"/>
      <c r="W372" s="70"/>
      <c r="X372" s="67"/>
      <c r="Y372" s="69"/>
      <c r="Z372" s="67"/>
      <c r="AA372" s="67"/>
      <c r="AB372" s="72"/>
      <c r="AC372" s="67"/>
      <c r="AD372" s="72"/>
      <c r="AE372" s="97"/>
      <c r="AF372" s="98"/>
      <c r="AG372" s="67"/>
      <c r="AH372" s="69"/>
      <c r="AJ372" s="67"/>
      <c r="AK372" s="67"/>
      <c r="AL372" s="67"/>
      <c r="AM372" s="67"/>
      <c r="AO372" s="48" t="s">
        <v>90</v>
      </c>
    </row>
    <row r="373" s="42" customFormat="true" ht="9.75" hidden="false" customHeight="true" outlineLevel="0" collapsed="false">
      <c r="D373" s="174"/>
      <c r="E373" s="175" t="s">
        <v>397</v>
      </c>
      <c r="F373" s="176"/>
      <c r="G373" s="176"/>
      <c r="H373" s="176"/>
      <c r="I373" s="176"/>
      <c r="J373" s="176"/>
      <c r="K373" s="176"/>
      <c r="L373" s="176"/>
      <c r="M373" s="176"/>
      <c r="N373" s="176"/>
      <c r="O373" s="177"/>
      <c r="P373" s="176"/>
      <c r="Q373" s="178"/>
      <c r="R373" s="66"/>
      <c r="S373" s="67"/>
      <c r="T373" s="68"/>
      <c r="U373" s="68"/>
      <c r="V373" s="69"/>
      <c r="W373" s="70"/>
      <c r="X373" s="67"/>
      <c r="Y373" s="69"/>
      <c r="Z373" s="67"/>
      <c r="AA373" s="67"/>
      <c r="AB373" s="72"/>
      <c r="AC373" s="67"/>
      <c r="AD373" s="72"/>
      <c r="AE373" s="97"/>
      <c r="AF373" s="98"/>
      <c r="AG373" s="67"/>
      <c r="AH373" s="69"/>
      <c r="AJ373" s="67"/>
      <c r="AK373" s="67"/>
      <c r="AL373" s="67"/>
      <c r="AM373" s="67"/>
      <c r="AO373" s="48" t="s">
        <v>90</v>
      </c>
    </row>
    <row r="374" s="42" customFormat="true" ht="9.75" hidden="false" customHeight="true" outlineLevel="0" collapsed="false">
      <c r="D374" s="174"/>
      <c r="E374" s="175" t="s">
        <v>398</v>
      </c>
      <c r="F374" s="176"/>
      <c r="G374" s="176"/>
      <c r="H374" s="176"/>
      <c r="I374" s="176"/>
      <c r="J374" s="176"/>
      <c r="K374" s="176"/>
      <c r="L374" s="176"/>
      <c r="M374" s="176"/>
      <c r="N374" s="176"/>
      <c r="O374" s="177"/>
      <c r="P374" s="176"/>
      <c r="Q374" s="178"/>
      <c r="R374" s="66"/>
      <c r="S374" s="67"/>
      <c r="T374" s="68"/>
      <c r="U374" s="68"/>
      <c r="V374" s="69"/>
      <c r="W374" s="70"/>
      <c r="X374" s="67"/>
      <c r="Y374" s="69"/>
      <c r="Z374" s="67"/>
      <c r="AA374" s="67"/>
      <c r="AB374" s="72"/>
      <c r="AC374" s="67"/>
      <c r="AD374" s="72"/>
      <c r="AE374" s="97"/>
      <c r="AF374" s="98"/>
      <c r="AG374" s="67"/>
      <c r="AH374" s="69"/>
      <c r="AJ374" s="67"/>
      <c r="AK374" s="67"/>
      <c r="AL374" s="67"/>
      <c r="AM374" s="67"/>
      <c r="AO374" s="48" t="s">
        <v>90</v>
      </c>
    </row>
    <row r="375" s="42" customFormat="true" ht="9.75" hidden="false" customHeight="true" outlineLevel="0" collapsed="false">
      <c r="D375" s="174"/>
      <c r="E375" s="175" t="s">
        <v>399</v>
      </c>
      <c r="F375" s="176"/>
      <c r="G375" s="176"/>
      <c r="H375" s="176"/>
      <c r="I375" s="176"/>
      <c r="J375" s="176"/>
      <c r="K375" s="176"/>
      <c r="L375" s="176"/>
      <c r="M375" s="176"/>
      <c r="N375" s="176"/>
      <c r="O375" s="177"/>
      <c r="P375" s="176"/>
      <c r="Q375" s="178"/>
      <c r="R375" s="66"/>
      <c r="S375" s="67"/>
      <c r="T375" s="68"/>
      <c r="U375" s="68"/>
      <c r="V375" s="69"/>
      <c r="W375" s="70"/>
      <c r="X375" s="67"/>
      <c r="Y375" s="69"/>
      <c r="Z375" s="67"/>
      <c r="AA375" s="67"/>
      <c r="AB375" s="72"/>
      <c r="AC375" s="67"/>
      <c r="AD375" s="72"/>
      <c r="AE375" s="97"/>
      <c r="AF375" s="98"/>
      <c r="AG375" s="67"/>
      <c r="AH375" s="69"/>
      <c r="AJ375" s="67"/>
      <c r="AK375" s="67"/>
      <c r="AL375" s="67"/>
      <c r="AM375" s="67"/>
      <c r="AO375" s="48" t="s">
        <v>90</v>
      </c>
    </row>
    <row r="376" s="42" customFormat="true" ht="9.75" hidden="false" customHeight="true" outlineLevel="0" collapsed="false">
      <c r="D376" s="174"/>
      <c r="E376" s="175" t="s">
        <v>400</v>
      </c>
      <c r="F376" s="176"/>
      <c r="G376" s="176"/>
      <c r="H376" s="176"/>
      <c r="I376" s="176"/>
      <c r="J376" s="176"/>
      <c r="K376" s="176"/>
      <c r="L376" s="176"/>
      <c r="M376" s="176"/>
      <c r="N376" s="176"/>
      <c r="O376" s="177"/>
      <c r="P376" s="176"/>
      <c r="Q376" s="178"/>
      <c r="R376" s="66"/>
      <c r="S376" s="67"/>
      <c r="T376" s="68"/>
      <c r="U376" s="68"/>
      <c r="V376" s="69"/>
      <c r="W376" s="70"/>
      <c r="X376" s="67"/>
      <c r="Y376" s="69"/>
      <c r="Z376" s="67"/>
      <c r="AA376" s="67"/>
      <c r="AB376" s="72"/>
      <c r="AC376" s="67"/>
      <c r="AD376" s="72"/>
      <c r="AE376" s="97"/>
      <c r="AF376" s="98"/>
      <c r="AG376" s="67"/>
      <c r="AH376" s="69"/>
      <c r="AJ376" s="67"/>
      <c r="AK376" s="67"/>
      <c r="AL376" s="67"/>
      <c r="AM376" s="67"/>
      <c r="AO376" s="48" t="s">
        <v>90</v>
      </c>
    </row>
    <row r="377" s="42" customFormat="true" ht="9.75" hidden="false" customHeight="true" outlineLevel="0" collapsed="false">
      <c r="D377" s="174"/>
      <c r="E377" s="175" t="s">
        <v>401</v>
      </c>
      <c r="F377" s="176"/>
      <c r="G377" s="176"/>
      <c r="H377" s="176"/>
      <c r="I377" s="176"/>
      <c r="J377" s="176"/>
      <c r="K377" s="176"/>
      <c r="L377" s="176"/>
      <c r="M377" s="176"/>
      <c r="N377" s="176"/>
      <c r="O377" s="177"/>
      <c r="P377" s="176"/>
      <c r="Q377" s="178"/>
      <c r="R377" s="66"/>
      <c r="S377" s="67"/>
      <c r="T377" s="68"/>
      <c r="U377" s="68"/>
      <c r="V377" s="69"/>
      <c r="W377" s="70"/>
      <c r="X377" s="67"/>
      <c r="Y377" s="69"/>
      <c r="Z377" s="67"/>
      <c r="AA377" s="67"/>
      <c r="AB377" s="72"/>
      <c r="AC377" s="67"/>
      <c r="AD377" s="72"/>
      <c r="AE377" s="97"/>
      <c r="AF377" s="98"/>
      <c r="AG377" s="67"/>
      <c r="AH377" s="69"/>
      <c r="AJ377" s="67"/>
      <c r="AK377" s="67"/>
      <c r="AL377" s="67"/>
      <c r="AM377" s="67"/>
      <c r="AO377" s="48" t="s">
        <v>90</v>
      </c>
    </row>
    <row r="378" s="42" customFormat="true" ht="9.75" hidden="false" customHeight="true" outlineLevel="0" collapsed="false">
      <c r="D378" s="174"/>
      <c r="E378" s="175" t="s">
        <v>402</v>
      </c>
      <c r="F378" s="176"/>
      <c r="G378" s="176"/>
      <c r="H378" s="176"/>
      <c r="I378" s="176"/>
      <c r="J378" s="176"/>
      <c r="K378" s="176"/>
      <c r="L378" s="176"/>
      <c r="M378" s="176"/>
      <c r="N378" s="176"/>
      <c r="O378" s="177"/>
      <c r="P378" s="176"/>
      <c r="Q378" s="178"/>
      <c r="R378" s="66"/>
      <c r="S378" s="67"/>
      <c r="T378" s="68"/>
      <c r="U378" s="68"/>
      <c r="V378" s="69"/>
      <c r="W378" s="70"/>
      <c r="X378" s="67"/>
      <c r="Y378" s="69"/>
      <c r="Z378" s="67"/>
      <c r="AA378" s="67"/>
      <c r="AB378" s="72"/>
      <c r="AC378" s="67"/>
      <c r="AD378" s="72"/>
      <c r="AE378" s="97"/>
      <c r="AF378" s="98"/>
      <c r="AG378" s="67"/>
      <c r="AH378" s="69"/>
      <c r="AJ378" s="67"/>
      <c r="AK378" s="67"/>
      <c r="AL378" s="67"/>
      <c r="AM378" s="67"/>
      <c r="AO378" s="48" t="s">
        <v>90</v>
      </c>
    </row>
    <row r="379" s="42" customFormat="true" ht="9.75" hidden="false" customHeight="true" outlineLevel="0" collapsed="false">
      <c r="D379" s="174"/>
      <c r="E379" s="175" t="s">
        <v>403</v>
      </c>
      <c r="F379" s="176"/>
      <c r="G379" s="176"/>
      <c r="H379" s="176"/>
      <c r="I379" s="176"/>
      <c r="J379" s="176"/>
      <c r="K379" s="176"/>
      <c r="L379" s="176"/>
      <c r="M379" s="176"/>
      <c r="N379" s="176"/>
      <c r="O379" s="177"/>
      <c r="P379" s="176"/>
      <c r="Q379" s="178"/>
      <c r="R379" s="66"/>
      <c r="S379" s="67"/>
      <c r="T379" s="68"/>
      <c r="U379" s="68"/>
      <c r="V379" s="69"/>
      <c r="W379" s="70"/>
      <c r="X379" s="67"/>
      <c r="Y379" s="69"/>
      <c r="Z379" s="67"/>
      <c r="AA379" s="67"/>
      <c r="AB379" s="72"/>
      <c r="AC379" s="67"/>
      <c r="AD379" s="72"/>
      <c r="AE379" s="97"/>
      <c r="AF379" s="98"/>
      <c r="AG379" s="67"/>
      <c r="AH379" s="69"/>
      <c r="AJ379" s="67"/>
      <c r="AK379" s="67"/>
      <c r="AL379" s="67"/>
      <c r="AM379" s="67"/>
      <c r="AO379" s="48" t="s">
        <v>90</v>
      </c>
    </row>
    <row r="380" s="42" customFormat="true" ht="9.75" hidden="false" customHeight="true" outlineLevel="0" collapsed="false">
      <c r="D380" s="174"/>
      <c r="E380" s="175" t="s">
        <v>404</v>
      </c>
      <c r="F380" s="176"/>
      <c r="G380" s="176"/>
      <c r="H380" s="176"/>
      <c r="I380" s="176"/>
      <c r="J380" s="176"/>
      <c r="K380" s="176"/>
      <c r="L380" s="176"/>
      <c r="M380" s="176"/>
      <c r="N380" s="176"/>
      <c r="O380" s="177"/>
      <c r="P380" s="176"/>
      <c r="Q380" s="178"/>
      <c r="R380" s="66"/>
      <c r="S380" s="67"/>
      <c r="T380" s="68"/>
      <c r="U380" s="68"/>
      <c r="V380" s="69"/>
      <c r="W380" s="70"/>
      <c r="X380" s="67"/>
      <c r="Y380" s="69"/>
      <c r="Z380" s="67"/>
      <c r="AA380" s="67"/>
      <c r="AB380" s="72"/>
      <c r="AC380" s="67"/>
      <c r="AD380" s="72"/>
      <c r="AE380" s="97"/>
      <c r="AF380" s="98"/>
      <c r="AG380" s="67"/>
      <c r="AH380" s="69"/>
      <c r="AJ380" s="67"/>
      <c r="AK380" s="67"/>
      <c r="AL380" s="67"/>
      <c r="AM380" s="67"/>
      <c r="AO380" s="48" t="s">
        <v>90</v>
      </c>
    </row>
    <row r="381" s="42" customFormat="true" ht="9.75" hidden="false" customHeight="true" outlineLevel="0" collapsed="false">
      <c r="D381" s="174"/>
      <c r="E381" s="175" t="s">
        <v>405</v>
      </c>
      <c r="F381" s="176"/>
      <c r="G381" s="176"/>
      <c r="H381" s="176"/>
      <c r="I381" s="176"/>
      <c r="J381" s="176"/>
      <c r="K381" s="176"/>
      <c r="L381" s="176"/>
      <c r="M381" s="176"/>
      <c r="N381" s="176"/>
      <c r="O381" s="177"/>
      <c r="P381" s="176"/>
      <c r="Q381" s="178"/>
      <c r="R381" s="66"/>
      <c r="S381" s="67"/>
      <c r="T381" s="68"/>
      <c r="U381" s="68"/>
      <c r="V381" s="69"/>
      <c r="W381" s="70"/>
      <c r="X381" s="67"/>
      <c r="Y381" s="69"/>
      <c r="Z381" s="67"/>
      <c r="AA381" s="67"/>
      <c r="AB381" s="72"/>
      <c r="AC381" s="67"/>
      <c r="AD381" s="72"/>
      <c r="AE381" s="97"/>
      <c r="AF381" s="98"/>
      <c r="AG381" s="67"/>
      <c r="AH381" s="69"/>
      <c r="AJ381" s="67"/>
      <c r="AK381" s="67"/>
      <c r="AL381" s="67"/>
      <c r="AM381" s="67"/>
      <c r="AO381" s="48" t="s">
        <v>90</v>
      </c>
    </row>
    <row r="382" s="42" customFormat="true" ht="9.75" hidden="false" customHeight="true" outlineLevel="0" collapsed="false">
      <c r="D382" s="174"/>
      <c r="E382" s="175" t="s">
        <v>406</v>
      </c>
      <c r="F382" s="176"/>
      <c r="G382" s="176"/>
      <c r="H382" s="176"/>
      <c r="I382" s="176"/>
      <c r="J382" s="176"/>
      <c r="K382" s="176"/>
      <c r="L382" s="176"/>
      <c r="M382" s="176"/>
      <c r="N382" s="176"/>
      <c r="O382" s="177"/>
      <c r="P382" s="176"/>
      <c r="Q382" s="178"/>
      <c r="R382" s="66"/>
      <c r="S382" s="67"/>
      <c r="T382" s="68"/>
      <c r="U382" s="68"/>
      <c r="V382" s="69"/>
      <c r="W382" s="70"/>
      <c r="X382" s="67"/>
      <c r="Y382" s="69"/>
      <c r="Z382" s="67"/>
      <c r="AA382" s="67"/>
      <c r="AB382" s="72"/>
      <c r="AC382" s="67"/>
      <c r="AD382" s="72"/>
      <c r="AE382" s="97"/>
      <c r="AF382" s="98"/>
      <c r="AG382" s="67"/>
      <c r="AH382" s="69"/>
      <c r="AJ382" s="67"/>
      <c r="AK382" s="67"/>
      <c r="AL382" s="67"/>
      <c r="AM382" s="67"/>
      <c r="AO382" s="48" t="s">
        <v>90</v>
      </c>
    </row>
    <row r="383" s="42" customFormat="true" ht="9.75" hidden="false" customHeight="true" outlineLevel="0" collapsed="false">
      <c r="D383" s="174"/>
      <c r="E383" s="175" t="s">
        <v>407</v>
      </c>
      <c r="F383" s="176"/>
      <c r="G383" s="176"/>
      <c r="H383" s="176"/>
      <c r="I383" s="176"/>
      <c r="J383" s="176"/>
      <c r="K383" s="176"/>
      <c r="L383" s="176"/>
      <c r="M383" s="176"/>
      <c r="N383" s="176"/>
      <c r="O383" s="177"/>
      <c r="P383" s="176"/>
      <c r="Q383" s="178"/>
      <c r="R383" s="66"/>
      <c r="S383" s="67"/>
      <c r="T383" s="68"/>
      <c r="U383" s="68"/>
      <c r="V383" s="69"/>
      <c r="W383" s="70"/>
      <c r="X383" s="67"/>
      <c r="Y383" s="69"/>
      <c r="Z383" s="67"/>
      <c r="AA383" s="67"/>
      <c r="AB383" s="72"/>
      <c r="AC383" s="67"/>
      <c r="AD383" s="72"/>
      <c r="AE383" s="97"/>
      <c r="AF383" s="98"/>
      <c r="AG383" s="67"/>
      <c r="AH383" s="69"/>
      <c r="AJ383" s="67"/>
      <c r="AK383" s="67"/>
      <c r="AL383" s="67"/>
      <c r="AM383" s="67"/>
      <c r="AO383" s="48" t="s">
        <v>90</v>
      </c>
    </row>
    <row r="384" s="42" customFormat="true" ht="9.75" hidden="false" customHeight="true" outlineLevel="0" collapsed="false">
      <c r="D384" s="174"/>
      <c r="E384" s="175" t="s">
        <v>408</v>
      </c>
      <c r="F384" s="176"/>
      <c r="G384" s="176"/>
      <c r="H384" s="176"/>
      <c r="I384" s="176"/>
      <c r="J384" s="176"/>
      <c r="K384" s="176"/>
      <c r="L384" s="176"/>
      <c r="M384" s="176"/>
      <c r="N384" s="176"/>
      <c r="O384" s="177"/>
      <c r="P384" s="176"/>
      <c r="Q384" s="178"/>
      <c r="R384" s="66"/>
      <c r="S384" s="67"/>
      <c r="T384" s="68"/>
      <c r="U384" s="68"/>
      <c r="V384" s="69"/>
      <c r="W384" s="70"/>
      <c r="X384" s="67"/>
      <c r="Y384" s="69"/>
      <c r="Z384" s="67"/>
      <c r="AA384" s="67"/>
      <c r="AB384" s="72"/>
      <c r="AC384" s="67"/>
      <c r="AD384" s="72"/>
      <c r="AE384" s="97"/>
      <c r="AF384" s="98"/>
      <c r="AG384" s="67"/>
      <c r="AH384" s="69"/>
      <c r="AJ384" s="67"/>
      <c r="AK384" s="67"/>
      <c r="AL384" s="67"/>
      <c r="AM384" s="67"/>
      <c r="AO384" s="48" t="s">
        <v>90</v>
      </c>
    </row>
    <row r="385" s="42" customFormat="true" ht="9.75" hidden="false" customHeight="true" outlineLevel="0" collapsed="false">
      <c r="D385" s="174"/>
      <c r="E385" s="175" t="s">
        <v>409</v>
      </c>
      <c r="F385" s="176"/>
      <c r="G385" s="176"/>
      <c r="H385" s="176"/>
      <c r="I385" s="176"/>
      <c r="J385" s="176"/>
      <c r="K385" s="176"/>
      <c r="L385" s="176"/>
      <c r="M385" s="176"/>
      <c r="N385" s="176"/>
      <c r="O385" s="177"/>
      <c r="P385" s="176"/>
      <c r="Q385" s="178"/>
      <c r="R385" s="66"/>
      <c r="S385" s="67"/>
      <c r="T385" s="68"/>
      <c r="U385" s="68"/>
      <c r="V385" s="69"/>
      <c r="W385" s="70"/>
      <c r="X385" s="67"/>
      <c r="Y385" s="69"/>
      <c r="Z385" s="67"/>
      <c r="AA385" s="67"/>
      <c r="AB385" s="72"/>
      <c r="AC385" s="67"/>
      <c r="AD385" s="72"/>
      <c r="AE385" s="97"/>
      <c r="AF385" s="98"/>
      <c r="AG385" s="67"/>
      <c r="AH385" s="69"/>
      <c r="AJ385" s="67"/>
      <c r="AK385" s="67"/>
      <c r="AL385" s="67"/>
      <c r="AM385" s="67"/>
      <c r="AO385" s="48" t="s">
        <v>90</v>
      </c>
    </row>
    <row r="386" s="42" customFormat="true" ht="9.75" hidden="false" customHeight="true" outlineLevel="0" collapsed="false">
      <c r="D386" s="174"/>
      <c r="E386" s="175" t="s">
        <v>410</v>
      </c>
      <c r="F386" s="176"/>
      <c r="G386" s="176"/>
      <c r="H386" s="176"/>
      <c r="I386" s="176"/>
      <c r="J386" s="176"/>
      <c r="K386" s="176"/>
      <c r="L386" s="176"/>
      <c r="M386" s="176"/>
      <c r="N386" s="176"/>
      <c r="O386" s="177"/>
      <c r="P386" s="176"/>
      <c r="Q386" s="178"/>
      <c r="R386" s="66"/>
      <c r="S386" s="67"/>
      <c r="T386" s="68"/>
      <c r="U386" s="68"/>
      <c r="V386" s="69"/>
      <c r="W386" s="70"/>
      <c r="X386" s="67"/>
      <c r="Y386" s="69"/>
      <c r="Z386" s="67"/>
      <c r="AA386" s="67"/>
      <c r="AB386" s="72"/>
      <c r="AC386" s="67"/>
      <c r="AD386" s="72"/>
      <c r="AE386" s="97"/>
      <c r="AF386" s="98"/>
      <c r="AG386" s="67"/>
      <c r="AH386" s="69"/>
      <c r="AJ386" s="67"/>
      <c r="AK386" s="67"/>
      <c r="AL386" s="67"/>
      <c r="AM386" s="67"/>
      <c r="AO386" s="48" t="s">
        <v>90</v>
      </c>
    </row>
    <row r="387" s="42" customFormat="true" ht="9.75" hidden="false" customHeight="true" outlineLevel="0" collapsed="false">
      <c r="D387" s="174"/>
      <c r="E387" s="175" t="s">
        <v>411</v>
      </c>
      <c r="F387" s="176"/>
      <c r="G387" s="176"/>
      <c r="H387" s="176"/>
      <c r="I387" s="176"/>
      <c r="J387" s="176"/>
      <c r="K387" s="176"/>
      <c r="L387" s="176"/>
      <c r="M387" s="176"/>
      <c r="N387" s="176"/>
      <c r="O387" s="177"/>
      <c r="P387" s="176"/>
      <c r="Q387" s="178"/>
      <c r="R387" s="66"/>
      <c r="S387" s="67"/>
      <c r="T387" s="68"/>
      <c r="U387" s="68"/>
      <c r="V387" s="69"/>
      <c r="W387" s="70"/>
      <c r="X387" s="67"/>
      <c r="Y387" s="69"/>
      <c r="Z387" s="67"/>
      <c r="AA387" s="67"/>
      <c r="AB387" s="72"/>
      <c r="AC387" s="67"/>
      <c r="AD387" s="72"/>
      <c r="AE387" s="97"/>
      <c r="AF387" s="98"/>
      <c r="AG387" s="67"/>
      <c r="AH387" s="69"/>
      <c r="AJ387" s="67"/>
      <c r="AK387" s="67"/>
      <c r="AL387" s="67"/>
      <c r="AM387" s="67"/>
      <c r="AO387" s="48" t="s">
        <v>90</v>
      </c>
    </row>
    <row r="388" s="42" customFormat="true" ht="9.75" hidden="false" customHeight="true" outlineLevel="0" collapsed="false">
      <c r="D388" s="174"/>
      <c r="E388" s="175" t="s">
        <v>412</v>
      </c>
      <c r="F388" s="176"/>
      <c r="G388" s="176"/>
      <c r="H388" s="176"/>
      <c r="I388" s="176"/>
      <c r="J388" s="176"/>
      <c r="K388" s="176"/>
      <c r="L388" s="176"/>
      <c r="M388" s="176"/>
      <c r="N388" s="176"/>
      <c r="O388" s="177"/>
      <c r="P388" s="176"/>
      <c r="Q388" s="178"/>
      <c r="R388" s="66"/>
      <c r="S388" s="67"/>
      <c r="T388" s="68"/>
      <c r="U388" s="68"/>
      <c r="V388" s="69"/>
      <c r="W388" s="70"/>
      <c r="X388" s="67"/>
      <c r="Y388" s="69"/>
      <c r="Z388" s="67"/>
      <c r="AA388" s="67"/>
      <c r="AB388" s="72"/>
      <c r="AC388" s="67"/>
      <c r="AD388" s="72"/>
      <c r="AE388" s="97"/>
      <c r="AF388" s="98"/>
      <c r="AG388" s="67"/>
      <c r="AH388" s="69"/>
      <c r="AJ388" s="67"/>
      <c r="AK388" s="67"/>
      <c r="AL388" s="67"/>
      <c r="AM388" s="67"/>
      <c r="AO388" s="48" t="s">
        <v>90</v>
      </c>
    </row>
    <row r="389" s="42" customFormat="true" ht="9.75" hidden="false" customHeight="true" outlineLevel="0" collapsed="false">
      <c r="D389" s="174"/>
      <c r="E389" s="175" t="s">
        <v>413</v>
      </c>
      <c r="F389" s="176"/>
      <c r="G389" s="176"/>
      <c r="H389" s="176"/>
      <c r="I389" s="176"/>
      <c r="J389" s="176"/>
      <c r="K389" s="176"/>
      <c r="L389" s="176"/>
      <c r="M389" s="176"/>
      <c r="N389" s="176"/>
      <c r="O389" s="177"/>
      <c r="P389" s="176"/>
      <c r="Q389" s="178"/>
      <c r="R389" s="66"/>
      <c r="S389" s="67"/>
      <c r="T389" s="68"/>
      <c r="U389" s="68"/>
      <c r="V389" s="69"/>
      <c r="W389" s="70"/>
      <c r="X389" s="67"/>
      <c r="Y389" s="69"/>
      <c r="Z389" s="67"/>
      <c r="AA389" s="67"/>
      <c r="AB389" s="72"/>
      <c r="AC389" s="67"/>
      <c r="AD389" s="72"/>
      <c r="AE389" s="97"/>
      <c r="AF389" s="98"/>
      <c r="AG389" s="67"/>
      <c r="AH389" s="69"/>
      <c r="AJ389" s="67"/>
      <c r="AK389" s="67"/>
      <c r="AL389" s="67"/>
      <c r="AM389" s="67"/>
      <c r="AO389" s="48" t="s">
        <v>90</v>
      </c>
    </row>
    <row r="390" s="42" customFormat="true" ht="9.75" hidden="false" customHeight="true" outlineLevel="0" collapsed="false">
      <c r="D390" s="174"/>
      <c r="E390" s="175" t="s">
        <v>414</v>
      </c>
      <c r="F390" s="176"/>
      <c r="G390" s="176"/>
      <c r="H390" s="176"/>
      <c r="I390" s="176"/>
      <c r="J390" s="176"/>
      <c r="K390" s="176"/>
      <c r="L390" s="176"/>
      <c r="M390" s="176"/>
      <c r="N390" s="176"/>
      <c r="O390" s="177"/>
      <c r="P390" s="176"/>
      <c r="Q390" s="178"/>
      <c r="R390" s="66"/>
      <c r="S390" s="67"/>
      <c r="T390" s="68"/>
      <c r="U390" s="68"/>
      <c r="V390" s="69"/>
      <c r="W390" s="70"/>
      <c r="X390" s="67"/>
      <c r="Y390" s="69"/>
      <c r="Z390" s="67"/>
      <c r="AA390" s="67"/>
      <c r="AB390" s="72"/>
      <c r="AC390" s="67"/>
      <c r="AD390" s="72"/>
      <c r="AE390" s="97"/>
      <c r="AF390" s="98"/>
      <c r="AG390" s="67"/>
      <c r="AH390" s="69"/>
      <c r="AJ390" s="67"/>
      <c r="AK390" s="67"/>
      <c r="AL390" s="67"/>
      <c r="AM390" s="67"/>
      <c r="AO390" s="48" t="s">
        <v>90</v>
      </c>
    </row>
    <row r="391" s="42" customFormat="true" ht="9.75" hidden="false" customHeight="true" outlineLevel="0" collapsed="false">
      <c r="D391" s="174"/>
      <c r="E391" s="175" t="s">
        <v>415</v>
      </c>
      <c r="F391" s="176"/>
      <c r="G391" s="176"/>
      <c r="H391" s="176"/>
      <c r="I391" s="176"/>
      <c r="J391" s="176"/>
      <c r="K391" s="176"/>
      <c r="L391" s="176"/>
      <c r="M391" s="176"/>
      <c r="N391" s="176"/>
      <c r="O391" s="177"/>
      <c r="P391" s="176"/>
      <c r="Q391" s="178"/>
      <c r="R391" s="66"/>
      <c r="S391" s="67"/>
      <c r="T391" s="68"/>
      <c r="U391" s="68"/>
      <c r="V391" s="69"/>
      <c r="W391" s="70"/>
      <c r="X391" s="67"/>
      <c r="Y391" s="69"/>
      <c r="Z391" s="67"/>
      <c r="AA391" s="67"/>
      <c r="AB391" s="72"/>
      <c r="AC391" s="67"/>
      <c r="AD391" s="72"/>
      <c r="AE391" s="97"/>
      <c r="AF391" s="98"/>
      <c r="AG391" s="67"/>
      <c r="AH391" s="69"/>
      <c r="AJ391" s="67"/>
      <c r="AK391" s="67"/>
      <c r="AL391" s="67"/>
      <c r="AM391" s="67"/>
      <c r="AO391" s="48" t="s">
        <v>90</v>
      </c>
    </row>
    <row r="392" s="42" customFormat="true" ht="9.75" hidden="false" customHeight="true" outlineLevel="0" collapsed="false">
      <c r="D392" s="174"/>
      <c r="E392" s="175" t="s">
        <v>416</v>
      </c>
      <c r="F392" s="176"/>
      <c r="G392" s="176"/>
      <c r="H392" s="176"/>
      <c r="I392" s="176"/>
      <c r="J392" s="176"/>
      <c r="K392" s="176"/>
      <c r="L392" s="176"/>
      <c r="M392" s="176"/>
      <c r="N392" s="176"/>
      <c r="O392" s="177"/>
      <c r="P392" s="176"/>
      <c r="Q392" s="178"/>
      <c r="R392" s="66"/>
      <c r="S392" s="67"/>
      <c r="T392" s="68"/>
      <c r="U392" s="68"/>
      <c r="V392" s="69"/>
      <c r="W392" s="70"/>
      <c r="X392" s="67"/>
      <c r="Y392" s="69"/>
      <c r="Z392" s="67"/>
      <c r="AA392" s="67"/>
      <c r="AB392" s="72"/>
      <c r="AC392" s="67"/>
      <c r="AD392" s="72"/>
      <c r="AE392" s="97"/>
      <c r="AF392" s="98"/>
      <c r="AG392" s="67"/>
      <c r="AH392" s="69"/>
      <c r="AJ392" s="67"/>
      <c r="AK392" s="67"/>
      <c r="AL392" s="67"/>
      <c r="AM392" s="67"/>
      <c r="AO392" s="48" t="s">
        <v>90</v>
      </c>
    </row>
    <row r="393" s="42" customFormat="true" ht="9.75" hidden="false" customHeight="true" outlineLevel="0" collapsed="false">
      <c r="D393" s="174"/>
      <c r="E393" s="175" t="s">
        <v>417</v>
      </c>
      <c r="F393" s="176"/>
      <c r="G393" s="176"/>
      <c r="H393" s="176"/>
      <c r="I393" s="176"/>
      <c r="J393" s="176"/>
      <c r="K393" s="176"/>
      <c r="L393" s="176"/>
      <c r="M393" s="176"/>
      <c r="N393" s="176"/>
      <c r="O393" s="177"/>
      <c r="P393" s="176"/>
      <c r="Q393" s="178"/>
      <c r="R393" s="66"/>
      <c r="S393" s="67"/>
      <c r="T393" s="68"/>
      <c r="U393" s="68"/>
      <c r="V393" s="69"/>
      <c r="W393" s="70"/>
      <c r="X393" s="67"/>
      <c r="Y393" s="69"/>
      <c r="Z393" s="67"/>
      <c r="AA393" s="67"/>
      <c r="AB393" s="72"/>
      <c r="AC393" s="67"/>
      <c r="AD393" s="72"/>
      <c r="AE393" s="97"/>
      <c r="AF393" s="98"/>
      <c r="AG393" s="67"/>
      <c r="AH393" s="69"/>
      <c r="AJ393" s="67"/>
      <c r="AK393" s="67"/>
      <c r="AL393" s="67"/>
      <c r="AM393" s="67"/>
      <c r="AO393" s="48" t="s">
        <v>90</v>
      </c>
    </row>
    <row r="394" s="42" customFormat="true" ht="9.75" hidden="false" customHeight="true" outlineLevel="0" collapsed="false">
      <c r="D394" s="174"/>
      <c r="E394" s="175" t="s">
        <v>418</v>
      </c>
      <c r="F394" s="176"/>
      <c r="G394" s="176"/>
      <c r="H394" s="176"/>
      <c r="I394" s="176"/>
      <c r="J394" s="176"/>
      <c r="K394" s="176"/>
      <c r="L394" s="176"/>
      <c r="M394" s="176"/>
      <c r="N394" s="176"/>
      <c r="O394" s="177"/>
      <c r="P394" s="176"/>
      <c r="Q394" s="178"/>
      <c r="R394" s="66"/>
      <c r="S394" s="67"/>
      <c r="T394" s="68"/>
      <c r="U394" s="68"/>
      <c r="V394" s="69"/>
      <c r="W394" s="70"/>
      <c r="X394" s="67"/>
      <c r="Y394" s="69"/>
      <c r="Z394" s="67"/>
      <c r="AA394" s="67"/>
      <c r="AB394" s="72"/>
      <c r="AC394" s="67"/>
      <c r="AD394" s="72"/>
      <c r="AE394" s="97"/>
      <c r="AF394" s="98"/>
      <c r="AG394" s="67"/>
      <c r="AH394" s="69"/>
      <c r="AJ394" s="67"/>
      <c r="AK394" s="67"/>
      <c r="AL394" s="67"/>
      <c r="AM394" s="67"/>
      <c r="AO394" s="48" t="s">
        <v>90</v>
      </c>
    </row>
    <row r="395" s="42" customFormat="true" ht="9.75" hidden="false" customHeight="true" outlineLevel="0" collapsed="false">
      <c r="D395" s="174"/>
      <c r="E395" s="175" t="s">
        <v>419</v>
      </c>
      <c r="F395" s="176"/>
      <c r="G395" s="176"/>
      <c r="H395" s="176"/>
      <c r="I395" s="176"/>
      <c r="J395" s="176"/>
      <c r="K395" s="176"/>
      <c r="L395" s="176"/>
      <c r="M395" s="176"/>
      <c r="N395" s="176"/>
      <c r="O395" s="177"/>
      <c r="P395" s="176"/>
      <c r="Q395" s="178"/>
      <c r="R395" s="66"/>
      <c r="S395" s="67"/>
      <c r="T395" s="68"/>
      <c r="U395" s="68"/>
      <c r="V395" s="69"/>
      <c r="W395" s="70"/>
      <c r="X395" s="67"/>
      <c r="Y395" s="69"/>
      <c r="Z395" s="67"/>
      <c r="AA395" s="67"/>
      <c r="AB395" s="72"/>
      <c r="AC395" s="67"/>
      <c r="AD395" s="72"/>
      <c r="AE395" s="97"/>
      <c r="AF395" s="98"/>
      <c r="AG395" s="67"/>
      <c r="AH395" s="69"/>
      <c r="AJ395" s="67"/>
      <c r="AK395" s="67"/>
      <c r="AL395" s="67"/>
      <c r="AM395" s="67"/>
      <c r="AO395" s="48" t="s">
        <v>90</v>
      </c>
    </row>
    <row r="396" s="42" customFormat="true" ht="9.75" hidden="false" customHeight="true" outlineLevel="0" collapsed="false">
      <c r="D396" s="174"/>
      <c r="E396" s="175" t="s">
        <v>420</v>
      </c>
      <c r="F396" s="176"/>
      <c r="G396" s="176"/>
      <c r="H396" s="176"/>
      <c r="I396" s="176"/>
      <c r="J396" s="176"/>
      <c r="K396" s="176"/>
      <c r="L396" s="176"/>
      <c r="M396" s="176"/>
      <c r="N396" s="176"/>
      <c r="O396" s="177"/>
      <c r="P396" s="176"/>
      <c r="Q396" s="178"/>
      <c r="R396" s="66"/>
      <c r="S396" s="67"/>
      <c r="T396" s="68"/>
      <c r="U396" s="68"/>
      <c r="V396" s="69"/>
      <c r="W396" s="70"/>
      <c r="X396" s="67"/>
      <c r="Y396" s="69"/>
      <c r="Z396" s="67"/>
      <c r="AA396" s="67"/>
      <c r="AB396" s="72"/>
      <c r="AC396" s="67"/>
      <c r="AD396" s="72"/>
      <c r="AE396" s="97"/>
      <c r="AF396" s="98"/>
      <c r="AG396" s="67"/>
      <c r="AH396" s="69"/>
      <c r="AJ396" s="67"/>
      <c r="AK396" s="67"/>
      <c r="AL396" s="67"/>
      <c r="AM396" s="67"/>
      <c r="AO396" s="48" t="s">
        <v>90</v>
      </c>
    </row>
    <row r="397" s="42" customFormat="true" ht="9.75" hidden="false" customHeight="true" outlineLevel="0" collapsed="false">
      <c r="D397" s="205"/>
      <c r="E397" s="175" t="s">
        <v>421</v>
      </c>
      <c r="F397" s="176"/>
      <c r="G397" s="176"/>
      <c r="H397" s="176"/>
      <c r="I397" s="176"/>
      <c r="J397" s="176"/>
      <c r="K397" s="176"/>
      <c r="L397" s="176"/>
      <c r="M397" s="176"/>
      <c r="N397" s="176"/>
      <c r="O397" s="177"/>
      <c r="P397" s="176"/>
      <c r="Q397" s="178"/>
      <c r="R397" s="66"/>
      <c r="S397" s="67"/>
      <c r="T397" s="68"/>
      <c r="U397" s="68"/>
      <c r="V397" s="69"/>
      <c r="W397" s="70"/>
      <c r="X397" s="67"/>
      <c r="Y397" s="69"/>
      <c r="Z397" s="67"/>
      <c r="AA397" s="67"/>
      <c r="AB397" s="72"/>
      <c r="AC397" s="67"/>
      <c r="AD397" s="72"/>
      <c r="AE397" s="97"/>
      <c r="AF397" s="98"/>
      <c r="AG397" s="67"/>
      <c r="AH397" s="69"/>
      <c r="AJ397" s="67"/>
      <c r="AK397" s="67"/>
      <c r="AL397" s="67"/>
      <c r="AM397" s="67"/>
      <c r="AO397" s="48" t="s">
        <v>90</v>
      </c>
    </row>
    <row r="398" s="42" customFormat="true" ht="9.75" hidden="false" customHeight="true" outlineLevel="0" collapsed="false">
      <c r="D398" s="174"/>
      <c r="E398" s="175" t="s">
        <v>422</v>
      </c>
      <c r="F398" s="176"/>
      <c r="G398" s="176"/>
      <c r="H398" s="176"/>
      <c r="I398" s="176"/>
      <c r="J398" s="176"/>
      <c r="K398" s="176"/>
      <c r="L398" s="176"/>
      <c r="M398" s="176"/>
      <c r="N398" s="176"/>
      <c r="O398" s="177"/>
      <c r="P398" s="176"/>
      <c r="Q398" s="178"/>
      <c r="R398" s="66"/>
      <c r="S398" s="67"/>
      <c r="T398" s="68"/>
      <c r="U398" s="68"/>
      <c r="V398" s="69"/>
      <c r="W398" s="70"/>
      <c r="X398" s="67"/>
      <c r="Y398" s="69"/>
      <c r="Z398" s="67"/>
      <c r="AA398" s="67"/>
      <c r="AB398" s="72"/>
      <c r="AC398" s="67"/>
      <c r="AD398" s="72"/>
      <c r="AE398" s="97"/>
      <c r="AF398" s="98"/>
      <c r="AG398" s="67"/>
      <c r="AH398" s="69"/>
      <c r="AJ398" s="67"/>
      <c r="AK398" s="67"/>
      <c r="AL398" s="67"/>
      <c r="AM398" s="67"/>
      <c r="AO398" s="48" t="s">
        <v>90</v>
      </c>
    </row>
    <row r="399" s="42" customFormat="true" ht="9.75" hidden="false" customHeight="true" outlineLevel="0" collapsed="false">
      <c r="D399" s="174"/>
      <c r="E399" s="175" t="s">
        <v>423</v>
      </c>
      <c r="F399" s="176"/>
      <c r="G399" s="176"/>
      <c r="H399" s="176"/>
      <c r="I399" s="176"/>
      <c r="J399" s="176"/>
      <c r="K399" s="176"/>
      <c r="L399" s="176"/>
      <c r="M399" s="176"/>
      <c r="N399" s="176"/>
      <c r="O399" s="177"/>
      <c r="P399" s="176"/>
      <c r="Q399" s="178"/>
      <c r="R399" s="66"/>
      <c r="S399" s="67"/>
      <c r="T399" s="68"/>
      <c r="U399" s="68"/>
      <c r="V399" s="69"/>
      <c r="W399" s="70"/>
      <c r="X399" s="67"/>
      <c r="Y399" s="69"/>
      <c r="Z399" s="67"/>
      <c r="AA399" s="67"/>
      <c r="AB399" s="72"/>
      <c r="AC399" s="67"/>
      <c r="AD399" s="72"/>
      <c r="AE399" s="97"/>
      <c r="AF399" s="98"/>
      <c r="AG399" s="67"/>
      <c r="AH399" s="69"/>
      <c r="AJ399" s="67"/>
      <c r="AK399" s="67"/>
      <c r="AL399" s="67"/>
      <c r="AM399" s="67"/>
      <c r="AO399" s="48" t="s">
        <v>90</v>
      </c>
    </row>
    <row r="400" s="42" customFormat="true" ht="9.75" hidden="false" customHeight="true" outlineLevel="0" collapsed="false">
      <c r="D400" s="174"/>
      <c r="E400" s="175" t="s">
        <v>424</v>
      </c>
      <c r="F400" s="176"/>
      <c r="G400" s="176"/>
      <c r="H400" s="176"/>
      <c r="I400" s="176"/>
      <c r="J400" s="176"/>
      <c r="K400" s="176"/>
      <c r="L400" s="176"/>
      <c r="M400" s="176"/>
      <c r="N400" s="176"/>
      <c r="O400" s="177"/>
      <c r="P400" s="176"/>
      <c r="Q400" s="178"/>
      <c r="R400" s="66"/>
      <c r="S400" s="67"/>
      <c r="T400" s="68"/>
      <c r="U400" s="68"/>
      <c r="V400" s="69"/>
      <c r="W400" s="70"/>
      <c r="X400" s="67"/>
      <c r="Y400" s="69"/>
      <c r="Z400" s="67"/>
      <c r="AA400" s="67"/>
      <c r="AB400" s="72"/>
      <c r="AC400" s="67"/>
      <c r="AD400" s="72"/>
      <c r="AE400" s="97"/>
      <c r="AF400" s="98"/>
      <c r="AG400" s="67"/>
      <c r="AH400" s="69"/>
      <c r="AJ400" s="67"/>
      <c r="AK400" s="67"/>
      <c r="AL400" s="67"/>
      <c r="AM400" s="67"/>
      <c r="AO400" s="48" t="s">
        <v>90</v>
      </c>
    </row>
    <row r="401" s="42" customFormat="true" ht="9.75" hidden="false" customHeight="true" outlineLevel="0" collapsed="false">
      <c r="D401" s="174"/>
      <c r="E401" s="175" t="s">
        <v>425</v>
      </c>
      <c r="F401" s="176"/>
      <c r="G401" s="176"/>
      <c r="H401" s="176"/>
      <c r="I401" s="176"/>
      <c r="J401" s="176"/>
      <c r="K401" s="176"/>
      <c r="L401" s="176"/>
      <c r="M401" s="176"/>
      <c r="N401" s="176"/>
      <c r="O401" s="177"/>
      <c r="P401" s="176"/>
      <c r="Q401" s="178"/>
      <c r="R401" s="66"/>
      <c r="S401" s="67"/>
      <c r="T401" s="68"/>
      <c r="U401" s="68"/>
      <c r="V401" s="69"/>
      <c r="W401" s="70"/>
      <c r="X401" s="67"/>
      <c r="Y401" s="69"/>
      <c r="Z401" s="67"/>
      <c r="AA401" s="67"/>
      <c r="AB401" s="72"/>
      <c r="AC401" s="67"/>
      <c r="AD401" s="72"/>
      <c r="AE401" s="97"/>
      <c r="AF401" s="98"/>
      <c r="AG401" s="67"/>
      <c r="AH401" s="69"/>
      <c r="AJ401" s="67"/>
      <c r="AK401" s="67"/>
      <c r="AL401" s="67"/>
      <c r="AM401" s="67"/>
      <c r="AO401" s="48" t="s">
        <v>90</v>
      </c>
    </row>
    <row r="402" s="42" customFormat="true" ht="9.75" hidden="false" customHeight="true" outlineLevel="0" collapsed="false">
      <c r="D402" s="174"/>
      <c r="E402" s="175" t="s">
        <v>426</v>
      </c>
      <c r="F402" s="176"/>
      <c r="G402" s="176"/>
      <c r="H402" s="176"/>
      <c r="I402" s="176"/>
      <c r="J402" s="176"/>
      <c r="K402" s="176"/>
      <c r="L402" s="176"/>
      <c r="M402" s="176"/>
      <c r="N402" s="176"/>
      <c r="O402" s="177"/>
      <c r="P402" s="176"/>
      <c r="Q402" s="178"/>
      <c r="R402" s="66"/>
      <c r="S402" s="67"/>
      <c r="T402" s="68"/>
      <c r="U402" s="68"/>
      <c r="V402" s="69"/>
      <c r="W402" s="70"/>
      <c r="X402" s="67"/>
      <c r="Y402" s="69"/>
      <c r="Z402" s="67"/>
      <c r="AA402" s="67"/>
      <c r="AB402" s="72"/>
      <c r="AC402" s="67"/>
      <c r="AD402" s="72"/>
      <c r="AE402" s="97"/>
      <c r="AF402" s="98"/>
      <c r="AG402" s="67"/>
      <c r="AH402" s="69"/>
      <c r="AJ402" s="67"/>
      <c r="AK402" s="67"/>
      <c r="AL402" s="67"/>
      <c r="AM402" s="67"/>
      <c r="AO402" s="48" t="s">
        <v>90</v>
      </c>
    </row>
    <row r="403" s="42" customFormat="true" ht="9.75" hidden="false" customHeight="true" outlineLevel="0" collapsed="false">
      <c r="D403" s="174"/>
      <c r="E403" s="175" t="s">
        <v>427</v>
      </c>
      <c r="F403" s="176"/>
      <c r="G403" s="176"/>
      <c r="H403" s="176"/>
      <c r="I403" s="176"/>
      <c r="J403" s="176"/>
      <c r="K403" s="176"/>
      <c r="L403" s="176"/>
      <c r="M403" s="176"/>
      <c r="N403" s="176"/>
      <c r="O403" s="177"/>
      <c r="P403" s="176"/>
      <c r="Q403" s="178"/>
      <c r="R403" s="66"/>
      <c r="S403" s="67"/>
      <c r="T403" s="68"/>
      <c r="U403" s="68"/>
      <c r="V403" s="69"/>
      <c r="W403" s="70"/>
      <c r="X403" s="67"/>
      <c r="Y403" s="69"/>
      <c r="Z403" s="67"/>
      <c r="AA403" s="67"/>
      <c r="AB403" s="72"/>
      <c r="AC403" s="67"/>
      <c r="AD403" s="72"/>
      <c r="AE403" s="97"/>
      <c r="AF403" s="98"/>
      <c r="AG403" s="67"/>
      <c r="AH403" s="69"/>
      <c r="AJ403" s="67"/>
      <c r="AK403" s="67"/>
      <c r="AL403" s="67"/>
      <c r="AM403" s="67"/>
      <c r="AO403" s="48" t="s">
        <v>90</v>
      </c>
    </row>
    <row r="404" s="42" customFormat="true" ht="9.75" hidden="false" customHeight="true" outlineLevel="0" collapsed="false">
      <c r="D404" s="174"/>
      <c r="E404" s="175" t="s">
        <v>428</v>
      </c>
      <c r="F404" s="176"/>
      <c r="G404" s="176"/>
      <c r="H404" s="176"/>
      <c r="I404" s="176"/>
      <c r="J404" s="176"/>
      <c r="K404" s="176"/>
      <c r="L404" s="176"/>
      <c r="M404" s="176"/>
      <c r="N404" s="176"/>
      <c r="O404" s="177"/>
      <c r="P404" s="176"/>
      <c r="Q404" s="178"/>
      <c r="R404" s="66"/>
      <c r="S404" s="67"/>
      <c r="T404" s="68"/>
      <c r="U404" s="68"/>
      <c r="V404" s="69"/>
      <c r="W404" s="70"/>
      <c r="X404" s="67"/>
      <c r="Y404" s="69"/>
      <c r="Z404" s="67"/>
      <c r="AA404" s="67"/>
      <c r="AB404" s="72"/>
      <c r="AC404" s="67"/>
      <c r="AD404" s="72"/>
      <c r="AE404" s="97"/>
      <c r="AF404" s="98"/>
      <c r="AG404" s="67"/>
      <c r="AH404" s="69"/>
      <c r="AJ404" s="67"/>
      <c r="AK404" s="67"/>
      <c r="AL404" s="67"/>
      <c r="AM404" s="67"/>
      <c r="AO404" s="48" t="s">
        <v>90</v>
      </c>
    </row>
    <row r="405" s="42" customFormat="true" ht="9.75" hidden="false" customHeight="true" outlineLevel="0" collapsed="false">
      <c r="D405" s="174"/>
      <c r="E405" s="175" t="s">
        <v>423</v>
      </c>
      <c r="F405" s="176"/>
      <c r="G405" s="176"/>
      <c r="H405" s="176"/>
      <c r="I405" s="176"/>
      <c r="J405" s="176"/>
      <c r="K405" s="176"/>
      <c r="L405" s="176"/>
      <c r="M405" s="176"/>
      <c r="N405" s="176"/>
      <c r="O405" s="177"/>
      <c r="P405" s="176"/>
      <c r="Q405" s="178"/>
      <c r="R405" s="66"/>
      <c r="S405" s="67"/>
      <c r="T405" s="68"/>
      <c r="U405" s="68"/>
      <c r="V405" s="69"/>
      <c r="W405" s="70"/>
      <c r="X405" s="67"/>
      <c r="Y405" s="69"/>
      <c r="Z405" s="67"/>
      <c r="AA405" s="67"/>
      <c r="AB405" s="72"/>
      <c r="AC405" s="67"/>
      <c r="AD405" s="72"/>
      <c r="AE405" s="97"/>
      <c r="AF405" s="98"/>
      <c r="AG405" s="67"/>
      <c r="AH405" s="69"/>
      <c r="AJ405" s="67"/>
      <c r="AK405" s="67"/>
      <c r="AL405" s="67"/>
      <c r="AM405" s="67"/>
      <c r="AO405" s="48" t="s">
        <v>90</v>
      </c>
    </row>
    <row r="406" s="42" customFormat="true" ht="9.75" hidden="false" customHeight="true" outlineLevel="0" collapsed="false">
      <c r="D406" s="174"/>
      <c r="E406" s="175" t="s">
        <v>424</v>
      </c>
      <c r="F406" s="176"/>
      <c r="G406" s="176"/>
      <c r="H406" s="176"/>
      <c r="I406" s="176"/>
      <c r="J406" s="176"/>
      <c r="K406" s="176"/>
      <c r="L406" s="176"/>
      <c r="M406" s="176"/>
      <c r="N406" s="176"/>
      <c r="O406" s="177"/>
      <c r="P406" s="176"/>
      <c r="Q406" s="178"/>
      <c r="R406" s="66"/>
      <c r="S406" s="67"/>
      <c r="T406" s="68"/>
      <c r="U406" s="68"/>
      <c r="V406" s="69"/>
      <c r="W406" s="70"/>
      <c r="X406" s="67"/>
      <c r="Y406" s="69"/>
      <c r="Z406" s="67"/>
      <c r="AA406" s="67"/>
      <c r="AB406" s="72"/>
      <c r="AC406" s="67"/>
      <c r="AD406" s="72"/>
      <c r="AE406" s="97"/>
      <c r="AF406" s="98"/>
      <c r="AG406" s="67"/>
      <c r="AH406" s="69"/>
      <c r="AJ406" s="67"/>
      <c r="AK406" s="67"/>
      <c r="AL406" s="67"/>
      <c r="AM406" s="67"/>
      <c r="AO406" s="48" t="s">
        <v>90</v>
      </c>
    </row>
    <row r="407" s="42" customFormat="true" ht="9.75" hidden="false" customHeight="true" outlineLevel="0" collapsed="false">
      <c r="D407" s="174"/>
      <c r="E407" s="175" t="s">
        <v>429</v>
      </c>
      <c r="F407" s="176"/>
      <c r="G407" s="176"/>
      <c r="H407" s="176"/>
      <c r="I407" s="176"/>
      <c r="J407" s="176"/>
      <c r="K407" s="176"/>
      <c r="L407" s="176"/>
      <c r="M407" s="176"/>
      <c r="N407" s="176"/>
      <c r="O407" s="177"/>
      <c r="P407" s="176"/>
      <c r="Q407" s="178"/>
      <c r="R407" s="66"/>
      <c r="S407" s="67"/>
      <c r="T407" s="68"/>
      <c r="U407" s="68"/>
      <c r="V407" s="69"/>
      <c r="W407" s="70"/>
      <c r="X407" s="67"/>
      <c r="Y407" s="69"/>
      <c r="Z407" s="67"/>
      <c r="AA407" s="67"/>
      <c r="AB407" s="72"/>
      <c r="AC407" s="67"/>
      <c r="AD407" s="72"/>
      <c r="AE407" s="97"/>
      <c r="AF407" s="98"/>
      <c r="AG407" s="67"/>
      <c r="AH407" s="69"/>
      <c r="AJ407" s="67"/>
      <c r="AK407" s="67"/>
      <c r="AL407" s="67"/>
      <c r="AM407" s="67"/>
      <c r="AO407" s="48" t="s">
        <v>90</v>
      </c>
    </row>
    <row r="408" s="42" customFormat="true" ht="9.75" hidden="false" customHeight="true" outlineLevel="0" collapsed="false">
      <c r="D408" s="174"/>
      <c r="E408" s="175" t="s">
        <v>430</v>
      </c>
      <c r="F408" s="176"/>
      <c r="G408" s="176"/>
      <c r="H408" s="176"/>
      <c r="I408" s="176"/>
      <c r="J408" s="176"/>
      <c r="K408" s="176"/>
      <c r="L408" s="176"/>
      <c r="M408" s="176"/>
      <c r="N408" s="176"/>
      <c r="O408" s="177"/>
      <c r="P408" s="176"/>
      <c r="Q408" s="178"/>
      <c r="R408" s="66"/>
      <c r="S408" s="67"/>
      <c r="T408" s="68"/>
      <c r="U408" s="68"/>
      <c r="V408" s="69"/>
      <c r="W408" s="70"/>
      <c r="X408" s="67"/>
      <c r="Y408" s="69"/>
      <c r="Z408" s="67"/>
      <c r="AA408" s="67"/>
      <c r="AB408" s="72"/>
      <c r="AC408" s="67"/>
      <c r="AD408" s="72"/>
      <c r="AE408" s="97"/>
      <c r="AF408" s="98"/>
      <c r="AG408" s="67"/>
      <c r="AH408" s="69"/>
      <c r="AJ408" s="67"/>
      <c r="AK408" s="67"/>
      <c r="AL408" s="67"/>
      <c r="AM408" s="67"/>
      <c r="AO408" s="48" t="s">
        <v>90</v>
      </c>
    </row>
    <row r="409" s="42" customFormat="true" ht="9.75" hidden="false" customHeight="true" outlineLevel="0" collapsed="false">
      <c r="D409" s="174"/>
      <c r="E409" s="175" t="s">
        <v>431</v>
      </c>
      <c r="F409" s="176"/>
      <c r="G409" s="176"/>
      <c r="H409" s="176"/>
      <c r="I409" s="176"/>
      <c r="J409" s="176"/>
      <c r="K409" s="176"/>
      <c r="L409" s="176"/>
      <c r="M409" s="176"/>
      <c r="N409" s="176"/>
      <c r="O409" s="177"/>
      <c r="P409" s="176"/>
      <c r="Q409" s="178"/>
      <c r="R409" s="66"/>
      <c r="S409" s="67"/>
      <c r="T409" s="68"/>
      <c r="U409" s="68"/>
      <c r="V409" s="69"/>
      <c r="W409" s="70"/>
      <c r="X409" s="67"/>
      <c r="Y409" s="69"/>
      <c r="Z409" s="67"/>
      <c r="AA409" s="67"/>
      <c r="AB409" s="72"/>
      <c r="AC409" s="67"/>
      <c r="AD409" s="72"/>
      <c r="AE409" s="97"/>
      <c r="AF409" s="98"/>
      <c r="AG409" s="67"/>
      <c r="AH409" s="69"/>
      <c r="AJ409" s="67"/>
      <c r="AK409" s="67"/>
      <c r="AL409" s="67"/>
      <c r="AM409" s="67"/>
      <c r="AO409" s="48" t="s">
        <v>90</v>
      </c>
    </row>
    <row r="410" s="42" customFormat="true" ht="9.75" hidden="false" customHeight="true" outlineLevel="0" collapsed="false">
      <c r="D410" s="174"/>
      <c r="E410" s="175" t="s">
        <v>432</v>
      </c>
      <c r="F410" s="176"/>
      <c r="G410" s="176"/>
      <c r="H410" s="176"/>
      <c r="I410" s="176"/>
      <c r="J410" s="176"/>
      <c r="K410" s="176"/>
      <c r="L410" s="176"/>
      <c r="M410" s="176"/>
      <c r="N410" s="176"/>
      <c r="O410" s="177"/>
      <c r="P410" s="176"/>
      <c r="Q410" s="178"/>
      <c r="R410" s="66"/>
      <c r="S410" s="67"/>
      <c r="T410" s="68"/>
      <c r="U410" s="68"/>
      <c r="V410" s="69"/>
      <c r="W410" s="70"/>
      <c r="X410" s="67"/>
      <c r="Y410" s="69"/>
      <c r="Z410" s="67"/>
      <c r="AA410" s="67"/>
      <c r="AB410" s="72"/>
      <c r="AC410" s="67"/>
      <c r="AD410" s="72"/>
      <c r="AE410" s="97"/>
      <c r="AF410" s="98"/>
      <c r="AG410" s="67"/>
      <c r="AH410" s="69"/>
      <c r="AJ410" s="67"/>
      <c r="AK410" s="67"/>
      <c r="AL410" s="67"/>
      <c r="AM410" s="67"/>
      <c r="AO410" s="48" t="s">
        <v>90</v>
      </c>
    </row>
    <row r="411" s="10" customFormat="true" ht="3" hidden="false" customHeight="true" outlineLevel="0" collapsed="false">
      <c r="P411" s="158"/>
      <c r="Q411" s="159"/>
      <c r="R411" s="30"/>
      <c r="S411" s="67"/>
      <c r="T411" s="30"/>
      <c r="U411" s="68"/>
      <c r="V411" s="69"/>
      <c r="W411" s="70"/>
      <c r="X411" s="141"/>
      <c r="Y411" s="69"/>
      <c r="Z411" s="67"/>
      <c r="AA411" s="67"/>
      <c r="AB411" s="1"/>
      <c r="AC411" s="67"/>
      <c r="AD411" s="141"/>
      <c r="AE411" s="97"/>
      <c r="AF411" s="98"/>
      <c r="AG411" s="67"/>
      <c r="AH411" s="69"/>
      <c r="AJ411" s="67"/>
      <c r="AK411" s="67"/>
      <c r="AL411" s="67"/>
      <c r="AM411" s="67"/>
      <c r="AO411" s="48" t="s">
        <v>90</v>
      </c>
    </row>
    <row r="412" s="10" customFormat="true" ht="9.95" hidden="false" customHeight="true" outlineLevel="0" collapsed="false">
      <c r="C412" s="179" t="s">
        <v>433</v>
      </c>
      <c r="E412" s="171"/>
      <c r="F412" s="171"/>
      <c r="G412" s="171"/>
      <c r="H412" s="171"/>
      <c r="I412" s="171"/>
      <c r="J412" s="171"/>
      <c r="K412" s="171"/>
      <c r="L412" s="171"/>
      <c r="M412" s="173"/>
      <c r="N412" s="173"/>
      <c r="O412" s="173"/>
      <c r="P412" s="33"/>
      <c r="Q412" s="30"/>
      <c r="S412" s="134"/>
      <c r="T412" s="143"/>
      <c r="U412" s="68"/>
      <c r="V412" s="69"/>
      <c r="W412" s="140"/>
      <c r="X412" s="140"/>
      <c r="Y412" s="69"/>
      <c r="Z412" s="67"/>
      <c r="AA412" s="67"/>
      <c r="AB412" s="1"/>
      <c r="AC412" s="67"/>
      <c r="AD412" s="141"/>
      <c r="AE412" s="97"/>
      <c r="AF412" s="98"/>
      <c r="AG412" s="67"/>
      <c r="AH412" s="69"/>
      <c r="AJ412" s="67"/>
      <c r="AK412" s="67"/>
      <c r="AL412" s="67"/>
      <c r="AM412" s="67"/>
      <c r="AO412" s="48" t="s">
        <v>90</v>
      </c>
    </row>
    <row r="413" s="10" customFormat="true" ht="3" hidden="false" customHeight="true" outlineLevel="0" collapsed="false">
      <c r="P413" s="158"/>
      <c r="Q413" s="159"/>
      <c r="R413" s="30"/>
      <c r="S413" s="67"/>
      <c r="T413" s="30"/>
      <c r="U413" s="68"/>
      <c r="V413" s="69"/>
      <c r="W413" s="70"/>
      <c r="X413" s="141"/>
      <c r="Y413" s="69"/>
      <c r="Z413" s="67"/>
      <c r="AA413" s="67"/>
      <c r="AB413" s="1"/>
      <c r="AC413" s="67"/>
      <c r="AD413" s="141"/>
      <c r="AE413" s="97"/>
      <c r="AF413" s="98"/>
      <c r="AG413" s="67"/>
      <c r="AH413" s="69"/>
      <c r="AJ413" s="67"/>
      <c r="AK413" s="67"/>
      <c r="AL413" s="67"/>
      <c r="AM413" s="67"/>
      <c r="AO413" s="48" t="s">
        <v>90</v>
      </c>
    </row>
    <row r="414" s="10" customFormat="true" ht="9.95" hidden="false" customHeight="true" outlineLevel="0" collapsed="false">
      <c r="D414" s="61" t="s">
        <v>177</v>
      </c>
      <c r="E414" s="171" t="s">
        <v>149</v>
      </c>
      <c r="F414" s="171"/>
      <c r="G414" s="171"/>
      <c r="H414" s="171"/>
      <c r="I414" s="171"/>
      <c r="J414" s="171"/>
      <c r="K414" s="171"/>
      <c r="L414" s="171"/>
      <c r="O414" s="171"/>
      <c r="P414" s="171"/>
      <c r="Q414" s="173"/>
      <c r="R414" s="63"/>
      <c r="S414" s="63"/>
      <c r="T414" s="63"/>
      <c r="U414" s="68"/>
      <c r="V414" s="69"/>
      <c r="W414" s="140"/>
      <c r="X414" s="140"/>
      <c r="Y414" s="69"/>
      <c r="Z414" s="67"/>
      <c r="AA414" s="67"/>
      <c r="AB414" s="1"/>
      <c r="AC414" s="67"/>
      <c r="AD414" s="141"/>
      <c r="AE414" s="97"/>
      <c r="AF414" s="98"/>
      <c r="AG414" s="67"/>
      <c r="AH414" s="69"/>
      <c r="AJ414" s="67"/>
      <c r="AK414" s="67"/>
      <c r="AL414" s="67"/>
      <c r="AM414" s="67"/>
      <c r="AO414" s="48" t="s">
        <v>90</v>
      </c>
    </row>
    <row r="415" s="10" customFormat="true" ht="2.1" hidden="false" customHeight="true" outlineLevel="0" collapsed="false">
      <c r="D415" s="17"/>
      <c r="P415" s="158"/>
      <c r="Q415" s="159"/>
      <c r="R415" s="30"/>
      <c r="S415" s="67"/>
      <c r="T415" s="30"/>
      <c r="U415" s="68"/>
      <c r="V415" s="69"/>
      <c r="W415" s="70"/>
      <c r="X415" s="141"/>
      <c r="Y415" s="69"/>
      <c r="Z415" s="67"/>
      <c r="AA415" s="67"/>
      <c r="AB415" s="1"/>
      <c r="AC415" s="67"/>
      <c r="AD415" s="141"/>
      <c r="AE415" s="97"/>
      <c r="AF415" s="98"/>
      <c r="AG415" s="67"/>
      <c r="AH415" s="69"/>
      <c r="AJ415" s="67"/>
      <c r="AK415" s="67"/>
      <c r="AL415" s="67"/>
      <c r="AM415" s="67"/>
      <c r="AO415" s="48" t="s">
        <v>90</v>
      </c>
    </row>
    <row r="416" s="10" customFormat="true" ht="9.95" hidden="false" customHeight="true" outlineLevel="0" collapsed="false">
      <c r="B416" s="81" t="s">
        <v>35</v>
      </c>
      <c r="D416" s="61"/>
      <c r="E416" s="62" t="s">
        <v>143</v>
      </c>
      <c r="F416" s="62"/>
      <c r="G416" s="64" t="s">
        <v>144</v>
      </c>
      <c r="H416" s="64"/>
      <c r="I416" s="64" t="s">
        <v>122</v>
      </c>
      <c r="J416" s="64" t="s">
        <v>244</v>
      </c>
      <c r="K416" s="64"/>
      <c r="L416" s="64"/>
      <c r="M416" s="64" t="s">
        <v>146</v>
      </c>
      <c r="N416" s="64"/>
      <c r="P416" s="62"/>
      <c r="Q416" s="65"/>
      <c r="R416" s="66"/>
      <c r="S416" s="67" t="n">
        <f aca="false">IF(Suggested="Yes",AA416,AG416)</f>
        <v>67.25</v>
      </c>
      <c r="T416" s="68" t="s">
        <v>93</v>
      </c>
      <c r="U416" s="68" t="str">
        <f aca="false">+Instructions!$B$3</f>
        <v>A</v>
      </c>
      <c r="V416" s="69"/>
      <c r="W416" s="70" t="n">
        <f aca="false">+Instructions!$C$21</f>
        <v>0</v>
      </c>
      <c r="X416" s="67" t="n">
        <f aca="false">ROUND($AA416*(1-W416)+0.004999,2)</f>
        <v>67.25</v>
      </c>
      <c r="Y416" s="69"/>
      <c r="Z416" s="71" t="s">
        <v>132</v>
      </c>
      <c r="AA416" s="67" t="n">
        <v>67.25</v>
      </c>
      <c r="AB416" s="72" t="n">
        <f aca="false">+W416</f>
        <v>0</v>
      </c>
      <c r="AC416" s="67" t="n">
        <f aca="false">+X416</f>
        <v>67.25</v>
      </c>
      <c r="AD416" s="72" t="n">
        <f aca="false">(AG416-AC416)/AG416</f>
        <v>0</v>
      </c>
      <c r="AE416" s="73"/>
      <c r="AF416" s="82" t="n">
        <v>3</v>
      </c>
      <c r="AG416" s="83" t="n">
        <f aca="false">SUM(AJ416:AL416)+AE416</f>
        <v>67.25</v>
      </c>
      <c r="AH416" s="69"/>
      <c r="AJ416" s="67" t="n">
        <f aca="false">ROUND(AC416/(1-VLOOKUP(AF416,Group,2,FALSE())),2)</f>
        <v>67.25</v>
      </c>
      <c r="AK416" s="67" t="n">
        <f aca="false">IF(VLOOKUP(AF416,Group,5,FALSE())="YES",VLOOKUP(ROUND(ROUND(AJ416,1)-AJ416,2),Round,2,FALSE())+VLOOKUP(AF416,Group,6,FALSE()),0)</f>
        <v>0</v>
      </c>
      <c r="AL416" s="67" t="n">
        <f aca="false">IF(VLOOKUP(AF416,Group,7,FALSE())="",0,ROUND(AJ416-0.04999,1)-AJ416+AM416)</f>
        <v>0</v>
      </c>
      <c r="AM416" s="67" t="str">
        <f aca="false">IF(VLOOKUP(AF416,Group,7,FALSE())="","",VLOOKUP(AF416,Group,7,FALSE()))</f>
        <v/>
      </c>
      <c r="AO416" s="48" t="s">
        <v>90</v>
      </c>
    </row>
    <row r="417" s="10" customFormat="true" ht="9.95" hidden="false" customHeight="true" outlineLevel="0" collapsed="false">
      <c r="B417" s="81" t="s">
        <v>35</v>
      </c>
      <c r="D417" s="61"/>
      <c r="E417" s="62" t="s">
        <v>143</v>
      </c>
      <c r="F417" s="62"/>
      <c r="G417" s="64" t="s">
        <v>144</v>
      </c>
      <c r="H417" s="64"/>
      <c r="I417" s="64" t="s">
        <v>122</v>
      </c>
      <c r="J417" s="64" t="s">
        <v>245</v>
      </c>
      <c r="K417" s="64"/>
      <c r="L417" s="64"/>
      <c r="M417" s="64" t="s">
        <v>146</v>
      </c>
      <c r="N417" s="64"/>
      <c r="P417" s="62"/>
      <c r="Q417" s="65"/>
      <c r="R417" s="66"/>
      <c r="S417" s="67" t="n">
        <f aca="false">IF(Suggested="Yes",AA417,AG417)</f>
        <v>67.25</v>
      </c>
      <c r="T417" s="68" t="s">
        <v>93</v>
      </c>
      <c r="U417" s="68" t="str">
        <f aca="false">+Instructions!$B$3</f>
        <v>A</v>
      </c>
      <c r="V417" s="69"/>
      <c r="W417" s="70" t="n">
        <f aca="false">+Instructions!$C$21</f>
        <v>0</v>
      </c>
      <c r="X417" s="67" t="n">
        <f aca="false">ROUND($AA417*(1-W417)+0.004999,2)</f>
        <v>67.25</v>
      </c>
      <c r="Y417" s="69"/>
      <c r="Z417" s="71" t="s">
        <v>132</v>
      </c>
      <c r="AA417" s="67" t="n">
        <v>67.25</v>
      </c>
      <c r="AB417" s="72" t="n">
        <f aca="false">+W417</f>
        <v>0</v>
      </c>
      <c r="AC417" s="67" t="n">
        <f aca="false">+X417</f>
        <v>67.25</v>
      </c>
      <c r="AD417" s="72" t="n">
        <f aca="false">(AG417-AC417)/AG417</f>
        <v>0</v>
      </c>
      <c r="AE417" s="73"/>
      <c r="AF417" s="82" t="n">
        <v>3</v>
      </c>
      <c r="AG417" s="83" t="n">
        <f aca="false">SUM(AJ417:AL417)+AE417</f>
        <v>67.25</v>
      </c>
      <c r="AH417" s="69"/>
      <c r="AJ417" s="67" t="n">
        <f aca="false">ROUND(AC417/(1-VLOOKUP(AF417,Group,2,FALSE())),2)</f>
        <v>67.25</v>
      </c>
      <c r="AK417" s="67" t="n">
        <f aca="false">IF(VLOOKUP(AF417,Group,5,FALSE())="YES",VLOOKUP(ROUND(ROUND(AJ417,1)-AJ417,2),Round,2,FALSE())+VLOOKUP(AF417,Group,6,FALSE()),0)</f>
        <v>0</v>
      </c>
      <c r="AL417" s="67" t="n">
        <f aca="false">IF(VLOOKUP(AF417,Group,7,FALSE())="",0,ROUND(AJ417-0.04999,1)-AJ417+AM417)</f>
        <v>0</v>
      </c>
      <c r="AM417" s="67" t="str">
        <f aca="false">IF(VLOOKUP(AF417,Group,7,FALSE())="","",VLOOKUP(AF417,Group,7,FALSE()))</f>
        <v/>
      </c>
      <c r="AO417" s="48" t="s">
        <v>90</v>
      </c>
    </row>
    <row r="418" s="10" customFormat="true" ht="0.95" hidden="false" customHeight="true" outlineLevel="0" collapsed="false">
      <c r="P418" s="158"/>
      <c r="Q418" s="159"/>
      <c r="R418" s="71"/>
      <c r="S418" s="67"/>
      <c r="T418" s="30"/>
      <c r="U418" s="68"/>
      <c r="V418" s="69"/>
      <c r="W418" s="70"/>
      <c r="X418" s="141"/>
      <c r="Y418" s="69"/>
      <c r="Z418" s="67"/>
      <c r="AA418" s="67"/>
      <c r="AB418" s="1"/>
      <c r="AC418" s="67"/>
      <c r="AD418" s="141"/>
      <c r="AE418" s="97"/>
      <c r="AF418" s="98"/>
      <c r="AG418" s="67"/>
      <c r="AH418" s="69"/>
      <c r="AJ418" s="67"/>
      <c r="AK418" s="67"/>
      <c r="AL418" s="67"/>
      <c r="AM418" s="67"/>
      <c r="AO418" s="48" t="s">
        <v>90</v>
      </c>
    </row>
    <row r="419" s="42" customFormat="true" ht="9.75" hidden="false" customHeight="true" outlineLevel="0" collapsed="false">
      <c r="D419" s="174" t="s">
        <v>156</v>
      </c>
      <c r="E419" s="175" t="s">
        <v>184</v>
      </c>
      <c r="F419" s="176"/>
      <c r="G419" s="176"/>
      <c r="H419" s="176"/>
      <c r="I419" s="176"/>
      <c r="J419" s="176"/>
      <c r="K419" s="176"/>
      <c r="L419" s="176"/>
      <c r="M419" s="176"/>
      <c r="N419" s="176"/>
      <c r="O419" s="177"/>
      <c r="P419" s="176"/>
      <c r="Q419" s="178"/>
      <c r="R419" s="66"/>
      <c r="S419" s="67"/>
      <c r="T419" s="68"/>
      <c r="U419" s="68"/>
      <c r="V419" s="69"/>
      <c r="W419" s="70"/>
      <c r="X419" s="67"/>
      <c r="Y419" s="69"/>
      <c r="Z419" s="67"/>
      <c r="AA419" s="67"/>
      <c r="AB419" s="72"/>
      <c r="AC419" s="67"/>
      <c r="AD419" s="72"/>
      <c r="AE419" s="97"/>
      <c r="AF419" s="98"/>
      <c r="AG419" s="67"/>
      <c r="AH419" s="69"/>
      <c r="AJ419" s="67"/>
      <c r="AK419" s="67"/>
      <c r="AL419" s="67"/>
      <c r="AM419" s="67"/>
      <c r="AO419" s="48" t="s">
        <v>90</v>
      </c>
    </row>
    <row r="420" s="42" customFormat="true" ht="9.75" hidden="false" customHeight="true" outlineLevel="0" collapsed="false">
      <c r="D420" s="174"/>
      <c r="E420" s="175" t="s">
        <v>185</v>
      </c>
      <c r="F420" s="176"/>
      <c r="G420" s="176"/>
      <c r="H420" s="176"/>
      <c r="I420" s="176"/>
      <c r="J420" s="176"/>
      <c r="K420" s="176"/>
      <c r="L420" s="176"/>
      <c r="M420" s="176"/>
      <c r="N420" s="176"/>
      <c r="O420" s="177"/>
      <c r="P420" s="176"/>
      <c r="Q420" s="178"/>
      <c r="R420" s="66"/>
      <c r="S420" s="67"/>
      <c r="T420" s="68"/>
      <c r="U420" s="68"/>
      <c r="V420" s="69"/>
      <c r="W420" s="70"/>
      <c r="X420" s="67"/>
      <c r="Y420" s="69"/>
      <c r="Z420" s="67"/>
      <c r="AA420" s="67"/>
      <c r="AB420" s="72"/>
      <c r="AC420" s="67"/>
      <c r="AD420" s="72"/>
      <c r="AE420" s="97"/>
      <c r="AF420" s="98"/>
      <c r="AG420" s="67"/>
      <c r="AH420" s="69"/>
      <c r="AJ420" s="67"/>
      <c r="AK420" s="67"/>
      <c r="AL420" s="67"/>
      <c r="AM420" s="67"/>
      <c r="AO420" s="48" t="s">
        <v>90</v>
      </c>
    </row>
    <row r="421" s="10" customFormat="true" ht="2.1" hidden="false" customHeight="true" outlineLevel="0" collapsed="false">
      <c r="P421" s="158"/>
      <c r="Q421" s="65"/>
      <c r="R421" s="30"/>
      <c r="S421" s="67"/>
      <c r="T421" s="30"/>
      <c r="U421" s="68"/>
      <c r="V421" s="69"/>
      <c r="W421" s="70"/>
      <c r="X421" s="141"/>
      <c r="Y421" s="69"/>
      <c r="Z421" s="67"/>
      <c r="AA421" s="67"/>
      <c r="AB421" s="1"/>
      <c r="AC421" s="67"/>
      <c r="AD421" s="141"/>
      <c r="AE421" s="97"/>
      <c r="AF421" s="98"/>
      <c r="AG421" s="67"/>
      <c r="AH421" s="69"/>
      <c r="AJ421" s="67"/>
      <c r="AK421" s="67"/>
      <c r="AL421" s="67"/>
      <c r="AM421" s="67"/>
      <c r="AO421" s="48" t="s">
        <v>90</v>
      </c>
    </row>
    <row r="422" s="10" customFormat="true" ht="10.5" hidden="false" customHeight="true" outlineLevel="0" collapsed="false">
      <c r="C422" s="181" t="s">
        <v>201</v>
      </c>
      <c r="E422" s="182"/>
      <c r="F422" s="182"/>
      <c r="I422" s="10" t="s">
        <v>122</v>
      </c>
      <c r="P422" s="10" t="s">
        <v>122</v>
      </c>
      <c r="Q422" s="207"/>
      <c r="R422" s="42"/>
      <c r="T422" s="184"/>
      <c r="U422" s="185"/>
      <c r="V422" s="69"/>
      <c r="W422" s="70"/>
      <c r="X422" s="141"/>
      <c r="Y422" s="69"/>
      <c r="Z422" s="186"/>
      <c r="AA422" s="42"/>
      <c r="AB422" s="1"/>
      <c r="AC422" s="67"/>
      <c r="AD422" s="141"/>
      <c r="AE422" s="97"/>
      <c r="AG422" s="67"/>
      <c r="AH422" s="69"/>
      <c r="AJ422" s="71" t="s">
        <v>122</v>
      </c>
      <c r="AK422" s="42"/>
      <c r="AO422" s="48" t="s">
        <v>90</v>
      </c>
    </row>
    <row r="423" s="10" customFormat="true" ht="9.95" hidden="false" customHeight="true" outlineLevel="0" collapsed="false">
      <c r="A423" s="10" t="s">
        <v>202</v>
      </c>
      <c r="C423" s="160" t="s">
        <v>392</v>
      </c>
      <c r="E423" s="182"/>
      <c r="F423" s="182"/>
      <c r="K423" s="42"/>
      <c r="L423" s="42"/>
      <c r="Q423" s="207"/>
      <c r="R423" s="163" t="s">
        <v>123</v>
      </c>
      <c r="S423" s="164" t="s">
        <v>260</v>
      </c>
      <c r="T423" s="165"/>
      <c r="U423" s="185"/>
      <c r="V423" s="69"/>
      <c r="W423" s="70"/>
      <c r="X423" s="141"/>
      <c r="Y423" s="69"/>
      <c r="Z423" s="186"/>
      <c r="AA423" s="42"/>
      <c r="AB423" s="1"/>
      <c r="AC423" s="67"/>
      <c r="AD423" s="141"/>
      <c r="AE423" s="97"/>
      <c r="AG423" s="67"/>
      <c r="AH423" s="69"/>
      <c r="AJ423" s="71" t="s">
        <v>122</v>
      </c>
      <c r="AK423" s="42"/>
      <c r="AO423" s="48" t="s">
        <v>90</v>
      </c>
    </row>
    <row r="424" s="10" customFormat="true" ht="3" hidden="false" customHeight="true" outlineLevel="0" collapsed="false">
      <c r="P424" s="158"/>
      <c r="Q424" s="159"/>
      <c r="R424" s="30"/>
      <c r="S424" s="67"/>
      <c r="T424" s="30"/>
      <c r="U424" s="68"/>
      <c r="V424" s="69"/>
      <c r="W424" s="70"/>
      <c r="X424" s="141"/>
      <c r="Y424" s="69"/>
      <c r="Z424" s="67"/>
      <c r="AA424" s="67"/>
      <c r="AB424" s="1"/>
      <c r="AC424" s="67"/>
      <c r="AD424" s="141"/>
      <c r="AE424" s="97"/>
      <c r="AF424" s="98"/>
      <c r="AG424" s="67"/>
      <c r="AH424" s="69"/>
      <c r="AJ424" s="67"/>
      <c r="AK424" s="67"/>
      <c r="AL424" s="67"/>
      <c r="AM424" s="67"/>
      <c r="AO424" s="48" t="s">
        <v>90</v>
      </c>
    </row>
    <row r="425" s="10" customFormat="true" ht="9.95" hidden="false" customHeight="true" outlineLevel="0" collapsed="false">
      <c r="C425" s="179" t="s">
        <v>434</v>
      </c>
      <c r="E425" s="171"/>
      <c r="F425" s="171"/>
      <c r="G425" s="171"/>
      <c r="H425" s="171"/>
      <c r="I425" s="171"/>
      <c r="J425" s="171"/>
      <c r="K425" s="171"/>
      <c r="L425" s="171"/>
      <c r="M425" s="171"/>
      <c r="N425" s="171"/>
      <c r="O425" s="173"/>
      <c r="P425" s="33"/>
      <c r="Q425" s="30"/>
      <c r="S425" s="134"/>
      <c r="T425" s="143"/>
      <c r="U425" s="68"/>
      <c r="V425" s="69"/>
      <c r="W425" s="140"/>
      <c r="X425" s="140"/>
      <c r="Y425" s="69"/>
      <c r="Z425" s="67"/>
      <c r="AA425" s="67"/>
      <c r="AB425" s="1"/>
      <c r="AC425" s="67"/>
      <c r="AD425" s="141"/>
      <c r="AE425" s="97"/>
      <c r="AF425" s="98"/>
      <c r="AG425" s="67"/>
      <c r="AH425" s="69"/>
      <c r="AJ425" s="67"/>
      <c r="AK425" s="67"/>
      <c r="AL425" s="67"/>
      <c r="AM425" s="67"/>
      <c r="AO425" s="48" t="s">
        <v>90</v>
      </c>
    </row>
    <row r="426" s="10" customFormat="true" ht="3" hidden="false" customHeight="true" outlineLevel="0" collapsed="false">
      <c r="P426" s="158"/>
      <c r="Q426" s="159"/>
      <c r="R426" s="30"/>
      <c r="S426" s="67"/>
      <c r="T426" s="30"/>
      <c r="U426" s="68"/>
      <c r="V426" s="69"/>
      <c r="W426" s="70"/>
      <c r="X426" s="141"/>
      <c r="Y426" s="69"/>
      <c r="Z426" s="67"/>
      <c r="AA426" s="67"/>
      <c r="AB426" s="1"/>
      <c r="AC426" s="67"/>
      <c r="AD426" s="141"/>
      <c r="AE426" s="97"/>
      <c r="AF426" s="98"/>
      <c r="AG426" s="67"/>
      <c r="AH426" s="69"/>
      <c r="AJ426" s="67"/>
      <c r="AK426" s="67"/>
      <c r="AL426" s="67"/>
      <c r="AM426" s="67"/>
      <c r="AO426" s="48" t="s">
        <v>90</v>
      </c>
    </row>
    <row r="427" s="10" customFormat="true" ht="9.95" hidden="false" customHeight="true" outlineLevel="0" collapsed="false">
      <c r="D427" s="61" t="s">
        <v>177</v>
      </c>
      <c r="E427" s="171" t="s">
        <v>149</v>
      </c>
      <c r="F427" s="171"/>
      <c r="G427" s="171"/>
      <c r="H427" s="171"/>
      <c r="I427" s="171"/>
      <c r="J427" s="171"/>
      <c r="K427" s="171"/>
      <c r="L427" s="171"/>
      <c r="O427" s="171"/>
      <c r="P427" s="171"/>
      <c r="Q427" s="173"/>
      <c r="R427" s="63"/>
      <c r="S427" s="63"/>
      <c r="T427" s="63"/>
      <c r="U427" s="68"/>
      <c r="V427" s="69"/>
      <c r="W427" s="140"/>
      <c r="X427" s="140"/>
      <c r="Y427" s="69"/>
      <c r="Z427" s="67"/>
      <c r="AA427" s="67"/>
      <c r="AB427" s="1"/>
      <c r="AC427" s="67"/>
      <c r="AD427" s="141"/>
      <c r="AE427" s="97"/>
      <c r="AF427" s="98"/>
      <c r="AG427" s="67"/>
      <c r="AH427" s="69"/>
      <c r="AJ427" s="67"/>
      <c r="AK427" s="67"/>
      <c r="AL427" s="67"/>
      <c r="AM427" s="67"/>
      <c r="AO427" s="48" t="s">
        <v>90</v>
      </c>
    </row>
    <row r="428" s="10" customFormat="true" ht="2.1" hidden="false" customHeight="true" outlineLevel="0" collapsed="false">
      <c r="D428" s="17"/>
      <c r="P428" s="158"/>
      <c r="Q428" s="159"/>
      <c r="R428" s="30"/>
      <c r="S428" s="67"/>
      <c r="T428" s="30"/>
      <c r="U428" s="68"/>
      <c r="V428" s="69"/>
      <c r="W428" s="70"/>
      <c r="X428" s="141"/>
      <c r="Y428" s="69"/>
      <c r="Z428" s="67"/>
      <c r="AA428" s="67"/>
      <c r="AB428" s="1"/>
      <c r="AC428" s="67"/>
      <c r="AD428" s="141"/>
      <c r="AE428" s="97"/>
      <c r="AF428" s="98"/>
      <c r="AG428" s="67"/>
      <c r="AH428" s="69"/>
      <c r="AJ428" s="67"/>
      <c r="AK428" s="67"/>
      <c r="AL428" s="67"/>
      <c r="AM428" s="67"/>
      <c r="AO428" s="48" t="s">
        <v>90</v>
      </c>
    </row>
    <row r="429" s="10" customFormat="true" ht="9.95" hidden="false" customHeight="true" outlineLevel="0" collapsed="false">
      <c r="B429" s="81" t="s">
        <v>35</v>
      </c>
      <c r="D429" s="61"/>
      <c r="E429" s="62" t="s">
        <v>143</v>
      </c>
      <c r="F429" s="62"/>
      <c r="G429" s="64" t="s">
        <v>144</v>
      </c>
      <c r="H429" s="64"/>
      <c r="I429" s="64" t="s">
        <v>122</v>
      </c>
      <c r="J429" s="64" t="s">
        <v>435</v>
      </c>
      <c r="K429" s="64"/>
      <c r="L429" s="64"/>
      <c r="M429" s="64" t="s">
        <v>146</v>
      </c>
      <c r="N429" s="64"/>
      <c r="P429" s="62"/>
      <c r="Q429" s="65"/>
      <c r="R429" s="66"/>
      <c r="S429" s="67" t="n">
        <f aca="false">IF(Suggested="Yes",AA429,AG429)</f>
        <v>98.15</v>
      </c>
      <c r="T429" s="68" t="s">
        <v>93</v>
      </c>
      <c r="U429" s="68" t="str">
        <f aca="false">+Instructions!$B$3</f>
        <v>A</v>
      </c>
      <c r="V429" s="69"/>
      <c r="W429" s="70" t="n">
        <f aca="false">+Instructions!$C$21</f>
        <v>0</v>
      </c>
      <c r="X429" s="67" t="n">
        <f aca="false">ROUND($AA429*(1-W429)+0.004999,2)</f>
        <v>98.15</v>
      </c>
      <c r="Y429" s="69"/>
      <c r="Z429" s="71" t="s">
        <v>132</v>
      </c>
      <c r="AA429" s="67" t="n">
        <v>98.15</v>
      </c>
      <c r="AB429" s="72" t="n">
        <f aca="false">+W429</f>
        <v>0</v>
      </c>
      <c r="AC429" s="67" t="n">
        <f aca="false">+X429</f>
        <v>98.15</v>
      </c>
      <c r="AD429" s="72" t="n">
        <f aca="false">(AG429-AC429)/AG429</f>
        <v>0</v>
      </c>
      <c r="AE429" s="73"/>
      <c r="AF429" s="82" t="n">
        <v>3</v>
      </c>
      <c r="AG429" s="83" t="n">
        <f aca="false">SUM(AJ429:AL429)+AE429</f>
        <v>98.15</v>
      </c>
      <c r="AH429" s="69"/>
      <c r="AJ429" s="67" t="n">
        <f aca="false">ROUND(AC429/(1-VLOOKUP(AF429,Group,2,FALSE())),2)</f>
        <v>98.15</v>
      </c>
      <c r="AK429" s="67" t="n">
        <f aca="false">IF(VLOOKUP(AF429,Group,5,FALSE())="YES",VLOOKUP(ROUND(ROUND(AJ429,1)-AJ429,2),Round,2,FALSE())+VLOOKUP(AF429,Group,6,FALSE()),0)</f>
        <v>0</v>
      </c>
      <c r="AL429" s="67" t="n">
        <f aca="false">IF(VLOOKUP(AF429,Group,7,FALSE())="",0,ROUND(AJ429-0.04999,1)-AJ429+AM429)</f>
        <v>0</v>
      </c>
      <c r="AM429" s="67" t="str">
        <f aca="false">IF(VLOOKUP(AF429,Group,7,FALSE())="","",VLOOKUP(AF429,Group,7,FALSE()))</f>
        <v/>
      </c>
      <c r="AO429" s="48" t="s">
        <v>90</v>
      </c>
    </row>
    <row r="430" s="10" customFormat="true" ht="0.95" hidden="false" customHeight="true" outlineLevel="0" collapsed="false">
      <c r="P430" s="158"/>
      <c r="Q430" s="159"/>
      <c r="R430" s="71"/>
      <c r="S430" s="67"/>
      <c r="T430" s="30"/>
      <c r="U430" s="68"/>
      <c r="V430" s="69"/>
      <c r="W430" s="70"/>
      <c r="X430" s="141"/>
      <c r="Y430" s="69"/>
      <c r="Z430" s="67"/>
      <c r="AA430" s="67"/>
      <c r="AB430" s="1"/>
      <c r="AC430" s="67"/>
      <c r="AD430" s="141"/>
      <c r="AE430" s="97"/>
      <c r="AF430" s="98"/>
      <c r="AG430" s="67"/>
      <c r="AH430" s="69"/>
      <c r="AJ430" s="67"/>
      <c r="AK430" s="67"/>
      <c r="AL430" s="67"/>
      <c r="AM430" s="67"/>
      <c r="AO430" s="48" t="s">
        <v>90</v>
      </c>
    </row>
    <row r="431" s="42" customFormat="true" ht="9.75" hidden="false" customHeight="true" outlineLevel="0" collapsed="false">
      <c r="D431" s="174" t="s">
        <v>156</v>
      </c>
      <c r="E431" s="175" t="s">
        <v>184</v>
      </c>
      <c r="F431" s="176"/>
      <c r="G431" s="176"/>
      <c r="H431" s="176"/>
      <c r="I431" s="176"/>
      <c r="J431" s="176"/>
      <c r="K431" s="176"/>
      <c r="L431" s="176"/>
      <c r="M431" s="176"/>
      <c r="N431" s="176"/>
      <c r="O431" s="177"/>
      <c r="P431" s="176"/>
      <c r="Q431" s="178"/>
      <c r="R431" s="66"/>
      <c r="S431" s="67"/>
      <c r="T431" s="68"/>
      <c r="U431" s="68"/>
      <c r="V431" s="69"/>
      <c r="W431" s="70"/>
      <c r="X431" s="67"/>
      <c r="Y431" s="69"/>
      <c r="Z431" s="67"/>
      <c r="AA431" s="67"/>
      <c r="AB431" s="72"/>
      <c r="AC431" s="67"/>
      <c r="AD431" s="72"/>
      <c r="AE431" s="97"/>
      <c r="AF431" s="98"/>
      <c r="AG431" s="67"/>
      <c r="AH431" s="69"/>
      <c r="AJ431" s="67"/>
      <c r="AK431" s="67"/>
      <c r="AL431" s="67"/>
      <c r="AM431" s="67"/>
      <c r="AO431" s="48" t="s">
        <v>90</v>
      </c>
    </row>
    <row r="432" s="42" customFormat="true" ht="9.75" hidden="false" customHeight="true" outlineLevel="0" collapsed="false">
      <c r="D432" s="174"/>
      <c r="E432" s="175" t="s">
        <v>185</v>
      </c>
      <c r="F432" s="176"/>
      <c r="G432" s="176"/>
      <c r="H432" s="176"/>
      <c r="I432" s="176"/>
      <c r="J432" s="176"/>
      <c r="K432" s="176"/>
      <c r="L432" s="176"/>
      <c r="M432" s="176"/>
      <c r="N432" s="176"/>
      <c r="O432" s="177"/>
      <c r="P432" s="176"/>
      <c r="Q432" s="178"/>
      <c r="R432" s="66"/>
      <c r="S432" s="67"/>
      <c r="T432" s="68"/>
      <c r="U432" s="68"/>
      <c r="V432" s="69"/>
      <c r="W432" s="70"/>
      <c r="X432" s="67"/>
      <c r="Y432" s="69"/>
      <c r="Z432" s="67"/>
      <c r="AA432" s="67"/>
      <c r="AB432" s="72"/>
      <c r="AC432" s="67"/>
      <c r="AD432" s="72"/>
      <c r="AE432" s="97"/>
      <c r="AF432" s="98"/>
      <c r="AG432" s="67"/>
      <c r="AH432" s="69"/>
      <c r="AJ432" s="67"/>
      <c r="AK432" s="67"/>
      <c r="AL432" s="67"/>
      <c r="AM432" s="67"/>
      <c r="AO432" s="48" t="s">
        <v>90</v>
      </c>
    </row>
    <row r="433" s="10" customFormat="true" ht="3.95" hidden="false" customHeight="true" outlineLevel="0" collapsed="false">
      <c r="P433" s="158"/>
      <c r="Q433" s="159"/>
      <c r="R433" s="30"/>
      <c r="S433" s="67"/>
      <c r="T433" s="30"/>
      <c r="U433" s="68"/>
      <c r="V433" s="69"/>
      <c r="W433" s="70"/>
      <c r="X433" s="141"/>
      <c r="Y433" s="69"/>
      <c r="Z433" s="67"/>
      <c r="AA433" s="67"/>
      <c r="AB433" s="1"/>
      <c r="AC433" s="67"/>
      <c r="AD433" s="141"/>
      <c r="AE433" s="97"/>
      <c r="AF433" s="98"/>
      <c r="AG433" s="67"/>
      <c r="AH433" s="69"/>
      <c r="AJ433" s="67"/>
      <c r="AK433" s="67"/>
      <c r="AL433" s="67"/>
      <c r="AM433" s="67"/>
      <c r="AO433" s="48" t="s">
        <v>90</v>
      </c>
    </row>
    <row r="434" s="10" customFormat="true" ht="9.95" hidden="false" customHeight="true" outlineLevel="0" collapsed="false">
      <c r="C434" s="179" t="s">
        <v>436</v>
      </c>
      <c r="E434" s="171"/>
      <c r="F434" s="171"/>
      <c r="G434" s="171"/>
      <c r="H434" s="171"/>
      <c r="I434" s="171"/>
      <c r="J434" s="171"/>
      <c r="K434" s="171"/>
      <c r="L434" s="171"/>
      <c r="M434" s="171"/>
      <c r="N434" s="171"/>
      <c r="O434" s="173"/>
      <c r="P434" s="33"/>
      <c r="Q434" s="30"/>
      <c r="S434" s="134"/>
      <c r="T434" s="143"/>
      <c r="U434" s="68"/>
      <c r="V434" s="69"/>
      <c r="W434" s="140"/>
      <c r="X434" s="140"/>
      <c r="Y434" s="69"/>
      <c r="Z434" s="67"/>
      <c r="AA434" s="67"/>
      <c r="AB434" s="1"/>
      <c r="AC434" s="67"/>
      <c r="AD434" s="141"/>
      <c r="AE434" s="97"/>
      <c r="AF434" s="98"/>
      <c r="AG434" s="67"/>
      <c r="AH434" s="69"/>
      <c r="AJ434" s="67"/>
      <c r="AK434" s="67"/>
      <c r="AL434" s="67"/>
      <c r="AM434" s="67"/>
      <c r="AO434" s="48" t="s">
        <v>90</v>
      </c>
    </row>
    <row r="435" s="10" customFormat="true" ht="3" hidden="false" customHeight="true" outlineLevel="0" collapsed="false">
      <c r="P435" s="158"/>
      <c r="Q435" s="159"/>
      <c r="R435" s="30"/>
      <c r="S435" s="67"/>
      <c r="T435" s="30"/>
      <c r="U435" s="68"/>
      <c r="V435" s="69"/>
      <c r="W435" s="70"/>
      <c r="X435" s="141"/>
      <c r="Y435" s="69"/>
      <c r="Z435" s="67"/>
      <c r="AA435" s="67"/>
      <c r="AB435" s="1"/>
      <c r="AC435" s="67"/>
      <c r="AD435" s="141"/>
      <c r="AE435" s="97"/>
      <c r="AF435" s="98"/>
      <c r="AG435" s="67"/>
      <c r="AH435" s="69"/>
      <c r="AJ435" s="67"/>
      <c r="AK435" s="67"/>
      <c r="AL435" s="67"/>
      <c r="AM435" s="67"/>
      <c r="AO435" s="48" t="s">
        <v>90</v>
      </c>
    </row>
    <row r="436" s="10" customFormat="true" ht="9.95" hidden="false" customHeight="true" outlineLevel="0" collapsed="false">
      <c r="D436" s="61" t="s">
        <v>177</v>
      </c>
      <c r="E436" s="171" t="s">
        <v>149</v>
      </c>
      <c r="F436" s="171"/>
      <c r="G436" s="171"/>
      <c r="H436" s="171"/>
      <c r="I436" s="171"/>
      <c r="J436" s="171"/>
      <c r="K436" s="171"/>
      <c r="L436" s="171"/>
      <c r="O436" s="171"/>
      <c r="P436" s="171"/>
      <c r="Q436" s="173"/>
      <c r="R436" s="63"/>
      <c r="S436" s="63"/>
      <c r="T436" s="63"/>
      <c r="U436" s="68"/>
      <c r="V436" s="69"/>
      <c r="W436" s="140"/>
      <c r="X436" s="140"/>
      <c r="Y436" s="69"/>
      <c r="Z436" s="67"/>
      <c r="AA436" s="67"/>
      <c r="AB436" s="1"/>
      <c r="AC436" s="67"/>
      <c r="AD436" s="141"/>
      <c r="AE436" s="97"/>
      <c r="AF436" s="98"/>
      <c r="AG436" s="67"/>
      <c r="AH436" s="69"/>
      <c r="AJ436" s="67"/>
      <c r="AK436" s="67"/>
      <c r="AL436" s="67"/>
      <c r="AM436" s="67"/>
      <c r="AO436" s="48" t="s">
        <v>90</v>
      </c>
    </row>
    <row r="437" s="10" customFormat="true" ht="2.1" hidden="false" customHeight="true" outlineLevel="0" collapsed="false">
      <c r="D437" s="17"/>
      <c r="P437" s="158"/>
      <c r="Q437" s="159"/>
      <c r="R437" s="30"/>
      <c r="S437" s="67"/>
      <c r="T437" s="30"/>
      <c r="U437" s="68"/>
      <c r="V437" s="69"/>
      <c r="W437" s="70"/>
      <c r="X437" s="141"/>
      <c r="Y437" s="69"/>
      <c r="Z437" s="67"/>
      <c r="AA437" s="67"/>
      <c r="AB437" s="1"/>
      <c r="AC437" s="67"/>
      <c r="AD437" s="141"/>
      <c r="AE437" s="97"/>
      <c r="AF437" s="98"/>
      <c r="AG437" s="67"/>
      <c r="AH437" s="69"/>
      <c r="AJ437" s="67"/>
      <c r="AK437" s="67"/>
      <c r="AL437" s="67"/>
      <c r="AM437" s="67"/>
      <c r="AO437" s="48" t="s">
        <v>90</v>
      </c>
    </row>
    <row r="438" s="10" customFormat="true" ht="9.95" hidden="false" customHeight="true" outlineLevel="0" collapsed="false">
      <c r="B438" s="81" t="s">
        <v>35</v>
      </c>
      <c r="D438" s="61"/>
      <c r="E438" s="62" t="s">
        <v>437</v>
      </c>
      <c r="F438" s="62"/>
      <c r="G438" s="64" t="s">
        <v>144</v>
      </c>
      <c r="H438" s="64"/>
      <c r="I438" s="64" t="s">
        <v>122</v>
      </c>
      <c r="J438" s="64" t="s">
        <v>438</v>
      </c>
      <c r="K438" s="64"/>
      <c r="L438" s="64"/>
      <c r="M438" s="64" t="s">
        <v>146</v>
      </c>
      <c r="N438" s="64"/>
      <c r="P438" s="62" t="s">
        <v>439</v>
      </c>
      <c r="Q438" s="65"/>
      <c r="R438" s="66"/>
      <c r="S438" s="67" t="n">
        <f aca="false">IF(Suggested="Yes",AA438,AG438)</f>
        <v>184.05</v>
      </c>
      <c r="T438" s="68" t="s">
        <v>93</v>
      </c>
      <c r="U438" s="68" t="str">
        <f aca="false">+Instructions!$B$3</f>
        <v>A</v>
      </c>
      <c r="V438" s="69"/>
      <c r="W438" s="70" t="n">
        <f aca="false">+Instructions!$C$21</f>
        <v>0</v>
      </c>
      <c r="X438" s="67" t="n">
        <f aca="false">ROUND($AA438*(1-W438)+0.004999,2)</f>
        <v>184.05</v>
      </c>
      <c r="Y438" s="69"/>
      <c r="Z438" s="71" t="s">
        <v>132</v>
      </c>
      <c r="AA438" s="67" t="n">
        <v>184.05</v>
      </c>
      <c r="AB438" s="72" t="n">
        <f aca="false">+W438</f>
        <v>0</v>
      </c>
      <c r="AC438" s="67" t="n">
        <f aca="false">+X438</f>
        <v>184.05</v>
      </c>
      <c r="AD438" s="72" t="n">
        <f aca="false">(AG438-AC438)/AG438</f>
        <v>0</v>
      </c>
      <c r="AE438" s="73"/>
      <c r="AF438" s="82" t="n">
        <v>3</v>
      </c>
      <c r="AG438" s="83" t="n">
        <f aca="false">SUM(AJ438:AL438)+AE438</f>
        <v>184.05</v>
      </c>
      <c r="AH438" s="69"/>
      <c r="AJ438" s="67" t="n">
        <f aca="false">ROUND(AC438/(1-VLOOKUP(AF438,Group,2,FALSE())),2)</f>
        <v>184.05</v>
      </c>
      <c r="AK438" s="67" t="n">
        <f aca="false">IF(VLOOKUP(AF438,Group,5,FALSE())="YES",VLOOKUP(ROUND(ROUND(AJ438,1)-AJ438,2),Round,2,FALSE())+VLOOKUP(AF438,Group,6,FALSE()),0)</f>
        <v>0</v>
      </c>
      <c r="AL438" s="67" t="n">
        <f aca="false">IF(VLOOKUP(AF438,Group,7,FALSE())="",0,ROUND(AJ438-0.04999,1)-AJ438+AM438)</f>
        <v>0</v>
      </c>
      <c r="AM438" s="67" t="str">
        <f aca="false">IF(VLOOKUP(AF438,Group,7,FALSE())="","",VLOOKUP(AF438,Group,7,FALSE()))</f>
        <v/>
      </c>
      <c r="AO438" s="48" t="s">
        <v>90</v>
      </c>
    </row>
    <row r="439" s="10" customFormat="true" ht="0.95" hidden="false" customHeight="true" outlineLevel="0" collapsed="false">
      <c r="P439" s="158"/>
      <c r="Q439" s="159"/>
      <c r="R439" s="71"/>
      <c r="S439" s="67"/>
      <c r="T439" s="30"/>
      <c r="U439" s="68"/>
      <c r="V439" s="69"/>
      <c r="W439" s="70"/>
      <c r="X439" s="141"/>
      <c r="Y439" s="69"/>
      <c r="Z439" s="67"/>
      <c r="AA439" s="67"/>
      <c r="AB439" s="1"/>
      <c r="AC439" s="67"/>
      <c r="AD439" s="141"/>
      <c r="AE439" s="97"/>
      <c r="AF439" s="98"/>
      <c r="AG439" s="67"/>
      <c r="AH439" s="69"/>
      <c r="AJ439" s="67"/>
      <c r="AK439" s="67"/>
      <c r="AL439" s="67"/>
      <c r="AM439" s="67"/>
      <c r="AO439" s="48" t="s">
        <v>90</v>
      </c>
    </row>
    <row r="440" s="42" customFormat="true" ht="9.75" hidden="false" customHeight="true" outlineLevel="0" collapsed="false">
      <c r="D440" s="174" t="s">
        <v>156</v>
      </c>
      <c r="E440" s="175" t="s">
        <v>184</v>
      </c>
      <c r="F440" s="176"/>
      <c r="G440" s="176"/>
      <c r="H440" s="176"/>
      <c r="I440" s="176"/>
      <c r="J440" s="176"/>
      <c r="K440" s="176"/>
      <c r="L440" s="176"/>
      <c r="M440" s="176"/>
      <c r="N440" s="176"/>
      <c r="O440" s="177"/>
      <c r="P440" s="176"/>
      <c r="Q440" s="178"/>
      <c r="R440" s="66"/>
      <c r="S440" s="67"/>
      <c r="T440" s="68"/>
      <c r="U440" s="68"/>
      <c r="V440" s="69"/>
      <c r="W440" s="70"/>
      <c r="X440" s="67"/>
      <c r="Y440" s="69"/>
      <c r="Z440" s="67"/>
      <c r="AA440" s="67"/>
      <c r="AB440" s="72"/>
      <c r="AC440" s="67"/>
      <c r="AD440" s="72"/>
      <c r="AE440" s="97"/>
      <c r="AF440" s="98"/>
      <c r="AG440" s="67"/>
      <c r="AH440" s="69"/>
      <c r="AJ440" s="67"/>
      <c r="AK440" s="67"/>
      <c r="AL440" s="67"/>
      <c r="AM440" s="67"/>
      <c r="AO440" s="48" t="s">
        <v>90</v>
      </c>
    </row>
    <row r="441" s="42" customFormat="true" ht="9.75" hidden="false" customHeight="true" outlineLevel="0" collapsed="false">
      <c r="D441" s="174"/>
      <c r="E441" s="175" t="s">
        <v>185</v>
      </c>
      <c r="F441" s="176"/>
      <c r="G441" s="176"/>
      <c r="H441" s="176"/>
      <c r="I441" s="176"/>
      <c r="J441" s="176"/>
      <c r="K441" s="176"/>
      <c r="L441" s="176"/>
      <c r="M441" s="176"/>
      <c r="N441" s="176"/>
      <c r="O441" s="177"/>
      <c r="P441" s="176"/>
      <c r="Q441" s="178"/>
      <c r="R441" s="66"/>
      <c r="S441" s="67"/>
      <c r="T441" s="68"/>
      <c r="U441" s="68"/>
      <c r="V441" s="69"/>
      <c r="W441" s="70"/>
      <c r="X441" s="67"/>
      <c r="Y441" s="69"/>
      <c r="Z441" s="67"/>
      <c r="AA441" s="67"/>
      <c r="AB441" s="72"/>
      <c r="AC441" s="67"/>
      <c r="AD441" s="72"/>
      <c r="AE441" s="97"/>
      <c r="AF441" s="98"/>
      <c r="AG441" s="67"/>
      <c r="AH441" s="69"/>
      <c r="AJ441" s="67"/>
      <c r="AK441" s="67"/>
      <c r="AL441" s="67"/>
      <c r="AM441" s="67"/>
      <c r="AO441" s="48" t="s">
        <v>90</v>
      </c>
    </row>
    <row r="442" s="10" customFormat="true" ht="3.95" hidden="false" customHeight="true" outlineLevel="0" collapsed="false">
      <c r="P442" s="158"/>
      <c r="Q442" s="159"/>
      <c r="R442" s="30"/>
      <c r="S442" s="67"/>
      <c r="T442" s="30"/>
      <c r="U442" s="68"/>
      <c r="V442" s="69"/>
      <c r="W442" s="70"/>
      <c r="X442" s="141"/>
      <c r="Y442" s="69"/>
      <c r="Z442" s="67"/>
      <c r="AA442" s="67"/>
      <c r="AB442" s="1"/>
      <c r="AC442" s="67"/>
      <c r="AD442" s="141"/>
      <c r="AE442" s="97"/>
      <c r="AF442" s="98"/>
      <c r="AG442" s="67"/>
      <c r="AH442" s="69"/>
      <c r="AJ442" s="67"/>
      <c r="AK442" s="67"/>
      <c r="AL442" s="67"/>
      <c r="AM442" s="67"/>
      <c r="AO442" s="48" t="s">
        <v>90</v>
      </c>
    </row>
    <row r="443" s="10" customFormat="true" ht="9.95" hidden="false" customHeight="true" outlineLevel="0" collapsed="false">
      <c r="P443" s="33"/>
      <c r="Q443" s="30"/>
      <c r="S443" s="134"/>
      <c r="U443" s="68"/>
      <c r="V443" s="69"/>
      <c r="W443" s="70"/>
      <c r="X443" s="141"/>
      <c r="Y443" s="69"/>
      <c r="Z443" s="67"/>
      <c r="AA443" s="67"/>
      <c r="AB443" s="1"/>
      <c r="AC443" s="67"/>
      <c r="AD443" s="141"/>
      <c r="AE443" s="97"/>
      <c r="AF443" s="97"/>
      <c r="AG443" s="67"/>
      <c r="AH443" s="69"/>
      <c r="AI443" s="98"/>
      <c r="AJ443" s="67"/>
      <c r="AK443" s="67"/>
      <c r="AL443" s="67"/>
      <c r="AM443" s="67"/>
      <c r="AO443" s="48" t="s">
        <v>90</v>
      </c>
    </row>
    <row r="444" s="10" customFormat="true" ht="9.95" hidden="false" customHeight="true" outlineLevel="0" collapsed="false">
      <c r="P444" s="33"/>
      <c r="Q444" s="30"/>
      <c r="S444" s="134"/>
      <c r="U444" s="68"/>
      <c r="V444" s="69"/>
      <c r="W444" s="70"/>
      <c r="X444" s="141"/>
      <c r="Y444" s="69"/>
      <c r="Z444" s="67"/>
      <c r="AA444" s="67"/>
      <c r="AB444" s="1"/>
      <c r="AC444" s="67"/>
      <c r="AD444" s="141"/>
      <c r="AE444" s="97"/>
      <c r="AF444" s="97"/>
      <c r="AG444" s="67"/>
      <c r="AH444" s="69"/>
      <c r="AI444" s="98"/>
      <c r="AJ444" s="67"/>
      <c r="AK444" s="67"/>
      <c r="AL444" s="67"/>
      <c r="AM444" s="67"/>
      <c r="AO444" s="48" t="s">
        <v>90</v>
      </c>
    </row>
    <row r="445" s="10" customFormat="true" ht="9.95" hidden="false" customHeight="true" outlineLevel="0" collapsed="false">
      <c r="P445" s="33"/>
      <c r="Q445" s="30"/>
      <c r="S445" s="134"/>
      <c r="U445" s="68"/>
      <c r="V445" s="69"/>
      <c r="W445" s="70"/>
      <c r="X445" s="141"/>
      <c r="Y445" s="69"/>
      <c r="Z445" s="67"/>
      <c r="AA445" s="67"/>
      <c r="AB445" s="1"/>
      <c r="AC445" s="67"/>
      <c r="AD445" s="141"/>
      <c r="AE445" s="97"/>
      <c r="AF445" s="97"/>
      <c r="AG445" s="67"/>
      <c r="AH445" s="69"/>
      <c r="AI445" s="98"/>
      <c r="AJ445" s="67"/>
      <c r="AK445" s="67"/>
      <c r="AL445" s="67"/>
      <c r="AM445" s="67"/>
      <c r="AO445" s="48" t="s">
        <v>90</v>
      </c>
    </row>
    <row r="446" s="10" customFormat="true" ht="9.95" hidden="false" customHeight="true" outlineLevel="0" collapsed="false">
      <c r="P446" s="33"/>
      <c r="Q446" s="30"/>
      <c r="S446" s="134"/>
      <c r="U446" s="68"/>
      <c r="V446" s="69"/>
      <c r="W446" s="70"/>
      <c r="X446" s="141"/>
      <c r="Y446" s="69"/>
      <c r="Z446" s="67"/>
      <c r="AA446" s="67"/>
      <c r="AB446" s="1"/>
      <c r="AC446" s="67"/>
      <c r="AD446" s="141"/>
      <c r="AE446" s="97"/>
      <c r="AF446" s="97"/>
      <c r="AG446" s="67"/>
      <c r="AH446" s="69"/>
      <c r="AI446" s="98"/>
      <c r="AJ446" s="67"/>
      <c r="AK446" s="67"/>
      <c r="AL446" s="67"/>
      <c r="AM446" s="67"/>
      <c r="AO446" s="48" t="s">
        <v>90</v>
      </c>
    </row>
    <row r="447" s="10" customFormat="true" ht="9.95" hidden="false" customHeight="true" outlineLevel="0" collapsed="false">
      <c r="P447" s="33"/>
      <c r="Q447" s="30"/>
      <c r="S447" s="134"/>
      <c r="U447" s="68"/>
      <c r="V447" s="69"/>
      <c r="W447" s="70"/>
      <c r="X447" s="141"/>
      <c r="Y447" s="69"/>
      <c r="Z447" s="67"/>
      <c r="AA447" s="67"/>
      <c r="AB447" s="1"/>
      <c r="AC447" s="67"/>
      <c r="AD447" s="141"/>
      <c r="AE447" s="97"/>
      <c r="AF447" s="97"/>
      <c r="AG447" s="67"/>
      <c r="AH447" s="69"/>
      <c r="AI447" s="98"/>
      <c r="AJ447" s="67"/>
      <c r="AK447" s="67"/>
      <c r="AL447" s="67"/>
      <c r="AM447" s="67"/>
      <c r="AO447" s="48" t="s">
        <v>90</v>
      </c>
    </row>
    <row r="448" s="10" customFormat="true" ht="9.95" hidden="false" customHeight="true" outlineLevel="0" collapsed="false">
      <c r="P448" s="33"/>
      <c r="Q448" s="30"/>
      <c r="S448" s="134"/>
      <c r="U448" s="68"/>
      <c r="V448" s="69"/>
      <c r="W448" s="70"/>
      <c r="X448" s="141"/>
      <c r="Y448" s="69"/>
      <c r="Z448" s="67"/>
      <c r="AA448" s="67"/>
      <c r="AB448" s="1"/>
      <c r="AC448" s="67"/>
      <c r="AD448" s="141"/>
      <c r="AE448" s="97"/>
      <c r="AF448" s="97"/>
      <c r="AG448" s="67"/>
      <c r="AH448" s="69"/>
      <c r="AI448" s="98"/>
      <c r="AJ448" s="67"/>
      <c r="AK448" s="67"/>
      <c r="AL448" s="67"/>
      <c r="AM448" s="67"/>
      <c r="AO448" s="48" t="s">
        <v>90</v>
      </c>
    </row>
    <row r="449" s="10" customFormat="true" ht="9.95" hidden="false" customHeight="true" outlineLevel="0" collapsed="false">
      <c r="P449" s="33"/>
      <c r="Q449" s="30"/>
      <c r="S449" s="134"/>
      <c r="U449" s="68"/>
      <c r="V449" s="69"/>
      <c r="W449" s="70"/>
      <c r="X449" s="141"/>
      <c r="Y449" s="69"/>
      <c r="Z449" s="67"/>
      <c r="AA449" s="67"/>
      <c r="AB449" s="1"/>
      <c r="AC449" s="67"/>
      <c r="AD449" s="141"/>
      <c r="AE449" s="97"/>
      <c r="AF449" s="97"/>
      <c r="AG449" s="67"/>
      <c r="AH449" s="69"/>
      <c r="AI449" s="98"/>
      <c r="AJ449" s="67"/>
      <c r="AK449" s="67"/>
      <c r="AL449" s="67"/>
      <c r="AM449" s="67"/>
      <c r="AO449" s="48" t="s">
        <v>90</v>
      </c>
    </row>
    <row r="450" s="10" customFormat="true" ht="9.95" hidden="false" customHeight="true" outlineLevel="0" collapsed="false">
      <c r="P450" s="33"/>
      <c r="Q450" s="30"/>
      <c r="S450" s="134"/>
      <c r="U450" s="68"/>
      <c r="V450" s="69"/>
      <c r="W450" s="70"/>
      <c r="X450" s="141"/>
      <c r="Y450" s="69"/>
      <c r="Z450" s="67"/>
      <c r="AA450" s="67"/>
      <c r="AB450" s="1"/>
      <c r="AC450" s="67"/>
      <c r="AD450" s="141"/>
      <c r="AE450" s="97"/>
      <c r="AF450" s="97"/>
      <c r="AG450" s="67"/>
      <c r="AH450" s="69"/>
      <c r="AI450" s="98"/>
      <c r="AJ450" s="67"/>
      <c r="AK450" s="67"/>
      <c r="AL450" s="67"/>
      <c r="AM450" s="67"/>
      <c r="AO450" s="48" t="s">
        <v>90</v>
      </c>
    </row>
    <row r="451" s="10" customFormat="true" ht="9.95" hidden="false" customHeight="true" outlineLevel="0" collapsed="false">
      <c r="P451" s="158"/>
      <c r="Q451" s="159"/>
      <c r="R451" s="30"/>
      <c r="S451" s="67"/>
      <c r="T451" s="30"/>
      <c r="U451" s="68"/>
      <c r="V451" s="69"/>
      <c r="W451" s="70"/>
      <c r="X451" s="141"/>
      <c r="Y451" s="69"/>
      <c r="Z451" s="67"/>
      <c r="AA451" s="67"/>
      <c r="AB451" s="1"/>
      <c r="AC451" s="67"/>
      <c r="AD451" s="141"/>
      <c r="AE451" s="97"/>
      <c r="AF451" s="98"/>
      <c r="AG451" s="67"/>
      <c r="AH451" s="69"/>
      <c r="AJ451" s="67"/>
      <c r="AK451" s="67"/>
      <c r="AL451" s="67"/>
      <c r="AM451" s="67"/>
      <c r="AO451" s="48" t="s">
        <v>90</v>
      </c>
    </row>
    <row r="452" s="10" customFormat="true" ht="9.95" hidden="false" customHeight="true" outlineLevel="0" collapsed="false">
      <c r="P452" s="33"/>
      <c r="Q452" s="30"/>
      <c r="S452" s="134"/>
      <c r="U452" s="68"/>
      <c r="V452" s="69"/>
      <c r="W452" s="70"/>
      <c r="X452" s="141"/>
      <c r="Y452" s="69"/>
      <c r="Z452" s="67"/>
      <c r="AA452" s="67"/>
      <c r="AB452" s="1"/>
      <c r="AC452" s="67"/>
      <c r="AD452" s="141"/>
      <c r="AE452" s="97"/>
      <c r="AF452" s="97"/>
      <c r="AG452" s="67"/>
      <c r="AH452" s="69"/>
      <c r="AI452" s="98"/>
      <c r="AJ452" s="67"/>
      <c r="AK452" s="67"/>
      <c r="AL452" s="67"/>
      <c r="AM452" s="67"/>
      <c r="AO452" s="48" t="s">
        <v>90</v>
      </c>
    </row>
    <row r="453" s="10" customFormat="true" ht="9.95" hidden="false" customHeight="true" outlineLevel="0" collapsed="false">
      <c r="P453" s="33"/>
      <c r="Q453" s="30"/>
      <c r="S453" s="134"/>
      <c r="U453" s="68"/>
      <c r="V453" s="69"/>
      <c r="W453" s="70"/>
      <c r="X453" s="141"/>
      <c r="Y453" s="69"/>
      <c r="Z453" s="67"/>
      <c r="AA453" s="67"/>
      <c r="AB453" s="1"/>
      <c r="AC453" s="67"/>
      <c r="AD453" s="141"/>
      <c r="AE453" s="97"/>
      <c r="AF453" s="97"/>
      <c r="AG453" s="67"/>
      <c r="AH453" s="69"/>
      <c r="AI453" s="98"/>
      <c r="AJ453" s="67"/>
      <c r="AK453" s="67"/>
      <c r="AL453" s="67"/>
      <c r="AM453" s="67"/>
      <c r="AO453" s="48" t="s">
        <v>90</v>
      </c>
    </row>
    <row r="454" s="10" customFormat="true" ht="9.95" hidden="false" customHeight="true" outlineLevel="0" collapsed="false">
      <c r="P454" s="33"/>
      <c r="Q454" s="30"/>
      <c r="S454" s="134"/>
      <c r="U454" s="68"/>
      <c r="V454" s="69"/>
      <c r="W454" s="70"/>
      <c r="X454" s="141"/>
      <c r="Y454" s="69"/>
      <c r="Z454" s="67"/>
      <c r="AA454" s="67"/>
      <c r="AB454" s="1"/>
      <c r="AC454" s="67"/>
      <c r="AD454" s="141"/>
      <c r="AE454" s="97"/>
      <c r="AF454" s="97"/>
      <c r="AG454" s="67"/>
      <c r="AH454" s="69"/>
      <c r="AI454" s="98"/>
      <c r="AJ454" s="67"/>
      <c r="AK454" s="67"/>
      <c r="AL454" s="67"/>
      <c r="AM454" s="67"/>
      <c r="AO454" s="48" t="s">
        <v>90</v>
      </c>
    </row>
    <row r="455" s="10" customFormat="true" ht="9.95" hidden="false" customHeight="true" outlineLevel="0" collapsed="false">
      <c r="P455" s="33"/>
      <c r="Q455" s="30"/>
      <c r="S455" s="134"/>
      <c r="U455" s="68"/>
      <c r="V455" s="69"/>
      <c r="W455" s="70"/>
      <c r="X455" s="141"/>
      <c r="Y455" s="69"/>
      <c r="Z455" s="67"/>
      <c r="AA455" s="67"/>
      <c r="AB455" s="1"/>
      <c r="AC455" s="67"/>
      <c r="AD455" s="141"/>
      <c r="AE455" s="97"/>
      <c r="AF455" s="97"/>
      <c r="AG455" s="67"/>
      <c r="AH455" s="69"/>
      <c r="AI455" s="98"/>
      <c r="AJ455" s="67"/>
      <c r="AK455" s="67"/>
      <c r="AL455" s="67"/>
      <c r="AM455" s="67"/>
      <c r="AO455" s="48" t="s">
        <v>90</v>
      </c>
    </row>
    <row r="456" s="10" customFormat="true" ht="9.95" hidden="false" customHeight="true" outlineLevel="0" collapsed="false">
      <c r="P456" s="158"/>
      <c r="Q456" s="159"/>
      <c r="R456" s="30"/>
      <c r="S456" s="67"/>
      <c r="T456" s="30"/>
      <c r="U456" s="68"/>
      <c r="V456" s="69"/>
      <c r="W456" s="70"/>
      <c r="X456" s="141"/>
      <c r="Y456" s="69"/>
      <c r="Z456" s="67"/>
      <c r="AA456" s="67"/>
      <c r="AB456" s="1"/>
      <c r="AC456" s="67"/>
      <c r="AD456" s="141"/>
      <c r="AE456" s="97"/>
      <c r="AF456" s="98"/>
      <c r="AG456" s="67"/>
      <c r="AH456" s="69"/>
      <c r="AJ456" s="67"/>
      <c r="AK456" s="67"/>
      <c r="AL456" s="67"/>
      <c r="AM456" s="67"/>
      <c r="AO456" s="48" t="s">
        <v>90</v>
      </c>
    </row>
    <row r="457" s="10" customFormat="true" ht="9.95" hidden="false" customHeight="true" outlineLevel="0" collapsed="false">
      <c r="P457" s="33"/>
      <c r="Q457" s="30"/>
      <c r="S457" s="134"/>
      <c r="U457" s="68"/>
      <c r="V457" s="69"/>
      <c r="W457" s="70"/>
      <c r="X457" s="141"/>
      <c r="Y457" s="69"/>
      <c r="Z457" s="67"/>
      <c r="AA457" s="67"/>
      <c r="AB457" s="1"/>
      <c r="AC457" s="67"/>
      <c r="AD457" s="141"/>
      <c r="AE457" s="97"/>
      <c r="AF457" s="97"/>
      <c r="AG457" s="67"/>
      <c r="AH457" s="69"/>
      <c r="AI457" s="98"/>
      <c r="AJ457" s="67"/>
      <c r="AK457" s="67"/>
      <c r="AL457" s="67"/>
      <c r="AM457" s="67"/>
      <c r="AO457" s="48" t="s">
        <v>90</v>
      </c>
    </row>
    <row r="458" s="10" customFormat="true" ht="9.95" hidden="false" customHeight="true" outlineLevel="0" collapsed="false">
      <c r="P458" s="33"/>
      <c r="Q458" s="30"/>
      <c r="S458" s="134"/>
      <c r="U458" s="68"/>
      <c r="V458" s="69"/>
      <c r="W458" s="70"/>
      <c r="X458" s="141"/>
      <c r="Y458" s="69"/>
      <c r="Z458" s="67"/>
      <c r="AA458" s="67"/>
      <c r="AB458" s="1"/>
      <c r="AC458" s="67"/>
      <c r="AD458" s="141"/>
      <c r="AE458" s="97"/>
      <c r="AF458" s="97"/>
      <c r="AG458" s="67"/>
      <c r="AH458" s="69"/>
      <c r="AI458" s="98"/>
      <c r="AJ458" s="67"/>
      <c r="AK458" s="67"/>
      <c r="AL458" s="67"/>
      <c r="AM458" s="67"/>
      <c r="AO458" s="48" t="s">
        <v>90</v>
      </c>
    </row>
    <row r="459" s="10" customFormat="true" ht="9.95" hidden="false" customHeight="true" outlineLevel="0" collapsed="false">
      <c r="P459" s="33"/>
      <c r="Q459" s="30"/>
      <c r="S459" s="134"/>
      <c r="U459" s="68"/>
      <c r="V459" s="69"/>
      <c r="W459" s="70"/>
      <c r="X459" s="141"/>
      <c r="Y459" s="69"/>
      <c r="Z459" s="67"/>
      <c r="AA459" s="67"/>
      <c r="AB459" s="1"/>
      <c r="AC459" s="67"/>
      <c r="AD459" s="141"/>
      <c r="AE459" s="97"/>
      <c r="AF459" s="97"/>
      <c r="AG459" s="67"/>
      <c r="AH459" s="69"/>
      <c r="AI459" s="98"/>
      <c r="AJ459" s="67"/>
      <c r="AK459" s="67"/>
      <c r="AL459" s="67"/>
      <c r="AM459" s="67"/>
      <c r="AO459" s="48" t="s">
        <v>90</v>
      </c>
    </row>
    <row r="460" s="10" customFormat="true" ht="9.95" hidden="false" customHeight="true" outlineLevel="0" collapsed="false">
      <c r="P460" s="158"/>
      <c r="Q460" s="159"/>
      <c r="R460" s="30"/>
      <c r="S460" s="67"/>
      <c r="T460" s="30"/>
      <c r="U460" s="68"/>
      <c r="V460" s="69"/>
      <c r="W460" s="70"/>
      <c r="X460" s="141"/>
      <c r="Y460" s="69"/>
      <c r="Z460" s="67"/>
      <c r="AA460" s="67"/>
      <c r="AB460" s="1"/>
      <c r="AC460" s="67"/>
      <c r="AD460" s="141"/>
      <c r="AE460" s="97"/>
      <c r="AF460" s="98"/>
      <c r="AG460" s="67"/>
      <c r="AH460" s="69"/>
      <c r="AJ460" s="67"/>
      <c r="AK460" s="67"/>
      <c r="AL460" s="67"/>
      <c r="AM460" s="67"/>
      <c r="AO460" s="48" t="s">
        <v>90</v>
      </c>
    </row>
    <row r="461" s="10" customFormat="true" ht="9.95" hidden="false" customHeight="true" outlineLevel="0" collapsed="false">
      <c r="P461" s="33"/>
      <c r="Q461" s="30"/>
      <c r="S461" s="134"/>
      <c r="U461" s="68"/>
      <c r="V461" s="69"/>
      <c r="W461" s="70"/>
      <c r="X461" s="141"/>
      <c r="Y461" s="69"/>
      <c r="Z461" s="67"/>
      <c r="AA461" s="67"/>
      <c r="AB461" s="1"/>
      <c r="AC461" s="67"/>
      <c r="AD461" s="141"/>
      <c r="AE461" s="97"/>
      <c r="AF461" s="97"/>
      <c r="AG461" s="67"/>
      <c r="AH461" s="69"/>
      <c r="AI461" s="98"/>
      <c r="AJ461" s="67"/>
      <c r="AK461" s="67"/>
      <c r="AL461" s="67"/>
      <c r="AM461" s="67"/>
      <c r="AO461" s="48" t="s">
        <v>90</v>
      </c>
    </row>
    <row r="462" s="10" customFormat="true" ht="9.95" hidden="false" customHeight="true" outlineLevel="0" collapsed="false">
      <c r="P462" s="33"/>
      <c r="Q462" s="30"/>
      <c r="S462" s="134"/>
      <c r="U462" s="68"/>
      <c r="V462" s="69"/>
      <c r="W462" s="70"/>
      <c r="X462" s="141"/>
      <c r="Y462" s="69"/>
      <c r="Z462" s="67"/>
      <c r="AA462" s="67"/>
      <c r="AB462" s="1"/>
      <c r="AC462" s="67"/>
      <c r="AD462" s="141"/>
      <c r="AE462" s="97"/>
      <c r="AF462" s="97"/>
      <c r="AG462" s="67"/>
      <c r="AH462" s="69"/>
      <c r="AI462" s="98"/>
      <c r="AJ462" s="67"/>
      <c r="AK462" s="67"/>
      <c r="AL462" s="67"/>
      <c r="AM462" s="67"/>
      <c r="AO462" s="48" t="s">
        <v>90</v>
      </c>
    </row>
    <row r="463" s="10" customFormat="true" ht="9.95" hidden="false" customHeight="true" outlineLevel="0" collapsed="false">
      <c r="P463" s="33"/>
      <c r="Q463" s="30"/>
      <c r="S463" s="134"/>
      <c r="U463" s="68"/>
      <c r="V463" s="69"/>
      <c r="W463" s="70"/>
      <c r="X463" s="141"/>
      <c r="Y463" s="69"/>
      <c r="Z463" s="67"/>
      <c r="AA463" s="67"/>
      <c r="AB463" s="1"/>
      <c r="AC463" s="67"/>
      <c r="AD463" s="141"/>
      <c r="AE463" s="97"/>
      <c r="AF463" s="97"/>
      <c r="AG463" s="67"/>
      <c r="AH463" s="69"/>
      <c r="AI463" s="98"/>
      <c r="AJ463" s="67"/>
      <c r="AK463" s="67"/>
      <c r="AL463" s="67"/>
      <c r="AM463" s="67"/>
      <c r="AO463" s="48" t="s">
        <v>90</v>
      </c>
    </row>
    <row r="464" s="10" customFormat="true" ht="9.95" hidden="false" customHeight="true" outlineLevel="0" collapsed="false">
      <c r="P464" s="158"/>
      <c r="Q464" s="159"/>
      <c r="R464" s="30"/>
      <c r="S464" s="67"/>
      <c r="T464" s="30"/>
      <c r="U464" s="68"/>
      <c r="V464" s="69"/>
      <c r="W464" s="70"/>
      <c r="X464" s="141"/>
      <c r="Y464" s="69"/>
      <c r="Z464" s="67"/>
      <c r="AA464" s="67"/>
      <c r="AB464" s="1"/>
      <c r="AC464" s="67"/>
      <c r="AD464" s="141"/>
      <c r="AE464" s="97"/>
      <c r="AF464" s="98"/>
      <c r="AG464" s="67"/>
      <c r="AH464" s="69"/>
      <c r="AJ464" s="67"/>
      <c r="AK464" s="67"/>
      <c r="AL464" s="67"/>
      <c r="AM464" s="67"/>
      <c r="AO464" s="48" t="s">
        <v>90</v>
      </c>
    </row>
    <row r="465" s="10" customFormat="true" ht="9.95" hidden="false" customHeight="true" outlineLevel="0" collapsed="false">
      <c r="P465" s="33"/>
      <c r="Q465" s="30"/>
      <c r="S465" s="134"/>
      <c r="U465" s="68"/>
      <c r="V465" s="69"/>
      <c r="W465" s="70"/>
      <c r="X465" s="141"/>
      <c r="Y465" s="69"/>
      <c r="Z465" s="67"/>
      <c r="AA465" s="67"/>
      <c r="AB465" s="1"/>
      <c r="AC465" s="67"/>
      <c r="AD465" s="141"/>
      <c r="AE465" s="97"/>
      <c r="AF465" s="97"/>
      <c r="AG465" s="67"/>
      <c r="AH465" s="69"/>
      <c r="AI465" s="98"/>
      <c r="AJ465" s="67"/>
      <c r="AK465" s="67"/>
      <c r="AL465" s="67"/>
      <c r="AM465" s="67"/>
      <c r="AO465" s="48" t="s">
        <v>90</v>
      </c>
    </row>
    <row r="466" s="10" customFormat="true" ht="9.95" hidden="false" customHeight="true" outlineLevel="0" collapsed="false">
      <c r="P466" s="33"/>
      <c r="Q466" s="30"/>
      <c r="S466" s="134"/>
      <c r="U466" s="68"/>
      <c r="V466" s="69"/>
      <c r="W466" s="70"/>
      <c r="X466" s="141"/>
      <c r="Y466" s="69"/>
      <c r="Z466" s="67"/>
      <c r="AA466" s="67"/>
      <c r="AB466" s="1"/>
      <c r="AC466" s="67"/>
      <c r="AD466" s="141"/>
      <c r="AE466" s="97"/>
      <c r="AF466" s="97"/>
      <c r="AG466" s="67"/>
      <c r="AH466" s="69"/>
      <c r="AI466" s="98"/>
      <c r="AJ466" s="67"/>
      <c r="AK466" s="67"/>
      <c r="AL466" s="67"/>
      <c r="AM466" s="67"/>
      <c r="AO466" s="48" t="s">
        <v>90</v>
      </c>
    </row>
    <row r="467" s="10" customFormat="true" ht="9.95" hidden="false" customHeight="true" outlineLevel="0" collapsed="false">
      <c r="P467" s="33"/>
      <c r="Q467" s="30"/>
      <c r="S467" s="134"/>
      <c r="U467" s="68"/>
      <c r="V467" s="69"/>
      <c r="W467" s="70"/>
      <c r="X467" s="141"/>
      <c r="Y467" s="69"/>
      <c r="Z467" s="67"/>
      <c r="AA467" s="67"/>
      <c r="AB467" s="1"/>
      <c r="AC467" s="67"/>
      <c r="AD467" s="141"/>
      <c r="AE467" s="97"/>
      <c r="AF467" s="97"/>
      <c r="AG467" s="67"/>
      <c r="AH467" s="69"/>
      <c r="AI467" s="98"/>
      <c r="AJ467" s="67"/>
      <c r="AK467" s="67"/>
      <c r="AL467" s="67"/>
      <c r="AM467" s="67"/>
      <c r="AO467" s="48" t="s">
        <v>90</v>
      </c>
    </row>
    <row r="468" s="10" customFormat="true" ht="9.95" hidden="false" customHeight="true" outlineLevel="0" collapsed="false">
      <c r="P468" s="33"/>
      <c r="Q468" s="30"/>
      <c r="S468" s="134"/>
      <c r="U468" s="68"/>
      <c r="V468" s="69"/>
      <c r="W468" s="70"/>
      <c r="X468" s="141"/>
      <c r="Y468" s="69"/>
      <c r="Z468" s="67"/>
      <c r="AA468" s="67"/>
      <c r="AB468" s="1"/>
      <c r="AC468" s="67"/>
      <c r="AD468" s="141"/>
      <c r="AE468" s="97"/>
      <c r="AF468" s="97"/>
      <c r="AG468" s="67"/>
      <c r="AH468" s="69"/>
      <c r="AI468" s="98"/>
      <c r="AJ468" s="67"/>
      <c r="AK468" s="67"/>
      <c r="AL468" s="67"/>
      <c r="AM468" s="67"/>
      <c r="AO468" s="48" t="s">
        <v>90</v>
      </c>
    </row>
    <row r="469" s="10" customFormat="true" ht="9.95" hidden="false" customHeight="true" outlineLevel="0" collapsed="false">
      <c r="P469" s="33"/>
      <c r="Q469" s="30"/>
      <c r="S469" s="134"/>
      <c r="U469" s="68"/>
      <c r="V469" s="69"/>
      <c r="W469" s="70"/>
      <c r="X469" s="141"/>
      <c r="Y469" s="69"/>
      <c r="Z469" s="67"/>
      <c r="AA469" s="67"/>
      <c r="AB469" s="1"/>
      <c r="AC469" s="67"/>
      <c r="AD469" s="141"/>
      <c r="AE469" s="97"/>
      <c r="AF469" s="97"/>
      <c r="AG469" s="67"/>
      <c r="AH469" s="69"/>
      <c r="AI469" s="98"/>
      <c r="AJ469" s="67"/>
      <c r="AK469" s="67"/>
      <c r="AL469" s="67"/>
      <c r="AM469" s="67"/>
      <c r="AO469" s="48" t="s">
        <v>90</v>
      </c>
    </row>
    <row r="470" s="10" customFormat="true" ht="9.95" hidden="false" customHeight="true" outlineLevel="0" collapsed="false">
      <c r="P470" s="33"/>
      <c r="Q470" s="30"/>
      <c r="S470" s="134"/>
      <c r="U470" s="68"/>
      <c r="V470" s="69"/>
      <c r="W470" s="70"/>
      <c r="X470" s="141"/>
      <c r="Y470" s="69"/>
      <c r="Z470" s="67"/>
      <c r="AA470" s="67"/>
      <c r="AB470" s="1"/>
      <c r="AC470" s="67"/>
      <c r="AD470" s="141"/>
      <c r="AE470" s="97"/>
      <c r="AF470" s="97"/>
      <c r="AG470" s="67"/>
      <c r="AH470" s="69"/>
      <c r="AI470" s="98"/>
      <c r="AJ470" s="67"/>
      <c r="AK470" s="67"/>
      <c r="AL470" s="67"/>
      <c r="AM470" s="67"/>
      <c r="AO470" s="48" t="s">
        <v>90</v>
      </c>
    </row>
    <row r="471" s="10" customFormat="true" ht="9.95" hidden="false" customHeight="true" outlineLevel="0" collapsed="false">
      <c r="P471" s="33"/>
      <c r="Q471" s="30"/>
      <c r="S471" s="134"/>
      <c r="U471" s="68"/>
      <c r="V471" s="69"/>
      <c r="W471" s="70"/>
      <c r="X471" s="141"/>
      <c r="Y471" s="69"/>
      <c r="Z471" s="67"/>
      <c r="AA471" s="67"/>
      <c r="AB471" s="1"/>
      <c r="AC471" s="67"/>
      <c r="AD471" s="141"/>
      <c r="AE471" s="97"/>
      <c r="AF471" s="97"/>
      <c r="AG471" s="67"/>
      <c r="AH471" s="69"/>
      <c r="AI471" s="98"/>
      <c r="AJ471" s="67"/>
      <c r="AK471" s="67"/>
      <c r="AL471" s="67"/>
      <c r="AM471" s="67"/>
      <c r="AO471" s="48" t="s">
        <v>90</v>
      </c>
    </row>
    <row r="472" s="10" customFormat="true" ht="9.95" hidden="false" customHeight="true" outlineLevel="0" collapsed="false">
      <c r="P472" s="158"/>
      <c r="Q472" s="159"/>
      <c r="R472" s="30"/>
      <c r="S472" s="67"/>
      <c r="T472" s="30"/>
      <c r="U472" s="68"/>
      <c r="V472" s="69"/>
      <c r="W472" s="70"/>
      <c r="X472" s="141"/>
      <c r="Y472" s="69"/>
      <c r="Z472" s="67"/>
      <c r="AA472" s="67"/>
      <c r="AB472" s="1"/>
      <c r="AC472" s="67"/>
      <c r="AD472" s="141"/>
      <c r="AE472" s="97"/>
      <c r="AF472" s="98"/>
      <c r="AG472" s="67"/>
      <c r="AH472" s="69"/>
      <c r="AJ472" s="67"/>
      <c r="AK472" s="67"/>
      <c r="AL472" s="67"/>
      <c r="AM472" s="67"/>
      <c r="AO472" s="48" t="s">
        <v>90</v>
      </c>
    </row>
    <row r="473" s="10" customFormat="true" ht="9.95" hidden="false" customHeight="true" outlineLevel="0" collapsed="false">
      <c r="P473" s="33"/>
      <c r="Q473" s="30"/>
      <c r="S473" s="134"/>
      <c r="U473" s="68"/>
      <c r="V473" s="69"/>
      <c r="W473" s="70"/>
      <c r="X473" s="141"/>
      <c r="Y473" s="69"/>
      <c r="Z473" s="67"/>
      <c r="AA473" s="67"/>
      <c r="AB473" s="1"/>
      <c r="AC473" s="67"/>
      <c r="AD473" s="141"/>
      <c r="AE473" s="97"/>
      <c r="AF473" s="97"/>
      <c r="AG473" s="67"/>
      <c r="AH473" s="69"/>
      <c r="AI473" s="98"/>
      <c r="AJ473" s="67"/>
      <c r="AK473" s="67"/>
      <c r="AL473" s="67"/>
      <c r="AM473" s="67"/>
      <c r="AO473" s="48" t="s">
        <v>90</v>
      </c>
    </row>
    <row r="474" s="10" customFormat="true" ht="9.95" hidden="false" customHeight="true" outlineLevel="0" collapsed="false">
      <c r="P474" s="33"/>
      <c r="Q474" s="30"/>
      <c r="S474" s="134"/>
      <c r="U474" s="68"/>
      <c r="V474" s="69"/>
      <c r="W474" s="70"/>
      <c r="X474" s="141"/>
      <c r="Y474" s="69"/>
      <c r="Z474" s="67"/>
      <c r="AA474" s="67"/>
      <c r="AB474" s="1"/>
      <c r="AC474" s="67"/>
      <c r="AD474" s="141"/>
      <c r="AE474" s="97"/>
      <c r="AF474" s="97"/>
      <c r="AG474" s="67"/>
      <c r="AH474" s="69"/>
      <c r="AI474" s="98"/>
      <c r="AJ474" s="67"/>
      <c r="AK474" s="67"/>
      <c r="AL474" s="67"/>
      <c r="AM474" s="67"/>
      <c r="AO474" s="48" t="s">
        <v>90</v>
      </c>
    </row>
    <row r="475" s="10" customFormat="true" ht="9.95" hidden="false" customHeight="true" outlineLevel="0" collapsed="false">
      <c r="P475" s="33"/>
      <c r="Q475" s="30"/>
      <c r="S475" s="134"/>
      <c r="U475" s="68"/>
      <c r="V475" s="69"/>
      <c r="W475" s="70"/>
      <c r="X475" s="141"/>
      <c r="Y475" s="69"/>
      <c r="Z475" s="67"/>
      <c r="AA475" s="67"/>
      <c r="AB475" s="1"/>
      <c r="AC475" s="67"/>
      <c r="AD475" s="141"/>
      <c r="AE475" s="97"/>
      <c r="AF475" s="97"/>
      <c r="AG475" s="67"/>
      <c r="AH475" s="69"/>
      <c r="AI475" s="98"/>
      <c r="AJ475" s="67"/>
      <c r="AK475" s="67"/>
      <c r="AL475" s="67"/>
      <c r="AM475" s="67"/>
      <c r="AO475" s="48" t="s">
        <v>90</v>
      </c>
    </row>
    <row r="476" s="10" customFormat="true" ht="9.95" hidden="false" customHeight="true" outlineLevel="0" collapsed="false">
      <c r="P476" s="33"/>
      <c r="Q476" s="30"/>
      <c r="S476" s="134"/>
      <c r="U476" s="68"/>
      <c r="V476" s="69"/>
      <c r="W476" s="70"/>
      <c r="X476" s="141"/>
      <c r="Y476" s="69"/>
      <c r="Z476" s="67"/>
      <c r="AA476" s="67"/>
      <c r="AB476" s="1"/>
      <c r="AC476" s="67"/>
      <c r="AD476" s="141"/>
      <c r="AE476" s="97"/>
      <c r="AF476" s="97"/>
      <c r="AG476" s="67"/>
      <c r="AH476" s="69"/>
      <c r="AI476" s="98"/>
      <c r="AJ476" s="67"/>
      <c r="AK476" s="67"/>
      <c r="AL476" s="67"/>
      <c r="AM476" s="67"/>
      <c r="AO476" s="48" t="s">
        <v>90</v>
      </c>
    </row>
    <row r="477" s="10" customFormat="true" ht="9.95" hidden="false" customHeight="true" outlineLevel="0" collapsed="false">
      <c r="P477" s="33"/>
      <c r="Q477" s="30"/>
      <c r="S477" s="134"/>
      <c r="U477" s="68"/>
      <c r="V477" s="69"/>
      <c r="W477" s="70"/>
      <c r="X477" s="141"/>
      <c r="Y477" s="69"/>
      <c r="Z477" s="67"/>
      <c r="AA477" s="67"/>
      <c r="AB477" s="1"/>
      <c r="AC477" s="67"/>
      <c r="AD477" s="141"/>
      <c r="AE477" s="97"/>
      <c r="AF477" s="97"/>
      <c r="AG477" s="67"/>
      <c r="AH477" s="69"/>
      <c r="AI477" s="98"/>
      <c r="AJ477" s="67"/>
      <c r="AK477" s="67"/>
      <c r="AL477" s="67"/>
      <c r="AM477" s="67"/>
      <c r="AO477" s="48" t="s">
        <v>90</v>
      </c>
    </row>
    <row r="478" s="10" customFormat="true" ht="9.95" hidden="false" customHeight="true" outlineLevel="0" collapsed="false">
      <c r="P478" s="33"/>
      <c r="Q478" s="30"/>
      <c r="S478" s="134"/>
      <c r="U478" s="68"/>
      <c r="V478" s="69"/>
      <c r="W478" s="70"/>
      <c r="X478" s="141"/>
      <c r="Y478" s="69"/>
      <c r="Z478" s="67"/>
      <c r="AA478" s="67"/>
      <c r="AB478" s="1"/>
      <c r="AC478" s="67"/>
      <c r="AD478" s="141"/>
      <c r="AE478" s="97"/>
      <c r="AF478" s="97"/>
      <c r="AG478" s="67"/>
      <c r="AH478" s="69"/>
      <c r="AI478" s="98"/>
      <c r="AJ478" s="67"/>
      <c r="AK478" s="67"/>
      <c r="AL478" s="67"/>
      <c r="AM478" s="67"/>
      <c r="AO478" s="48" t="s">
        <v>90</v>
      </c>
    </row>
    <row r="479" s="10" customFormat="true" ht="9.95" hidden="false" customHeight="true" outlineLevel="0" collapsed="false">
      <c r="P479" s="158"/>
      <c r="Q479" s="159"/>
      <c r="R479" s="30"/>
      <c r="S479" s="67"/>
      <c r="T479" s="30"/>
      <c r="U479" s="68"/>
      <c r="V479" s="69"/>
      <c r="W479" s="70"/>
      <c r="X479" s="141"/>
      <c r="Y479" s="69"/>
      <c r="Z479" s="67"/>
      <c r="AA479" s="67"/>
      <c r="AB479" s="1"/>
      <c r="AC479" s="67"/>
      <c r="AD479" s="141"/>
      <c r="AE479" s="97"/>
      <c r="AF479" s="98"/>
      <c r="AG479" s="67"/>
      <c r="AH479" s="69"/>
      <c r="AJ479" s="67"/>
      <c r="AK479" s="67"/>
      <c r="AL479" s="67"/>
      <c r="AM479" s="67"/>
      <c r="AO479" s="48" t="s">
        <v>90</v>
      </c>
    </row>
    <row r="480" s="10" customFormat="true" ht="9.95" hidden="false" customHeight="true" outlineLevel="0" collapsed="false">
      <c r="P480" s="33"/>
      <c r="Q480" s="30"/>
      <c r="S480" s="134"/>
      <c r="U480" s="68"/>
      <c r="V480" s="69"/>
      <c r="W480" s="70"/>
      <c r="X480" s="141"/>
      <c r="Y480" s="69"/>
      <c r="Z480" s="67"/>
      <c r="AA480" s="67"/>
      <c r="AB480" s="1"/>
      <c r="AC480" s="67"/>
      <c r="AD480" s="141"/>
      <c r="AE480" s="97"/>
      <c r="AF480" s="97"/>
      <c r="AG480" s="67"/>
      <c r="AH480" s="69"/>
      <c r="AI480" s="98"/>
      <c r="AJ480" s="67"/>
      <c r="AK480" s="67"/>
      <c r="AL480" s="67"/>
      <c r="AM480" s="67"/>
      <c r="AO480" s="48" t="s">
        <v>90</v>
      </c>
    </row>
    <row r="481" s="10" customFormat="true" ht="9.95" hidden="false" customHeight="true" outlineLevel="0" collapsed="false">
      <c r="P481" s="33"/>
      <c r="Q481" s="30"/>
      <c r="S481" s="134"/>
      <c r="U481" s="68"/>
      <c r="V481" s="69"/>
      <c r="W481" s="70"/>
      <c r="X481" s="141"/>
      <c r="Y481" s="69"/>
      <c r="Z481" s="67"/>
      <c r="AA481" s="67"/>
      <c r="AB481" s="1"/>
      <c r="AC481" s="67"/>
      <c r="AD481" s="141"/>
      <c r="AE481" s="97"/>
      <c r="AF481" s="97"/>
      <c r="AG481" s="67"/>
      <c r="AH481" s="69"/>
      <c r="AI481" s="98"/>
      <c r="AJ481" s="67"/>
      <c r="AK481" s="67"/>
      <c r="AL481" s="67"/>
      <c r="AM481" s="67"/>
      <c r="AO481" s="48" t="s">
        <v>90</v>
      </c>
    </row>
    <row r="482" s="10" customFormat="true" ht="9.95" hidden="false" customHeight="true" outlineLevel="0" collapsed="false">
      <c r="P482" s="33"/>
      <c r="Q482" s="30"/>
      <c r="S482" s="134"/>
      <c r="U482" s="68"/>
      <c r="V482" s="69"/>
      <c r="W482" s="70"/>
      <c r="X482" s="141"/>
      <c r="Y482" s="69"/>
      <c r="Z482" s="67"/>
      <c r="AA482" s="67"/>
      <c r="AB482" s="1"/>
      <c r="AC482" s="67"/>
      <c r="AD482" s="141"/>
      <c r="AE482" s="97"/>
      <c r="AF482" s="97"/>
      <c r="AG482" s="67"/>
      <c r="AH482" s="69"/>
      <c r="AI482" s="98"/>
      <c r="AJ482" s="67"/>
      <c r="AK482" s="67"/>
      <c r="AL482" s="67"/>
      <c r="AM482" s="67"/>
      <c r="AO482" s="48" t="s">
        <v>90</v>
      </c>
    </row>
    <row r="483" s="10" customFormat="true" ht="9.95" hidden="false" customHeight="true" outlineLevel="0" collapsed="false">
      <c r="P483" s="33"/>
      <c r="Q483" s="30"/>
      <c r="S483" s="134"/>
      <c r="U483" s="68"/>
      <c r="V483" s="69"/>
      <c r="W483" s="70"/>
      <c r="X483" s="141"/>
      <c r="Y483" s="69"/>
      <c r="Z483" s="67"/>
      <c r="AA483" s="67"/>
      <c r="AB483" s="1"/>
      <c r="AC483" s="67"/>
      <c r="AD483" s="141"/>
      <c r="AE483" s="97"/>
      <c r="AF483" s="97"/>
      <c r="AG483" s="67"/>
      <c r="AH483" s="69"/>
      <c r="AI483" s="98"/>
      <c r="AJ483" s="67"/>
      <c r="AK483" s="67"/>
      <c r="AL483" s="67"/>
      <c r="AM483" s="67"/>
      <c r="AO483" s="48" t="s">
        <v>90</v>
      </c>
    </row>
    <row r="484" s="10" customFormat="true" ht="9.95" hidden="false" customHeight="true" outlineLevel="0" collapsed="false">
      <c r="P484" s="33"/>
      <c r="Q484" s="30"/>
      <c r="S484" s="134"/>
      <c r="U484" s="68"/>
      <c r="V484" s="69"/>
      <c r="W484" s="70"/>
      <c r="X484" s="141"/>
      <c r="Y484" s="69"/>
      <c r="Z484" s="67"/>
      <c r="AA484" s="67"/>
      <c r="AB484" s="1"/>
      <c r="AC484" s="67"/>
      <c r="AD484" s="141"/>
      <c r="AE484" s="97"/>
      <c r="AF484" s="97"/>
      <c r="AG484" s="67"/>
      <c r="AH484" s="69"/>
      <c r="AI484" s="98"/>
      <c r="AJ484" s="67"/>
      <c r="AK484" s="67"/>
      <c r="AL484" s="67"/>
      <c r="AM484" s="67"/>
      <c r="AO484" s="48" t="s">
        <v>90</v>
      </c>
    </row>
    <row r="485" s="10" customFormat="true" ht="9.95" hidden="false" customHeight="true" outlineLevel="0" collapsed="false">
      <c r="P485" s="33"/>
      <c r="Q485" s="30"/>
      <c r="S485" s="134"/>
      <c r="U485" s="68"/>
      <c r="V485" s="69"/>
      <c r="W485" s="70"/>
      <c r="X485" s="141"/>
      <c r="Y485" s="69"/>
      <c r="Z485" s="67"/>
      <c r="AA485" s="67"/>
      <c r="AB485" s="1"/>
      <c r="AC485" s="67"/>
      <c r="AD485" s="141"/>
      <c r="AE485" s="97"/>
      <c r="AF485" s="97"/>
      <c r="AG485" s="67"/>
      <c r="AH485" s="69"/>
      <c r="AI485" s="98"/>
      <c r="AJ485" s="67"/>
      <c r="AK485" s="67"/>
      <c r="AL485" s="67"/>
      <c r="AM485" s="67"/>
      <c r="AO485" s="48" t="s">
        <v>90</v>
      </c>
    </row>
    <row r="486" s="10" customFormat="true" ht="9.95" hidden="false" customHeight="true" outlineLevel="0" collapsed="false">
      <c r="P486" s="33"/>
      <c r="Q486" s="30"/>
      <c r="S486" s="134"/>
      <c r="U486" s="68"/>
      <c r="V486" s="69"/>
      <c r="W486" s="70"/>
      <c r="X486" s="141"/>
      <c r="Y486" s="69"/>
      <c r="Z486" s="67"/>
      <c r="AA486" s="67"/>
      <c r="AB486" s="1"/>
      <c r="AC486" s="67"/>
      <c r="AD486" s="141"/>
      <c r="AE486" s="97"/>
      <c r="AF486" s="97"/>
      <c r="AG486" s="67"/>
      <c r="AH486" s="69"/>
      <c r="AI486" s="98"/>
      <c r="AJ486" s="67"/>
      <c r="AK486" s="67"/>
      <c r="AL486" s="67"/>
      <c r="AM486" s="67"/>
      <c r="AO486" s="48" t="s">
        <v>90</v>
      </c>
    </row>
    <row r="487" s="10" customFormat="true" ht="9.95" hidden="false" customHeight="true" outlineLevel="0" collapsed="false">
      <c r="P487" s="158"/>
      <c r="Q487" s="159"/>
      <c r="R487" s="30"/>
      <c r="S487" s="67"/>
      <c r="T487" s="30"/>
      <c r="U487" s="68"/>
      <c r="V487" s="69"/>
      <c r="W487" s="70"/>
      <c r="X487" s="141"/>
      <c r="Y487" s="69"/>
      <c r="Z487" s="67"/>
      <c r="AA487" s="67"/>
      <c r="AB487" s="1"/>
      <c r="AC487" s="67"/>
      <c r="AD487" s="141"/>
      <c r="AE487" s="97"/>
      <c r="AF487" s="98"/>
      <c r="AG487" s="67"/>
      <c r="AH487" s="69"/>
      <c r="AJ487" s="67"/>
      <c r="AK487" s="67"/>
      <c r="AL487" s="67"/>
      <c r="AM487" s="67"/>
      <c r="AO487" s="48" t="s">
        <v>90</v>
      </c>
    </row>
    <row r="488" s="10" customFormat="true" ht="9.95" hidden="false" customHeight="true" outlineLevel="0" collapsed="false">
      <c r="P488" s="33"/>
      <c r="Q488" s="30"/>
      <c r="S488" s="134"/>
      <c r="U488" s="68"/>
      <c r="V488" s="69"/>
      <c r="W488" s="70"/>
      <c r="X488" s="141"/>
      <c r="Y488" s="69"/>
      <c r="Z488" s="67"/>
      <c r="AA488" s="67"/>
      <c r="AB488" s="1"/>
      <c r="AC488" s="67"/>
      <c r="AD488" s="141"/>
      <c r="AE488" s="97"/>
      <c r="AF488" s="97"/>
      <c r="AG488" s="67"/>
      <c r="AH488" s="69"/>
      <c r="AI488" s="98"/>
      <c r="AJ488" s="67"/>
      <c r="AK488" s="67"/>
      <c r="AL488" s="67"/>
      <c r="AM488" s="67"/>
      <c r="AO488" s="48" t="s">
        <v>90</v>
      </c>
    </row>
    <row r="489" s="10" customFormat="true" ht="9.95" hidden="false" customHeight="true" outlineLevel="0" collapsed="false">
      <c r="P489" s="33"/>
      <c r="Q489" s="30"/>
      <c r="S489" s="134"/>
      <c r="U489" s="68"/>
      <c r="V489" s="69"/>
      <c r="W489" s="70"/>
      <c r="X489" s="141"/>
      <c r="Y489" s="69"/>
      <c r="Z489" s="67"/>
      <c r="AA489" s="67"/>
      <c r="AB489" s="1"/>
      <c r="AC489" s="67"/>
      <c r="AD489" s="141"/>
      <c r="AE489" s="97"/>
      <c r="AF489" s="97"/>
      <c r="AG489" s="67"/>
      <c r="AH489" s="69"/>
      <c r="AI489" s="98"/>
      <c r="AJ489" s="67"/>
      <c r="AK489" s="67"/>
      <c r="AL489" s="67"/>
      <c r="AM489" s="67"/>
      <c r="AO489" s="48" t="s">
        <v>90</v>
      </c>
    </row>
    <row r="490" s="10" customFormat="true" ht="9.95" hidden="false" customHeight="true" outlineLevel="0" collapsed="false">
      <c r="P490" s="33"/>
      <c r="Q490" s="30"/>
      <c r="S490" s="134"/>
      <c r="U490" s="68"/>
      <c r="V490" s="69"/>
      <c r="W490" s="70"/>
      <c r="X490" s="141"/>
      <c r="Y490" s="69"/>
      <c r="Z490" s="67"/>
      <c r="AA490" s="67"/>
      <c r="AB490" s="1"/>
      <c r="AC490" s="67"/>
      <c r="AD490" s="141"/>
      <c r="AE490" s="97"/>
      <c r="AF490" s="97"/>
      <c r="AG490" s="67"/>
      <c r="AH490" s="69"/>
      <c r="AI490" s="98"/>
      <c r="AJ490" s="67"/>
      <c r="AK490" s="67"/>
      <c r="AL490" s="67"/>
      <c r="AM490" s="67"/>
      <c r="AO490" s="48" t="s">
        <v>90</v>
      </c>
    </row>
    <row r="491" s="10" customFormat="true" ht="3.95" hidden="false" customHeight="true" outlineLevel="0" collapsed="false">
      <c r="G491" s="168"/>
      <c r="H491" s="168"/>
      <c r="I491" s="168"/>
      <c r="J491" s="168"/>
      <c r="K491" s="168"/>
      <c r="L491" s="168"/>
      <c r="M491" s="168"/>
      <c r="N491" s="168"/>
      <c r="O491" s="168"/>
      <c r="P491" s="169"/>
      <c r="Q491" s="170"/>
      <c r="R491" s="30"/>
      <c r="S491" s="67"/>
      <c r="T491" s="30"/>
      <c r="U491" s="68"/>
      <c r="V491" s="69"/>
      <c r="W491" s="70"/>
      <c r="X491" s="141"/>
      <c r="Y491" s="69"/>
      <c r="Z491" s="67"/>
      <c r="AA491" s="67"/>
      <c r="AB491" s="1"/>
      <c r="AC491" s="67"/>
      <c r="AD491" s="141"/>
      <c r="AE491" s="97"/>
      <c r="AF491" s="98"/>
      <c r="AG491" s="67"/>
      <c r="AH491" s="69"/>
      <c r="AJ491" s="67"/>
      <c r="AK491" s="67"/>
      <c r="AL491" s="67"/>
      <c r="AM491" s="67"/>
      <c r="AO491" s="48" t="s">
        <v>90</v>
      </c>
    </row>
    <row r="492" s="208" customFormat="true" ht="12.75" hidden="false" customHeight="true" outlineLevel="0" collapsed="false">
      <c r="C492" s="209" t="s">
        <v>83</v>
      </c>
      <c r="D492" s="209"/>
      <c r="E492" s="209"/>
      <c r="F492" s="209"/>
      <c r="G492" s="209"/>
      <c r="H492" s="209"/>
      <c r="I492" s="209"/>
      <c r="J492" s="209"/>
      <c r="K492" s="209"/>
      <c r="L492" s="209"/>
      <c r="M492" s="209"/>
      <c r="N492" s="209"/>
      <c r="O492" s="209"/>
      <c r="P492" s="209"/>
      <c r="Q492" s="209"/>
      <c r="R492" s="209"/>
      <c r="S492" s="209"/>
      <c r="T492" s="209"/>
      <c r="U492" s="210"/>
      <c r="V492" s="211"/>
      <c r="W492" s="212"/>
      <c r="X492" s="213"/>
      <c r="Y492" s="211"/>
      <c r="Z492" s="213"/>
      <c r="AA492" s="213"/>
      <c r="AB492" s="214"/>
      <c r="AC492" s="213"/>
      <c r="AD492" s="214"/>
      <c r="AE492" s="215"/>
      <c r="AF492" s="215"/>
      <c r="AG492" s="213"/>
      <c r="AH492" s="211"/>
      <c r="AI492" s="213"/>
      <c r="AJ492" s="213"/>
      <c r="AK492" s="213"/>
      <c r="AL492" s="213"/>
      <c r="AM492" s="213"/>
      <c r="AN492" s="216"/>
      <c r="AO492" s="217"/>
    </row>
    <row r="493" s="42" customFormat="true" ht="3.95" hidden="false" customHeight="true" outlineLevel="0" collapsed="false">
      <c r="C493" s="218"/>
      <c r="D493" s="219"/>
      <c r="E493" s="64"/>
      <c r="F493" s="62"/>
      <c r="G493" s="64"/>
      <c r="H493" s="64"/>
      <c r="I493" s="64"/>
      <c r="J493" s="64"/>
      <c r="K493" s="64"/>
      <c r="L493" s="64"/>
      <c r="M493" s="64"/>
      <c r="N493" s="64"/>
      <c r="O493" s="64"/>
      <c r="P493" s="62"/>
      <c r="Q493" s="159"/>
      <c r="R493" s="66"/>
      <c r="S493" s="220"/>
      <c r="T493" s="221"/>
      <c r="U493" s="68"/>
      <c r="V493" s="69"/>
      <c r="W493" s="70"/>
      <c r="X493" s="67"/>
      <c r="Y493" s="69"/>
      <c r="Z493" s="67"/>
      <c r="AA493" s="67"/>
      <c r="AB493" s="72"/>
      <c r="AC493" s="67"/>
      <c r="AD493" s="72"/>
      <c r="AE493" s="97"/>
      <c r="AF493" s="97"/>
      <c r="AG493" s="67"/>
      <c r="AH493" s="69"/>
      <c r="AI493" s="67"/>
      <c r="AJ493" s="67"/>
      <c r="AK493" s="67"/>
      <c r="AL493" s="67"/>
      <c r="AM493" s="67"/>
      <c r="AN493" s="10"/>
      <c r="AO493" s="222"/>
    </row>
    <row r="494" s="42" customFormat="true" ht="35.1" hidden="false" customHeight="true" outlineLevel="0" collapsed="false">
      <c r="C494" s="223" t="s">
        <v>84</v>
      </c>
      <c r="D494" s="223"/>
      <c r="E494" s="223"/>
      <c r="F494" s="223"/>
      <c r="G494" s="223"/>
      <c r="H494" s="223"/>
      <c r="I494" s="223"/>
      <c r="J494" s="223"/>
      <c r="K494" s="223"/>
      <c r="L494" s="223"/>
      <c r="M494" s="223"/>
      <c r="N494" s="223"/>
      <c r="O494" s="223"/>
      <c r="P494" s="223"/>
      <c r="Q494" s="223"/>
      <c r="R494" s="223"/>
      <c r="S494" s="223"/>
      <c r="T494" s="223"/>
      <c r="U494" s="68"/>
      <c r="V494" s="69"/>
      <c r="W494" s="70"/>
      <c r="X494" s="67"/>
      <c r="Y494" s="69"/>
      <c r="Z494" s="67"/>
      <c r="AA494" s="67"/>
      <c r="AB494" s="72"/>
      <c r="AC494" s="67"/>
      <c r="AD494" s="72"/>
      <c r="AE494" s="97"/>
      <c r="AF494" s="97"/>
      <c r="AG494" s="67"/>
      <c r="AH494" s="69"/>
      <c r="AI494" s="67"/>
      <c r="AJ494" s="67"/>
      <c r="AK494" s="67"/>
      <c r="AL494" s="67"/>
      <c r="AM494" s="67"/>
      <c r="AN494" s="10"/>
      <c r="AO494" s="222"/>
    </row>
    <row r="495" s="59" customFormat="true" ht="11.25" hidden="false" customHeight="false" outlineLevel="0" collapsed="false">
      <c r="A495" s="76" t="s">
        <v>90</v>
      </c>
      <c r="B495" s="76" t="s">
        <v>90</v>
      </c>
      <c r="C495" s="76" t="s">
        <v>90</v>
      </c>
      <c r="D495" s="76" t="s">
        <v>90</v>
      </c>
      <c r="E495" s="76" t="s">
        <v>90</v>
      </c>
      <c r="F495" s="76" t="s">
        <v>90</v>
      </c>
      <c r="G495" s="76" t="s">
        <v>90</v>
      </c>
      <c r="H495" s="76" t="s">
        <v>90</v>
      </c>
      <c r="I495" s="76" t="s">
        <v>90</v>
      </c>
      <c r="J495" s="76" t="s">
        <v>90</v>
      </c>
      <c r="K495" s="76" t="s">
        <v>90</v>
      </c>
      <c r="L495" s="76" t="s">
        <v>90</v>
      </c>
      <c r="M495" s="76" t="s">
        <v>90</v>
      </c>
      <c r="N495" s="76" t="s">
        <v>90</v>
      </c>
      <c r="O495" s="76" t="s">
        <v>90</v>
      </c>
      <c r="P495" s="76" t="s">
        <v>90</v>
      </c>
      <c r="Q495" s="76" t="s">
        <v>90</v>
      </c>
      <c r="R495" s="76" t="s">
        <v>90</v>
      </c>
      <c r="S495" s="76" t="s">
        <v>90</v>
      </c>
      <c r="T495" s="76" t="s">
        <v>90</v>
      </c>
      <c r="U495" s="76" t="s">
        <v>90</v>
      </c>
      <c r="V495" s="76" t="s">
        <v>90</v>
      </c>
      <c r="W495" s="76" t="s">
        <v>90</v>
      </c>
      <c r="X495" s="76" t="s">
        <v>90</v>
      </c>
      <c r="Y495" s="76" t="s">
        <v>90</v>
      </c>
      <c r="Z495" s="76" t="s">
        <v>90</v>
      </c>
      <c r="AA495" s="76" t="s">
        <v>90</v>
      </c>
      <c r="AB495" s="76" t="s">
        <v>90</v>
      </c>
      <c r="AC495" s="76" t="s">
        <v>90</v>
      </c>
      <c r="AD495" s="76" t="s">
        <v>90</v>
      </c>
      <c r="AE495" s="76" t="s">
        <v>90</v>
      </c>
      <c r="AF495" s="76" t="s">
        <v>90</v>
      </c>
      <c r="AG495" s="76" t="s">
        <v>90</v>
      </c>
      <c r="AH495" s="76" t="s">
        <v>90</v>
      </c>
      <c r="AI495" s="76" t="s">
        <v>90</v>
      </c>
      <c r="AJ495" s="76" t="s">
        <v>90</v>
      </c>
      <c r="AK495" s="76" t="s">
        <v>90</v>
      </c>
      <c r="AL495" s="76" t="s">
        <v>90</v>
      </c>
      <c r="AM495" s="76" t="s">
        <v>90</v>
      </c>
      <c r="AN495" s="76" t="s">
        <v>90</v>
      </c>
      <c r="AO495" s="76" t="s">
        <v>90</v>
      </c>
      <c r="AP495" s="10"/>
    </row>
    <row r="496" customFormat="false" ht="11.25" hidden="false" customHeight="false" outlineLevel="0" collapsed="false">
      <c r="AP496" s="10"/>
    </row>
    <row r="497" customFormat="false" ht="11.25" hidden="false" customHeight="false" outlineLevel="0" collapsed="false">
      <c r="D497" s="224" t="s">
        <v>440</v>
      </c>
      <c r="E497" s="224"/>
      <c r="AP497" s="10"/>
    </row>
    <row r="498" customFormat="false" ht="11.25" hidden="false" customHeight="false" outlineLevel="0" collapsed="false">
      <c r="D498" s="225" t="n">
        <v>-0.04</v>
      </c>
      <c r="E498" s="225" t="n">
        <v>0.01</v>
      </c>
      <c r="AP498" s="10"/>
    </row>
    <row r="499" customFormat="false" ht="11.25" hidden="false" customHeight="false" outlineLevel="0" collapsed="false">
      <c r="D499" s="225" t="n">
        <v>-0.03</v>
      </c>
      <c r="E499" s="225" t="n">
        <v>0.02</v>
      </c>
      <c r="AP499" s="10"/>
    </row>
    <row r="500" customFormat="false" ht="11.25" hidden="false" customHeight="false" outlineLevel="0" collapsed="false">
      <c r="D500" s="225" t="n">
        <v>-0.02</v>
      </c>
      <c r="E500" s="225" t="n">
        <v>0.03</v>
      </c>
      <c r="AP500" s="10"/>
    </row>
    <row r="501" customFormat="false" ht="11.25" hidden="false" customHeight="false" outlineLevel="0" collapsed="false">
      <c r="D501" s="225" t="n">
        <v>-0.01</v>
      </c>
      <c r="E501" s="225" t="n">
        <v>-0.01</v>
      </c>
      <c r="AP501" s="10"/>
    </row>
    <row r="502" customFormat="false" ht="11.25" hidden="false" customHeight="false" outlineLevel="0" collapsed="false">
      <c r="D502" s="225" t="n">
        <v>0</v>
      </c>
      <c r="E502" s="225" t="n">
        <v>0</v>
      </c>
      <c r="AP502" s="10"/>
    </row>
    <row r="503" customFormat="false" ht="11.25" hidden="false" customHeight="false" outlineLevel="0" collapsed="false">
      <c r="D503" s="225" t="n">
        <v>0.01</v>
      </c>
      <c r="E503" s="225" t="n">
        <v>0.0100000000000051</v>
      </c>
      <c r="AP503" s="10"/>
    </row>
    <row r="504" customFormat="false" ht="11.25" hidden="false" customHeight="false" outlineLevel="0" collapsed="false">
      <c r="D504" s="225" t="n">
        <v>0.02</v>
      </c>
      <c r="E504" s="225" t="n">
        <v>0.0200000000000031</v>
      </c>
      <c r="AP504" s="10"/>
    </row>
    <row r="505" customFormat="false" ht="11.25" hidden="false" customHeight="false" outlineLevel="0" collapsed="false">
      <c r="D505" s="225" t="n">
        <v>0.03</v>
      </c>
      <c r="E505" s="225" t="n">
        <v>0.0300000000000011</v>
      </c>
      <c r="AP505" s="10"/>
    </row>
    <row r="506" customFormat="false" ht="11.25" hidden="false" customHeight="false" outlineLevel="0" collapsed="false">
      <c r="D506" s="225" t="n">
        <v>0.04</v>
      </c>
      <c r="E506" s="225" t="n">
        <v>-0.01</v>
      </c>
      <c r="AP506" s="10"/>
    </row>
    <row r="507" customFormat="false" ht="11.25" hidden="false" customHeight="false" outlineLevel="0" collapsed="false">
      <c r="D507" s="225" t="n">
        <v>0.05</v>
      </c>
      <c r="E507" s="225" t="n">
        <v>0</v>
      </c>
      <c r="AP507" s="10"/>
    </row>
    <row r="508" customFormat="false" ht="11.25" hidden="false" customHeight="false" outlineLevel="0" collapsed="false">
      <c r="AP508" s="10"/>
    </row>
    <row r="509" customFormat="false" ht="11.25" hidden="false" customHeight="false" outlineLevel="0" collapsed="false">
      <c r="AP509" s="10"/>
    </row>
    <row r="510" customFormat="false" ht="11.25" hidden="false" customHeight="false" outlineLevel="0" collapsed="false">
      <c r="AP510" s="10"/>
    </row>
    <row r="511" customFormat="false" ht="11.25" hidden="false" customHeight="false" outlineLevel="0" collapsed="false">
      <c r="AP511" s="10"/>
    </row>
    <row r="512" customFormat="false" ht="11.25" hidden="false" customHeight="false" outlineLevel="0" collapsed="false">
      <c r="P512" s="26"/>
      <c r="Q512" s="26"/>
      <c r="S512" s="26"/>
      <c r="U512" s="26"/>
      <c r="AP512" s="10"/>
    </row>
    <row r="513" customFormat="false" ht="11.25" hidden="false" customHeight="false" outlineLevel="0" collapsed="false">
      <c r="P513" s="26"/>
      <c r="Q513" s="26"/>
      <c r="S513" s="26"/>
      <c r="U513" s="26"/>
      <c r="AP513" s="10"/>
    </row>
    <row r="514" customFormat="false" ht="11.25" hidden="false" customHeight="false" outlineLevel="0" collapsed="false">
      <c r="P514" s="26"/>
      <c r="Q514" s="26"/>
      <c r="S514" s="26"/>
      <c r="U514" s="26"/>
      <c r="AP514" s="10"/>
    </row>
    <row r="515" customFormat="false" ht="11.25" hidden="false" customHeight="false" outlineLevel="0" collapsed="false">
      <c r="P515" s="26"/>
      <c r="Q515" s="26"/>
      <c r="S515" s="26"/>
      <c r="U515" s="26"/>
      <c r="AP515" s="10"/>
    </row>
    <row r="516" customFormat="false" ht="11.25" hidden="false" customHeight="false" outlineLevel="0" collapsed="false">
      <c r="P516" s="26"/>
      <c r="Q516" s="26"/>
      <c r="S516" s="26"/>
      <c r="U516" s="26"/>
      <c r="AP516" s="10"/>
    </row>
    <row r="517" customFormat="false" ht="11.25" hidden="false" customHeight="false" outlineLevel="0" collapsed="false">
      <c r="P517" s="26"/>
      <c r="Q517" s="26"/>
      <c r="S517" s="26"/>
      <c r="U517" s="26"/>
      <c r="AP517" s="10"/>
    </row>
    <row r="518" customFormat="false" ht="11.25" hidden="false" customHeight="false" outlineLevel="0" collapsed="false">
      <c r="P518" s="26"/>
      <c r="Q518" s="26"/>
      <c r="S518" s="26"/>
      <c r="U518" s="26"/>
      <c r="AP518" s="10"/>
    </row>
    <row r="519" customFormat="false" ht="11.25" hidden="false" customHeight="false" outlineLevel="0" collapsed="false">
      <c r="P519" s="26"/>
      <c r="Q519" s="26"/>
      <c r="S519" s="26"/>
      <c r="U519" s="26"/>
      <c r="AP519" s="10"/>
    </row>
    <row r="520" customFormat="false" ht="11.25" hidden="false" customHeight="false" outlineLevel="0" collapsed="false">
      <c r="P520" s="26"/>
      <c r="Q520" s="26"/>
      <c r="S520" s="26"/>
      <c r="U520" s="26"/>
      <c r="AP520" s="10"/>
    </row>
    <row r="521" customFormat="false" ht="11.25" hidden="false" customHeight="false" outlineLevel="0" collapsed="false">
      <c r="P521" s="26"/>
      <c r="Q521" s="26"/>
      <c r="S521" s="26"/>
      <c r="U521" s="26"/>
      <c r="AP521" s="10"/>
    </row>
    <row r="522" customFormat="false" ht="11.25" hidden="false" customHeight="false" outlineLevel="0" collapsed="false">
      <c r="P522" s="26"/>
      <c r="Q522" s="26"/>
      <c r="S522" s="26"/>
      <c r="U522" s="26"/>
      <c r="AP522" s="10"/>
    </row>
    <row r="523" customFormat="false" ht="11.25" hidden="false" customHeight="false" outlineLevel="0" collapsed="false">
      <c r="P523" s="26"/>
      <c r="Q523" s="26"/>
      <c r="S523" s="26"/>
      <c r="U523" s="26"/>
      <c r="AP523" s="10"/>
    </row>
    <row r="524" customFormat="false" ht="11.25" hidden="false" customHeight="false" outlineLevel="0" collapsed="false">
      <c r="P524" s="26"/>
      <c r="Q524" s="26"/>
      <c r="S524" s="26"/>
      <c r="U524" s="26"/>
      <c r="AP524" s="10"/>
    </row>
    <row r="525" customFormat="false" ht="11.25" hidden="false" customHeight="false" outlineLevel="0" collapsed="false">
      <c r="P525" s="26"/>
      <c r="Q525" s="26"/>
      <c r="S525" s="26"/>
      <c r="U525" s="26"/>
      <c r="AP525" s="10"/>
    </row>
    <row r="526" customFormat="false" ht="11.25" hidden="false" customHeight="false" outlineLevel="0" collapsed="false">
      <c r="P526" s="26"/>
      <c r="Q526" s="26"/>
      <c r="S526" s="26"/>
      <c r="U526" s="26"/>
    </row>
    <row r="527" customFormat="false" ht="11.25" hidden="false" customHeight="false" outlineLevel="0" collapsed="false">
      <c r="P527" s="26"/>
      <c r="Q527" s="26"/>
      <c r="S527" s="26"/>
      <c r="U527" s="26"/>
    </row>
    <row r="528" customFormat="false" ht="11.25" hidden="false" customHeight="false" outlineLevel="0" collapsed="false">
      <c r="P528" s="26"/>
      <c r="Q528" s="26"/>
      <c r="S528" s="26"/>
      <c r="U528" s="26"/>
      <c r="V528" s="26"/>
      <c r="W528" s="26"/>
      <c r="X528" s="26"/>
      <c r="Y528" s="26"/>
      <c r="Z528" s="26"/>
      <c r="AA528" s="26"/>
      <c r="AB528" s="26"/>
      <c r="AC528" s="26"/>
      <c r="AD528" s="26"/>
      <c r="AE528" s="26"/>
      <c r="AF528" s="26"/>
      <c r="AG528" s="26"/>
      <c r="AH528" s="26"/>
      <c r="AI528" s="26"/>
      <c r="AJ528" s="26"/>
      <c r="AK528" s="26"/>
      <c r="AL528" s="26"/>
      <c r="AM528" s="26"/>
      <c r="AO528" s="26"/>
    </row>
    <row r="529" customFormat="false" ht="11.25" hidden="false" customHeight="false" outlineLevel="0" collapsed="false">
      <c r="P529" s="26"/>
      <c r="Q529" s="26"/>
      <c r="S529" s="26"/>
      <c r="U529" s="26"/>
      <c r="V529" s="26"/>
      <c r="W529" s="26"/>
      <c r="X529" s="26"/>
      <c r="Y529" s="26"/>
      <c r="Z529" s="26"/>
      <c r="AA529" s="26"/>
      <c r="AB529" s="26"/>
      <c r="AC529" s="26"/>
      <c r="AD529" s="26"/>
      <c r="AE529" s="26"/>
      <c r="AF529" s="26"/>
      <c r="AG529" s="26"/>
      <c r="AH529" s="26"/>
      <c r="AI529" s="26"/>
      <c r="AJ529" s="26"/>
      <c r="AK529" s="26"/>
      <c r="AL529" s="26"/>
      <c r="AM529" s="26"/>
      <c r="AO529" s="26"/>
    </row>
    <row r="530" customFormat="false" ht="11.25" hidden="false" customHeight="false" outlineLevel="0" collapsed="false">
      <c r="P530" s="26"/>
      <c r="Q530" s="26"/>
      <c r="S530" s="26"/>
      <c r="U530" s="26"/>
      <c r="V530" s="26"/>
      <c r="W530" s="26"/>
      <c r="X530" s="26"/>
      <c r="Y530" s="26"/>
      <c r="Z530" s="26"/>
      <c r="AA530" s="26"/>
      <c r="AB530" s="26"/>
      <c r="AC530" s="26"/>
      <c r="AD530" s="26"/>
      <c r="AE530" s="26"/>
      <c r="AF530" s="26"/>
      <c r="AG530" s="26"/>
      <c r="AH530" s="26"/>
      <c r="AI530" s="26"/>
      <c r="AJ530" s="26"/>
      <c r="AK530" s="26"/>
      <c r="AL530" s="26"/>
      <c r="AM530" s="26"/>
      <c r="AO530" s="26"/>
    </row>
    <row r="531" customFormat="false" ht="11.25" hidden="false" customHeight="false" outlineLevel="0" collapsed="false">
      <c r="P531" s="26"/>
      <c r="Q531" s="26"/>
      <c r="S531" s="26"/>
      <c r="U531" s="26"/>
      <c r="V531" s="26"/>
      <c r="W531" s="26"/>
      <c r="X531" s="26"/>
      <c r="Y531" s="26"/>
      <c r="Z531" s="26"/>
      <c r="AA531" s="26"/>
      <c r="AB531" s="26"/>
      <c r="AC531" s="26"/>
      <c r="AD531" s="26"/>
      <c r="AE531" s="26"/>
      <c r="AF531" s="26"/>
      <c r="AG531" s="26"/>
      <c r="AH531" s="26"/>
      <c r="AI531" s="26"/>
      <c r="AJ531" s="26"/>
      <c r="AK531" s="26"/>
      <c r="AL531" s="26"/>
      <c r="AM531" s="26"/>
      <c r="AO531" s="26"/>
    </row>
    <row r="532" customFormat="false" ht="11.25" hidden="false" customHeight="false" outlineLevel="0" collapsed="false">
      <c r="P532" s="26"/>
      <c r="Q532" s="26"/>
      <c r="S532" s="26"/>
      <c r="U532" s="26"/>
      <c r="V532" s="26"/>
      <c r="W532" s="26"/>
      <c r="X532" s="26"/>
      <c r="Y532" s="26"/>
      <c r="Z532" s="26"/>
      <c r="AA532" s="26"/>
      <c r="AB532" s="26"/>
      <c r="AC532" s="26"/>
      <c r="AD532" s="26"/>
      <c r="AE532" s="26"/>
      <c r="AF532" s="26"/>
      <c r="AG532" s="26"/>
      <c r="AH532" s="26"/>
      <c r="AI532" s="26"/>
      <c r="AJ532" s="26"/>
      <c r="AK532" s="26"/>
      <c r="AL532" s="26"/>
      <c r="AM532" s="26"/>
      <c r="AO532" s="26"/>
    </row>
    <row r="533" customFormat="false" ht="11.25" hidden="false" customHeight="false" outlineLevel="0" collapsed="false">
      <c r="P533" s="26"/>
      <c r="Q533" s="26"/>
      <c r="S533" s="26"/>
      <c r="U533" s="26"/>
      <c r="V533" s="26"/>
      <c r="W533" s="26"/>
      <c r="X533" s="26"/>
      <c r="Y533" s="26"/>
      <c r="Z533" s="26"/>
      <c r="AA533" s="26"/>
      <c r="AB533" s="26"/>
      <c r="AC533" s="26"/>
      <c r="AD533" s="26"/>
      <c r="AE533" s="26"/>
      <c r="AF533" s="26"/>
      <c r="AG533" s="26"/>
      <c r="AH533" s="26"/>
      <c r="AI533" s="26"/>
      <c r="AJ533" s="26"/>
      <c r="AK533" s="26"/>
      <c r="AL533" s="26"/>
      <c r="AM533" s="26"/>
      <c r="AO533" s="26"/>
    </row>
    <row r="534" customFormat="false" ht="11.25" hidden="false" customHeight="false" outlineLevel="0" collapsed="false">
      <c r="P534" s="26"/>
      <c r="Q534" s="26"/>
      <c r="S534" s="26"/>
      <c r="U534" s="26"/>
      <c r="V534" s="26"/>
      <c r="W534" s="26"/>
      <c r="X534" s="26"/>
      <c r="Y534" s="26"/>
      <c r="Z534" s="26"/>
      <c r="AA534" s="26"/>
      <c r="AB534" s="26"/>
      <c r="AC534" s="26"/>
      <c r="AD534" s="26"/>
      <c r="AE534" s="26"/>
      <c r="AF534" s="26"/>
      <c r="AG534" s="26"/>
      <c r="AH534" s="26"/>
      <c r="AI534" s="26"/>
      <c r="AJ534" s="26"/>
      <c r="AK534" s="26"/>
      <c r="AL534" s="26"/>
      <c r="AM534" s="26"/>
      <c r="AO534" s="26"/>
    </row>
    <row r="535" customFormat="false" ht="11.25" hidden="false" customHeight="false" outlineLevel="0" collapsed="false">
      <c r="P535" s="26"/>
      <c r="Q535" s="26"/>
      <c r="S535" s="26"/>
      <c r="U535" s="26"/>
      <c r="V535" s="26"/>
      <c r="W535" s="26"/>
      <c r="X535" s="26"/>
      <c r="Y535" s="26"/>
      <c r="Z535" s="26"/>
      <c r="AA535" s="26"/>
      <c r="AB535" s="26"/>
      <c r="AC535" s="26"/>
      <c r="AD535" s="26"/>
      <c r="AE535" s="26"/>
      <c r="AF535" s="26"/>
      <c r="AG535" s="26"/>
      <c r="AH535" s="26"/>
      <c r="AI535" s="26"/>
      <c r="AJ535" s="26"/>
      <c r="AK535" s="26"/>
      <c r="AL535" s="26"/>
      <c r="AM535" s="26"/>
      <c r="AO535" s="26"/>
    </row>
    <row r="536" customFormat="false" ht="11.25" hidden="false" customHeight="false" outlineLevel="0" collapsed="false">
      <c r="P536" s="26"/>
      <c r="Q536" s="26"/>
      <c r="S536" s="26"/>
      <c r="U536" s="26"/>
      <c r="V536" s="26"/>
      <c r="W536" s="26"/>
      <c r="X536" s="26"/>
      <c r="Y536" s="26"/>
      <c r="Z536" s="26"/>
      <c r="AA536" s="26"/>
      <c r="AB536" s="26"/>
      <c r="AC536" s="26"/>
      <c r="AD536" s="26"/>
      <c r="AE536" s="26"/>
      <c r="AF536" s="26"/>
      <c r="AG536" s="26"/>
      <c r="AH536" s="26"/>
      <c r="AI536" s="26"/>
      <c r="AJ536" s="26"/>
      <c r="AK536" s="26"/>
      <c r="AL536" s="26"/>
      <c r="AM536" s="26"/>
      <c r="AO536" s="26"/>
    </row>
    <row r="537" customFormat="false" ht="11.25" hidden="false" customHeight="false" outlineLevel="0" collapsed="false">
      <c r="P537" s="26"/>
      <c r="Q537" s="26"/>
      <c r="S537" s="26"/>
      <c r="U537" s="26"/>
      <c r="V537" s="26"/>
      <c r="W537" s="26"/>
      <c r="X537" s="26"/>
      <c r="Y537" s="26"/>
      <c r="Z537" s="26"/>
      <c r="AA537" s="26"/>
      <c r="AB537" s="26"/>
      <c r="AC537" s="26"/>
      <c r="AD537" s="26"/>
      <c r="AE537" s="26"/>
      <c r="AF537" s="26"/>
      <c r="AG537" s="26"/>
      <c r="AH537" s="26"/>
      <c r="AI537" s="26"/>
      <c r="AJ537" s="26"/>
      <c r="AK537" s="26"/>
      <c r="AL537" s="26"/>
      <c r="AM537" s="26"/>
      <c r="AO537" s="26"/>
    </row>
    <row r="538" customFormat="false" ht="11.25" hidden="false" customHeight="false" outlineLevel="0" collapsed="false">
      <c r="P538" s="26"/>
      <c r="Q538" s="26"/>
      <c r="S538" s="26"/>
      <c r="U538" s="26"/>
      <c r="V538" s="26"/>
      <c r="W538" s="26"/>
      <c r="X538" s="26"/>
      <c r="Y538" s="26"/>
      <c r="Z538" s="26"/>
      <c r="AA538" s="26"/>
      <c r="AB538" s="26"/>
      <c r="AC538" s="26"/>
      <c r="AD538" s="26"/>
      <c r="AE538" s="26"/>
      <c r="AF538" s="26"/>
      <c r="AG538" s="26"/>
      <c r="AH538" s="26"/>
      <c r="AI538" s="26"/>
      <c r="AJ538" s="26"/>
      <c r="AK538" s="26"/>
      <c r="AL538" s="26"/>
      <c r="AM538" s="26"/>
      <c r="AO538" s="26"/>
    </row>
    <row r="539" customFormat="false" ht="11.25" hidden="false" customHeight="false" outlineLevel="0" collapsed="false">
      <c r="P539" s="26"/>
      <c r="Q539" s="26"/>
      <c r="S539" s="26"/>
      <c r="U539" s="26"/>
      <c r="V539" s="26"/>
      <c r="W539" s="26"/>
      <c r="X539" s="26"/>
      <c r="Y539" s="26"/>
      <c r="Z539" s="26"/>
      <c r="AA539" s="26"/>
      <c r="AB539" s="26"/>
      <c r="AC539" s="26"/>
      <c r="AD539" s="26"/>
      <c r="AE539" s="26"/>
      <c r="AF539" s="26"/>
      <c r="AG539" s="26"/>
      <c r="AH539" s="26"/>
      <c r="AI539" s="26"/>
      <c r="AJ539" s="26"/>
      <c r="AK539" s="26"/>
      <c r="AL539" s="26"/>
      <c r="AM539" s="26"/>
      <c r="AO539" s="26"/>
    </row>
    <row r="540" customFormat="false" ht="11.25" hidden="false" customHeight="false" outlineLevel="0" collapsed="false">
      <c r="P540" s="26"/>
      <c r="Q540" s="26"/>
      <c r="S540" s="26"/>
      <c r="U540" s="26"/>
      <c r="V540" s="26"/>
      <c r="W540" s="26"/>
      <c r="X540" s="26"/>
      <c r="Y540" s="26"/>
      <c r="Z540" s="26"/>
      <c r="AA540" s="26"/>
      <c r="AB540" s="26"/>
      <c r="AC540" s="26"/>
      <c r="AD540" s="26"/>
      <c r="AE540" s="26"/>
      <c r="AF540" s="26"/>
      <c r="AG540" s="26"/>
      <c r="AH540" s="26"/>
      <c r="AI540" s="26"/>
      <c r="AJ540" s="26"/>
      <c r="AK540" s="26"/>
      <c r="AL540" s="26"/>
      <c r="AM540" s="26"/>
      <c r="AO540" s="26"/>
    </row>
    <row r="541" customFormat="false" ht="11.25" hidden="false" customHeight="false" outlineLevel="0" collapsed="false">
      <c r="P541" s="26"/>
      <c r="Q541" s="26"/>
      <c r="S541" s="26"/>
      <c r="U541" s="26"/>
      <c r="V541" s="26"/>
      <c r="W541" s="26"/>
      <c r="X541" s="26"/>
      <c r="Y541" s="26"/>
      <c r="Z541" s="26"/>
      <c r="AA541" s="26"/>
      <c r="AB541" s="26"/>
      <c r="AC541" s="26"/>
      <c r="AD541" s="26"/>
      <c r="AE541" s="26"/>
      <c r="AF541" s="26"/>
      <c r="AG541" s="26"/>
      <c r="AH541" s="26"/>
      <c r="AI541" s="26"/>
      <c r="AJ541" s="26"/>
      <c r="AK541" s="26"/>
      <c r="AL541" s="26"/>
      <c r="AM541" s="26"/>
      <c r="AO541" s="26"/>
    </row>
    <row r="542" customFormat="false" ht="11.25" hidden="false" customHeight="false" outlineLevel="0" collapsed="false">
      <c r="P542" s="26"/>
      <c r="Q542" s="26"/>
      <c r="S542" s="26"/>
      <c r="U542" s="26"/>
      <c r="V542" s="26"/>
      <c r="W542" s="26"/>
      <c r="X542" s="26"/>
      <c r="Y542" s="26"/>
      <c r="Z542" s="26"/>
      <c r="AA542" s="26"/>
      <c r="AB542" s="26"/>
      <c r="AC542" s="26"/>
      <c r="AD542" s="26"/>
      <c r="AE542" s="26"/>
      <c r="AF542" s="26"/>
      <c r="AG542" s="26"/>
      <c r="AH542" s="26"/>
      <c r="AI542" s="26"/>
      <c r="AJ542" s="26"/>
      <c r="AK542" s="26"/>
      <c r="AL542" s="26"/>
      <c r="AM542" s="26"/>
      <c r="AO542" s="26"/>
    </row>
    <row r="543" customFormat="false" ht="11.25" hidden="false" customHeight="false" outlineLevel="0" collapsed="false">
      <c r="P543" s="26"/>
      <c r="Q543" s="26"/>
      <c r="S543" s="26"/>
      <c r="U543" s="26"/>
      <c r="V543" s="26"/>
      <c r="W543" s="26"/>
      <c r="X543" s="26"/>
      <c r="Y543" s="26"/>
      <c r="Z543" s="26"/>
      <c r="AA543" s="26"/>
      <c r="AB543" s="26"/>
      <c r="AC543" s="26"/>
      <c r="AD543" s="26"/>
      <c r="AE543" s="26"/>
      <c r="AF543" s="26"/>
      <c r="AG543" s="26"/>
      <c r="AH543" s="26"/>
      <c r="AI543" s="26"/>
      <c r="AJ543" s="26"/>
      <c r="AK543" s="26"/>
      <c r="AL543" s="26"/>
      <c r="AM543" s="26"/>
      <c r="AO543" s="26"/>
    </row>
    <row r="544" customFormat="false" ht="11.25" hidden="false" customHeight="false" outlineLevel="0" collapsed="false">
      <c r="P544" s="26"/>
      <c r="Q544" s="26"/>
      <c r="S544" s="26"/>
      <c r="U544" s="26"/>
      <c r="V544" s="26"/>
      <c r="W544" s="26"/>
      <c r="X544" s="26"/>
      <c r="Y544" s="26"/>
      <c r="Z544" s="26"/>
      <c r="AA544" s="26"/>
      <c r="AB544" s="26"/>
      <c r="AC544" s="26"/>
      <c r="AD544" s="26"/>
      <c r="AE544" s="26"/>
      <c r="AF544" s="26"/>
      <c r="AG544" s="26"/>
      <c r="AH544" s="26"/>
      <c r="AI544" s="26"/>
      <c r="AJ544" s="26"/>
      <c r="AK544" s="26"/>
      <c r="AL544" s="26"/>
      <c r="AM544" s="26"/>
      <c r="AO544" s="26"/>
    </row>
    <row r="545" customFormat="false" ht="11.25" hidden="false" customHeight="false" outlineLevel="0" collapsed="false">
      <c r="P545" s="26"/>
      <c r="Q545" s="26"/>
      <c r="S545" s="26"/>
      <c r="U545" s="26"/>
      <c r="V545" s="26"/>
      <c r="W545" s="26"/>
      <c r="X545" s="26"/>
      <c r="Y545" s="26"/>
      <c r="Z545" s="26"/>
      <c r="AA545" s="26"/>
      <c r="AB545" s="26"/>
      <c r="AC545" s="26"/>
      <c r="AD545" s="26"/>
      <c r="AE545" s="26"/>
      <c r="AF545" s="26"/>
      <c r="AG545" s="26"/>
      <c r="AH545" s="26"/>
      <c r="AI545" s="26"/>
      <c r="AJ545" s="26"/>
      <c r="AK545" s="26"/>
      <c r="AL545" s="26"/>
      <c r="AM545" s="26"/>
      <c r="AO545" s="26"/>
    </row>
    <row r="546" customFormat="false" ht="11.25" hidden="false" customHeight="false" outlineLevel="0" collapsed="false">
      <c r="P546" s="26"/>
      <c r="Q546" s="26"/>
      <c r="S546" s="26"/>
      <c r="U546" s="26"/>
      <c r="V546" s="26"/>
      <c r="W546" s="26"/>
      <c r="X546" s="26"/>
      <c r="Y546" s="26"/>
      <c r="Z546" s="26"/>
      <c r="AA546" s="26"/>
      <c r="AB546" s="26"/>
      <c r="AC546" s="26"/>
      <c r="AD546" s="26"/>
      <c r="AE546" s="26"/>
      <c r="AF546" s="26"/>
      <c r="AG546" s="26"/>
      <c r="AH546" s="26"/>
      <c r="AI546" s="26"/>
      <c r="AJ546" s="26"/>
      <c r="AK546" s="26"/>
      <c r="AL546" s="26"/>
      <c r="AM546" s="26"/>
      <c r="AO546" s="26"/>
    </row>
    <row r="547" customFormat="false" ht="11.25" hidden="false" customHeight="false" outlineLevel="0" collapsed="false">
      <c r="P547" s="26"/>
      <c r="Q547" s="26"/>
      <c r="S547" s="26"/>
      <c r="U547" s="26"/>
      <c r="V547" s="26"/>
      <c r="W547" s="26"/>
      <c r="X547" s="26"/>
      <c r="Y547" s="26"/>
      <c r="Z547" s="26"/>
      <c r="AA547" s="26"/>
      <c r="AB547" s="26"/>
      <c r="AC547" s="26"/>
      <c r="AD547" s="26"/>
      <c r="AE547" s="26"/>
      <c r="AF547" s="26"/>
      <c r="AG547" s="26"/>
      <c r="AH547" s="26"/>
      <c r="AI547" s="26"/>
      <c r="AJ547" s="26"/>
      <c r="AK547" s="26"/>
      <c r="AL547" s="26"/>
      <c r="AM547" s="26"/>
      <c r="AO547" s="26"/>
    </row>
    <row r="548" customFormat="false" ht="11.25" hidden="false" customHeight="false" outlineLevel="0" collapsed="false">
      <c r="P548" s="26"/>
      <c r="Q548" s="26"/>
      <c r="S548" s="26"/>
      <c r="U548" s="26"/>
      <c r="V548" s="26"/>
      <c r="W548" s="26"/>
      <c r="X548" s="26"/>
      <c r="Y548" s="26"/>
      <c r="Z548" s="26"/>
      <c r="AA548" s="26"/>
      <c r="AB548" s="26"/>
      <c r="AC548" s="26"/>
      <c r="AD548" s="26"/>
      <c r="AE548" s="26"/>
      <c r="AF548" s="26"/>
      <c r="AG548" s="26"/>
      <c r="AH548" s="26"/>
      <c r="AI548" s="26"/>
      <c r="AJ548" s="26"/>
      <c r="AK548" s="26"/>
      <c r="AL548" s="26"/>
      <c r="AM548" s="26"/>
      <c r="AO548" s="26"/>
    </row>
    <row r="549" customFormat="false" ht="11.25" hidden="false" customHeight="false" outlineLevel="0" collapsed="false">
      <c r="P549" s="26"/>
      <c r="Q549" s="26"/>
      <c r="S549" s="26"/>
      <c r="U549" s="26"/>
      <c r="V549" s="26"/>
      <c r="W549" s="26"/>
      <c r="X549" s="26"/>
      <c r="Y549" s="26"/>
      <c r="Z549" s="26"/>
      <c r="AA549" s="26"/>
      <c r="AB549" s="26"/>
      <c r="AC549" s="26"/>
      <c r="AD549" s="26"/>
      <c r="AE549" s="26"/>
      <c r="AF549" s="26"/>
      <c r="AG549" s="26"/>
      <c r="AH549" s="26"/>
      <c r="AI549" s="26"/>
      <c r="AJ549" s="26"/>
      <c r="AK549" s="26"/>
      <c r="AL549" s="26"/>
      <c r="AM549" s="26"/>
      <c r="AO549" s="26"/>
    </row>
    <row r="550" customFormat="false" ht="11.25" hidden="false" customHeight="false" outlineLevel="0" collapsed="false">
      <c r="P550" s="26"/>
      <c r="Q550" s="26"/>
      <c r="S550" s="26"/>
      <c r="U550" s="26"/>
      <c r="V550" s="26"/>
      <c r="W550" s="26"/>
      <c r="X550" s="26"/>
      <c r="Y550" s="26"/>
      <c r="Z550" s="26"/>
      <c r="AA550" s="26"/>
      <c r="AB550" s="26"/>
      <c r="AC550" s="26"/>
      <c r="AD550" s="26"/>
      <c r="AE550" s="26"/>
      <c r="AF550" s="26"/>
      <c r="AG550" s="26"/>
      <c r="AH550" s="26"/>
      <c r="AI550" s="26"/>
      <c r="AJ550" s="26"/>
      <c r="AK550" s="26"/>
      <c r="AL550" s="26"/>
      <c r="AM550" s="26"/>
      <c r="AO550" s="26"/>
    </row>
    <row r="551" customFormat="false" ht="11.25" hidden="false" customHeight="false" outlineLevel="0" collapsed="false">
      <c r="P551" s="26"/>
      <c r="Q551" s="26"/>
      <c r="S551" s="26"/>
      <c r="U551" s="26"/>
      <c r="V551" s="26"/>
      <c r="W551" s="26"/>
      <c r="X551" s="26"/>
      <c r="Y551" s="26"/>
      <c r="Z551" s="26"/>
      <c r="AA551" s="26"/>
      <c r="AB551" s="26"/>
      <c r="AC551" s="26"/>
      <c r="AD551" s="26"/>
      <c r="AE551" s="26"/>
      <c r="AF551" s="26"/>
      <c r="AG551" s="26"/>
      <c r="AH551" s="26"/>
      <c r="AI551" s="26"/>
      <c r="AJ551" s="26"/>
      <c r="AK551" s="26"/>
      <c r="AL551" s="26"/>
      <c r="AM551" s="26"/>
      <c r="AO551" s="26"/>
    </row>
    <row r="552" customFormat="false" ht="11.25" hidden="false" customHeight="false" outlineLevel="0" collapsed="false">
      <c r="P552" s="26"/>
      <c r="Q552" s="26"/>
      <c r="S552" s="26"/>
      <c r="U552" s="26"/>
      <c r="V552" s="26"/>
      <c r="W552" s="26"/>
      <c r="X552" s="26"/>
      <c r="Y552" s="26"/>
      <c r="Z552" s="26"/>
      <c r="AA552" s="26"/>
      <c r="AB552" s="26"/>
      <c r="AC552" s="26"/>
      <c r="AD552" s="26"/>
      <c r="AE552" s="26"/>
      <c r="AF552" s="26"/>
      <c r="AG552" s="26"/>
      <c r="AH552" s="26"/>
      <c r="AI552" s="26"/>
      <c r="AJ552" s="26"/>
      <c r="AK552" s="26"/>
      <c r="AL552" s="26"/>
      <c r="AM552" s="26"/>
      <c r="AO552" s="26"/>
    </row>
    <row r="553" customFormat="false" ht="11.25" hidden="false" customHeight="false" outlineLevel="0" collapsed="false">
      <c r="P553" s="26"/>
      <c r="Q553" s="26"/>
      <c r="S553" s="26"/>
      <c r="U553" s="26"/>
      <c r="V553" s="26"/>
      <c r="W553" s="26"/>
      <c r="X553" s="26"/>
      <c r="Y553" s="26"/>
      <c r="Z553" s="26"/>
      <c r="AA553" s="26"/>
      <c r="AB553" s="26"/>
      <c r="AC553" s="26"/>
      <c r="AD553" s="26"/>
      <c r="AE553" s="26"/>
      <c r="AF553" s="26"/>
      <c r="AG553" s="26"/>
      <c r="AH553" s="26"/>
      <c r="AI553" s="26"/>
      <c r="AJ553" s="26"/>
      <c r="AK553" s="26"/>
      <c r="AL553" s="26"/>
      <c r="AM553" s="26"/>
      <c r="AO553" s="26"/>
    </row>
    <row r="554" customFormat="false" ht="11.25" hidden="false" customHeight="false" outlineLevel="0" collapsed="false">
      <c r="P554" s="26"/>
      <c r="Q554" s="26"/>
      <c r="S554" s="26"/>
      <c r="U554" s="26"/>
      <c r="V554" s="26"/>
      <c r="W554" s="26"/>
      <c r="X554" s="26"/>
      <c r="Y554" s="26"/>
      <c r="Z554" s="26"/>
      <c r="AA554" s="26"/>
      <c r="AB554" s="26"/>
      <c r="AC554" s="26"/>
      <c r="AD554" s="26"/>
      <c r="AE554" s="26"/>
      <c r="AF554" s="26"/>
      <c r="AG554" s="26"/>
      <c r="AH554" s="26"/>
      <c r="AI554" s="26"/>
      <c r="AJ554" s="26"/>
      <c r="AK554" s="26"/>
      <c r="AL554" s="26"/>
      <c r="AM554" s="26"/>
      <c r="AO554" s="26"/>
    </row>
    <row r="555" customFormat="false" ht="11.25" hidden="false" customHeight="false" outlineLevel="0" collapsed="false">
      <c r="P555" s="26"/>
      <c r="Q555" s="26"/>
      <c r="S555" s="26"/>
      <c r="U555" s="26"/>
      <c r="V555" s="26"/>
      <c r="W555" s="26"/>
      <c r="X555" s="26"/>
      <c r="Y555" s="26"/>
      <c r="Z555" s="26"/>
      <c r="AA555" s="26"/>
      <c r="AB555" s="26"/>
      <c r="AC555" s="26"/>
      <c r="AD555" s="26"/>
      <c r="AE555" s="26"/>
      <c r="AF555" s="26"/>
      <c r="AG555" s="26"/>
      <c r="AH555" s="26"/>
      <c r="AI555" s="26"/>
      <c r="AJ555" s="26"/>
      <c r="AK555" s="26"/>
      <c r="AL555" s="26"/>
      <c r="AM555" s="26"/>
      <c r="AO555" s="26"/>
    </row>
    <row r="556" customFormat="false" ht="11.25" hidden="false" customHeight="false" outlineLevel="0" collapsed="false">
      <c r="P556" s="26"/>
      <c r="Q556" s="26"/>
      <c r="S556" s="26"/>
      <c r="U556" s="26"/>
      <c r="V556" s="26"/>
      <c r="W556" s="26"/>
      <c r="X556" s="26"/>
      <c r="Y556" s="26"/>
      <c r="Z556" s="26"/>
      <c r="AA556" s="26"/>
      <c r="AB556" s="26"/>
      <c r="AC556" s="26"/>
      <c r="AD556" s="26"/>
      <c r="AE556" s="26"/>
      <c r="AF556" s="26"/>
      <c r="AG556" s="26"/>
      <c r="AH556" s="26"/>
      <c r="AI556" s="26"/>
      <c r="AJ556" s="26"/>
      <c r="AK556" s="26"/>
      <c r="AL556" s="26"/>
      <c r="AM556" s="26"/>
      <c r="AO556" s="26"/>
    </row>
    <row r="557" customFormat="false" ht="11.25" hidden="false" customHeight="false" outlineLevel="0" collapsed="false">
      <c r="P557" s="26"/>
      <c r="Q557" s="26"/>
      <c r="S557" s="26"/>
      <c r="U557" s="26"/>
      <c r="V557" s="26"/>
      <c r="W557" s="26"/>
      <c r="X557" s="26"/>
      <c r="Y557" s="26"/>
      <c r="Z557" s="26"/>
      <c r="AA557" s="26"/>
      <c r="AB557" s="26"/>
      <c r="AC557" s="26"/>
      <c r="AD557" s="26"/>
      <c r="AE557" s="26"/>
      <c r="AF557" s="26"/>
      <c r="AG557" s="26"/>
      <c r="AH557" s="26"/>
      <c r="AI557" s="26"/>
      <c r="AJ557" s="26"/>
      <c r="AK557" s="26"/>
      <c r="AL557" s="26"/>
      <c r="AM557" s="26"/>
      <c r="AO557" s="26"/>
    </row>
    <row r="558" customFormat="false" ht="11.25" hidden="false" customHeight="false" outlineLevel="0" collapsed="false">
      <c r="P558" s="26"/>
      <c r="Q558" s="26"/>
      <c r="S558" s="26"/>
      <c r="U558" s="26"/>
      <c r="V558" s="26"/>
      <c r="W558" s="26"/>
      <c r="X558" s="26"/>
      <c r="Y558" s="26"/>
      <c r="Z558" s="26"/>
      <c r="AA558" s="26"/>
      <c r="AB558" s="26"/>
      <c r="AC558" s="26"/>
      <c r="AD558" s="26"/>
      <c r="AE558" s="26"/>
      <c r="AF558" s="26"/>
      <c r="AG558" s="26"/>
      <c r="AH558" s="26"/>
      <c r="AI558" s="26"/>
      <c r="AJ558" s="26"/>
      <c r="AK558" s="26"/>
      <c r="AL558" s="26"/>
      <c r="AM558" s="26"/>
      <c r="AO558" s="26"/>
    </row>
    <row r="559" customFormat="false" ht="11.25" hidden="false" customHeight="false" outlineLevel="0" collapsed="false">
      <c r="P559" s="26"/>
      <c r="Q559" s="26"/>
      <c r="S559" s="26"/>
      <c r="U559" s="26"/>
      <c r="V559" s="26"/>
      <c r="W559" s="26"/>
      <c r="X559" s="26"/>
      <c r="Y559" s="26"/>
      <c r="Z559" s="26"/>
      <c r="AA559" s="26"/>
      <c r="AB559" s="26"/>
      <c r="AC559" s="26"/>
      <c r="AD559" s="26"/>
      <c r="AE559" s="26"/>
      <c r="AF559" s="26"/>
      <c r="AG559" s="26"/>
      <c r="AH559" s="26"/>
      <c r="AI559" s="26"/>
      <c r="AJ559" s="26"/>
      <c r="AK559" s="26"/>
      <c r="AL559" s="26"/>
      <c r="AM559" s="26"/>
      <c r="AO559" s="26"/>
    </row>
    <row r="560" customFormat="false" ht="11.25" hidden="false" customHeight="false" outlineLevel="0" collapsed="false">
      <c r="P560" s="26"/>
      <c r="Q560" s="26"/>
      <c r="S560" s="26"/>
      <c r="U560" s="26"/>
      <c r="V560" s="26"/>
      <c r="W560" s="26"/>
      <c r="X560" s="26"/>
      <c r="Y560" s="26"/>
      <c r="Z560" s="26"/>
      <c r="AA560" s="26"/>
      <c r="AB560" s="26"/>
      <c r="AC560" s="26"/>
      <c r="AD560" s="26"/>
      <c r="AE560" s="26"/>
      <c r="AF560" s="26"/>
      <c r="AG560" s="26"/>
      <c r="AH560" s="26"/>
      <c r="AI560" s="26"/>
      <c r="AJ560" s="26"/>
      <c r="AK560" s="26"/>
      <c r="AL560" s="26"/>
      <c r="AM560" s="26"/>
      <c r="AO560" s="26"/>
    </row>
    <row r="561" customFormat="false" ht="11.25" hidden="false" customHeight="false" outlineLevel="0" collapsed="false">
      <c r="P561" s="26"/>
      <c r="Q561" s="26"/>
      <c r="S561" s="26"/>
      <c r="U561" s="26"/>
      <c r="V561" s="26"/>
      <c r="W561" s="26"/>
      <c r="X561" s="26"/>
      <c r="Y561" s="26"/>
      <c r="Z561" s="26"/>
      <c r="AA561" s="26"/>
      <c r="AB561" s="26"/>
      <c r="AC561" s="26"/>
      <c r="AD561" s="26"/>
      <c r="AE561" s="26"/>
      <c r="AF561" s="26"/>
      <c r="AG561" s="26"/>
      <c r="AH561" s="26"/>
      <c r="AI561" s="26"/>
      <c r="AJ561" s="26"/>
      <c r="AK561" s="26"/>
      <c r="AL561" s="26"/>
      <c r="AM561" s="26"/>
      <c r="AO561" s="26"/>
    </row>
    <row r="562" customFormat="false" ht="11.25" hidden="false" customHeight="false" outlineLevel="0" collapsed="false">
      <c r="P562" s="26"/>
      <c r="Q562" s="26"/>
      <c r="S562" s="26"/>
      <c r="U562" s="26"/>
      <c r="V562" s="26"/>
      <c r="W562" s="26"/>
      <c r="X562" s="26"/>
      <c r="Y562" s="26"/>
      <c r="Z562" s="26"/>
      <c r="AA562" s="26"/>
      <c r="AB562" s="26"/>
      <c r="AC562" s="26"/>
      <c r="AD562" s="26"/>
      <c r="AE562" s="26"/>
      <c r="AF562" s="26"/>
      <c r="AG562" s="26"/>
      <c r="AH562" s="26"/>
      <c r="AI562" s="26"/>
      <c r="AJ562" s="26"/>
      <c r="AK562" s="26"/>
      <c r="AL562" s="26"/>
      <c r="AM562" s="26"/>
      <c r="AO562" s="26"/>
    </row>
    <row r="563" customFormat="false" ht="11.25" hidden="false" customHeight="false" outlineLevel="0" collapsed="false">
      <c r="P563" s="26"/>
      <c r="Q563" s="26"/>
      <c r="S563" s="26"/>
      <c r="U563" s="26"/>
      <c r="V563" s="26"/>
      <c r="W563" s="26"/>
      <c r="X563" s="26"/>
      <c r="Y563" s="26"/>
      <c r="Z563" s="26"/>
      <c r="AA563" s="26"/>
      <c r="AB563" s="26"/>
      <c r="AC563" s="26"/>
      <c r="AD563" s="26"/>
      <c r="AE563" s="26"/>
      <c r="AF563" s="26"/>
      <c r="AG563" s="26"/>
      <c r="AH563" s="26"/>
      <c r="AI563" s="26"/>
      <c r="AJ563" s="26"/>
      <c r="AK563" s="26"/>
      <c r="AL563" s="26"/>
      <c r="AM563" s="26"/>
      <c r="AO563" s="26"/>
    </row>
    <row r="564" customFormat="false" ht="11.25" hidden="false" customHeight="false" outlineLevel="0" collapsed="false">
      <c r="P564" s="26"/>
      <c r="Q564" s="26"/>
      <c r="S564" s="26"/>
      <c r="U564" s="26"/>
      <c r="V564" s="26"/>
      <c r="W564" s="26"/>
      <c r="X564" s="26"/>
      <c r="Y564" s="26"/>
      <c r="Z564" s="26"/>
      <c r="AA564" s="26"/>
      <c r="AB564" s="26"/>
      <c r="AC564" s="26"/>
      <c r="AD564" s="26"/>
      <c r="AE564" s="26"/>
      <c r="AF564" s="26"/>
      <c r="AG564" s="26"/>
      <c r="AH564" s="26"/>
      <c r="AI564" s="26"/>
      <c r="AJ564" s="26"/>
      <c r="AK564" s="26"/>
      <c r="AL564" s="26"/>
      <c r="AM564" s="26"/>
      <c r="AO564" s="26"/>
    </row>
    <row r="565" customFormat="false" ht="11.25" hidden="false" customHeight="false" outlineLevel="0" collapsed="false">
      <c r="P565" s="26"/>
      <c r="Q565" s="26"/>
      <c r="S565" s="26"/>
      <c r="U565" s="26"/>
      <c r="V565" s="26"/>
      <c r="W565" s="26"/>
      <c r="X565" s="26"/>
      <c r="Y565" s="26"/>
      <c r="Z565" s="26"/>
      <c r="AA565" s="26"/>
      <c r="AB565" s="26"/>
      <c r="AC565" s="26"/>
      <c r="AD565" s="26"/>
      <c r="AE565" s="26"/>
      <c r="AF565" s="26"/>
      <c r="AG565" s="26"/>
      <c r="AH565" s="26"/>
      <c r="AI565" s="26"/>
      <c r="AJ565" s="26"/>
      <c r="AK565" s="26"/>
      <c r="AL565" s="26"/>
      <c r="AM565" s="26"/>
      <c r="AO565" s="26"/>
    </row>
    <row r="566" customFormat="false" ht="11.25" hidden="false" customHeight="false" outlineLevel="0" collapsed="false">
      <c r="P566" s="26"/>
      <c r="Q566" s="26"/>
      <c r="S566" s="26"/>
      <c r="U566" s="26"/>
      <c r="V566" s="26"/>
      <c r="W566" s="26"/>
      <c r="X566" s="26"/>
      <c r="Y566" s="26"/>
      <c r="Z566" s="26"/>
      <c r="AA566" s="26"/>
      <c r="AB566" s="26"/>
      <c r="AC566" s="26"/>
      <c r="AD566" s="26"/>
      <c r="AE566" s="26"/>
      <c r="AF566" s="26"/>
      <c r="AG566" s="26"/>
      <c r="AH566" s="26"/>
      <c r="AI566" s="26"/>
      <c r="AJ566" s="26"/>
      <c r="AK566" s="26"/>
      <c r="AL566" s="26"/>
      <c r="AM566" s="26"/>
      <c r="AO566" s="26"/>
    </row>
    <row r="567" customFormat="false" ht="11.25" hidden="false" customHeight="false" outlineLevel="0" collapsed="false">
      <c r="P567" s="26"/>
      <c r="Q567" s="26"/>
      <c r="S567" s="26"/>
      <c r="U567" s="26"/>
      <c r="V567" s="26"/>
      <c r="W567" s="26"/>
      <c r="X567" s="26"/>
      <c r="Y567" s="26"/>
      <c r="Z567" s="26"/>
      <c r="AA567" s="26"/>
      <c r="AB567" s="26"/>
      <c r="AC567" s="26"/>
      <c r="AD567" s="26"/>
      <c r="AE567" s="26"/>
      <c r="AF567" s="26"/>
      <c r="AG567" s="26"/>
      <c r="AH567" s="26"/>
      <c r="AI567" s="26"/>
      <c r="AJ567" s="26"/>
      <c r="AK567" s="26"/>
      <c r="AL567" s="26"/>
      <c r="AM567" s="26"/>
      <c r="AO567" s="26"/>
    </row>
    <row r="568" customFormat="false" ht="11.25" hidden="false" customHeight="false" outlineLevel="0" collapsed="false">
      <c r="P568" s="26"/>
      <c r="Q568" s="26"/>
      <c r="S568" s="26"/>
      <c r="U568" s="26"/>
      <c r="V568" s="26"/>
      <c r="W568" s="26"/>
      <c r="X568" s="26"/>
      <c r="Y568" s="26"/>
      <c r="Z568" s="26"/>
      <c r="AA568" s="26"/>
      <c r="AB568" s="26"/>
      <c r="AC568" s="26"/>
      <c r="AD568" s="26"/>
      <c r="AE568" s="26"/>
      <c r="AF568" s="26"/>
      <c r="AG568" s="26"/>
      <c r="AH568" s="26"/>
      <c r="AI568" s="26"/>
      <c r="AJ568" s="26"/>
      <c r="AK568" s="26"/>
      <c r="AL568" s="26"/>
      <c r="AM568" s="26"/>
      <c r="AO568" s="26"/>
    </row>
    <row r="569" customFormat="false" ht="11.25" hidden="false" customHeight="false" outlineLevel="0" collapsed="false">
      <c r="P569" s="26"/>
      <c r="Q569" s="26"/>
      <c r="S569" s="26"/>
      <c r="U569" s="26"/>
      <c r="V569" s="26"/>
      <c r="W569" s="26"/>
      <c r="X569" s="26"/>
      <c r="Y569" s="26"/>
      <c r="Z569" s="26"/>
      <c r="AA569" s="26"/>
      <c r="AB569" s="26"/>
      <c r="AC569" s="26"/>
      <c r="AD569" s="26"/>
      <c r="AE569" s="26"/>
      <c r="AF569" s="26"/>
      <c r="AG569" s="26"/>
      <c r="AH569" s="26"/>
      <c r="AI569" s="26"/>
      <c r="AJ569" s="26"/>
      <c r="AK569" s="26"/>
      <c r="AL569" s="26"/>
      <c r="AM569" s="26"/>
      <c r="AO569" s="26"/>
    </row>
    <row r="570" customFormat="false" ht="11.25" hidden="false" customHeight="false" outlineLevel="0" collapsed="false">
      <c r="P570" s="26"/>
      <c r="Q570" s="26"/>
      <c r="S570" s="26"/>
      <c r="U570" s="26"/>
      <c r="V570" s="26"/>
      <c r="W570" s="26"/>
      <c r="X570" s="26"/>
      <c r="Y570" s="26"/>
      <c r="Z570" s="26"/>
      <c r="AA570" s="26"/>
      <c r="AB570" s="26"/>
      <c r="AC570" s="26"/>
      <c r="AD570" s="26"/>
      <c r="AE570" s="26"/>
      <c r="AF570" s="26"/>
      <c r="AG570" s="26"/>
      <c r="AH570" s="26"/>
      <c r="AI570" s="26"/>
      <c r="AJ570" s="26"/>
      <c r="AK570" s="26"/>
      <c r="AL570" s="26"/>
      <c r="AM570" s="26"/>
      <c r="AO570" s="26"/>
    </row>
    <row r="571" customFormat="false" ht="11.25" hidden="false" customHeight="false" outlineLevel="0" collapsed="false">
      <c r="P571" s="26"/>
      <c r="Q571" s="26"/>
      <c r="S571" s="26"/>
      <c r="U571" s="26"/>
      <c r="V571" s="26"/>
      <c r="W571" s="26"/>
      <c r="X571" s="26"/>
      <c r="Y571" s="26"/>
      <c r="Z571" s="26"/>
      <c r="AA571" s="26"/>
      <c r="AB571" s="26"/>
      <c r="AC571" s="26"/>
      <c r="AD571" s="26"/>
      <c r="AE571" s="26"/>
      <c r="AF571" s="26"/>
      <c r="AG571" s="26"/>
      <c r="AH571" s="26"/>
      <c r="AI571" s="26"/>
      <c r="AJ571" s="26"/>
      <c r="AK571" s="26"/>
      <c r="AL571" s="26"/>
      <c r="AM571" s="26"/>
      <c r="AO571" s="26"/>
    </row>
    <row r="572" customFormat="false" ht="11.25" hidden="false" customHeight="false" outlineLevel="0" collapsed="false">
      <c r="P572" s="26"/>
      <c r="Q572" s="26"/>
      <c r="S572" s="26"/>
      <c r="U572" s="26"/>
      <c r="V572" s="26"/>
      <c r="W572" s="26"/>
      <c r="X572" s="26"/>
      <c r="Y572" s="26"/>
      <c r="Z572" s="26"/>
      <c r="AA572" s="26"/>
      <c r="AB572" s="26"/>
      <c r="AC572" s="26"/>
      <c r="AD572" s="26"/>
      <c r="AE572" s="26"/>
      <c r="AF572" s="26"/>
      <c r="AG572" s="26"/>
      <c r="AH572" s="26"/>
      <c r="AI572" s="26"/>
      <c r="AJ572" s="26"/>
      <c r="AK572" s="26"/>
      <c r="AL572" s="26"/>
      <c r="AM572" s="26"/>
      <c r="AO572" s="26"/>
    </row>
    <row r="573" customFormat="false" ht="11.25" hidden="false" customHeight="false" outlineLevel="0" collapsed="false">
      <c r="P573" s="26"/>
      <c r="Q573" s="26"/>
      <c r="S573" s="26"/>
      <c r="U573" s="26"/>
      <c r="V573" s="26"/>
      <c r="W573" s="26"/>
      <c r="X573" s="26"/>
      <c r="Y573" s="26"/>
      <c r="Z573" s="26"/>
      <c r="AA573" s="26"/>
      <c r="AB573" s="26"/>
      <c r="AC573" s="26"/>
      <c r="AD573" s="26"/>
      <c r="AE573" s="26"/>
      <c r="AF573" s="26"/>
      <c r="AG573" s="26"/>
      <c r="AH573" s="26"/>
      <c r="AI573" s="26"/>
      <c r="AJ573" s="26"/>
      <c r="AK573" s="26"/>
      <c r="AL573" s="26"/>
      <c r="AM573" s="26"/>
      <c r="AO573" s="26"/>
    </row>
    <row r="574" customFormat="false" ht="11.25" hidden="false" customHeight="false" outlineLevel="0" collapsed="false">
      <c r="P574" s="26"/>
      <c r="Q574" s="26"/>
      <c r="S574" s="26"/>
      <c r="U574" s="26"/>
      <c r="V574" s="26"/>
      <c r="W574" s="26"/>
      <c r="X574" s="26"/>
      <c r="Y574" s="26"/>
      <c r="Z574" s="26"/>
      <c r="AA574" s="26"/>
      <c r="AB574" s="26"/>
      <c r="AC574" s="26"/>
      <c r="AD574" s="26"/>
      <c r="AE574" s="26"/>
      <c r="AF574" s="26"/>
      <c r="AG574" s="26"/>
      <c r="AH574" s="26"/>
      <c r="AI574" s="26"/>
      <c r="AJ574" s="26"/>
      <c r="AK574" s="26"/>
      <c r="AL574" s="26"/>
      <c r="AM574" s="26"/>
      <c r="AO574" s="26"/>
    </row>
    <row r="575" customFormat="false" ht="11.25" hidden="false" customHeight="false" outlineLevel="0" collapsed="false">
      <c r="P575" s="26"/>
      <c r="Q575" s="26"/>
      <c r="S575" s="26"/>
      <c r="U575" s="26"/>
      <c r="V575" s="26"/>
      <c r="W575" s="26"/>
      <c r="X575" s="26"/>
      <c r="Y575" s="26"/>
      <c r="Z575" s="26"/>
      <c r="AA575" s="26"/>
      <c r="AB575" s="26"/>
      <c r="AC575" s="26"/>
      <c r="AD575" s="26"/>
      <c r="AE575" s="26"/>
      <c r="AF575" s="26"/>
      <c r="AG575" s="26"/>
      <c r="AH575" s="26"/>
      <c r="AI575" s="26"/>
      <c r="AJ575" s="26"/>
      <c r="AK575" s="26"/>
      <c r="AL575" s="26"/>
      <c r="AM575" s="26"/>
      <c r="AO575" s="26"/>
    </row>
    <row r="576" customFormat="false" ht="11.25" hidden="false" customHeight="false" outlineLevel="0" collapsed="false">
      <c r="P576" s="26"/>
      <c r="Q576" s="26"/>
      <c r="S576" s="26"/>
      <c r="U576" s="26"/>
      <c r="V576" s="26"/>
      <c r="W576" s="26"/>
      <c r="X576" s="26"/>
      <c r="Y576" s="26"/>
      <c r="Z576" s="26"/>
      <c r="AA576" s="26"/>
      <c r="AB576" s="26"/>
      <c r="AC576" s="26"/>
      <c r="AD576" s="26"/>
      <c r="AE576" s="26"/>
      <c r="AF576" s="26"/>
      <c r="AG576" s="26"/>
      <c r="AH576" s="26"/>
      <c r="AI576" s="26"/>
      <c r="AJ576" s="26"/>
      <c r="AK576" s="26"/>
      <c r="AL576" s="26"/>
      <c r="AM576" s="26"/>
      <c r="AO576" s="26"/>
    </row>
    <row r="577" customFormat="false" ht="11.25" hidden="false" customHeight="false" outlineLevel="0" collapsed="false">
      <c r="P577" s="26"/>
      <c r="Q577" s="26"/>
      <c r="S577" s="26"/>
      <c r="U577" s="26"/>
      <c r="V577" s="26"/>
      <c r="W577" s="26"/>
      <c r="X577" s="26"/>
      <c r="Y577" s="26"/>
      <c r="Z577" s="26"/>
      <c r="AA577" s="26"/>
      <c r="AB577" s="26"/>
      <c r="AC577" s="26"/>
      <c r="AD577" s="26"/>
      <c r="AE577" s="26"/>
      <c r="AF577" s="26"/>
      <c r="AG577" s="26"/>
      <c r="AH577" s="26"/>
      <c r="AI577" s="26"/>
      <c r="AJ577" s="26"/>
      <c r="AK577" s="26"/>
      <c r="AL577" s="26"/>
      <c r="AM577" s="26"/>
      <c r="AO577" s="26"/>
    </row>
    <row r="578" customFormat="false" ht="11.25" hidden="false" customHeight="false" outlineLevel="0" collapsed="false">
      <c r="P578" s="26"/>
      <c r="Q578" s="26"/>
      <c r="S578" s="26"/>
      <c r="U578" s="26"/>
      <c r="V578" s="26"/>
      <c r="W578" s="26"/>
      <c r="X578" s="26"/>
      <c r="Y578" s="26"/>
      <c r="Z578" s="26"/>
      <c r="AA578" s="26"/>
      <c r="AB578" s="26"/>
      <c r="AC578" s="26"/>
      <c r="AD578" s="26"/>
      <c r="AE578" s="26"/>
      <c r="AF578" s="26"/>
      <c r="AG578" s="26"/>
      <c r="AH578" s="26"/>
      <c r="AI578" s="26"/>
      <c r="AJ578" s="26"/>
      <c r="AK578" s="26"/>
      <c r="AL578" s="26"/>
      <c r="AM578" s="26"/>
      <c r="AO578" s="26"/>
    </row>
    <row r="579" customFormat="false" ht="11.25" hidden="false" customHeight="false" outlineLevel="0" collapsed="false">
      <c r="P579" s="26"/>
      <c r="Q579" s="26"/>
      <c r="S579" s="26"/>
      <c r="U579" s="26"/>
      <c r="V579" s="26"/>
      <c r="W579" s="26"/>
      <c r="X579" s="26"/>
      <c r="Y579" s="26"/>
      <c r="Z579" s="26"/>
      <c r="AA579" s="26"/>
      <c r="AB579" s="26"/>
      <c r="AC579" s="26"/>
      <c r="AD579" s="26"/>
      <c r="AE579" s="26"/>
      <c r="AF579" s="26"/>
      <c r="AG579" s="26"/>
      <c r="AH579" s="26"/>
      <c r="AI579" s="26"/>
      <c r="AJ579" s="26"/>
      <c r="AK579" s="26"/>
      <c r="AL579" s="26"/>
      <c r="AM579" s="26"/>
      <c r="AO579" s="26"/>
    </row>
    <row r="580" customFormat="false" ht="11.25" hidden="false" customHeight="false" outlineLevel="0" collapsed="false">
      <c r="P580" s="26"/>
      <c r="Q580" s="26"/>
      <c r="S580" s="26"/>
      <c r="U580" s="26"/>
      <c r="V580" s="26"/>
      <c r="W580" s="26"/>
      <c r="X580" s="26"/>
      <c r="Y580" s="26"/>
      <c r="Z580" s="26"/>
      <c r="AA580" s="26"/>
      <c r="AB580" s="26"/>
      <c r="AC580" s="26"/>
      <c r="AD580" s="26"/>
      <c r="AE580" s="26"/>
      <c r="AF580" s="26"/>
      <c r="AG580" s="26"/>
      <c r="AH580" s="26"/>
      <c r="AI580" s="26"/>
      <c r="AJ580" s="26"/>
      <c r="AK580" s="26"/>
      <c r="AL580" s="26"/>
      <c r="AM580" s="26"/>
      <c r="AO580" s="26"/>
    </row>
    <row r="581" customFormat="false" ht="11.25" hidden="false" customHeight="false" outlineLevel="0" collapsed="false">
      <c r="P581" s="26"/>
      <c r="Q581" s="26"/>
      <c r="S581" s="26"/>
      <c r="U581" s="26"/>
      <c r="V581" s="26"/>
      <c r="W581" s="26"/>
      <c r="X581" s="26"/>
      <c r="Y581" s="26"/>
      <c r="Z581" s="26"/>
      <c r="AA581" s="26"/>
      <c r="AB581" s="26"/>
      <c r="AC581" s="26"/>
      <c r="AD581" s="26"/>
      <c r="AE581" s="26"/>
      <c r="AF581" s="26"/>
      <c r="AG581" s="26"/>
      <c r="AH581" s="26"/>
      <c r="AI581" s="26"/>
      <c r="AJ581" s="26"/>
      <c r="AK581" s="26"/>
      <c r="AL581" s="26"/>
      <c r="AM581" s="26"/>
      <c r="AO581" s="26"/>
    </row>
    <row r="582" customFormat="false" ht="11.25" hidden="false" customHeight="false" outlineLevel="0" collapsed="false">
      <c r="P582" s="26"/>
      <c r="Q582" s="26"/>
      <c r="S582" s="26"/>
      <c r="U582" s="26"/>
      <c r="V582" s="26"/>
      <c r="W582" s="26"/>
      <c r="X582" s="26"/>
      <c r="Y582" s="26"/>
      <c r="Z582" s="26"/>
      <c r="AA582" s="26"/>
      <c r="AB582" s="26"/>
      <c r="AC582" s="26"/>
      <c r="AD582" s="26"/>
      <c r="AE582" s="26"/>
      <c r="AF582" s="26"/>
      <c r="AG582" s="26"/>
      <c r="AH582" s="26"/>
      <c r="AI582" s="26"/>
      <c r="AJ582" s="26"/>
      <c r="AK582" s="26"/>
      <c r="AL582" s="26"/>
      <c r="AM582" s="26"/>
      <c r="AO582" s="26"/>
    </row>
    <row r="583" customFormat="false" ht="11.25" hidden="false" customHeight="false" outlineLevel="0" collapsed="false">
      <c r="P583" s="26"/>
      <c r="Q583" s="26"/>
      <c r="S583" s="26"/>
      <c r="U583" s="26"/>
      <c r="V583" s="26"/>
      <c r="W583" s="26"/>
      <c r="X583" s="26"/>
      <c r="Y583" s="26"/>
      <c r="Z583" s="26"/>
      <c r="AA583" s="26"/>
      <c r="AB583" s="26"/>
      <c r="AC583" s="26"/>
      <c r="AD583" s="26"/>
      <c r="AE583" s="26"/>
      <c r="AF583" s="26"/>
      <c r="AG583" s="26"/>
      <c r="AH583" s="26"/>
      <c r="AI583" s="26"/>
      <c r="AJ583" s="26"/>
      <c r="AK583" s="26"/>
      <c r="AL583" s="26"/>
      <c r="AM583" s="26"/>
      <c r="AO583" s="26"/>
    </row>
    <row r="584" customFormat="false" ht="11.25" hidden="false" customHeight="false" outlineLevel="0" collapsed="false">
      <c r="P584" s="26"/>
      <c r="Q584" s="26"/>
      <c r="S584" s="26"/>
      <c r="U584" s="26"/>
      <c r="V584" s="26"/>
      <c r="W584" s="26"/>
      <c r="X584" s="26"/>
      <c r="Y584" s="26"/>
      <c r="Z584" s="26"/>
      <c r="AA584" s="26"/>
      <c r="AB584" s="26"/>
      <c r="AC584" s="26"/>
      <c r="AD584" s="26"/>
      <c r="AE584" s="26"/>
      <c r="AF584" s="26"/>
      <c r="AG584" s="26"/>
      <c r="AH584" s="26"/>
      <c r="AI584" s="26"/>
      <c r="AJ584" s="26"/>
      <c r="AK584" s="26"/>
      <c r="AL584" s="26"/>
      <c r="AM584" s="26"/>
      <c r="AO584" s="26"/>
    </row>
    <row r="585" customFormat="false" ht="11.25" hidden="false" customHeight="false" outlineLevel="0" collapsed="false">
      <c r="P585" s="26"/>
      <c r="Q585" s="26"/>
      <c r="S585" s="26"/>
      <c r="U585" s="26"/>
      <c r="V585" s="26"/>
      <c r="W585" s="26"/>
      <c r="X585" s="26"/>
      <c r="Y585" s="26"/>
      <c r="Z585" s="26"/>
      <c r="AA585" s="26"/>
      <c r="AB585" s="26"/>
      <c r="AC585" s="26"/>
      <c r="AD585" s="26"/>
      <c r="AE585" s="26"/>
      <c r="AF585" s="26"/>
      <c r="AG585" s="26"/>
      <c r="AH585" s="26"/>
      <c r="AI585" s="26"/>
      <c r="AJ585" s="26"/>
      <c r="AK585" s="26"/>
      <c r="AL585" s="26"/>
      <c r="AM585" s="26"/>
      <c r="AO585" s="26"/>
    </row>
    <row r="586" customFormat="false" ht="11.25" hidden="false" customHeight="false" outlineLevel="0" collapsed="false">
      <c r="P586" s="26"/>
      <c r="Q586" s="26"/>
      <c r="S586" s="26"/>
      <c r="U586" s="26"/>
      <c r="V586" s="26"/>
      <c r="W586" s="26"/>
      <c r="X586" s="26"/>
      <c r="Y586" s="26"/>
      <c r="Z586" s="26"/>
      <c r="AA586" s="26"/>
      <c r="AB586" s="26"/>
      <c r="AC586" s="26"/>
      <c r="AD586" s="26"/>
      <c r="AE586" s="26"/>
      <c r="AF586" s="26"/>
      <c r="AG586" s="26"/>
      <c r="AH586" s="26"/>
      <c r="AI586" s="26"/>
      <c r="AJ586" s="26"/>
      <c r="AK586" s="26"/>
      <c r="AL586" s="26"/>
      <c r="AM586" s="26"/>
      <c r="AO586" s="26"/>
    </row>
    <row r="587" customFormat="false" ht="11.25" hidden="false" customHeight="false" outlineLevel="0" collapsed="false">
      <c r="P587" s="26"/>
      <c r="Q587" s="26"/>
      <c r="S587" s="26"/>
      <c r="U587" s="26"/>
      <c r="V587" s="26"/>
      <c r="W587" s="26"/>
      <c r="X587" s="26"/>
      <c r="Y587" s="26"/>
      <c r="Z587" s="26"/>
      <c r="AA587" s="26"/>
      <c r="AB587" s="26"/>
      <c r="AC587" s="26"/>
      <c r="AD587" s="26"/>
      <c r="AE587" s="26"/>
      <c r="AF587" s="26"/>
      <c r="AG587" s="26"/>
      <c r="AH587" s="26"/>
      <c r="AI587" s="26"/>
      <c r="AJ587" s="26"/>
      <c r="AK587" s="26"/>
      <c r="AL587" s="26"/>
      <c r="AM587" s="26"/>
      <c r="AO587" s="26"/>
    </row>
    <row r="588" customFormat="false" ht="11.25" hidden="false" customHeight="false" outlineLevel="0" collapsed="false">
      <c r="P588" s="26"/>
      <c r="Q588" s="26"/>
      <c r="S588" s="26"/>
      <c r="U588" s="26"/>
      <c r="V588" s="26"/>
      <c r="W588" s="26"/>
      <c r="X588" s="26"/>
      <c r="Y588" s="26"/>
      <c r="Z588" s="26"/>
      <c r="AA588" s="26"/>
      <c r="AB588" s="26"/>
      <c r="AC588" s="26"/>
      <c r="AD588" s="26"/>
      <c r="AE588" s="26"/>
      <c r="AF588" s="26"/>
      <c r="AG588" s="26"/>
      <c r="AH588" s="26"/>
      <c r="AI588" s="26"/>
      <c r="AJ588" s="26"/>
      <c r="AK588" s="26"/>
      <c r="AL588" s="26"/>
      <c r="AM588" s="26"/>
      <c r="AO588" s="26"/>
    </row>
    <row r="589" customFormat="false" ht="11.25" hidden="false" customHeight="false" outlineLevel="0" collapsed="false">
      <c r="P589" s="26"/>
      <c r="Q589" s="26"/>
      <c r="S589" s="26"/>
      <c r="U589" s="26"/>
      <c r="V589" s="26"/>
      <c r="W589" s="26"/>
      <c r="X589" s="26"/>
      <c r="Y589" s="26"/>
      <c r="Z589" s="26"/>
      <c r="AA589" s="26"/>
      <c r="AB589" s="26"/>
      <c r="AC589" s="26"/>
      <c r="AD589" s="26"/>
      <c r="AE589" s="26"/>
      <c r="AF589" s="26"/>
      <c r="AG589" s="26"/>
      <c r="AH589" s="26"/>
      <c r="AI589" s="26"/>
      <c r="AJ589" s="26"/>
      <c r="AK589" s="26"/>
      <c r="AL589" s="26"/>
      <c r="AM589" s="26"/>
      <c r="AO589" s="26"/>
    </row>
    <row r="590" customFormat="false" ht="11.25" hidden="false" customHeight="false" outlineLevel="0" collapsed="false">
      <c r="P590" s="26"/>
      <c r="Q590" s="26"/>
      <c r="S590" s="26"/>
      <c r="U590" s="26"/>
      <c r="V590" s="26"/>
      <c r="W590" s="26"/>
      <c r="X590" s="26"/>
      <c r="Y590" s="26"/>
      <c r="Z590" s="26"/>
      <c r="AA590" s="26"/>
      <c r="AB590" s="26"/>
      <c r="AC590" s="26"/>
      <c r="AD590" s="26"/>
      <c r="AE590" s="26"/>
      <c r="AF590" s="26"/>
      <c r="AG590" s="26"/>
      <c r="AH590" s="26"/>
      <c r="AI590" s="26"/>
      <c r="AJ590" s="26"/>
      <c r="AK590" s="26"/>
      <c r="AL590" s="26"/>
      <c r="AM590" s="26"/>
      <c r="AO590" s="26"/>
    </row>
    <row r="591" customFormat="false" ht="11.25" hidden="false" customHeight="false" outlineLevel="0" collapsed="false">
      <c r="P591" s="26"/>
      <c r="Q591" s="26"/>
      <c r="S591" s="26"/>
      <c r="U591" s="26"/>
      <c r="V591" s="26"/>
      <c r="W591" s="26"/>
      <c r="X591" s="26"/>
      <c r="Y591" s="26"/>
      <c r="Z591" s="26"/>
      <c r="AA591" s="26"/>
      <c r="AB591" s="26"/>
      <c r="AC591" s="26"/>
      <c r="AD591" s="26"/>
      <c r="AE591" s="26"/>
      <c r="AF591" s="26"/>
      <c r="AG591" s="26"/>
      <c r="AH591" s="26"/>
      <c r="AI591" s="26"/>
      <c r="AJ591" s="26"/>
      <c r="AK591" s="26"/>
      <c r="AL591" s="26"/>
      <c r="AM591" s="26"/>
      <c r="AO591" s="26"/>
    </row>
    <row r="592" customFormat="false" ht="11.25" hidden="false" customHeight="false" outlineLevel="0" collapsed="false">
      <c r="P592" s="26"/>
      <c r="Q592" s="26"/>
      <c r="S592" s="26"/>
      <c r="U592" s="26"/>
      <c r="V592" s="26"/>
      <c r="W592" s="26"/>
      <c r="X592" s="26"/>
      <c r="Y592" s="26"/>
      <c r="Z592" s="26"/>
      <c r="AA592" s="26"/>
      <c r="AB592" s="26"/>
      <c r="AC592" s="26"/>
      <c r="AD592" s="26"/>
      <c r="AE592" s="26"/>
      <c r="AF592" s="26"/>
      <c r="AG592" s="26"/>
      <c r="AH592" s="26"/>
      <c r="AI592" s="26"/>
      <c r="AJ592" s="26"/>
      <c r="AK592" s="26"/>
      <c r="AL592" s="26"/>
      <c r="AM592" s="26"/>
      <c r="AO592" s="26"/>
    </row>
    <row r="593" customFormat="false" ht="11.25" hidden="false" customHeight="false" outlineLevel="0" collapsed="false">
      <c r="P593" s="26"/>
      <c r="Q593" s="26"/>
      <c r="S593" s="26"/>
      <c r="U593" s="26"/>
      <c r="V593" s="26"/>
      <c r="W593" s="26"/>
      <c r="X593" s="26"/>
      <c r="Y593" s="26"/>
      <c r="Z593" s="26"/>
      <c r="AA593" s="26"/>
      <c r="AB593" s="26"/>
      <c r="AC593" s="26"/>
      <c r="AD593" s="26"/>
      <c r="AE593" s="26"/>
      <c r="AF593" s="26"/>
      <c r="AG593" s="26"/>
      <c r="AH593" s="26"/>
      <c r="AI593" s="26"/>
      <c r="AJ593" s="26"/>
      <c r="AK593" s="26"/>
      <c r="AL593" s="26"/>
      <c r="AM593" s="26"/>
      <c r="AO593" s="26"/>
    </row>
    <row r="594" customFormat="false" ht="11.25" hidden="false" customHeight="false" outlineLevel="0" collapsed="false">
      <c r="P594" s="26"/>
      <c r="Q594" s="26"/>
      <c r="S594" s="26"/>
      <c r="U594" s="26"/>
      <c r="V594" s="26"/>
      <c r="W594" s="26"/>
      <c r="X594" s="26"/>
      <c r="Y594" s="26"/>
      <c r="Z594" s="26"/>
      <c r="AA594" s="26"/>
      <c r="AB594" s="26"/>
      <c r="AC594" s="26"/>
      <c r="AD594" s="26"/>
      <c r="AE594" s="26"/>
      <c r="AF594" s="26"/>
      <c r="AG594" s="26"/>
      <c r="AH594" s="26"/>
      <c r="AI594" s="26"/>
      <c r="AJ594" s="26"/>
      <c r="AK594" s="26"/>
      <c r="AL594" s="26"/>
      <c r="AM594" s="26"/>
      <c r="AO594" s="26"/>
    </row>
    <row r="595" customFormat="false" ht="11.25" hidden="false" customHeight="false" outlineLevel="0" collapsed="false">
      <c r="P595" s="26"/>
      <c r="Q595" s="26"/>
      <c r="S595" s="26"/>
      <c r="U595" s="26"/>
      <c r="V595" s="26"/>
      <c r="W595" s="26"/>
      <c r="X595" s="26"/>
      <c r="Y595" s="26"/>
      <c r="Z595" s="26"/>
      <c r="AA595" s="26"/>
      <c r="AB595" s="26"/>
      <c r="AC595" s="26"/>
      <c r="AD595" s="26"/>
      <c r="AE595" s="26"/>
      <c r="AF595" s="26"/>
      <c r="AG595" s="26"/>
      <c r="AH595" s="26"/>
      <c r="AI595" s="26"/>
      <c r="AJ595" s="26"/>
      <c r="AK595" s="26"/>
      <c r="AL595" s="26"/>
      <c r="AM595" s="26"/>
      <c r="AO595" s="26"/>
    </row>
    <row r="596" customFormat="false" ht="11.25" hidden="false" customHeight="false" outlineLevel="0" collapsed="false">
      <c r="P596" s="26"/>
      <c r="Q596" s="26"/>
      <c r="S596" s="26"/>
      <c r="U596" s="26"/>
      <c r="V596" s="26"/>
      <c r="W596" s="26"/>
      <c r="X596" s="26"/>
      <c r="Y596" s="26"/>
      <c r="Z596" s="26"/>
      <c r="AA596" s="26"/>
      <c r="AB596" s="26"/>
      <c r="AC596" s="26"/>
      <c r="AD596" s="26"/>
      <c r="AE596" s="26"/>
      <c r="AF596" s="26"/>
      <c r="AG596" s="26"/>
      <c r="AH596" s="26"/>
      <c r="AI596" s="26"/>
      <c r="AJ596" s="26"/>
      <c r="AK596" s="26"/>
      <c r="AL596" s="26"/>
      <c r="AM596" s="26"/>
      <c r="AO596" s="26"/>
    </row>
    <row r="597" customFormat="false" ht="11.25" hidden="false" customHeight="false" outlineLevel="0" collapsed="false">
      <c r="P597" s="26"/>
      <c r="Q597" s="26"/>
      <c r="S597" s="26"/>
      <c r="U597" s="26"/>
      <c r="V597" s="26"/>
      <c r="W597" s="26"/>
      <c r="X597" s="26"/>
      <c r="Y597" s="26"/>
      <c r="Z597" s="26"/>
      <c r="AA597" s="26"/>
      <c r="AB597" s="26"/>
      <c r="AC597" s="26"/>
      <c r="AD597" s="26"/>
      <c r="AE597" s="26"/>
      <c r="AF597" s="26"/>
      <c r="AG597" s="26"/>
      <c r="AH597" s="26"/>
      <c r="AI597" s="26"/>
      <c r="AJ597" s="26"/>
      <c r="AK597" s="26"/>
      <c r="AL597" s="26"/>
      <c r="AM597" s="26"/>
      <c r="AO597" s="26"/>
    </row>
    <row r="598" customFormat="false" ht="11.25" hidden="false" customHeight="false" outlineLevel="0" collapsed="false">
      <c r="P598" s="26"/>
      <c r="Q598" s="26"/>
      <c r="S598" s="26"/>
      <c r="U598" s="26"/>
      <c r="V598" s="26"/>
      <c r="W598" s="26"/>
      <c r="X598" s="26"/>
      <c r="Y598" s="26"/>
      <c r="Z598" s="26"/>
      <c r="AA598" s="26"/>
      <c r="AB598" s="26"/>
      <c r="AC598" s="26"/>
      <c r="AD598" s="26"/>
      <c r="AE598" s="26"/>
      <c r="AF598" s="26"/>
      <c r="AG598" s="26"/>
      <c r="AH598" s="26"/>
      <c r="AI598" s="26"/>
      <c r="AJ598" s="26"/>
      <c r="AK598" s="26"/>
      <c r="AL598" s="26"/>
      <c r="AM598" s="26"/>
      <c r="AO598" s="26"/>
    </row>
    <row r="599" customFormat="false" ht="11.25" hidden="false" customHeight="false" outlineLevel="0" collapsed="false">
      <c r="P599" s="26"/>
      <c r="Q599" s="26"/>
      <c r="S599" s="26"/>
      <c r="U599" s="26"/>
      <c r="V599" s="26"/>
      <c r="W599" s="26"/>
      <c r="X599" s="26"/>
      <c r="Y599" s="26"/>
      <c r="Z599" s="26"/>
      <c r="AA599" s="26"/>
      <c r="AB599" s="26"/>
      <c r="AC599" s="26"/>
      <c r="AD599" s="26"/>
      <c r="AE599" s="26"/>
      <c r="AF599" s="26"/>
      <c r="AG599" s="26"/>
      <c r="AH599" s="26"/>
      <c r="AI599" s="26"/>
      <c r="AJ599" s="26"/>
      <c r="AK599" s="26"/>
      <c r="AL599" s="26"/>
      <c r="AM599" s="26"/>
      <c r="AO599" s="26"/>
    </row>
    <row r="600" customFormat="false" ht="11.25" hidden="false" customHeight="false" outlineLevel="0" collapsed="false">
      <c r="P600" s="26"/>
      <c r="Q600" s="26"/>
      <c r="S600" s="26"/>
      <c r="U600" s="26"/>
      <c r="V600" s="26"/>
      <c r="W600" s="26"/>
      <c r="X600" s="26"/>
      <c r="Y600" s="26"/>
      <c r="Z600" s="26"/>
      <c r="AA600" s="26"/>
      <c r="AB600" s="26"/>
      <c r="AC600" s="26"/>
      <c r="AD600" s="26"/>
      <c r="AE600" s="26"/>
      <c r="AF600" s="26"/>
      <c r="AG600" s="26"/>
      <c r="AH600" s="26"/>
      <c r="AI600" s="26"/>
      <c r="AJ600" s="26"/>
      <c r="AK600" s="26"/>
      <c r="AL600" s="26"/>
      <c r="AM600" s="26"/>
      <c r="AO600" s="26"/>
    </row>
    <row r="601" customFormat="false" ht="11.25" hidden="false" customHeight="false" outlineLevel="0" collapsed="false">
      <c r="P601" s="26"/>
      <c r="Q601" s="26"/>
      <c r="S601" s="26"/>
      <c r="U601" s="26"/>
      <c r="V601" s="26"/>
      <c r="W601" s="26"/>
      <c r="X601" s="26"/>
      <c r="Y601" s="26"/>
      <c r="Z601" s="26"/>
      <c r="AA601" s="26"/>
      <c r="AB601" s="26"/>
      <c r="AC601" s="26"/>
      <c r="AD601" s="26"/>
      <c r="AE601" s="26"/>
      <c r="AF601" s="26"/>
      <c r="AG601" s="26"/>
      <c r="AH601" s="26"/>
      <c r="AI601" s="26"/>
      <c r="AJ601" s="26"/>
      <c r="AK601" s="26"/>
      <c r="AL601" s="26"/>
      <c r="AM601" s="26"/>
      <c r="AO601" s="26"/>
    </row>
    <row r="602" customFormat="false" ht="11.25" hidden="false" customHeight="false" outlineLevel="0" collapsed="false">
      <c r="P602" s="26"/>
      <c r="Q602" s="26"/>
      <c r="S602" s="26"/>
      <c r="U602" s="26"/>
      <c r="V602" s="26"/>
      <c r="W602" s="26"/>
      <c r="X602" s="26"/>
      <c r="Y602" s="26"/>
      <c r="Z602" s="26"/>
      <c r="AA602" s="26"/>
      <c r="AB602" s="26"/>
      <c r="AC602" s="26"/>
      <c r="AD602" s="26"/>
      <c r="AE602" s="26"/>
      <c r="AF602" s="26"/>
      <c r="AG602" s="26"/>
      <c r="AH602" s="26"/>
      <c r="AI602" s="26"/>
      <c r="AJ602" s="26"/>
      <c r="AK602" s="26"/>
      <c r="AL602" s="26"/>
      <c r="AM602" s="26"/>
      <c r="AO602" s="26"/>
    </row>
    <row r="603" customFormat="false" ht="11.25" hidden="false" customHeight="false" outlineLevel="0" collapsed="false">
      <c r="P603" s="26"/>
      <c r="Q603" s="26"/>
      <c r="S603" s="26"/>
      <c r="U603" s="26"/>
      <c r="V603" s="26"/>
      <c r="W603" s="26"/>
      <c r="X603" s="26"/>
      <c r="Y603" s="26"/>
      <c r="Z603" s="26"/>
      <c r="AA603" s="26"/>
      <c r="AB603" s="26"/>
      <c r="AC603" s="26"/>
      <c r="AD603" s="26"/>
      <c r="AE603" s="26"/>
      <c r="AF603" s="26"/>
      <c r="AG603" s="26"/>
      <c r="AH603" s="26"/>
      <c r="AI603" s="26"/>
      <c r="AJ603" s="26"/>
      <c r="AK603" s="26"/>
      <c r="AL603" s="26"/>
      <c r="AM603" s="26"/>
      <c r="AO603" s="26"/>
    </row>
    <row r="604" customFormat="false" ht="11.25" hidden="false" customHeight="false" outlineLevel="0" collapsed="false">
      <c r="P604" s="26"/>
      <c r="Q604" s="26"/>
      <c r="S604" s="26"/>
      <c r="U604" s="26"/>
      <c r="V604" s="26"/>
      <c r="W604" s="26"/>
      <c r="X604" s="26"/>
      <c r="Y604" s="26"/>
      <c r="Z604" s="26"/>
      <c r="AA604" s="26"/>
      <c r="AB604" s="26"/>
      <c r="AC604" s="26"/>
      <c r="AD604" s="26"/>
      <c r="AE604" s="26"/>
      <c r="AF604" s="26"/>
      <c r="AG604" s="26"/>
      <c r="AH604" s="26"/>
      <c r="AI604" s="26"/>
      <c r="AJ604" s="26"/>
      <c r="AK604" s="26"/>
      <c r="AL604" s="26"/>
      <c r="AM604" s="26"/>
      <c r="AO604" s="26"/>
    </row>
    <row r="605" customFormat="false" ht="11.25" hidden="false" customHeight="false" outlineLevel="0" collapsed="false">
      <c r="P605" s="26"/>
      <c r="Q605" s="26"/>
      <c r="S605" s="26"/>
      <c r="U605" s="26"/>
      <c r="V605" s="26"/>
      <c r="W605" s="26"/>
      <c r="X605" s="26"/>
      <c r="Y605" s="26"/>
      <c r="Z605" s="26"/>
      <c r="AA605" s="26"/>
      <c r="AB605" s="26"/>
      <c r="AC605" s="26"/>
      <c r="AD605" s="26"/>
      <c r="AE605" s="26"/>
      <c r="AF605" s="26"/>
      <c r="AG605" s="26"/>
      <c r="AH605" s="26"/>
      <c r="AI605" s="26"/>
      <c r="AJ605" s="26"/>
      <c r="AK605" s="26"/>
      <c r="AL605" s="26"/>
      <c r="AM605" s="26"/>
      <c r="AO605" s="26"/>
    </row>
    <row r="606" customFormat="false" ht="11.25" hidden="false" customHeight="false" outlineLevel="0" collapsed="false">
      <c r="P606" s="26"/>
      <c r="Q606" s="26"/>
      <c r="S606" s="26"/>
      <c r="U606" s="26"/>
      <c r="V606" s="26"/>
      <c r="W606" s="26"/>
      <c r="X606" s="26"/>
      <c r="Y606" s="26"/>
      <c r="Z606" s="26"/>
      <c r="AA606" s="26"/>
      <c r="AB606" s="26"/>
      <c r="AC606" s="26"/>
      <c r="AD606" s="26"/>
      <c r="AE606" s="26"/>
      <c r="AF606" s="26"/>
      <c r="AG606" s="26"/>
      <c r="AH606" s="26"/>
      <c r="AI606" s="26"/>
      <c r="AJ606" s="26"/>
      <c r="AK606" s="26"/>
      <c r="AL606" s="26"/>
      <c r="AM606" s="26"/>
      <c r="AO606" s="26"/>
    </row>
    <row r="607" customFormat="false" ht="11.25" hidden="false" customHeight="false" outlineLevel="0" collapsed="false">
      <c r="P607" s="26"/>
      <c r="Q607" s="26"/>
      <c r="S607" s="26"/>
      <c r="U607" s="26"/>
      <c r="V607" s="26"/>
      <c r="W607" s="26"/>
      <c r="X607" s="26"/>
      <c r="Y607" s="26"/>
      <c r="Z607" s="26"/>
      <c r="AA607" s="26"/>
      <c r="AB607" s="26"/>
      <c r="AC607" s="26"/>
      <c r="AD607" s="26"/>
      <c r="AE607" s="26"/>
      <c r="AF607" s="26"/>
      <c r="AG607" s="26"/>
      <c r="AH607" s="26"/>
      <c r="AI607" s="26"/>
      <c r="AJ607" s="26"/>
      <c r="AK607" s="26"/>
      <c r="AL607" s="26"/>
      <c r="AM607" s="26"/>
      <c r="AO607" s="26"/>
    </row>
    <row r="608" customFormat="false" ht="11.25" hidden="false" customHeight="false" outlineLevel="0" collapsed="false">
      <c r="P608" s="26"/>
      <c r="Q608" s="26"/>
      <c r="S608" s="26"/>
      <c r="U608" s="26"/>
      <c r="V608" s="26"/>
      <c r="W608" s="26"/>
      <c r="X608" s="26"/>
      <c r="Y608" s="26"/>
      <c r="Z608" s="26"/>
      <c r="AA608" s="26"/>
      <c r="AB608" s="26"/>
      <c r="AC608" s="26"/>
      <c r="AD608" s="26"/>
      <c r="AE608" s="26"/>
      <c r="AF608" s="26"/>
      <c r="AG608" s="26"/>
      <c r="AH608" s="26"/>
      <c r="AI608" s="26"/>
      <c r="AJ608" s="26"/>
      <c r="AK608" s="26"/>
      <c r="AL608" s="26"/>
      <c r="AM608" s="26"/>
      <c r="AO608" s="26"/>
    </row>
    <row r="609" customFormat="false" ht="11.25" hidden="false" customHeight="false" outlineLevel="0" collapsed="false">
      <c r="P609" s="26"/>
      <c r="Q609" s="26"/>
      <c r="S609" s="26"/>
      <c r="U609" s="26"/>
      <c r="V609" s="26"/>
      <c r="W609" s="26"/>
      <c r="X609" s="26"/>
      <c r="Y609" s="26"/>
      <c r="Z609" s="26"/>
      <c r="AA609" s="26"/>
      <c r="AB609" s="26"/>
      <c r="AC609" s="26"/>
      <c r="AD609" s="26"/>
      <c r="AE609" s="26"/>
      <c r="AF609" s="26"/>
      <c r="AG609" s="26"/>
      <c r="AH609" s="26"/>
      <c r="AI609" s="26"/>
      <c r="AJ609" s="26"/>
      <c r="AK609" s="26"/>
      <c r="AL609" s="26"/>
      <c r="AM609" s="26"/>
      <c r="AO609" s="26"/>
    </row>
    <row r="610" customFormat="false" ht="11.25" hidden="false" customHeight="false" outlineLevel="0" collapsed="false">
      <c r="P610" s="26"/>
      <c r="Q610" s="26"/>
      <c r="S610" s="26"/>
      <c r="U610" s="26"/>
      <c r="V610" s="26"/>
      <c r="W610" s="26"/>
      <c r="X610" s="26"/>
      <c r="Y610" s="26"/>
      <c r="Z610" s="26"/>
      <c r="AA610" s="26"/>
      <c r="AB610" s="26"/>
      <c r="AC610" s="26"/>
      <c r="AD610" s="26"/>
      <c r="AE610" s="26"/>
      <c r="AF610" s="26"/>
      <c r="AG610" s="26"/>
      <c r="AH610" s="26"/>
      <c r="AI610" s="26"/>
      <c r="AJ610" s="26"/>
      <c r="AK610" s="26"/>
      <c r="AL610" s="26"/>
      <c r="AM610" s="26"/>
      <c r="AO610" s="26"/>
    </row>
    <row r="611" customFormat="false" ht="11.25" hidden="false" customHeight="false" outlineLevel="0" collapsed="false">
      <c r="P611" s="26"/>
      <c r="Q611" s="26"/>
      <c r="S611" s="26"/>
      <c r="U611" s="26"/>
      <c r="V611" s="26"/>
      <c r="W611" s="26"/>
      <c r="X611" s="26"/>
      <c r="Y611" s="26"/>
      <c r="Z611" s="26"/>
      <c r="AA611" s="26"/>
      <c r="AB611" s="26"/>
      <c r="AC611" s="26"/>
      <c r="AD611" s="26"/>
      <c r="AE611" s="26"/>
      <c r="AF611" s="26"/>
      <c r="AG611" s="26"/>
      <c r="AH611" s="26"/>
      <c r="AI611" s="26"/>
      <c r="AJ611" s="26"/>
      <c r="AK611" s="26"/>
      <c r="AL611" s="26"/>
      <c r="AM611" s="26"/>
      <c r="AO611" s="26"/>
    </row>
    <row r="612" customFormat="false" ht="11.25" hidden="false" customHeight="false" outlineLevel="0" collapsed="false">
      <c r="P612" s="26"/>
      <c r="Q612" s="26"/>
      <c r="S612" s="26"/>
      <c r="U612" s="26"/>
      <c r="V612" s="26"/>
      <c r="W612" s="26"/>
      <c r="X612" s="26"/>
      <c r="Y612" s="26"/>
      <c r="Z612" s="26"/>
      <c r="AA612" s="26"/>
      <c r="AB612" s="26"/>
      <c r="AC612" s="26"/>
      <c r="AD612" s="26"/>
      <c r="AE612" s="26"/>
      <c r="AF612" s="26"/>
      <c r="AG612" s="26"/>
      <c r="AH612" s="26"/>
      <c r="AI612" s="26"/>
      <c r="AJ612" s="26"/>
      <c r="AK612" s="26"/>
      <c r="AL612" s="26"/>
      <c r="AM612" s="26"/>
      <c r="AO612" s="26"/>
    </row>
    <row r="613" customFormat="false" ht="11.25" hidden="false" customHeight="false" outlineLevel="0" collapsed="false">
      <c r="P613" s="26"/>
      <c r="Q613" s="26"/>
      <c r="S613" s="26"/>
      <c r="U613" s="26"/>
      <c r="V613" s="26"/>
      <c r="W613" s="26"/>
      <c r="X613" s="26"/>
      <c r="Y613" s="26"/>
      <c r="Z613" s="26"/>
      <c r="AA613" s="26"/>
      <c r="AB613" s="26"/>
      <c r="AC613" s="26"/>
      <c r="AD613" s="26"/>
      <c r="AE613" s="26"/>
      <c r="AF613" s="26"/>
      <c r="AG613" s="26"/>
      <c r="AH613" s="26"/>
      <c r="AI613" s="26"/>
      <c r="AJ613" s="26"/>
      <c r="AK613" s="26"/>
      <c r="AL613" s="26"/>
      <c r="AM613" s="26"/>
      <c r="AO613" s="26"/>
    </row>
    <row r="614" customFormat="false" ht="11.25" hidden="false" customHeight="false" outlineLevel="0" collapsed="false">
      <c r="P614" s="26"/>
      <c r="Q614" s="26"/>
      <c r="S614" s="26"/>
      <c r="U614" s="26"/>
      <c r="V614" s="26"/>
      <c r="W614" s="26"/>
      <c r="X614" s="26"/>
      <c r="Y614" s="26"/>
      <c r="Z614" s="26"/>
      <c r="AA614" s="26"/>
      <c r="AB614" s="26"/>
      <c r="AC614" s="26"/>
      <c r="AD614" s="26"/>
      <c r="AE614" s="26"/>
      <c r="AF614" s="26"/>
      <c r="AG614" s="26"/>
      <c r="AH614" s="26"/>
      <c r="AI614" s="26"/>
      <c r="AJ614" s="26"/>
      <c r="AK614" s="26"/>
      <c r="AL614" s="26"/>
      <c r="AM614" s="26"/>
      <c r="AO614" s="26"/>
    </row>
    <row r="615" customFormat="false" ht="11.25" hidden="false" customHeight="false" outlineLevel="0" collapsed="false">
      <c r="P615" s="26"/>
      <c r="Q615" s="26"/>
      <c r="S615" s="26"/>
      <c r="U615" s="26"/>
      <c r="V615" s="26"/>
      <c r="W615" s="26"/>
      <c r="X615" s="26"/>
      <c r="Y615" s="26"/>
      <c r="Z615" s="26"/>
      <c r="AA615" s="26"/>
      <c r="AB615" s="26"/>
      <c r="AC615" s="26"/>
      <c r="AD615" s="26"/>
      <c r="AE615" s="26"/>
      <c r="AF615" s="26"/>
      <c r="AG615" s="26"/>
      <c r="AH615" s="26"/>
      <c r="AI615" s="26"/>
      <c r="AJ615" s="26"/>
      <c r="AK615" s="26"/>
      <c r="AL615" s="26"/>
      <c r="AM615" s="26"/>
      <c r="AO615" s="26"/>
    </row>
    <row r="616" customFormat="false" ht="11.25" hidden="false" customHeight="false" outlineLevel="0" collapsed="false">
      <c r="P616" s="26"/>
      <c r="Q616" s="26"/>
      <c r="S616" s="26"/>
      <c r="U616" s="26"/>
      <c r="V616" s="26"/>
      <c r="W616" s="26"/>
      <c r="X616" s="26"/>
      <c r="Y616" s="26"/>
      <c r="Z616" s="26"/>
      <c r="AA616" s="26"/>
      <c r="AB616" s="26"/>
      <c r="AC616" s="26"/>
      <c r="AD616" s="26"/>
      <c r="AE616" s="26"/>
      <c r="AF616" s="26"/>
      <c r="AG616" s="26"/>
      <c r="AH616" s="26"/>
      <c r="AI616" s="26"/>
      <c r="AJ616" s="26"/>
      <c r="AK616" s="26"/>
      <c r="AL616" s="26"/>
      <c r="AM616" s="26"/>
      <c r="AO616" s="26"/>
    </row>
    <row r="617" customFormat="false" ht="11.25" hidden="false" customHeight="false" outlineLevel="0" collapsed="false">
      <c r="P617" s="26"/>
      <c r="Q617" s="26"/>
      <c r="S617" s="26"/>
      <c r="U617" s="26"/>
      <c r="V617" s="26"/>
      <c r="W617" s="26"/>
      <c r="X617" s="26"/>
      <c r="Y617" s="26"/>
      <c r="Z617" s="26"/>
      <c r="AA617" s="26"/>
      <c r="AB617" s="26"/>
      <c r="AC617" s="26"/>
      <c r="AD617" s="26"/>
      <c r="AE617" s="26"/>
      <c r="AF617" s="26"/>
      <c r="AG617" s="26"/>
      <c r="AH617" s="26"/>
      <c r="AI617" s="26"/>
      <c r="AJ617" s="26"/>
      <c r="AK617" s="26"/>
      <c r="AL617" s="26"/>
      <c r="AM617" s="26"/>
      <c r="AO617" s="26"/>
    </row>
    <row r="618" customFormat="false" ht="11.25" hidden="false" customHeight="false" outlineLevel="0" collapsed="false">
      <c r="P618" s="26"/>
      <c r="Q618" s="26"/>
      <c r="S618" s="26"/>
      <c r="U618" s="26"/>
      <c r="V618" s="26"/>
      <c r="W618" s="26"/>
      <c r="X618" s="26"/>
      <c r="Y618" s="26"/>
      <c r="Z618" s="26"/>
      <c r="AA618" s="26"/>
      <c r="AB618" s="26"/>
      <c r="AC618" s="26"/>
      <c r="AD618" s="26"/>
      <c r="AE618" s="26"/>
      <c r="AF618" s="26"/>
      <c r="AG618" s="26"/>
      <c r="AH618" s="26"/>
      <c r="AI618" s="26"/>
      <c r="AJ618" s="26"/>
      <c r="AK618" s="26"/>
      <c r="AL618" s="26"/>
      <c r="AM618" s="26"/>
      <c r="AO618" s="26"/>
    </row>
    <row r="619" customFormat="false" ht="11.25" hidden="false" customHeight="false" outlineLevel="0" collapsed="false">
      <c r="P619" s="26"/>
      <c r="Q619" s="26"/>
      <c r="S619" s="26"/>
      <c r="U619" s="26"/>
      <c r="V619" s="26"/>
      <c r="W619" s="26"/>
      <c r="X619" s="26"/>
      <c r="Y619" s="26"/>
      <c r="Z619" s="26"/>
      <c r="AA619" s="26"/>
      <c r="AB619" s="26"/>
      <c r="AC619" s="26"/>
      <c r="AD619" s="26"/>
      <c r="AE619" s="26"/>
      <c r="AF619" s="26"/>
      <c r="AG619" s="26"/>
      <c r="AH619" s="26"/>
      <c r="AI619" s="26"/>
      <c r="AJ619" s="26"/>
      <c r="AK619" s="26"/>
      <c r="AL619" s="26"/>
      <c r="AM619" s="26"/>
      <c r="AO619" s="26"/>
    </row>
    <row r="620" customFormat="false" ht="11.25" hidden="false" customHeight="false" outlineLevel="0" collapsed="false">
      <c r="P620" s="26"/>
      <c r="Q620" s="26"/>
      <c r="S620" s="26"/>
      <c r="U620" s="26"/>
      <c r="V620" s="26"/>
      <c r="W620" s="26"/>
      <c r="X620" s="26"/>
      <c r="Y620" s="26"/>
      <c r="Z620" s="26"/>
      <c r="AA620" s="26"/>
      <c r="AB620" s="26"/>
      <c r="AC620" s="26"/>
      <c r="AD620" s="26"/>
      <c r="AE620" s="26"/>
      <c r="AF620" s="26"/>
      <c r="AG620" s="26"/>
      <c r="AH620" s="26"/>
      <c r="AI620" s="26"/>
      <c r="AJ620" s="26"/>
      <c r="AK620" s="26"/>
      <c r="AL620" s="26"/>
      <c r="AM620" s="26"/>
      <c r="AO620" s="26"/>
    </row>
    <row r="621" customFormat="false" ht="11.25" hidden="false" customHeight="false" outlineLevel="0" collapsed="false">
      <c r="P621" s="26"/>
      <c r="Q621" s="26"/>
      <c r="S621" s="26"/>
      <c r="U621" s="26"/>
      <c r="V621" s="26"/>
      <c r="W621" s="26"/>
      <c r="X621" s="26"/>
      <c r="Y621" s="26"/>
      <c r="Z621" s="26"/>
      <c r="AA621" s="26"/>
      <c r="AB621" s="26"/>
      <c r="AC621" s="26"/>
      <c r="AD621" s="26"/>
      <c r="AE621" s="26"/>
      <c r="AF621" s="26"/>
      <c r="AG621" s="26"/>
      <c r="AH621" s="26"/>
      <c r="AI621" s="26"/>
      <c r="AJ621" s="26"/>
      <c r="AK621" s="26"/>
      <c r="AL621" s="26"/>
      <c r="AM621" s="26"/>
      <c r="AO621" s="26"/>
    </row>
    <row r="622" customFormat="false" ht="11.25" hidden="false" customHeight="false" outlineLevel="0" collapsed="false">
      <c r="P622" s="26"/>
      <c r="Q622" s="26"/>
      <c r="S622" s="26"/>
      <c r="U622" s="26"/>
      <c r="V622" s="26"/>
      <c r="W622" s="26"/>
      <c r="X622" s="26"/>
      <c r="Y622" s="26"/>
      <c r="Z622" s="26"/>
      <c r="AA622" s="26"/>
      <c r="AB622" s="26"/>
      <c r="AC622" s="26"/>
      <c r="AD622" s="26"/>
      <c r="AE622" s="26"/>
      <c r="AF622" s="26"/>
      <c r="AG622" s="26"/>
      <c r="AH622" s="26"/>
      <c r="AI622" s="26"/>
      <c r="AJ622" s="26"/>
      <c r="AK622" s="26"/>
      <c r="AL622" s="26"/>
      <c r="AM622" s="26"/>
      <c r="AO622" s="26"/>
    </row>
    <row r="623" customFormat="false" ht="11.25" hidden="false" customHeight="false" outlineLevel="0" collapsed="false">
      <c r="P623" s="26"/>
      <c r="Q623" s="26"/>
      <c r="S623" s="26"/>
      <c r="U623" s="26"/>
      <c r="V623" s="26"/>
      <c r="W623" s="26"/>
      <c r="X623" s="26"/>
      <c r="Y623" s="26"/>
      <c r="Z623" s="26"/>
      <c r="AA623" s="26"/>
      <c r="AB623" s="26"/>
      <c r="AC623" s="26"/>
      <c r="AD623" s="26"/>
      <c r="AE623" s="26"/>
      <c r="AF623" s="26"/>
      <c r="AG623" s="26"/>
      <c r="AH623" s="26"/>
      <c r="AI623" s="26"/>
      <c r="AJ623" s="26"/>
      <c r="AK623" s="26"/>
      <c r="AL623" s="26"/>
      <c r="AM623" s="26"/>
      <c r="AO623" s="26"/>
    </row>
    <row r="624" customFormat="false" ht="11.25" hidden="false" customHeight="false" outlineLevel="0" collapsed="false">
      <c r="P624" s="26"/>
      <c r="Q624" s="26"/>
      <c r="S624" s="26"/>
      <c r="U624" s="26"/>
      <c r="V624" s="26"/>
      <c r="W624" s="26"/>
      <c r="X624" s="26"/>
      <c r="Y624" s="26"/>
      <c r="Z624" s="26"/>
      <c r="AA624" s="26"/>
      <c r="AB624" s="26"/>
      <c r="AC624" s="26"/>
      <c r="AD624" s="26"/>
      <c r="AE624" s="26"/>
      <c r="AF624" s="26"/>
      <c r="AG624" s="26"/>
      <c r="AH624" s="26"/>
      <c r="AI624" s="26"/>
      <c r="AJ624" s="26"/>
      <c r="AK624" s="26"/>
      <c r="AL624" s="26"/>
      <c r="AM624" s="26"/>
      <c r="AO624" s="26"/>
    </row>
    <row r="625" customFormat="false" ht="11.25" hidden="false" customHeight="false" outlineLevel="0" collapsed="false">
      <c r="P625" s="26"/>
      <c r="Q625" s="26"/>
      <c r="S625" s="26"/>
      <c r="U625" s="26"/>
      <c r="V625" s="26"/>
      <c r="W625" s="26"/>
      <c r="X625" s="26"/>
      <c r="Y625" s="26"/>
      <c r="Z625" s="26"/>
      <c r="AA625" s="26"/>
      <c r="AB625" s="26"/>
      <c r="AC625" s="26"/>
      <c r="AD625" s="26"/>
      <c r="AE625" s="26"/>
      <c r="AF625" s="26"/>
      <c r="AG625" s="26"/>
      <c r="AH625" s="26"/>
      <c r="AI625" s="26"/>
      <c r="AJ625" s="26"/>
      <c r="AK625" s="26"/>
      <c r="AL625" s="26"/>
      <c r="AM625" s="26"/>
      <c r="AO625" s="26"/>
    </row>
    <row r="626" customFormat="false" ht="11.25" hidden="false" customHeight="false" outlineLevel="0" collapsed="false">
      <c r="P626" s="26"/>
      <c r="Q626" s="26"/>
      <c r="S626" s="26"/>
      <c r="U626" s="26"/>
      <c r="V626" s="26"/>
      <c r="W626" s="26"/>
      <c r="X626" s="26"/>
      <c r="Y626" s="26"/>
      <c r="Z626" s="26"/>
      <c r="AA626" s="26"/>
      <c r="AB626" s="26"/>
      <c r="AC626" s="26"/>
      <c r="AD626" s="26"/>
      <c r="AE626" s="26"/>
      <c r="AF626" s="26"/>
      <c r="AG626" s="26"/>
      <c r="AH626" s="26"/>
      <c r="AI626" s="26"/>
      <c r="AJ626" s="26"/>
      <c r="AK626" s="26"/>
      <c r="AL626" s="26"/>
      <c r="AM626" s="26"/>
      <c r="AO626" s="26"/>
    </row>
    <row r="627" customFormat="false" ht="11.25" hidden="false" customHeight="false" outlineLevel="0" collapsed="false">
      <c r="P627" s="26"/>
      <c r="Q627" s="26"/>
      <c r="S627" s="26"/>
      <c r="U627" s="26"/>
      <c r="V627" s="26"/>
      <c r="W627" s="26"/>
      <c r="X627" s="26"/>
      <c r="Y627" s="26"/>
      <c r="Z627" s="26"/>
      <c r="AA627" s="26"/>
      <c r="AB627" s="26"/>
      <c r="AC627" s="26"/>
      <c r="AD627" s="26"/>
      <c r="AE627" s="26"/>
      <c r="AF627" s="26"/>
      <c r="AG627" s="26"/>
      <c r="AH627" s="26"/>
      <c r="AI627" s="26"/>
      <c r="AJ627" s="26"/>
      <c r="AK627" s="26"/>
      <c r="AL627" s="26"/>
      <c r="AM627" s="26"/>
      <c r="AO627" s="26"/>
    </row>
    <row r="628" customFormat="false" ht="11.25" hidden="false" customHeight="false" outlineLevel="0" collapsed="false">
      <c r="P628" s="26"/>
      <c r="Q628" s="26"/>
      <c r="S628" s="26"/>
      <c r="U628" s="26"/>
      <c r="V628" s="26"/>
      <c r="W628" s="26"/>
      <c r="X628" s="26"/>
      <c r="Y628" s="26"/>
      <c r="Z628" s="26"/>
      <c r="AA628" s="26"/>
      <c r="AB628" s="26"/>
      <c r="AC628" s="26"/>
      <c r="AD628" s="26"/>
      <c r="AE628" s="26"/>
      <c r="AF628" s="26"/>
      <c r="AG628" s="26"/>
      <c r="AH628" s="26"/>
      <c r="AI628" s="26"/>
      <c r="AJ628" s="26"/>
      <c r="AK628" s="26"/>
      <c r="AL628" s="26"/>
      <c r="AM628" s="26"/>
      <c r="AO628" s="26"/>
    </row>
    <row r="629" customFormat="false" ht="11.25" hidden="false" customHeight="false" outlineLevel="0" collapsed="false">
      <c r="P629" s="26"/>
      <c r="Q629" s="26"/>
      <c r="S629" s="26"/>
      <c r="U629" s="26"/>
      <c r="V629" s="26"/>
      <c r="W629" s="26"/>
      <c r="X629" s="26"/>
      <c r="Y629" s="26"/>
      <c r="Z629" s="26"/>
      <c r="AA629" s="26"/>
      <c r="AB629" s="26"/>
      <c r="AC629" s="26"/>
      <c r="AD629" s="26"/>
      <c r="AE629" s="26"/>
      <c r="AF629" s="26"/>
      <c r="AG629" s="26"/>
      <c r="AH629" s="26"/>
      <c r="AI629" s="26"/>
      <c r="AJ629" s="26"/>
      <c r="AK629" s="26"/>
      <c r="AL629" s="26"/>
      <c r="AM629" s="26"/>
      <c r="AO629" s="26"/>
    </row>
    <row r="630" customFormat="false" ht="11.25" hidden="false" customHeight="false" outlineLevel="0" collapsed="false">
      <c r="P630" s="26"/>
      <c r="Q630" s="26"/>
      <c r="S630" s="26"/>
      <c r="U630" s="26"/>
      <c r="V630" s="26"/>
      <c r="W630" s="26"/>
      <c r="X630" s="26"/>
      <c r="Y630" s="26"/>
      <c r="Z630" s="26"/>
      <c r="AA630" s="26"/>
      <c r="AB630" s="26"/>
      <c r="AC630" s="26"/>
      <c r="AD630" s="26"/>
      <c r="AE630" s="26"/>
      <c r="AF630" s="26"/>
      <c r="AG630" s="26"/>
      <c r="AH630" s="26"/>
      <c r="AI630" s="26"/>
      <c r="AJ630" s="26"/>
      <c r="AK630" s="26"/>
      <c r="AL630" s="26"/>
      <c r="AM630" s="26"/>
      <c r="AO630" s="26"/>
    </row>
    <row r="631" customFormat="false" ht="11.25" hidden="false" customHeight="false" outlineLevel="0" collapsed="false">
      <c r="P631" s="26"/>
      <c r="Q631" s="26"/>
      <c r="S631" s="26"/>
      <c r="U631" s="26"/>
      <c r="V631" s="26"/>
      <c r="W631" s="26"/>
      <c r="X631" s="26"/>
      <c r="Y631" s="26"/>
      <c r="Z631" s="26"/>
      <c r="AA631" s="26"/>
      <c r="AB631" s="26"/>
      <c r="AC631" s="26"/>
      <c r="AD631" s="26"/>
      <c r="AE631" s="26"/>
      <c r="AF631" s="26"/>
      <c r="AG631" s="26"/>
      <c r="AH631" s="26"/>
      <c r="AI631" s="26"/>
      <c r="AJ631" s="26"/>
      <c r="AK631" s="26"/>
      <c r="AL631" s="26"/>
      <c r="AM631" s="26"/>
      <c r="AO631" s="26"/>
    </row>
    <row r="632" customFormat="false" ht="11.25" hidden="false" customHeight="false" outlineLevel="0" collapsed="false">
      <c r="P632" s="26"/>
      <c r="Q632" s="26"/>
      <c r="S632" s="26"/>
      <c r="U632" s="26"/>
      <c r="V632" s="26"/>
      <c r="W632" s="26"/>
      <c r="X632" s="26"/>
      <c r="Y632" s="26"/>
      <c r="Z632" s="26"/>
      <c r="AA632" s="26"/>
      <c r="AB632" s="26"/>
      <c r="AC632" s="26"/>
      <c r="AD632" s="26"/>
      <c r="AE632" s="26"/>
      <c r="AF632" s="26"/>
      <c r="AG632" s="26"/>
      <c r="AH632" s="26"/>
      <c r="AI632" s="26"/>
      <c r="AJ632" s="26"/>
      <c r="AK632" s="26"/>
      <c r="AL632" s="26"/>
      <c r="AM632" s="26"/>
      <c r="AO632" s="26"/>
    </row>
    <row r="633" customFormat="false" ht="11.25" hidden="false" customHeight="false" outlineLevel="0" collapsed="false">
      <c r="P633" s="26"/>
      <c r="Q633" s="26"/>
      <c r="S633" s="26"/>
      <c r="U633" s="26"/>
      <c r="V633" s="26"/>
      <c r="W633" s="26"/>
      <c r="X633" s="26"/>
      <c r="Y633" s="26"/>
      <c r="Z633" s="26"/>
      <c r="AA633" s="26"/>
      <c r="AB633" s="26"/>
      <c r="AC633" s="26"/>
      <c r="AD633" s="26"/>
      <c r="AE633" s="26"/>
      <c r="AF633" s="26"/>
      <c r="AG633" s="26"/>
      <c r="AH633" s="26"/>
      <c r="AI633" s="26"/>
      <c r="AJ633" s="26"/>
      <c r="AK633" s="26"/>
      <c r="AL633" s="26"/>
      <c r="AM633" s="26"/>
      <c r="AO633" s="26"/>
    </row>
    <row r="634" customFormat="false" ht="11.25" hidden="false" customHeight="false" outlineLevel="0" collapsed="false">
      <c r="P634" s="26"/>
      <c r="Q634" s="26"/>
      <c r="S634" s="26"/>
      <c r="U634" s="26"/>
      <c r="V634" s="26"/>
      <c r="W634" s="26"/>
      <c r="X634" s="26"/>
      <c r="Y634" s="26"/>
      <c r="Z634" s="26"/>
      <c r="AA634" s="26"/>
      <c r="AB634" s="26"/>
      <c r="AC634" s="26"/>
      <c r="AD634" s="26"/>
      <c r="AE634" s="26"/>
      <c r="AF634" s="26"/>
      <c r="AG634" s="26"/>
      <c r="AH634" s="26"/>
      <c r="AI634" s="26"/>
      <c r="AJ634" s="26"/>
      <c r="AK634" s="26"/>
      <c r="AL634" s="26"/>
      <c r="AM634" s="26"/>
      <c r="AO634" s="26"/>
    </row>
    <row r="635" customFormat="false" ht="11.25" hidden="false" customHeight="false" outlineLevel="0" collapsed="false">
      <c r="P635" s="26"/>
      <c r="Q635" s="26"/>
      <c r="S635" s="26"/>
      <c r="U635" s="26"/>
      <c r="V635" s="26"/>
      <c r="W635" s="26"/>
      <c r="X635" s="26"/>
      <c r="Y635" s="26"/>
      <c r="Z635" s="26"/>
      <c r="AA635" s="26"/>
      <c r="AB635" s="26"/>
      <c r="AC635" s="26"/>
      <c r="AD635" s="26"/>
      <c r="AE635" s="26"/>
      <c r="AF635" s="26"/>
      <c r="AG635" s="26"/>
      <c r="AH635" s="26"/>
      <c r="AI635" s="26"/>
      <c r="AJ635" s="26"/>
      <c r="AK635" s="26"/>
      <c r="AL635" s="26"/>
      <c r="AM635" s="26"/>
      <c r="AO635" s="26"/>
    </row>
    <row r="636" customFormat="false" ht="11.25" hidden="false" customHeight="false" outlineLevel="0" collapsed="false">
      <c r="P636" s="26"/>
      <c r="Q636" s="26"/>
      <c r="S636" s="26"/>
      <c r="U636" s="26"/>
      <c r="V636" s="26"/>
      <c r="W636" s="26"/>
      <c r="X636" s="26"/>
      <c r="Y636" s="26"/>
      <c r="Z636" s="26"/>
      <c r="AA636" s="26"/>
      <c r="AB636" s="26"/>
      <c r="AC636" s="26"/>
      <c r="AD636" s="26"/>
      <c r="AE636" s="26"/>
      <c r="AF636" s="26"/>
      <c r="AG636" s="26"/>
      <c r="AH636" s="26"/>
      <c r="AI636" s="26"/>
      <c r="AJ636" s="26"/>
      <c r="AK636" s="26"/>
      <c r="AL636" s="26"/>
      <c r="AM636" s="26"/>
      <c r="AO636" s="26"/>
    </row>
    <row r="637" customFormat="false" ht="11.25" hidden="false" customHeight="false" outlineLevel="0" collapsed="false">
      <c r="P637" s="26"/>
      <c r="Q637" s="26"/>
      <c r="S637" s="26"/>
      <c r="U637" s="26"/>
      <c r="V637" s="26"/>
      <c r="W637" s="26"/>
      <c r="X637" s="26"/>
      <c r="Y637" s="26"/>
      <c r="Z637" s="26"/>
      <c r="AA637" s="26"/>
      <c r="AB637" s="26"/>
      <c r="AC637" s="26"/>
      <c r="AD637" s="26"/>
      <c r="AE637" s="26"/>
      <c r="AF637" s="26"/>
      <c r="AG637" s="26"/>
      <c r="AH637" s="26"/>
      <c r="AI637" s="26"/>
      <c r="AJ637" s="26"/>
      <c r="AK637" s="26"/>
      <c r="AL637" s="26"/>
      <c r="AM637" s="26"/>
      <c r="AO637" s="26"/>
    </row>
    <row r="638" customFormat="false" ht="11.25" hidden="false" customHeight="false" outlineLevel="0" collapsed="false">
      <c r="P638" s="26"/>
      <c r="Q638" s="26"/>
      <c r="S638" s="26"/>
      <c r="U638" s="26"/>
      <c r="V638" s="26"/>
      <c r="W638" s="26"/>
      <c r="X638" s="26"/>
      <c r="Y638" s="26"/>
      <c r="Z638" s="26"/>
      <c r="AA638" s="26"/>
      <c r="AB638" s="26"/>
      <c r="AC638" s="26"/>
      <c r="AD638" s="26"/>
      <c r="AE638" s="26"/>
      <c r="AF638" s="26"/>
      <c r="AG638" s="26"/>
      <c r="AH638" s="26"/>
      <c r="AI638" s="26"/>
      <c r="AJ638" s="26"/>
      <c r="AK638" s="26"/>
      <c r="AL638" s="26"/>
      <c r="AM638" s="26"/>
      <c r="AO638" s="26"/>
    </row>
    <row r="639" customFormat="false" ht="11.25" hidden="false" customHeight="false" outlineLevel="0" collapsed="false">
      <c r="P639" s="26"/>
      <c r="Q639" s="26"/>
      <c r="S639" s="26"/>
      <c r="U639" s="26"/>
      <c r="V639" s="26"/>
      <c r="W639" s="26"/>
      <c r="X639" s="26"/>
      <c r="Y639" s="26"/>
      <c r="Z639" s="26"/>
      <c r="AA639" s="26"/>
      <c r="AB639" s="26"/>
      <c r="AC639" s="26"/>
      <c r="AD639" s="26"/>
      <c r="AE639" s="26"/>
      <c r="AF639" s="26"/>
      <c r="AG639" s="26"/>
      <c r="AH639" s="26"/>
      <c r="AI639" s="26"/>
      <c r="AJ639" s="26"/>
      <c r="AK639" s="26"/>
      <c r="AL639" s="26"/>
      <c r="AM639" s="26"/>
      <c r="AO639" s="26"/>
    </row>
    <row r="640" customFormat="false" ht="11.25" hidden="false" customHeight="false" outlineLevel="0" collapsed="false">
      <c r="P640" s="26"/>
      <c r="Q640" s="26"/>
      <c r="S640" s="26"/>
      <c r="U640" s="26"/>
      <c r="V640" s="26"/>
      <c r="W640" s="26"/>
      <c r="X640" s="26"/>
      <c r="Y640" s="26"/>
      <c r="Z640" s="26"/>
      <c r="AA640" s="26"/>
      <c r="AB640" s="26"/>
      <c r="AC640" s="26"/>
      <c r="AD640" s="26"/>
      <c r="AE640" s="26"/>
      <c r="AF640" s="26"/>
      <c r="AG640" s="26"/>
      <c r="AH640" s="26"/>
      <c r="AI640" s="26"/>
      <c r="AJ640" s="26"/>
      <c r="AK640" s="26"/>
      <c r="AL640" s="26"/>
      <c r="AM640" s="26"/>
      <c r="AO640" s="26"/>
    </row>
    <row r="641" customFormat="false" ht="11.25" hidden="false" customHeight="false" outlineLevel="0" collapsed="false">
      <c r="P641" s="26"/>
      <c r="Q641" s="26"/>
      <c r="S641" s="26"/>
      <c r="U641" s="26"/>
      <c r="V641" s="26"/>
      <c r="W641" s="26"/>
      <c r="X641" s="26"/>
      <c r="Y641" s="26"/>
      <c r="Z641" s="26"/>
      <c r="AA641" s="26"/>
      <c r="AB641" s="26"/>
      <c r="AC641" s="26"/>
      <c r="AD641" s="26"/>
      <c r="AE641" s="26"/>
      <c r="AF641" s="26"/>
      <c r="AG641" s="26"/>
      <c r="AH641" s="26"/>
      <c r="AI641" s="26"/>
      <c r="AJ641" s="26"/>
      <c r="AK641" s="26"/>
      <c r="AL641" s="26"/>
      <c r="AM641" s="26"/>
      <c r="AO641" s="26"/>
    </row>
    <row r="642" customFormat="false" ht="11.25" hidden="false" customHeight="false" outlineLevel="0" collapsed="false">
      <c r="P642" s="26"/>
      <c r="Q642" s="26"/>
      <c r="S642" s="26"/>
      <c r="U642" s="26"/>
      <c r="V642" s="26"/>
      <c r="W642" s="26"/>
      <c r="X642" s="26"/>
      <c r="Y642" s="26"/>
      <c r="Z642" s="26"/>
      <c r="AA642" s="26"/>
      <c r="AB642" s="26"/>
      <c r="AC642" s="26"/>
      <c r="AD642" s="26"/>
      <c r="AE642" s="26"/>
      <c r="AF642" s="26"/>
      <c r="AG642" s="26"/>
      <c r="AH642" s="26"/>
      <c r="AI642" s="26"/>
      <c r="AJ642" s="26"/>
      <c r="AK642" s="26"/>
      <c r="AL642" s="26"/>
      <c r="AM642" s="26"/>
      <c r="AO642" s="26"/>
    </row>
    <row r="643" customFormat="false" ht="11.25" hidden="false" customHeight="false" outlineLevel="0" collapsed="false">
      <c r="P643" s="26"/>
      <c r="Q643" s="26"/>
      <c r="S643" s="26"/>
      <c r="U643" s="26"/>
      <c r="V643" s="26"/>
      <c r="W643" s="26"/>
      <c r="X643" s="26"/>
      <c r="Y643" s="26"/>
      <c r="Z643" s="26"/>
      <c r="AA643" s="26"/>
      <c r="AB643" s="26"/>
      <c r="AC643" s="26"/>
      <c r="AD643" s="26"/>
      <c r="AE643" s="26"/>
      <c r="AF643" s="26"/>
      <c r="AG643" s="26"/>
      <c r="AH643" s="26"/>
      <c r="AI643" s="26"/>
      <c r="AJ643" s="26"/>
      <c r="AK643" s="26"/>
      <c r="AL643" s="26"/>
      <c r="AM643" s="26"/>
      <c r="AO643" s="26"/>
    </row>
    <row r="644" customFormat="false" ht="11.25" hidden="false" customHeight="false" outlineLevel="0" collapsed="false">
      <c r="P644" s="26"/>
      <c r="Q644" s="26"/>
      <c r="S644" s="26"/>
      <c r="U644" s="26"/>
      <c r="V644" s="26"/>
      <c r="W644" s="26"/>
      <c r="X644" s="26"/>
      <c r="Y644" s="26"/>
      <c r="Z644" s="26"/>
      <c r="AA644" s="26"/>
      <c r="AB644" s="26"/>
      <c r="AC644" s="26"/>
      <c r="AD644" s="26"/>
      <c r="AE644" s="26"/>
      <c r="AF644" s="26"/>
      <c r="AG644" s="26"/>
      <c r="AH644" s="26"/>
      <c r="AI644" s="26"/>
      <c r="AJ644" s="26"/>
      <c r="AK644" s="26"/>
      <c r="AL644" s="26"/>
      <c r="AM644" s="26"/>
      <c r="AO644" s="26"/>
    </row>
    <row r="645" customFormat="false" ht="11.25" hidden="false" customHeight="false" outlineLevel="0" collapsed="false">
      <c r="P645" s="26"/>
      <c r="Q645" s="26"/>
      <c r="S645" s="26"/>
      <c r="U645" s="26"/>
      <c r="V645" s="26"/>
      <c r="W645" s="26"/>
      <c r="X645" s="26"/>
      <c r="Y645" s="26"/>
      <c r="Z645" s="26"/>
      <c r="AA645" s="26"/>
      <c r="AB645" s="26"/>
      <c r="AC645" s="26"/>
      <c r="AD645" s="26"/>
      <c r="AE645" s="26"/>
      <c r="AF645" s="26"/>
      <c r="AG645" s="26"/>
      <c r="AH645" s="26"/>
      <c r="AI645" s="26"/>
      <c r="AJ645" s="26"/>
      <c r="AK645" s="26"/>
      <c r="AL645" s="26"/>
      <c r="AM645" s="26"/>
      <c r="AO645" s="26"/>
    </row>
    <row r="646" customFormat="false" ht="11.25" hidden="false" customHeight="false" outlineLevel="0" collapsed="false">
      <c r="P646" s="26"/>
      <c r="Q646" s="26"/>
      <c r="S646" s="26"/>
      <c r="U646" s="26"/>
      <c r="V646" s="26"/>
      <c r="W646" s="26"/>
      <c r="X646" s="26"/>
      <c r="Y646" s="26"/>
      <c r="Z646" s="26"/>
      <c r="AA646" s="26"/>
      <c r="AB646" s="26"/>
      <c r="AC646" s="26"/>
      <c r="AD646" s="26"/>
      <c r="AE646" s="26"/>
      <c r="AF646" s="26"/>
      <c r="AG646" s="26"/>
      <c r="AH646" s="26"/>
      <c r="AI646" s="26"/>
      <c r="AJ646" s="26"/>
      <c r="AK646" s="26"/>
      <c r="AL646" s="26"/>
      <c r="AM646" s="26"/>
      <c r="AO646" s="26"/>
    </row>
    <row r="647" customFormat="false" ht="11.25" hidden="false" customHeight="false" outlineLevel="0" collapsed="false">
      <c r="P647" s="26"/>
      <c r="Q647" s="26"/>
      <c r="S647" s="26"/>
      <c r="U647" s="26"/>
      <c r="V647" s="26"/>
      <c r="W647" s="26"/>
      <c r="X647" s="26"/>
      <c r="Y647" s="26"/>
      <c r="Z647" s="26"/>
      <c r="AA647" s="26"/>
      <c r="AB647" s="26"/>
      <c r="AC647" s="26"/>
      <c r="AD647" s="26"/>
      <c r="AE647" s="26"/>
      <c r="AF647" s="26"/>
      <c r="AG647" s="26"/>
      <c r="AH647" s="26"/>
      <c r="AI647" s="26"/>
      <c r="AJ647" s="26"/>
      <c r="AK647" s="26"/>
      <c r="AL647" s="26"/>
      <c r="AM647" s="26"/>
      <c r="AO647" s="26"/>
    </row>
    <row r="648" customFormat="false" ht="11.25" hidden="false" customHeight="false" outlineLevel="0" collapsed="false">
      <c r="P648" s="26"/>
      <c r="Q648" s="26"/>
      <c r="S648" s="26"/>
      <c r="U648" s="26"/>
      <c r="V648" s="26"/>
      <c r="W648" s="26"/>
      <c r="X648" s="26"/>
      <c r="Y648" s="26"/>
      <c r="Z648" s="26"/>
      <c r="AA648" s="26"/>
      <c r="AB648" s="26"/>
      <c r="AC648" s="26"/>
      <c r="AD648" s="26"/>
      <c r="AE648" s="26"/>
      <c r="AF648" s="26"/>
      <c r="AG648" s="26"/>
      <c r="AH648" s="26"/>
      <c r="AI648" s="26"/>
      <c r="AJ648" s="26"/>
      <c r="AK648" s="26"/>
      <c r="AL648" s="26"/>
      <c r="AM648" s="26"/>
      <c r="AO648" s="26"/>
    </row>
    <row r="649" customFormat="false" ht="11.25" hidden="false" customHeight="false" outlineLevel="0" collapsed="false">
      <c r="P649" s="26"/>
      <c r="Q649" s="26"/>
      <c r="S649" s="26"/>
      <c r="U649" s="26"/>
      <c r="V649" s="26"/>
      <c r="W649" s="26"/>
      <c r="X649" s="26"/>
      <c r="Y649" s="26"/>
      <c r="Z649" s="26"/>
      <c r="AA649" s="26"/>
      <c r="AB649" s="26"/>
      <c r="AC649" s="26"/>
      <c r="AD649" s="26"/>
      <c r="AE649" s="26"/>
      <c r="AF649" s="26"/>
      <c r="AG649" s="26"/>
      <c r="AH649" s="26"/>
      <c r="AI649" s="26"/>
      <c r="AJ649" s="26"/>
      <c r="AK649" s="26"/>
      <c r="AL649" s="26"/>
      <c r="AM649" s="26"/>
      <c r="AO649" s="26"/>
    </row>
    <row r="650" customFormat="false" ht="11.25" hidden="false" customHeight="false" outlineLevel="0" collapsed="false">
      <c r="P650" s="26"/>
      <c r="Q650" s="26"/>
      <c r="S650" s="26"/>
      <c r="U650" s="26"/>
      <c r="V650" s="26"/>
      <c r="W650" s="26"/>
      <c r="X650" s="26"/>
      <c r="Y650" s="26"/>
      <c r="Z650" s="26"/>
      <c r="AA650" s="26"/>
      <c r="AB650" s="26"/>
      <c r="AC650" s="26"/>
      <c r="AD650" s="26"/>
      <c r="AE650" s="26"/>
      <c r="AF650" s="26"/>
      <c r="AG650" s="26"/>
      <c r="AH650" s="26"/>
      <c r="AI650" s="26"/>
      <c r="AJ650" s="26"/>
      <c r="AK650" s="26"/>
      <c r="AL650" s="26"/>
      <c r="AM650" s="26"/>
      <c r="AO650" s="26"/>
    </row>
    <row r="651" customFormat="false" ht="11.25" hidden="false" customHeight="false" outlineLevel="0" collapsed="false">
      <c r="P651" s="26"/>
      <c r="Q651" s="26"/>
      <c r="S651" s="26"/>
      <c r="U651" s="26"/>
      <c r="V651" s="26"/>
      <c r="W651" s="26"/>
      <c r="X651" s="26"/>
      <c r="Y651" s="26"/>
      <c r="Z651" s="26"/>
      <c r="AA651" s="26"/>
      <c r="AB651" s="26"/>
      <c r="AC651" s="26"/>
      <c r="AD651" s="26"/>
      <c r="AE651" s="26"/>
      <c r="AF651" s="26"/>
      <c r="AG651" s="26"/>
      <c r="AH651" s="26"/>
      <c r="AI651" s="26"/>
      <c r="AJ651" s="26"/>
      <c r="AK651" s="26"/>
      <c r="AL651" s="26"/>
      <c r="AM651" s="26"/>
      <c r="AO651" s="26"/>
    </row>
    <row r="652" customFormat="false" ht="11.25" hidden="false" customHeight="false" outlineLevel="0" collapsed="false">
      <c r="P652" s="26"/>
      <c r="Q652" s="26"/>
      <c r="S652" s="26"/>
      <c r="U652" s="26"/>
      <c r="V652" s="26"/>
      <c r="W652" s="26"/>
      <c r="X652" s="26"/>
      <c r="Y652" s="26"/>
      <c r="Z652" s="26"/>
      <c r="AA652" s="26"/>
      <c r="AB652" s="26"/>
      <c r="AC652" s="26"/>
      <c r="AD652" s="26"/>
      <c r="AE652" s="26"/>
      <c r="AF652" s="26"/>
      <c r="AG652" s="26"/>
      <c r="AH652" s="26"/>
      <c r="AI652" s="26"/>
      <c r="AJ652" s="26"/>
      <c r="AK652" s="26"/>
      <c r="AL652" s="26"/>
      <c r="AM652" s="26"/>
      <c r="AO652" s="26"/>
    </row>
    <row r="653" customFormat="false" ht="11.25" hidden="false" customHeight="false" outlineLevel="0" collapsed="false">
      <c r="P653" s="26"/>
      <c r="Q653" s="26"/>
      <c r="S653" s="26"/>
      <c r="U653" s="26"/>
      <c r="V653" s="26"/>
      <c r="W653" s="26"/>
      <c r="X653" s="26"/>
      <c r="Y653" s="26"/>
      <c r="Z653" s="26"/>
      <c r="AA653" s="26"/>
      <c r="AB653" s="26"/>
      <c r="AC653" s="26"/>
      <c r="AD653" s="26"/>
      <c r="AE653" s="26"/>
      <c r="AF653" s="26"/>
      <c r="AG653" s="26"/>
      <c r="AH653" s="26"/>
      <c r="AI653" s="26"/>
      <c r="AJ653" s="26"/>
      <c r="AK653" s="26"/>
      <c r="AL653" s="26"/>
      <c r="AM653" s="26"/>
      <c r="AO653" s="26"/>
    </row>
    <row r="654" customFormat="false" ht="11.25" hidden="false" customHeight="false" outlineLevel="0" collapsed="false">
      <c r="P654" s="26"/>
      <c r="Q654" s="26"/>
      <c r="S654" s="26"/>
      <c r="U654" s="26"/>
      <c r="V654" s="26"/>
      <c r="W654" s="26"/>
      <c r="X654" s="26"/>
      <c r="Y654" s="26"/>
      <c r="Z654" s="26"/>
      <c r="AA654" s="26"/>
      <c r="AB654" s="26"/>
      <c r="AC654" s="26"/>
      <c r="AD654" s="26"/>
      <c r="AE654" s="26"/>
      <c r="AF654" s="26"/>
      <c r="AG654" s="26"/>
      <c r="AH654" s="26"/>
      <c r="AI654" s="26"/>
      <c r="AJ654" s="26"/>
      <c r="AK654" s="26"/>
      <c r="AL654" s="26"/>
      <c r="AM654" s="26"/>
      <c r="AO654" s="26"/>
    </row>
    <row r="655" customFormat="false" ht="11.25" hidden="false" customHeight="false" outlineLevel="0" collapsed="false">
      <c r="P655" s="26"/>
      <c r="Q655" s="26"/>
      <c r="S655" s="26"/>
      <c r="U655" s="26"/>
      <c r="V655" s="26"/>
      <c r="W655" s="26"/>
      <c r="X655" s="26"/>
      <c r="Y655" s="26"/>
      <c r="Z655" s="26"/>
      <c r="AA655" s="26"/>
      <c r="AB655" s="26"/>
      <c r="AC655" s="26"/>
      <c r="AD655" s="26"/>
      <c r="AE655" s="26"/>
      <c r="AF655" s="26"/>
      <c r="AG655" s="26"/>
      <c r="AH655" s="26"/>
      <c r="AI655" s="26"/>
      <c r="AJ655" s="26"/>
      <c r="AK655" s="26"/>
      <c r="AL655" s="26"/>
      <c r="AM655" s="26"/>
      <c r="AO655" s="26"/>
    </row>
    <row r="656" customFormat="false" ht="11.25" hidden="false" customHeight="false" outlineLevel="0" collapsed="false">
      <c r="P656" s="26"/>
      <c r="Q656" s="26"/>
      <c r="S656" s="26"/>
      <c r="U656" s="26"/>
      <c r="V656" s="26"/>
      <c r="W656" s="26"/>
      <c r="X656" s="26"/>
      <c r="Y656" s="26"/>
      <c r="Z656" s="26"/>
      <c r="AA656" s="26"/>
      <c r="AB656" s="26"/>
      <c r="AC656" s="26"/>
      <c r="AD656" s="26"/>
      <c r="AE656" s="26"/>
      <c r="AF656" s="26"/>
      <c r="AG656" s="26"/>
      <c r="AH656" s="26"/>
      <c r="AI656" s="26"/>
      <c r="AJ656" s="26"/>
      <c r="AK656" s="26"/>
      <c r="AL656" s="26"/>
      <c r="AM656" s="26"/>
      <c r="AO656" s="26"/>
    </row>
    <row r="657" customFormat="false" ht="11.25" hidden="false" customHeight="false" outlineLevel="0" collapsed="false">
      <c r="P657" s="26"/>
      <c r="Q657" s="26"/>
      <c r="S657" s="26"/>
      <c r="U657" s="26"/>
      <c r="V657" s="26"/>
      <c r="W657" s="26"/>
      <c r="X657" s="26"/>
      <c r="Y657" s="26"/>
      <c r="Z657" s="26"/>
      <c r="AA657" s="26"/>
      <c r="AB657" s="26"/>
      <c r="AC657" s="26"/>
      <c r="AD657" s="26"/>
      <c r="AE657" s="26"/>
      <c r="AF657" s="26"/>
      <c r="AG657" s="26"/>
      <c r="AH657" s="26"/>
      <c r="AI657" s="26"/>
      <c r="AJ657" s="26"/>
      <c r="AK657" s="26"/>
      <c r="AL657" s="26"/>
      <c r="AM657" s="26"/>
      <c r="AO657" s="26"/>
    </row>
    <row r="658" customFormat="false" ht="11.25" hidden="false" customHeight="false" outlineLevel="0" collapsed="false">
      <c r="P658" s="26"/>
      <c r="Q658" s="26"/>
      <c r="S658" s="26"/>
      <c r="U658" s="26"/>
      <c r="V658" s="26"/>
      <c r="W658" s="26"/>
      <c r="X658" s="26"/>
      <c r="Y658" s="26"/>
      <c r="Z658" s="26"/>
      <c r="AA658" s="26"/>
      <c r="AB658" s="26"/>
      <c r="AC658" s="26"/>
      <c r="AD658" s="26"/>
      <c r="AE658" s="26"/>
      <c r="AF658" s="26"/>
      <c r="AG658" s="26"/>
      <c r="AH658" s="26"/>
      <c r="AI658" s="26"/>
      <c r="AJ658" s="26"/>
      <c r="AK658" s="26"/>
      <c r="AL658" s="26"/>
      <c r="AM658" s="26"/>
      <c r="AO658" s="26"/>
    </row>
    <row r="659" customFormat="false" ht="11.25" hidden="false" customHeight="false" outlineLevel="0" collapsed="false">
      <c r="P659" s="26"/>
      <c r="Q659" s="26"/>
      <c r="S659" s="26"/>
      <c r="U659" s="26"/>
      <c r="V659" s="26"/>
      <c r="W659" s="26"/>
      <c r="X659" s="26"/>
      <c r="Y659" s="26"/>
      <c r="Z659" s="26"/>
      <c r="AA659" s="26"/>
      <c r="AB659" s="26"/>
      <c r="AC659" s="26"/>
      <c r="AD659" s="26"/>
      <c r="AE659" s="26"/>
      <c r="AF659" s="26"/>
      <c r="AG659" s="26"/>
      <c r="AH659" s="26"/>
      <c r="AI659" s="26"/>
      <c r="AJ659" s="26"/>
      <c r="AK659" s="26"/>
      <c r="AL659" s="26"/>
      <c r="AM659" s="26"/>
      <c r="AO659" s="26"/>
    </row>
    <row r="660" customFormat="false" ht="11.25" hidden="false" customHeight="false" outlineLevel="0" collapsed="false">
      <c r="P660" s="26"/>
      <c r="Q660" s="26"/>
      <c r="S660" s="26"/>
      <c r="U660" s="26"/>
      <c r="V660" s="26"/>
      <c r="W660" s="26"/>
      <c r="X660" s="26"/>
      <c r="Y660" s="26"/>
      <c r="Z660" s="26"/>
      <c r="AA660" s="26"/>
      <c r="AB660" s="26"/>
      <c r="AC660" s="26"/>
      <c r="AD660" s="26"/>
      <c r="AE660" s="26"/>
      <c r="AF660" s="26"/>
      <c r="AG660" s="26"/>
      <c r="AH660" s="26"/>
      <c r="AI660" s="26"/>
      <c r="AJ660" s="26"/>
      <c r="AK660" s="26"/>
      <c r="AL660" s="26"/>
      <c r="AM660" s="26"/>
      <c r="AO660" s="26"/>
    </row>
    <row r="661" customFormat="false" ht="11.25" hidden="false" customHeight="false" outlineLevel="0" collapsed="false">
      <c r="P661" s="26"/>
      <c r="Q661" s="26"/>
      <c r="S661" s="26"/>
      <c r="U661" s="26"/>
      <c r="V661" s="26"/>
      <c r="W661" s="26"/>
      <c r="X661" s="26"/>
      <c r="Y661" s="26"/>
      <c r="Z661" s="26"/>
      <c r="AA661" s="26"/>
      <c r="AB661" s="26"/>
      <c r="AC661" s="26"/>
      <c r="AD661" s="26"/>
      <c r="AE661" s="26"/>
      <c r="AF661" s="26"/>
      <c r="AG661" s="26"/>
      <c r="AH661" s="26"/>
      <c r="AI661" s="26"/>
      <c r="AJ661" s="26"/>
      <c r="AK661" s="26"/>
      <c r="AL661" s="26"/>
      <c r="AM661" s="26"/>
      <c r="AO661" s="26"/>
    </row>
    <row r="662" customFormat="false" ht="11.25" hidden="false" customHeight="false" outlineLevel="0" collapsed="false">
      <c r="P662" s="26"/>
      <c r="Q662" s="26"/>
      <c r="S662" s="26"/>
      <c r="U662" s="26"/>
      <c r="V662" s="26"/>
      <c r="W662" s="26"/>
      <c r="X662" s="26"/>
      <c r="Y662" s="26"/>
      <c r="Z662" s="26"/>
      <c r="AA662" s="26"/>
      <c r="AB662" s="26"/>
      <c r="AC662" s="26"/>
      <c r="AD662" s="26"/>
      <c r="AE662" s="26"/>
      <c r="AF662" s="26"/>
      <c r="AG662" s="26"/>
      <c r="AH662" s="26"/>
      <c r="AI662" s="26"/>
      <c r="AJ662" s="26"/>
      <c r="AK662" s="26"/>
      <c r="AL662" s="26"/>
      <c r="AM662" s="26"/>
      <c r="AO662" s="26"/>
    </row>
    <row r="663" customFormat="false" ht="11.25" hidden="false" customHeight="false" outlineLevel="0" collapsed="false">
      <c r="P663" s="26"/>
      <c r="Q663" s="26"/>
      <c r="S663" s="26"/>
      <c r="U663" s="26"/>
      <c r="V663" s="26"/>
      <c r="W663" s="26"/>
      <c r="X663" s="26"/>
      <c r="Y663" s="26"/>
      <c r="Z663" s="26"/>
      <c r="AA663" s="26"/>
      <c r="AB663" s="26"/>
      <c r="AC663" s="26"/>
      <c r="AD663" s="26"/>
      <c r="AE663" s="26"/>
      <c r="AF663" s="26"/>
      <c r="AG663" s="26"/>
      <c r="AH663" s="26"/>
      <c r="AI663" s="26"/>
      <c r="AJ663" s="26"/>
      <c r="AK663" s="26"/>
      <c r="AL663" s="26"/>
      <c r="AM663" s="26"/>
      <c r="AO663" s="26"/>
    </row>
    <row r="664" customFormat="false" ht="11.25" hidden="false" customHeight="false" outlineLevel="0" collapsed="false">
      <c r="P664" s="26"/>
      <c r="Q664" s="26"/>
      <c r="S664" s="26"/>
      <c r="U664" s="26"/>
      <c r="V664" s="26"/>
      <c r="W664" s="26"/>
      <c r="X664" s="26"/>
      <c r="Y664" s="26"/>
      <c r="Z664" s="26"/>
      <c r="AA664" s="26"/>
      <c r="AB664" s="26"/>
      <c r="AC664" s="26"/>
      <c r="AD664" s="26"/>
      <c r="AE664" s="26"/>
      <c r="AF664" s="26"/>
      <c r="AG664" s="26"/>
      <c r="AH664" s="26"/>
      <c r="AI664" s="26"/>
      <c r="AJ664" s="26"/>
      <c r="AK664" s="26"/>
      <c r="AL664" s="26"/>
      <c r="AM664" s="26"/>
      <c r="AO664" s="26"/>
    </row>
    <row r="665" customFormat="false" ht="11.25" hidden="false" customHeight="false" outlineLevel="0" collapsed="false">
      <c r="P665" s="26"/>
      <c r="Q665" s="26"/>
      <c r="S665" s="26"/>
      <c r="U665" s="26"/>
      <c r="V665" s="26"/>
      <c r="W665" s="26"/>
      <c r="X665" s="26"/>
      <c r="Y665" s="26"/>
      <c r="Z665" s="26"/>
      <c r="AA665" s="26"/>
      <c r="AB665" s="26"/>
      <c r="AC665" s="26"/>
      <c r="AD665" s="26"/>
      <c r="AE665" s="26"/>
      <c r="AF665" s="26"/>
      <c r="AG665" s="26"/>
      <c r="AH665" s="26"/>
      <c r="AI665" s="26"/>
      <c r="AJ665" s="26"/>
      <c r="AK665" s="26"/>
      <c r="AL665" s="26"/>
      <c r="AM665" s="26"/>
      <c r="AO665" s="26"/>
    </row>
    <row r="666" customFormat="false" ht="11.25" hidden="false" customHeight="false" outlineLevel="0" collapsed="false">
      <c r="P666" s="26"/>
      <c r="Q666" s="26"/>
      <c r="S666" s="26"/>
      <c r="U666" s="26"/>
      <c r="V666" s="26"/>
      <c r="W666" s="26"/>
      <c r="X666" s="26"/>
      <c r="Y666" s="26"/>
      <c r="Z666" s="26"/>
      <c r="AA666" s="26"/>
      <c r="AB666" s="26"/>
      <c r="AC666" s="26"/>
      <c r="AD666" s="26"/>
      <c r="AE666" s="26"/>
      <c r="AF666" s="26"/>
      <c r="AG666" s="26"/>
      <c r="AH666" s="26"/>
      <c r="AI666" s="26"/>
      <c r="AJ666" s="26"/>
      <c r="AK666" s="26"/>
      <c r="AL666" s="26"/>
      <c r="AM666" s="26"/>
      <c r="AO666" s="26"/>
    </row>
    <row r="667" customFormat="false" ht="11.25" hidden="false" customHeight="false" outlineLevel="0" collapsed="false">
      <c r="P667" s="26"/>
      <c r="Q667" s="26"/>
      <c r="S667" s="26"/>
      <c r="U667" s="26"/>
      <c r="V667" s="26"/>
      <c r="W667" s="26"/>
      <c r="X667" s="26"/>
      <c r="Y667" s="26"/>
      <c r="Z667" s="26"/>
      <c r="AA667" s="26"/>
      <c r="AB667" s="26"/>
      <c r="AC667" s="26"/>
      <c r="AD667" s="26"/>
      <c r="AE667" s="26"/>
      <c r="AF667" s="26"/>
      <c r="AG667" s="26"/>
      <c r="AH667" s="26"/>
      <c r="AI667" s="26"/>
      <c r="AJ667" s="26"/>
      <c r="AK667" s="26"/>
      <c r="AL667" s="26"/>
      <c r="AM667" s="26"/>
      <c r="AO667" s="26"/>
    </row>
    <row r="668" customFormat="false" ht="11.25" hidden="false" customHeight="false" outlineLevel="0" collapsed="false">
      <c r="P668" s="26"/>
      <c r="Q668" s="26"/>
      <c r="S668" s="26"/>
      <c r="U668" s="26"/>
      <c r="V668" s="26"/>
      <c r="W668" s="26"/>
      <c r="X668" s="26"/>
      <c r="Y668" s="26"/>
      <c r="Z668" s="26"/>
      <c r="AA668" s="26"/>
      <c r="AB668" s="26"/>
      <c r="AC668" s="26"/>
      <c r="AD668" s="26"/>
      <c r="AE668" s="26"/>
      <c r="AF668" s="26"/>
      <c r="AG668" s="26"/>
      <c r="AH668" s="26"/>
      <c r="AI668" s="26"/>
      <c r="AJ668" s="26"/>
      <c r="AK668" s="26"/>
      <c r="AL668" s="26"/>
      <c r="AM668" s="26"/>
      <c r="AO668" s="26"/>
    </row>
    <row r="669" customFormat="false" ht="11.25" hidden="false" customHeight="false" outlineLevel="0" collapsed="false">
      <c r="P669" s="26"/>
      <c r="Q669" s="26"/>
      <c r="S669" s="26"/>
      <c r="U669" s="26"/>
      <c r="V669" s="26"/>
      <c r="W669" s="26"/>
      <c r="X669" s="26"/>
      <c r="Y669" s="26"/>
      <c r="Z669" s="26"/>
      <c r="AA669" s="26"/>
      <c r="AB669" s="26"/>
      <c r="AC669" s="26"/>
      <c r="AD669" s="26"/>
      <c r="AE669" s="26"/>
      <c r="AF669" s="26"/>
      <c r="AG669" s="26"/>
      <c r="AH669" s="26"/>
      <c r="AI669" s="26"/>
      <c r="AJ669" s="26"/>
      <c r="AK669" s="26"/>
      <c r="AL669" s="26"/>
      <c r="AM669" s="26"/>
      <c r="AO669" s="26"/>
    </row>
    <row r="670" customFormat="false" ht="11.25" hidden="false" customHeight="false" outlineLevel="0" collapsed="false">
      <c r="P670" s="26"/>
      <c r="Q670" s="26"/>
      <c r="S670" s="26"/>
      <c r="U670" s="26"/>
      <c r="V670" s="26"/>
      <c r="W670" s="26"/>
      <c r="X670" s="26"/>
      <c r="Y670" s="26"/>
      <c r="Z670" s="26"/>
      <c r="AA670" s="26"/>
      <c r="AB670" s="26"/>
      <c r="AC670" s="26"/>
      <c r="AD670" s="26"/>
      <c r="AE670" s="26"/>
      <c r="AF670" s="26"/>
      <c r="AG670" s="26"/>
      <c r="AH670" s="26"/>
      <c r="AI670" s="26"/>
      <c r="AJ670" s="26"/>
      <c r="AK670" s="26"/>
      <c r="AL670" s="26"/>
      <c r="AM670" s="26"/>
      <c r="AO670" s="26"/>
    </row>
    <row r="671" customFormat="false" ht="11.25" hidden="false" customHeight="false" outlineLevel="0" collapsed="false">
      <c r="P671" s="26"/>
      <c r="Q671" s="26"/>
      <c r="S671" s="26"/>
      <c r="U671" s="26"/>
      <c r="V671" s="26"/>
      <c r="W671" s="26"/>
      <c r="X671" s="26"/>
      <c r="Y671" s="26"/>
      <c r="Z671" s="26"/>
      <c r="AA671" s="26"/>
      <c r="AB671" s="26"/>
      <c r="AC671" s="26"/>
      <c r="AD671" s="26"/>
      <c r="AE671" s="26"/>
      <c r="AF671" s="26"/>
      <c r="AG671" s="26"/>
      <c r="AH671" s="26"/>
      <c r="AI671" s="26"/>
      <c r="AJ671" s="26"/>
      <c r="AK671" s="26"/>
      <c r="AL671" s="26"/>
      <c r="AM671" s="26"/>
      <c r="AO671" s="26"/>
    </row>
    <row r="672" customFormat="false" ht="11.25" hidden="false" customHeight="false" outlineLevel="0" collapsed="false">
      <c r="P672" s="26"/>
      <c r="Q672" s="26"/>
      <c r="S672" s="26"/>
      <c r="U672" s="26"/>
      <c r="V672" s="26"/>
      <c r="W672" s="26"/>
      <c r="X672" s="26"/>
      <c r="Y672" s="26"/>
      <c r="Z672" s="26"/>
      <c r="AA672" s="26"/>
      <c r="AB672" s="26"/>
      <c r="AC672" s="26"/>
      <c r="AD672" s="26"/>
      <c r="AE672" s="26"/>
      <c r="AF672" s="26"/>
      <c r="AG672" s="26"/>
      <c r="AH672" s="26"/>
      <c r="AI672" s="26"/>
      <c r="AJ672" s="26"/>
      <c r="AK672" s="26"/>
      <c r="AL672" s="26"/>
      <c r="AM672" s="26"/>
      <c r="AO672" s="26"/>
    </row>
    <row r="673" customFormat="false" ht="11.25" hidden="false" customHeight="false" outlineLevel="0" collapsed="false">
      <c r="P673" s="26"/>
      <c r="Q673" s="26"/>
      <c r="S673" s="26"/>
      <c r="U673" s="26"/>
      <c r="V673" s="26"/>
      <c r="W673" s="26"/>
      <c r="X673" s="26"/>
      <c r="Y673" s="26"/>
      <c r="Z673" s="26"/>
      <c r="AA673" s="26"/>
      <c r="AB673" s="26"/>
      <c r="AC673" s="26"/>
      <c r="AD673" s="26"/>
      <c r="AE673" s="26"/>
      <c r="AF673" s="26"/>
      <c r="AG673" s="26"/>
      <c r="AH673" s="26"/>
      <c r="AI673" s="26"/>
      <c r="AJ673" s="26"/>
      <c r="AK673" s="26"/>
      <c r="AL673" s="26"/>
      <c r="AM673" s="26"/>
      <c r="AO673" s="26"/>
    </row>
    <row r="674" customFormat="false" ht="11.25" hidden="false" customHeight="false" outlineLevel="0" collapsed="false">
      <c r="P674" s="26"/>
      <c r="Q674" s="26"/>
      <c r="S674" s="26"/>
      <c r="U674" s="26"/>
      <c r="V674" s="26"/>
      <c r="W674" s="26"/>
      <c r="X674" s="26"/>
      <c r="Y674" s="26"/>
      <c r="Z674" s="26"/>
      <c r="AA674" s="26"/>
      <c r="AB674" s="26"/>
      <c r="AC674" s="26"/>
      <c r="AD674" s="26"/>
      <c r="AE674" s="26"/>
      <c r="AF674" s="26"/>
      <c r="AG674" s="26"/>
      <c r="AH674" s="26"/>
      <c r="AI674" s="26"/>
      <c r="AJ674" s="26"/>
      <c r="AK674" s="26"/>
      <c r="AL674" s="26"/>
      <c r="AM674" s="26"/>
      <c r="AO674" s="26"/>
    </row>
    <row r="675" customFormat="false" ht="11.25" hidden="false" customHeight="false" outlineLevel="0" collapsed="false">
      <c r="P675" s="26"/>
      <c r="Q675" s="26"/>
      <c r="S675" s="26"/>
      <c r="U675" s="26"/>
      <c r="V675" s="26"/>
      <c r="W675" s="26"/>
      <c r="X675" s="26"/>
      <c r="Y675" s="26"/>
      <c r="Z675" s="26"/>
      <c r="AA675" s="26"/>
      <c r="AB675" s="26"/>
      <c r="AC675" s="26"/>
      <c r="AD675" s="26"/>
      <c r="AE675" s="26"/>
      <c r="AF675" s="26"/>
      <c r="AG675" s="26"/>
      <c r="AH675" s="26"/>
      <c r="AI675" s="26"/>
      <c r="AJ675" s="26"/>
      <c r="AK675" s="26"/>
      <c r="AL675" s="26"/>
      <c r="AM675" s="26"/>
      <c r="AO675" s="26"/>
    </row>
    <row r="676" customFormat="false" ht="11.25" hidden="false" customHeight="false" outlineLevel="0" collapsed="false">
      <c r="P676" s="26"/>
      <c r="Q676" s="26"/>
      <c r="S676" s="26"/>
      <c r="U676" s="26"/>
      <c r="V676" s="26"/>
      <c r="W676" s="26"/>
      <c r="X676" s="26"/>
      <c r="Y676" s="26"/>
      <c r="Z676" s="26"/>
      <c r="AA676" s="26"/>
      <c r="AB676" s="26"/>
      <c r="AC676" s="26"/>
      <c r="AD676" s="26"/>
      <c r="AE676" s="26"/>
      <c r="AF676" s="26"/>
      <c r="AG676" s="26"/>
      <c r="AH676" s="26"/>
      <c r="AI676" s="26"/>
      <c r="AJ676" s="26"/>
      <c r="AK676" s="26"/>
      <c r="AL676" s="26"/>
      <c r="AM676" s="26"/>
      <c r="AO676" s="26"/>
    </row>
    <row r="677" customFormat="false" ht="11.25" hidden="false" customHeight="false" outlineLevel="0" collapsed="false">
      <c r="P677" s="26"/>
      <c r="Q677" s="26"/>
      <c r="S677" s="26"/>
      <c r="U677" s="26"/>
      <c r="V677" s="26"/>
      <c r="W677" s="26"/>
      <c r="X677" s="26"/>
      <c r="Y677" s="26"/>
      <c r="Z677" s="26"/>
      <c r="AA677" s="26"/>
      <c r="AB677" s="26"/>
      <c r="AC677" s="26"/>
      <c r="AD677" s="26"/>
      <c r="AE677" s="26"/>
      <c r="AF677" s="26"/>
      <c r="AG677" s="26"/>
      <c r="AH677" s="26"/>
      <c r="AI677" s="26"/>
      <c r="AJ677" s="26"/>
      <c r="AK677" s="26"/>
      <c r="AL677" s="26"/>
      <c r="AM677" s="26"/>
      <c r="AO677" s="26"/>
    </row>
    <row r="678" customFormat="false" ht="11.25" hidden="false" customHeight="false" outlineLevel="0" collapsed="false">
      <c r="P678" s="26"/>
      <c r="Q678" s="26"/>
      <c r="S678" s="26"/>
      <c r="U678" s="26"/>
      <c r="V678" s="26"/>
      <c r="W678" s="26"/>
      <c r="X678" s="26"/>
      <c r="Y678" s="26"/>
      <c r="Z678" s="26"/>
      <c r="AA678" s="26"/>
      <c r="AB678" s="26"/>
      <c r="AC678" s="26"/>
      <c r="AD678" s="26"/>
      <c r="AE678" s="26"/>
      <c r="AF678" s="26"/>
      <c r="AG678" s="26"/>
      <c r="AH678" s="26"/>
      <c r="AI678" s="26"/>
      <c r="AJ678" s="26"/>
      <c r="AK678" s="26"/>
      <c r="AL678" s="26"/>
      <c r="AM678" s="26"/>
      <c r="AO678" s="26"/>
    </row>
    <row r="679" customFormat="false" ht="11.25" hidden="false" customHeight="false" outlineLevel="0" collapsed="false">
      <c r="P679" s="26"/>
      <c r="Q679" s="26"/>
      <c r="S679" s="26"/>
      <c r="U679" s="26"/>
      <c r="V679" s="26"/>
      <c r="W679" s="26"/>
      <c r="X679" s="26"/>
      <c r="Y679" s="26"/>
      <c r="Z679" s="26"/>
      <c r="AA679" s="26"/>
      <c r="AB679" s="26"/>
      <c r="AC679" s="26"/>
      <c r="AD679" s="26"/>
      <c r="AE679" s="26"/>
      <c r="AF679" s="26"/>
      <c r="AG679" s="26"/>
      <c r="AH679" s="26"/>
      <c r="AI679" s="26"/>
      <c r="AJ679" s="26"/>
      <c r="AK679" s="26"/>
      <c r="AL679" s="26"/>
      <c r="AM679" s="26"/>
      <c r="AO679" s="26"/>
    </row>
    <row r="680" customFormat="false" ht="11.25" hidden="false" customHeight="false" outlineLevel="0" collapsed="false">
      <c r="P680" s="26"/>
      <c r="Q680" s="26"/>
      <c r="S680" s="26"/>
      <c r="U680" s="26"/>
      <c r="V680" s="26"/>
      <c r="W680" s="26"/>
      <c r="X680" s="26"/>
      <c r="Y680" s="26"/>
      <c r="Z680" s="26"/>
      <c r="AA680" s="26"/>
      <c r="AB680" s="26"/>
      <c r="AC680" s="26"/>
      <c r="AD680" s="26"/>
      <c r="AE680" s="26"/>
      <c r="AF680" s="26"/>
      <c r="AG680" s="26"/>
      <c r="AH680" s="26"/>
      <c r="AI680" s="26"/>
      <c r="AJ680" s="26"/>
      <c r="AK680" s="26"/>
      <c r="AL680" s="26"/>
      <c r="AM680" s="26"/>
      <c r="AO680" s="26"/>
    </row>
    <row r="681" customFormat="false" ht="11.25" hidden="false" customHeight="false" outlineLevel="0" collapsed="false">
      <c r="P681" s="26"/>
      <c r="Q681" s="26"/>
      <c r="S681" s="26"/>
      <c r="U681" s="26"/>
      <c r="V681" s="26"/>
      <c r="W681" s="26"/>
      <c r="X681" s="26"/>
      <c r="Y681" s="26"/>
      <c r="Z681" s="26"/>
      <c r="AA681" s="26"/>
      <c r="AB681" s="26"/>
      <c r="AC681" s="26"/>
      <c r="AD681" s="26"/>
      <c r="AE681" s="26"/>
      <c r="AF681" s="26"/>
      <c r="AG681" s="26"/>
      <c r="AH681" s="26"/>
      <c r="AI681" s="26"/>
      <c r="AJ681" s="26"/>
      <c r="AK681" s="26"/>
      <c r="AL681" s="26"/>
      <c r="AM681" s="26"/>
      <c r="AO681" s="26"/>
    </row>
    <row r="682" customFormat="false" ht="11.25" hidden="false" customHeight="false" outlineLevel="0" collapsed="false">
      <c r="P682" s="26"/>
      <c r="Q682" s="26"/>
      <c r="S682" s="26"/>
      <c r="U682" s="26"/>
      <c r="V682" s="26"/>
      <c r="W682" s="26"/>
      <c r="X682" s="26"/>
      <c r="Y682" s="26"/>
      <c r="Z682" s="26"/>
      <c r="AA682" s="26"/>
      <c r="AB682" s="26"/>
      <c r="AC682" s="26"/>
      <c r="AD682" s="26"/>
      <c r="AE682" s="26"/>
      <c r="AF682" s="26"/>
      <c r="AG682" s="26"/>
      <c r="AH682" s="26"/>
      <c r="AI682" s="26"/>
      <c r="AJ682" s="26"/>
      <c r="AK682" s="26"/>
      <c r="AL682" s="26"/>
      <c r="AM682" s="26"/>
      <c r="AO682" s="26"/>
    </row>
    <row r="683" customFormat="false" ht="11.25" hidden="false" customHeight="false" outlineLevel="0" collapsed="false">
      <c r="P683" s="26"/>
      <c r="Q683" s="26"/>
      <c r="S683" s="26"/>
      <c r="U683" s="26"/>
      <c r="V683" s="26"/>
      <c r="W683" s="26"/>
      <c r="X683" s="26"/>
      <c r="Y683" s="26"/>
      <c r="Z683" s="26"/>
      <c r="AA683" s="26"/>
      <c r="AB683" s="26"/>
      <c r="AC683" s="26"/>
      <c r="AD683" s="26"/>
      <c r="AE683" s="26"/>
      <c r="AF683" s="26"/>
      <c r="AG683" s="26"/>
      <c r="AH683" s="26"/>
      <c r="AI683" s="26"/>
      <c r="AJ683" s="26"/>
      <c r="AK683" s="26"/>
      <c r="AL683" s="26"/>
      <c r="AM683" s="26"/>
      <c r="AO683" s="26"/>
    </row>
    <row r="684" customFormat="false" ht="11.25" hidden="false" customHeight="false" outlineLevel="0" collapsed="false">
      <c r="P684" s="26"/>
      <c r="Q684" s="26"/>
      <c r="S684" s="26"/>
      <c r="U684" s="26"/>
      <c r="V684" s="26"/>
      <c r="W684" s="26"/>
      <c r="X684" s="26"/>
      <c r="Y684" s="26"/>
      <c r="Z684" s="26"/>
      <c r="AA684" s="26"/>
      <c r="AB684" s="26"/>
      <c r="AC684" s="26"/>
      <c r="AD684" s="26"/>
      <c r="AE684" s="26"/>
      <c r="AF684" s="26"/>
      <c r="AG684" s="26"/>
      <c r="AH684" s="26"/>
      <c r="AI684" s="26"/>
      <c r="AJ684" s="26"/>
      <c r="AK684" s="26"/>
      <c r="AL684" s="26"/>
      <c r="AM684" s="26"/>
      <c r="AO684" s="26"/>
    </row>
    <row r="685" customFormat="false" ht="11.25" hidden="false" customHeight="false" outlineLevel="0" collapsed="false">
      <c r="P685" s="26"/>
      <c r="Q685" s="26"/>
      <c r="S685" s="26"/>
      <c r="U685" s="26"/>
      <c r="V685" s="26"/>
      <c r="W685" s="26"/>
      <c r="X685" s="26"/>
      <c r="Y685" s="26"/>
      <c r="Z685" s="26"/>
      <c r="AA685" s="26"/>
      <c r="AB685" s="26"/>
      <c r="AC685" s="26"/>
      <c r="AD685" s="26"/>
      <c r="AE685" s="26"/>
      <c r="AF685" s="26"/>
      <c r="AG685" s="26"/>
      <c r="AH685" s="26"/>
      <c r="AI685" s="26"/>
      <c r="AJ685" s="26"/>
      <c r="AK685" s="26"/>
      <c r="AL685" s="26"/>
      <c r="AM685" s="26"/>
      <c r="AO685" s="26"/>
    </row>
    <row r="686" customFormat="false" ht="11.25" hidden="false" customHeight="false" outlineLevel="0" collapsed="false">
      <c r="P686" s="26"/>
      <c r="Q686" s="26"/>
      <c r="S686" s="26"/>
      <c r="U686" s="26"/>
      <c r="V686" s="26"/>
      <c r="W686" s="26"/>
      <c r="X686" s="26"/>
      <c r="Y686" s="26"/>
      <c r="Z686" s="26"/>
      <c r="AA686" s="26"/>
      <c r="AB686" s="26"/>
      <c r="AC686" s="26"/>
      <c r="AD686" s="26"/>
      <c r="AE686" s="26"/>
      <c r="AF686" s="26"/>
      <c r="AG686" s="26"/>
      <c r="AH686" s="26"/>
      <c r="AI686" s="26"/>
      <c r="AJ686" s="26"/>
      <c r="AK686" s="26"/>
      <c r="AL686" s="26"/>
      <c r="AM686" s="26"/>
      <c r="AO686" s="26"/>
    </row>
    <row r="687" customFormat="false" ht="11.25" hidden="false" customHeight="false" outlineLevel="0" collapsed="false">
      <c r="P687" s="26"/>
      <c r="Q687" s="26"/>
      <c r="S687" s="26"/>
      <c r="U687" s="26"/>
      <c r="V687" s="26"/>
      <c r="W687" s="26"/>
      <c r="X687" s="26"/>
      <c r="Y687" s="26"/>
      <c r="Z687" s="26"/>
      <c r="AA687" s="26"/>
      <c r="AB687" s="26"/>
      <c r="AC687" s="26"/>
      <c r="AD687" s="26"/>
      <c r="AE687" s="26"/>
      <c r="AF687" s="26"/>
      <c r="AG687" s="26"/>
      <c r="AH687" s="26"/>
      <c r="AI687" s="26"/>
      <c r="AJ687" s="26"/>
      <c r="AK687" s="26"/>
      <c r="AL687" s="26"/>
      <c r="AM687" s="26"/>
      <c r="AO687" s="26"/>
    </row>
    <row r="688" customFormat="false" ht="11.25" hidden="false" customHeight="false" outlineLevel="0" collapsed="false">
      <c r="P688" s="26"/>
      <c r="Q688" s="26"/>
      <c r="S688" s="26"/>
      <c r="U688" s="26"/>
      <c r="V688" s="26"/>
      <c r="W688" s="26"/>
      <c r="X688" s="26"/>
      <c r="Y688" s="26"/>
      <c r="Z688" s="26"/>
      <c r="AA688" s="26"/>
      <c r="AB688" s="26"/>
      <c r="AC688" s="26"/>
      <c r="AD688" s="26"/>
      <c r="AE688" s="26"/>
      <c r="AF688" s="26"/>
      <c r="AG688" s="26"/>
      <c r="AH688" s="26"/>
      <c r="AI688" s="26"/>
      <c r="AJ688" s="26"/>
      <c r="AK688" s="26"/>
      <c r="AL688" s="26"/>
      <c r="AM688" s="26"/>
      <c r="AO688" s="26"/>
    </row>
    <row r="689" customFormat="false" ht="11.25" hidden="false" customHeight="false" outlineLevel="0" collapsed="false">
      <c r="P689" s="26"/>
      <c r="Q689" s="26"/>
      <c r="S689" s="26"/>
      <c r="U689" s="26"/>
      <c r="V689" s="26"/>
      <c r="W689" s="26"/>
      <c r="X689" s="26"/>
      <c r="Y689" s="26"/>
      <c r="Z689" s="26"/>
      <c r="AA689" s="26"/>
      <c r="AB689" s="26"/>
      <c r="AC689" s="26"/>
      <c r="AD689" s="26"/>
      <c r="AE689" s="26"/>
      <c r="AF689" s="26"/>
      <c r="AG689" s="26"/>
      <c r="AH689" s="26"/>
      <c r="AI689" s="26"/>
      <c r="AJ689" s="26"/>
      <c r="AK689" s="26"/>
      <c r="AL689" s="26"/>
      <c r="AM689" s="26"/>
      <c r="AO689" s="26"/>
    </row>
    <row r="690" customFormat="false" ht="11.25" hidden="false" customHeight="false" outlineLevel="0" collapsed="false">
      <c r="P690" s="26"/>
      <c r="Q690" s="26"/>
      <c r="S690" s="26"/>
      <c r="U690" s="26"/>
      <c r="V690" s="26"/>
      <c r="W690" s="26"/>
      <c r="X690" s="26"/>
      <c r="Y690" s="26"/>
      <c r="Z690" s="26"/>
      <c r="AA690" s="26"/>
      <c r="AB690" s="26"/>
      <c r="AC690" s="26"/>
      <c r="AD690" s="26"/>
      <c r="AE690" s="26"/>
      <c r="AF690" s="26"/>
      <c r="AG690" s="26"/>
      <c r="AH690" s="26"/>
      <c r="AI690" s="26"/>
      <c r="AJ690" s="26"/>
      <c r="AK690" s="26"/>
      <c r="AL690" s="26"/>
      <c r="AM690" s="26"/>
      <c r="AO690" s="26"/>
    </row>
    <row r="691" customFormat="false" ht="11.25" hidden="false" customHeight="false" outlineLevel="0" collapsed="false">
      <c r="P691" s="26"/>
      <c r="Q691" s="26"/>
      <c r="S691" s="26"/>
      <c r="U691" s="26"/>
      <c r="V691" s="26"/>
      <c r="W691" s="26"/>
      <c r="X691" s="26"/>
      <c r="Y691" s="26"/>
      <c r="Z691" s="26"/>
      <c r="AA691" s="26"/>
      <c r="AB691" s="26"/>
      <c r="AC691" s="26"/>
      <c r="AD691" s="26"/>
      <c r="AE691" s="26"/>
      <c r="AF691" s="26"/>
      <c r="AG691" s="26"/>
      <c r="AH691" s="26"/>
      <c r="AI691" s="26"/>
      <c r="AJ691" s="26"/>
      <c r="AK691" s="26"/>
      <c r="AL691" s="26"/>
      <c r="AM691" s="26"/>
      <c r="AO691" s="26"/>
    </row>
    <row r="692" customFormat="false" ht="11.25" hidden="false" customHeight="false" outlineLevel="0" collapsed="false">
      <c r="P692" s="26"/>
      <c r="Q692" s="26"/>
      <c r="S692" s="26"/>
      <c r="U692" s="26"/>
      <c r="V692" s="26"/>
      <c r="W692" s="26"/>
      <c r="X692" s="26"/>
      <c r="Y692" s="26"/>
      <c r="Z692" s="26"/>
      <c r="AA692" s="26"/>
      <c r="AB692" s="26"/>
      <c r="AC692" s="26"/>
      <c r="AD692" s="26"/>
      <c r="AE692" s="26"/>
      <c r="AF692" s="26"/>
      <c r="AG692" s="26"/>
      <c r="AH692" s="26"/>
      <c r="AI692" s="26"/>
      <c r="AJ692" s="26"/>
      <c r="AK692" s="26"/>
      <c r="AL692" s="26"/>
      <c r="AM692" s="26"/>
      <c r="AO692" s="26"/>
    </row>
    <row r="693" customFormat="false" ht="11.25" hidden="false" customHeight="false" outlineLevel="0" collapsed="false">
      <c r="P693" s="26"/>
      <c r="Q693" s="26"/>
      <c r="S693" s="26"/>
      <c r="U693" s="26"/>
      <c r="V693" s="26"/>
      <c r="W693" s="26"/>
      <c r="X693" s="26"/>
      <c r="Y693" s="26"/>
      <c r="Z693" s="26"/>
      <c r="AA693" s="26"/>
      <c r="AB693" s="26"/>
      <c r="AC693" s="26"/>
      <c r="AD693" s="26"/>
      <c r="AE693" s="26"/>
      <c r="AF693" s="26"/>
      <c r="AG693" s="26"/>
      <c r="AH693" s="26"/>
      <c r="AI693" s="26"/>
      <c r="AJ693" s="26"/>
      <c r="AK693" s="26"/>
      <c r="AL693" s="26"/>
      <c r="AM693" s="26"/>
      <c r="AO693" s="26"/>
    </row>
    <row r="694" customFormat="false" ht="11.25" hidden="false" customHeight="false" outlineLevel="0" collapsed="false">
      <c r="P694" s="26"/>
      <c r="Q694" s="26"/>
      <c r="S694" s="26"/>
      <c r="U694" s="26"/>
      <c r="V694" s="26"/>
      <c r="W694" s="26"/>
      <c r="X694" s="26"/>
      <c r="Y694" s="26"/>
      <c r="Z694" s="26"/>
      <c r="AA694" s="26"/>
      <c r="AB694" s="26"/>
      <c r="AC694" s="26"/>
      <c r="AD694" s="26"/>
      <c r="AE694" s="26"/>
      <c r="AF694" s="26"/>
      <c r="AG694" s="26"/>
      <c r="AH694" s="26"/>
      <c r="AI694" s="26"/>
      <c r="AJ694" s="26"/>
      <c r="AK694" s="26"/>
      <c r="AL694" s="26"/>
      <c r="AM694" s="26"/>
      <c r="AO694" s="26"/>
    </row>
    <row r="695" customFormat="false" ht="11.25" hidden="false" customHeight="false" outlineLevel="0" collapsed="false">
      <c r="P695" s="26"/>
      <c r="Q695" s="26"/>
      <c r="S695" s="26"/>
      <c r="U695" s="26"/>
      <c r="V695" s="26"/>
      <c r="W695" s="26"/>
      <c r="X695" s="26"/>
      <c r="Y695" s="26"/>
      <c r="Z695" s="26"/>
      <c r="AA695" s="26"/>
      <c r="AB695" s="26"/>
      <c r="AC695" s="26"/>
      <c r="AD695" s="26"/>
      <c r="AE695" s="26"/>
      <c r="AF695" s="26"/>
      <c r="AG695" s="26"/>
      <c r="AH695" s="26"/>
      <c r="AI695" s="26"/>
      <c r="AJ695" s="26"/>
      <c r="AK695" s="26"/>
      <c r="AL695" s="26"/>
      <c r="AM695" s="26"/>
      <c r="AO695" s="26"/>
    </row>
    <row r="696" customFormat="false" ht="11.25" hidden="false" customHeight="false" outlineLevel="0" collapsed="false">
      <c r="P696" s="26"/>
      <c r="Q696" s="26"/>
      <c r="S696" s="26"/>
      <c r="U696" s="26"/>
      <c r="V696" s="26"/>
      <c r="W696" s="26"/>
      <c r="X696" s="26"/>
      <c r="Y696" s="26"/>
      <c r="Z696" s="26"/>
      <c r="AA696" s="26"/>
      <c r="AB696" s="26"/>
      <c r="AC696" s="26"/>
      <c r="AD696" s="26"/>
      <c r="AE696" s="26"/>
      <c r="AF696" s="26"/>
      <c r="AG696" s="26"/>
      <c r="AH696" s="26"/>
      <c r="AI696" s="26"/>
      <c r="AJ696" s="26"/>
      <c r="AK696" s="26"/>
      <c r="AL696" s="26"/>
      <c r="AM696" s="26"/>
      <c r="AO696" s="26"/>
    </row>
    <row r="697" customFormat="false" ht="11.25" hidden="false" customHeight="false" outlineLevel="0" collapsed="false">
      <c r="P697" s="26"/>
      <c r="Q697" s="26"/>
      <c r="S697" s="26"/>
      <c r="U697" s="26"/>
      <c r="V697" s="26"/>
      <c r="W697" s="26"/>
      <c r="X697" s="26"/>
      <c r="Y697" s="26"/>
      <c r="Z697" s="26"/>
      <c r="AA697" s="26"/>
      <c r="AB697" s="26"/>
      <c r="AC697" s="26"/>
      <c r="AD697" s="26"/>
      <c r="AE697" s="26"/>
      <c r="AF697" s="26"/>
      <c r="AG697" s="26"/>
      <c r="AH697" s="26"/>
      <c r="AI697" s="26"/>
      <c r="AJ697" s="26"/>
      <c r="AK697" s="26"/>
      <c r="AL697" s="26"/>
      <c r="AM697" s="26"/>
      <c r="AO697" s="26"/>
    </row>
    <row r="698" customFormat="false" ht="11.25" hidden="false" customHeight="false" outlineLevel="0" collapsed="false">
      <c r="P698" s="26"/>
      <c r="Q698" s="26"/>
      <c r="S698" s="26"/>
      <c r="U698" s="26"/>
      <c r="V698" s="26"/>
      <c r="W698" s="26"/>
      <c r="X698" s="26"/>
      <c r="Y698" s="26"/>
      <c r="Z698" s="26"/>
      <c r="AA698" s="26"/>
      <c r="AB698" s="26"/>
      <c r="AC698" s="26"/>
      <c r="AD698" s="26"/>
      <c r="AE698" s="26"/>
      <c r="AF698" s="26"/>
      <c r="AG698" s="26"/>
      <c r="AH698" s="26"/>
      <c r="AI698" s="26"/>
      <c r="AJ698" s="26"/>
      <c r="AK698" s="26"/>
      <c r="AL698" s="26"/>
      <c r="AM698" s="26"/>
      <c r="AO698" s="26"/>
    </row>
    <row r="699" customFormat="false" ht="11.25" hidden="false" customHeight="false" outlineLevel="0" collapsed="false">
      <c r="P699" s="26"/>
      <c r="Q699" s="26"/>
      <c r="S699" s="26"/>
      <c r="U699" s="26"/>
      <c r="V699" s="26"/>
      <c r="W699" s="26"/>
      <c r="X699" s="26"/>
      <c r="Y699" s="26"/>
      <c r="Z699" s="26"/>
      <c r="AA699" s="26"/>
      <c r="AB699" s="26"/>
      <c r="AC699" s="26"/>
      <c r="AD699" s="26"/>
      <c r="AE699" s="26"/>
      <c r="AF699" s="26"/>
      <c r="AG699" s="26"/>
      <c r="AH699" s="26"/>
      <c r="AI699" s="26"/>
      <c r="AJ699" s="26"/>
      <c r="AK699" s="26"/>
      <c r="AL699" s="26"/>
      <c r="AM699" s="26"/>
      <c r="AO699" s="26"/>
    </row>
    <row r="700" customFormat="false" ht="11.25" hidden="false" customHeight="false" outlineLevel="0" collapsed="false">
      <c r="P700" s="26"/>
      <c r="Q700" s="26"/>
      <c r="S700" s="26"/>
      <c r="U700" s="26"/>
      <c r="V700" s="26"/>
      <c r="W700" s="26"/>
      <c r="X700" s="26"/>
      <c r="Y700" s="26"/>
      <c r="Z700" s="26"/>
      <c r="AA700" s="26"/>
      <c r="AB700" s="26"/>
      <c r="AC700" s="26"/>
      <c r="AD700" s="26"/>
      <c r="AE700" s="26"/>
      <c r="AF700" s="26"/>
      <c r="AG700" s="26"/>
      <c r="AH700" s="26"/>
      <c r="AI700" s="26"/>
      <c r="AJ700" s="26"/>
      <c r="AK700" s="26"/>
      <c r="AL700" s="26"/>
      <c r="AM700" s="26"/>
      <c r="AO700" s="26"/>
    </row>
    <row r="701" customFormat="false" ht="11.25" hidden="false" customHeight="false" outlineLevel="0" collapsed="false">
      <c r="P701" s="26"/>
      <c r="Q701" s="26"/>
      <c r="S701" s="26"/>
      <c r="U701" s="26"/>
      <c r="V701" s="26"/>
      <c r="W701" s="26"/>
      <c r="X701" s="26"/>
      <c r="Y701" s="26"/>
      <c r="Z701" s="26"/>
      <c r="AA701" s="26"/>
      <c r="AB701" s="26"/>
      <c r="AC701" s="26"/>
      <c r="AD701" s="26"/>
      <c r="AE701" s="26"/>
      <c r="AF701" s="26"/>
      <c r="AG701" s="26"/>
      <c r="AH701" s="26"/>
      <c r="AI701" s="26"/>
      <c r="AJ701" s="26"/>
      <c r="AK701" s="26"/>
      <c r="AL701" s="26"/>
      <c r="AM701" s="26"/>
      <c r="AO701" s="26"/>
    </row>
    <row r="702" customFormat="false" ht="11.25" hidden="false" customHeight="false" outlineLevel="0" collapsed="false">
      <c r="P702" s="26"/>
      <c r="Q702" s="26"/>
      <c r="S702" s="26"/>
      <c r="U702" s="26"/>
      <c r="V702" s="26"/>
      <c r="W702" s="26"/>
      <c r="X702" s="26"/>
      <c r="Y702" s="26"/>
      <c r="Z702" s="26"/>
      <c r="AA702" s="26"/>
      <c r="AB702" s="26"/>
      <c r="AC702" s="26"/>
      <c r="AD702" s="26"/>
      <c r="AE702" s="26"/>
      <c r="AF702" s="26"/>
      <c r="AG702" s="26"/>
      <c r="AH702" s="26"/>
      <c r="AI702" s="26"/>
      <c r="AJ702" s="26"/>
      <c r="AK702" s="26"/>
      <c r="AL702" s="26"/>
      <c r="AM702" s="26"/>
      <c r="AO702" s="26"/>
    </row>
    <row r="703" customFormat="false" ht="11.25" hidden="false" customHeight="false" outlineLevel="0" collapsed="false">
      <c r="P703" s="26"/>
      <c r="Q703" s="26"/>
      <c r="S703" s="26"/>
      <c r="U703" s="26"/>
      <c r="V703" s="26"/>
      <c r="W703" s="26"/>
      <c r="X703" s="26"/>
      <c r="Y703" s="26"/>
      <c r="Z703" s="26"/>
      <c r="AA703" s="26"/>
      <c r="AB703" s="26"/>
      <c r="AC703" s="26"/>
      <c r="AD703" s="26"/>
      <c r="AE703" s="26"/>
      <c r="AF703" s="26"/>
      <c r="AG703" s="26"/>
      <c r="AH703" s="26"/>
      <c r="AI703" s="26"/>
      <c r="AJ703" s="26"/>
      <c r="AK703" s="26"/>
      <c r="AL703" s="26"/>
      <c r="AM703" s="26"/>
      <c r="AO703" s="26"/>
    </row>
    <row r="704" customFormat="false" ht="11.25" hidden="false" customHeight="false" outlineLevel="0" collapsed="false">
      <c r="P704" s="26"/>
      <c r="Q704" s="26"/>
      <c r="S704" s="26"/>
      <c r="U704" s="26"/>
      <c r="V704" s="26"/>
      <c r="W704" s="26"/>
      <c r="X704" s="26"/>
      <c r="Y704" s="26"/>
      <c r="Z704" s="26"/>
      <c r="AA704" s="26"/>
      <c r="AB704" s="26"/>
      <c r="AC704" s="26"/>
      <c r="AD704" s="26"/>
      <c r="AE704" s="26"/>
      <c r="AF704" s="26"/>
      <c r="AG704" s="26"/>
      <c r="AH704" s="26"/>
      <c r="AI704" s="26"/>
      <c r="AJ704" s="26"/>
      <c r="AK704" s="26"/>
      <c r="AL704" s="26"/>
      <c r="AM704" s="26"/>
      <c r="AO704" s="26"/>
    </row>
    <row r="705" customFormat="false" ht="11.25" hidden="false" customHeight="false" outlineLevel="0" collapsed="false">
      <c r="P705" s="26"/>
      <c r="Q705" s="26"/>
      <c r="S705" s="26"/>
      <c r="U705" s="26"/>
      <c r="V705" s="26"/>
      <c r="W705" s="26"/>
      <c r="X705" s="26"/>
      <c r="Y705" s="26"/>
      <c r="Z705" s="26"/>
      <c r="AA705" s="26"/>
      <c r="AB705" s="26"/>
      <c r="AC705" s="26"/>
      <c r="AD705" s="26"/>
      <c r="AE705" s="26"/>
      <c r="AF705" s="26"/>
      <c r="AG705" s="26"/>
      <c r="AH705" s="26"/>
      <c r="AI705" s="26"/>
      <c r="AJ705" s="26"/>
      <c r="AK705" s="26"/>
      <c r="AL705" s="26"/>
      <c r="AM705" s="26"/>
      <c r="AO705" s="26"/>
    </row>
    <row r="706" customFormat="false" ht="11.25" hidden="false" customHeight="false" outlineLevel="0" collapsed="false">
      <c r="P706" s="26"/>
      <c r="Q706" s="26"/>
      <c r="S706" s="26"/>
      <c r="U706" s="26"/>
      <c r="V706" s="26"/>
      <c r="W706" s="26"/>
      <c r="X706" s="26"/>
      <c r="Y706" s="26"/>
      <c r="Z706" s="26"/>
      <c r="AA706" s="26"/>
      <c r="AB706" s="26"/>
      <c r="AC706" s="26"/>
      <c r="AD706" s="26"/>
      <c r="AE706" s="26"/>
      <c r="AF706" s="26"/>
      <c r="AG706" s="26"/>
      <c r="AH706" s="26"/>
      <c r="AI706" s="26"/>
      <c r="AJ706" s="26"/>
      <c r="AK706" s="26"/>
      <c r="AL706" s="26"/>
      <c r="AM706" s="26"/>
      <c r="AO706" s="26"/>
    </row>
    <row r="707" customFormat="false" ht="11.25" hidden="false" customHeight="false" outlineLevel="0" collapsed="false">
      <c r="P707" s="26"/>
      <c r="Q707" s="26"/>
      <c r="S707" s="26"/>
      <c r="U707" s="26"/>
      <c r="V707" s="26"/>
      <c r="W707" s="26"/>
      <c r="X707" s="26"/>
      <c r="Y707" s="26"/>
      <c r="Z707" s="26"/>
      <c r="AA707" s="26"/>
      <c r="AB707" s="26"/>
      <c r="AC707" s="26"/>
      <c r="AD707" s="26"/>
      <c r="AE707" s="26"/>
      <c r="AF707" s="26"/>
      <c r="AG707" s="26"/>
      <c r="AH707" s="26"/>
      <c r="AI707" s="26"/>
      <c r="AJ707" s="26"/>
      <c r="AK707" s="26"/>
      <c r="AL707" s="26"/>
      <c r="AM707" s="26"/>
      <c r="AO707" s="26"/>
    </row>
    <row r="708" customFormat="false" ht="11.25" hidden="false" customHeight="false" outlineLevel="0" collapsed="false">
      <c r="P708" s="26"/>
      <c r="Q708" s="26"/>
      <c r="S708" s="26"/>
      <c r="U708" s="26"/>
      <c r="V708" s="26"/>
      <c r="W708" s="26"/>
      <c r="X708" s="26"/>
      <c r="Y708" s="26"/>
      <c r="Z708" s="26"/>
      <c r="AA708" s="26"/>
      <c r="AB708" s="26"/>
      <c r="AC708" s="26"/>
      <c r="AD708" s="26"/>
      <c r="AE708" s="26"/>
      <c r="AF708" s="26"/>
      <c r="AG708" s="26"/>
      <c r="AH708" s="26"/>
      <c r="AI708" s="26"/>
      <c r="AJ708" s="26"/>
      <c r="AK708" s="26"/>
      <c r="AL708" s="26"/>
      <c r="AM708" s="26"/>
      <c r="AO708" s="26"/>
    </row>
    <row r="709" customFormat="false" ht="11.25" hidden="false" customHeight="false" outlineLevel="0" collapsed="false">
      <c r="P709" s="26"/>
      <c r="Q709" s="26"/>
      <c r="S709" s="26"/>
      <c r="U709" s="26"/>
      <c r="V709" s="26"/>
      <c r="W709" s="26"/>
      <c r="X709" s="26"/>
      <c r="Y709" s="26"/>
      <c r="Z709" s="26"/>
      <c r="AA709" s="26"/>
      <c r="AB709" s="26"/>
      <c r="AC709" s="26"/>
      <c r="AD709" s="26"/>
      <c r="AE709" s="26"/>
      <c r="AF709" s="26"/>
      <c r="AG709" s="26"/>
      <c r="AH709" s="26"/>
      <c r="AI709" s="26"/>
      <c r="AJ709" s="26"/>
      <c r="AK709" s="26"/>
      <c r="AL709" s="26"/>
      <c r="AM709" s="26"/>
      <c r="AO709" s="26"/>
    </row>
    <row r="710" customFormat="false" ht="11.25" hidden="false" customHeight="false" outlineLevel="0" collapsed="false">
      <c r="P710" s="26"/>
      <c r="Q710" s="26"/>
      <c r="S710" s="26"/>
      <c r="U710" s="26"/>
      <c r="V710" s="26"/>
      <c r="W710" s="26"/>
      <c r="X710" s="26"/>
      <c r="Y710" s="26"/>
      <c r="Z710" s="26"/>
      <c r="AA710" s="26"/>
      <c r="AB710" s="26"/>
      <c r="AC710" s="26"/>
      <c r="AD710" s="26"/>
      <c r="AE710" s="26"/>
      <c r="AF710" s="26"/>
      <c r="AG710" s="26"/>
      <c r="AH710" s="26"/>
      <c r="AI710" s="26"/>
      <c r="AJ710" s="26"/>
      <c r="AK710" s="26"/>
      <c r="AL710" s="26"/>
      <c r="AM710" s="26"/>
      <c r="AO710" s="26"/>
    </row>
    <row r="711" customFormat="false" ht="11.25" hidden="false" customHeight="false" outlineLevel="0" collapsed="false">
      <c r="P711" s="26"/>
      <c r="Q711" s="26"/>
      <c r="S711" s="26"/>
      <c r="U711" s="26"/>
      <c r="V711" s="26"/>
      <c r="W711" s="26"/>
      <c r="X711" s="26"/>
      <c r="Y711" s="26"/>
      <c r="Z711" s="26"/>
      <c r="AA711" s="26"/>
      <c r="AB711" s="26"/>
      <c r="AC711" s="26"/>
      <c r="AD711" s="26"/>
      <c r="AE711" s="26"/>
      <c r="AF711" s="26"/>
      <c r="AG711" s="26"/>
      <c r="AH711" s="26"/>
      <c r="AI711" s="26"/>
      <c r="AJ711" s="26"/>
      <c r="AK711" s="26"/>
      <c r="AL711" s="26"/>
      <c r="AM711" s="26"/>
      <c r="AO711" s="26"/>
    </row>
    <row r="712" customFormat="false" ht="11.25" hidden="false" customHeight="false" outlineLevel="0" collapsed="false">
      <c r="P712" s="26"/>
      <c r="Q712" s="26"/>
      <c r="S712" s="26"/>
      <c r="U712" s="26"/>
      <c r="V712" s="26"/>
      <c r="W712" s="26"/>
      <c r="X712" s="26"/>
      <c r="Y712" s="26"/>
      <c r="Z712" s="26"/>
      <c r="AA712" s="26"/>
      <c r="AB712" s="26"/>
      <c r="AC712" s="26"/>
      <c r="AD712" s="26"/>
      <c r="AE712" s="26"/>
      <c r="AF712" s="26"/>
      <c r="AG712" s="26"/>
      <c r="AH712" s="26"/>
      <c r="AI712" s="26"/>
      <c r="AJ712" s="26"/>
      <c r="AK712" s="26"/>
      <c r="AL712" s="26"/>
      <c r="AM712" s="26"/>
      <c r="AO712" s="26"/>
    </row>
    <row r="713" customFormat="false" ht="11.25" hidden="false" customHeight="false" outlineLevel="0" collapsed="false">
      <c r="P713" s="26"/>
      <c r="Q713" s="26"/>
      <c r="S713" s="26"/>
      <c r="U713" s="26"/>
      <c r="V713" s="26"/>
      <c r="W713" s="26"/>
      <c r="X713" s="26"/>
      <c r="Y713" s="26"/>
      <c r="Z713" s="26"/>
      <c r="AA713" s="26"/>
      <c r="AB713" s="26"/>
      <c r="AC713" s="26"/>
      <c r="AD713" s="26"/>
      <c r="AE713" s="26"/>
      <c r="AF713" s="26"/>
      <c r="AG713" s="26"/>
      <c r="AH713" s="26"/>
      <c r="AI713" s="26"/>
      <c r="AJ713" s="26"/>
      <c r="AK713" s="26"/>
      <c r="AL713" s="26"/>
      <c r="AM713" s="26"/>
      <c r="AO713" s="26"/>
    </row>
    <row r="714" customFormat="false" ht="11.25" hidden="false" customHeight="false" outlineLevel="0" collapsed="false">
      <c r="P714" s="26"/>
      <c r="Q714" s="26"/>
      <c r="S714" s="26"/>
      <c r="U714" s="26"/>
      <c r="V714" s="26"/>
      <c r="W714" s="26"/>
      <c r="X714" s="26"/>
      <c r="Y714" s="26"/>
      <c r="Z714" s="26"/>
      <c r="AA714" s="26"/>
      <c r="AB714" s="26"/>
      <c r="AC714" s="26"/>
      <c r="AD714" s="26"/>
      <c r="AE714" s="26"/>
      <c r="AF714" s="26"/>
      <c r="AG714" s="26"/>
      <c r="AH714" s="26"/>
      <c r="AI714" s="26"/>
      <c r="AJ714" s="26"/>
      <c r="AK714" s="26"/>
      <c r="AL714" s="26"/>
      <c r="AM714" s="26"/>
      <c r="AO714" s="26"/>
    </row>
    <row r="715" customFormat="false" ht="11.25" hidden="false" customHeight="false" outlineLevel="0" collapsed="false">
      <c r="P715" s="26"/>
      <c r="Q715" s="26"/>
      <c r="S715" s="26"/>
      <c r="U715" s="26"/>
      <c r="V715" s="26"/>
      <c r="W715" s="26"/>
      <c r="X715" s="26"/>
      <c r="Y715" s="26"/>
      <c r="Z715" s="26"/>
      <c r="AA715" s="26"/>
      <c r="AB715" s="26"/>
      <c r="AC715" s="26"/>
      <c r="AD715" s="26"/>
      <c r="AE715" s="26"/>
      <c r="AF715" s="26"/>
      <c r="AG715" s="26"/>
      <c r="AH715" s="26"/>
      <c r="AI715" s="26"/>
      <c r="AJ715" s="26"/>
      <c r="AK715" s="26"/>
      <c r="AL715" s="26"/>
      <c r="AM715" s="26"/>
      <c r="AO715" s="26"/>
    </row>
    <row r="716" customFormat="false" ht="11.25" hidden="false" customHeight="false" outlineLevel="0" collapsed="false">
      <c r="P716" s="26"/>
      <c r="Q716" s="26"/>
      <c r="S716" s="26"/>
      <c r="U716" s="26"/>
      <c r="V716" s="26"/>
      <c r="W716" s="26"/>
      <c r="X716" s="26"/>
      <c r="Y716" s="26"/>
      <c r="Z716" s="26"/>
      <c r="AA716" s="26"/>
      <c r="AB716" s="26"/>
      <c r="AC716" s="26"/>
      <c r="AD716" s="26"/>
      <c r="AE716" s="26"/>
      <c r="AF716" s="26"/>
      <c r="AG716" s="26"/>
      <c r="AH716" s="26"/>
      <c r="AI716" s="26"/>
      <c r="AJ716" s="26"/>
      <c r="AK716" s="26"/>
      <c r="AL716" s="26"/>
      <c r="AM716" s="26"/>
      <c r="AO716" s="26"/>
    </row>
    <row r="717" customFormat="false" ht="11.25" hidden="false" customHeight="false" outlineLevel="0" collapsed="false">
      <c r="P717" s="26"/>
      <c r="Q717" s="26"/>
      <c r="S717" s="26"/>
      <c r="U717" s="26"/>
      <c r="V717" s="26"/>
      <c r="W717" s="26"/>
      <c r="X717" s="26"/>
      <c r="Y717" s="26"/>
      <c r="Z717" s="26"/>
      <c r="AA717" s="26"/>
      <c r="AB717" s="26"/>
      <c r="AC717" s="26"/>
      <c r="AD717" s="26"/>
      <c r="AE717" s="26"/>
      <c r="AF717" s="26"/>
      <c r="AG717" s="26"/>
      <c r="AH717" s="26"/>
      <c r="AI717" s="26"/>
      <c r="AJ717" s="26"/>
      <c r="AK717" s="26"/>
      <c r="AL717" s="26"/>
      <c r="AM717" s="26"/>
      <c r="AO717" s="26"/>
    </row>
    <row r="718" customFormat="false" ht="11.25" hidden="false" customHeight="false" outlineLevel="0" collapsed="false">
      <c r="P718" s="26"/>
      <c r="Q718" s="26"/>
      <c r="S718" s="26"/>
      <c r="U718" s="26"/>
      <c r="V718" s="26"/>
      <c r="W718" s="26"/>
      <c r="X718" s="26"/>
      <c r="Y718" s="26"/>
      <c r="Z718" s="26"/>
      <c r="AA718" s="26"/>
      <c r="AB718" s="26"/>
      <c r="AC718" s="26"/>
      <c r="AD718" s="26"/>
      <c r="AE718" s="26"/>
      <c r="AF718" s="26"/>
      <c r="AG718" s="26"/>
      <c r="AH718" s="26"/>
      <c r="AI718" s="26"/>
      <c r="AJ718" s="26"/>
      <c r="AK718" s="26"/>
      <c r="AL718" s="26"/>
      <c r="AM718" s="26"/>
      <c r="AO718" s="26"/>
    </row>
    <row r="719" customFormat="false" ht="11.25" hidden="false" customHeight="false" outlineLevel="0" collapsed="false">
      <c r="P719" s="26"/>
      <c r="Q719" s="26"/>
      <c r="S719" s="26"/>
      <c r="U719" s="26"/>
      <c r="V719" s="26"/>
      <c r="W719" s="26"/>
      <c r="X719" s="26"/>
      <c r="Y719" s="26"/>
      <c r="Z719" s="26"/>
      <c r="AA719" s="26"/>
      <c r="AB719" s="26"/>
      <c r="AC719" s="26"/>
      <c r="AD719" s="26"/>
      <c r="AE719" s="26"/>
      <c r="AF719" s="26"/>
      <c r="AG719" s="26"/>
      <c r="AH719" s="26"/>
      <c r="AI719" s="26"/>
      <c r="AJ719" s="26"/>
      <c r="AK719" s="26"/>
      <c r="AL719" s="26"/>
      <c r="AM719" s="26"/>
      <c r="AO719" s="26"/>
    </row>
    <row r="720" customFormat="false" ht="11.25" hidden="false" customHeight="false" outlineLevel="0" collapsed="false">
      <c r="P720" s="26"/>
      <c r="Q720" s="26"/>
      <c r="S720" s="26"/>
      <c r="U720" s="26"/>
      <c r="V720" s="26"/>
      <c r="W720" s="26"/>
      <c r="X720" s="26"/>
      <c r="Y720" s="26"/>
      <c r="Z720" s="26"/>
      <c r="AA720" s="26"/>
      <c r="AB720" s="26"/>
      <c r="AC720" s="26"/>
      <c r="AD720" s="26"/>
      <c r="AE720" s="26"/>
      <c r="AF720" s="26"/>
      <c r="AG720" s="26"/>
      <c r="AH720" s="26"/>
      <c r="AI720" s="26"/>
      <c r="AJ720" s="26"/>
      <c r="AK720" s="26"/>
      <c r="AL720" s="26"/>
      <c r="AM720" s="26"/>
      <c r="AO720" s="26"/>
    </row>
    <row r="721" customFormat="false" ht="11.25" hidden="false" customHeight="false" outlineLevel="0" collapsed="false">
      <c r="P721" s="26"/>
      <c r="Q721" s="26"/>
      <c r="S721" s="26"/>
      <c r="U721" s="26"/>
      <c r="V721" s="26"/>
      <c r="W721" s="26"/>
      <c r="X721" s="26"/>
      <c r="Y721" s="26"/>
      <c r="Z721" s="26"/>
      <c r="AA721" s="26"/>
      <c r="AB721" s="26"/>
      <c r="AC721" s="26"/>
      <c r="AD721" s="26"/>
      <c r="AE721" s="26"/>
      <c r="AF721" s="26"/>
      <c r="AG721" s="26"/>
      <c r="AH721" s="26"/>
      <c r="AI721" s="26"/>
      <c r="AJ721" s="26"/>
      <c r="AK721" s="26"/>
      <c r="AL721" s="26"/>
      <c r="AM721" s="26"/>
      <c r="AO721" s="26"/>
    </row>
    <row r="722" customFormat="false" ht="11.25" hidden="false" customHeight="false" outlineLevel="0" collapsed="false">
      <c r="P722" s="26"/>
      <c r="Q722" s="26"/>
      <c r="S722" s="26"/>
      <c r="U722" s="26"/>
      <c r="V722" s="26"/>
      <c r="W722" s="26"/>
      <c r="X722" s="26"/>
      <c r="Y722" s="26"/>
      <c r="Z722" s="26"/>
      <c r="AA722" s="26"/>
      <c r="AB722" s="26"/>
      <c r="AC722" s="26"/>
      <c r="AD722" s="26"/>
      <c r="AE722" s="26"/>
      <c r="AF722" s="26"/>
      <c r="AG722" s="26"/>
      <c r="AH722" s="26"/>
      <c r="AI722" s="26"/>
      <c r="AJ722" s="26"/>
      <c r="AK722" s="26"/>
      <c r="AL722" s="26"/>
      <c r="AM722" s="26"/>
      <c r="AO722" s="26"/>
    </row>
    <row r="723" customFormat="false" ht="11.25" hidden="false" customHeight="false" outlineLevel="0" collapsed="false">
      <c r="P723" s="26"/>
      <c r="Q723" s="26"/>
      <c r="S723" s="26"/>
      <c r="U723" s="26"/>
      <c r="V723" s="26"/>
      <c r="W723" s="26"/>
      <c r="X723" s="26"/>
      <c r="Y723" s="26"/>
      <c r="Z723" s="26"/>
      <c r="AA723" s="26"/>
      <c r="AB723" s="26"/>
      <c r="AC723" s="26"/>
      <c r="AD723" s="26"/>
      <c r="AE723" s="26"/>
      <c r="AF723" s="26"/>
      <c r="AG723" s="26"/>
      <c r="AH723" s="26"/>
      <c r="AI723" s="26"/>
      <c r="AJ723" s="26"/>
      <c r="AK723" s="26"/>
      <c r="AL723" s="26"/>
      <c r="AM723" s="26"/>
      <c r="AO723" s="26"/>
    </row>
    <row r="724" customFormat="false" ht="11.25" hidden="false" customHeight="false" outlineLevel="0" collapsed="false">
      <c r="P724" s="26"/>
      <c r="Q724" s="26"/>
      <c r="S724" s="26"/>
      <c r="U724" s="26"/>
      <c r="V724" s="26"/>
      <c r="W724" s="26"/>
      <c r="X724" s="26"/>
      <c r="Y724" s="26"/>
      <c r="Z724" s="26"/>
      <c r="AA724" s="26"/>
      <c r="AB724" s="26"/>
      <c r="AC724" s="26"/>
      <c r="AD724" s="26"/>
      <c r="AE724" s="26"/>
      <c r="AF724" s="26"/>
      <c r="AG724" s="26"/>
      <c r="AH724" s="26"/>
      <c r="AI724" s="26"/>
      <c r="AJ724" s="26"/>
      <c r="AK724" s="26"/>
      <c r="AL724" s="26"/>
      <c r="AM724" s="26"/>
      <c r="AO724" s="26"/>
    </row>
    <row r="725" customFormat="false" ht="11.25" hidden="false" customHeight="false" outlineLevel="0" collapsed="false">
      <c r="P725" s="26"/>
      <c r="Q725" s="26"/>
      <c r="S725" s="26"/>
      <c r="U725" s="26"/>
      <c r="V725" s="26"/>
      <c r="W725" s="26"/>
      <c r="X725" s="26"/>
      <c r="Y725" s="26"/>
      <c r="Z725" s="26"/>
      <c r="AA725" s="26"/>
      <c r="AB725" s="26"/>
      <c r="AC725" s="26"/>
      <c r="AD725" s="26"/>
      <c r="AE725" s="26"/>
      <c r="AF725" s="26"/>
      <c r="AG725" s="26"/>
      <c r="AH725" s="26"/>
      <c r="AI725" s="26"/>
      <c r="AJ725" s="26"/>
      <c r="AK725" s="26"/>
      <c r="AL725" s="26"/>
      <c r="AM725" s="26"/>
      <c r="AO725" s="26"/>
    </row>
    <row r="726" customFormat="false" ht="11.25" hidden="false" customHeight="false" outlineLevel="0" collapsed="false">
      <c r="P726" s="26"/>
      <c r="Q726" s="26"/>
      <c r="S726" s="26"/>
      <c r="U726" s="26"/>
      <c r="V726" s="26"/>
      <c r="W726" s="26"/>
      <c r="X726" s="26"/>
      <c r="Y726" s="26"/>
      <c r="Z726" s="26"/>
      <c r="AA726" s="26"/>
      <c r="AB726" s="26"/>
      <c r="AC726" s="26"/>
      <c r="AD726" s="26"/>
      <c r="AE726" s="26"/>
      <c r="AF726" s="26"/>
      <c r="AG726" s="26"/>
      <c r="AH726" s="26"/>
      <c r="AI726" s="26"/>
      <c r="AJ726" s="26"/>
      <c r="AK726" s="26"/>
      <c r="AL726" s="26"/>
      <c r="AM726" s="26"/>
      <c r="AO726" s="26"/>
    </row>
    <row r="727" customFormat="false" ht="11.25" hidden="false" customHeight="false" outlineLevel="0" collapsed="false">
      <c r="P727" s="26"/>
      <c r="Q727" s="26"/>
      <c r="S727" s="26"/>
      <c r="U727" s="26"/>
      <c r="V727" s="26"/>
      <c r="W727" s="26"/>
      <c r="X727" s="26"/>
      <c r="Y727" s="26"/>
      <c r="Z727" s="26"/>
      <c r="AA727" s="26"/>
      <c r="AB727" s="26"/>
      <c r="AC727" s="26"/>
      <c r="AD727" s="26"/>
      <c r="AE727" s="26"/>
      <c r="AF727" s="26"/>
      <c r="AG727" s="26"/>
      <c r="AH727" s="26"/>
      <c r="AI727" s="26"/>
      <c r="AJ727" s="26"/>
      <c r="AK727" s="26"/>
      <c r="AL727" s="26"/>
      <c r="AM727" s="26"/>
      <c r="AO727" s="26"/>
    </row>
    <row r="728" customFormat="false" ht="11.25" hidden="false" customHeight="false" outlineLevel="0" collapsed="false">
      <c r="P728" s="26"/>
      <c r="Q728" s="26"/>
      <c r="S728" s="26"/>
      <c r="U728" s="26"/>
      <c r="V728" s="26"/>
      <c r="W728" s="26"/>
      <c r="X728" s="26"/>
      <c r="Y728" s="26"/>
      <c r="Z728" s="26"/>
      <c r="AA728" s="26"/>
      <c r="AB728" s="26"/>
      <c r="AC728" s="26"/>
      <c r="AD728" s="26"/>
      <c r="AE728" s="26"/>
      <c r="AF728" s="26"/>
      <c r="AG728" s="26"/>
      <c r="AH728" s="26"/>
      <c r="AI728" s="26"/>
      <c r="AJ728" s="26"/>
      <c r="AK728" s="26"/>
      <c r="AL728" s="26"/>
      <c r="AM728" s="26"/>
      <c r="AO728" s="26"/>
    </row>
    <row r="729" customFormat="false" ht="11.25" hidden="false" customHeight="false" outlineLevel="0" collapsed="false">
      <c r="P729" s="26"/>
      <c r="Q729" s="26"/>
      <c r="S729" s="26"/>
      <c r="U729" s="26"/>
      <c r="V729" s="26"/>
      <c r="W729" s="26"/>
      <c r="X729" s="26"/>
      <c r="Y729" s="26"/>
      <c r="Z729" s="26"/>
      <c r="AA729" s="26"/>
      <c r="AB729" s="26"/>
      <c r="AC729" s="26"/>
      <c r="AD729" s="26"/>
      <c r="AE729" s="26"/>
      <c r="AF729" s="26"/>
      <c r="AG729" s="26"/>
      <c r="AH729" s="26"/>
      <c r="AI729" s="26"/>
      <c r="AJ729" s="26"/>
      <c r="AK729" s="26"/>
      <c r="AL729" s="26"/>
      <c r="AM729" s="26"/>
      <c r="AO729" s="26"/>
    </row>
    <row r="730" customFormat="false" ht="11.25" hidden="false" customHeight="false" outlineLevel="0" collapsed="false">
      <c r="P730" s="26"/>
      <c r="Q730" s="26"/>
      <c r="S730" s="26"/>
      <c r="U730" s="26"/>
      <c r="V730" s="26"/>
      <c r="W730" s="26"/>
      <c r="X730" s="26"/>
      <c r="Y730" s="26"/>
      <c r="Z730" s="26"/>
      <c r="AA730" s="26"/>
      <c r="AB730" s="26"/>
      <c r="AC730" s="26"/>
      <c r="AD730" s="26"/>
      <c r="AE730" s="26"/>
      <c r="AF730" s="26"/>
      <c r="AG730" s="26"/>
      <c r="AH730" s="26"/>
      <c r="AI730" s="26"/>
      <c r="AJ730" s="26"/>
      <c r="AK730" s="26"/>
      <c r="AL730" s="26"/>
      <c r="AM730" s="26"/>
      <c r="AO730" s="26"/>
    </row>
    <row r="731" customFormat="false" ht="11.25" hidden="false" customHeight="false" outlineLevel="0" collapsed="false">
      <c r="P731" s="26"/>
      <c r="Q731" s="26"/>
      <c r="S731" s="26"/>
      <c r="U731" s="26"/>
      <c r="V731" s="26"/>
      <c r="W731" s="26"/>
      <c r="X731" s="26"/>
      <c r="Y731" s="26"/>
      <c r="Z731" s="26"/>
      <c r="AA731" s="26"/>
      <c r="AB731" s="26"/>
      <c r="AC731" s="26"/>
      <c r="AD731" s="26"/>
      <c r="AE731" s="26"/>
      <c r="AF731" s="26"/>
      <c r="AG731" s="26"/>
      <c r="AH731" s="26"/>
      <c r="AI731" s="26"/>
      <c r="AJ731" s="26"/>
      <c r="AK731" s="26"/>
      <c r="AL731" s="26"/>
      <c r="AM731" s="26"/>
      <c r="AO731" s="26"/>
    </row>
    <row r="732" customFormat="false" ht="11.25" hidden="false" customHeight="false" outlineLevel="0" collapsed="false">
      <c r="P732" s="26"/>
      <c r="Q732" s="26"/>
      <c r="S732" s="26"/>
      <c r="U732" s="26"/>
      <c r="V732" s="26"/>
      <c r="W732" s="26"/>
      <c r="X732" s="26"/>
      <c r="Y732" s="26"/>
      <c r="Z732" s="26"/>
      <c r="AA732" s="26"/>
      <c r="AB732" s="26"/>
      <c r="AC732" s="26"/>
      <c r="AD732" s="26"/>
      <c r="AE732" s="26"/>
      <c r="AF732" s="26"/>
      <c r="AG732" s="26"/>
      <c r="AH732" s="26"/>
      <c r="AI732" s="26"/>
      <c r="AJ732" s="26"/>
      <c r="AK732" s="26"/>
      <c r="AL732" s="26"/>
      <c r="AM732" s="26"/>
      <c r="AO732" s="26"/>
    </row>
    <row r="733" customFormat="false" ht="11.25" hidden="false" customHeight="false" outlineLevel="0" collapsed="false">
      <c r="P733" s="26"/>
      <c r="Q733" s="26"/>
      <c r="S733" s="26"/>
      <c r="U733" s="26"/>
      <c r="V733" s="26"/>
      <c r="W733" s="26"/>
      <c r="X733" s="26"/>
      <c r="Y733" s="26"/>
      <c r="Z733" s="26"/>
      <c r="AA733" s="26"/>
      <c r="AB733" s="26"/>
      <c r="AC733" s="26"/>
      <c r="AD733" s="26"/>
      <c r="AE733" s="26"/>
      <c r="AF733" s="26"/>
      <c r="AG733" s="26"/>
      <c r="AH733" s="26"/>
      <c r="AI733" s="26"/>
      <c r="AJ733" s="26"/>
      <c r="AK733" s="26"/>
      <c r="AL733" s="26"/>
      <c r="AM733" s="26"/>
      <c r="AO733" s="26"/>
    </row>
    <row r="734" customFormat="false" ht="11.25" hidden="false" customHeight="false" outlineLevel="0" collapsed="false">
      <c r="P734" s="26"/>
      <c r="Q734" s="26"/>
      <c r="S734" s="26"/>
      <c r="U734" s="26"/>
      <c r="V734" s="26"/>
      <c r="W734" s="26"/>
      <c r="X734" s="26"/>
      <c r="Y734" s="26"/>
      <c r="Z734" s="26"/>
      <c r="AA734" s="26"/>
      <c r="AB734" s="26"/>
      <c r="AC734" s="26"/>
      <c r="AD734" s="26"/>
      <c r="AE734" s="26"/>
      <c r="AF734" s="26"/>
      <c r="AG734" s="26"/>
      <c r="AH734" s="26"/>
      <c r="AI734" s="26"/>
      <c r="AJ734" s="26"/>
      <c r="AK734" s="26"/>
      <c r="AL734" s="26"/>
      <c r="AM734" s="26"/>
      <c r="AO734" s="26"/>
    </row>
    <row r="735" customFormat="false" ht="11.25" hidden="false" customHeight="false" outlineLevel="0" collapsed="false">
      <c r="P735" s="26"/>
      <c r="Q735" s="26"/>
      <c r="S735" s="26"/>
      <c r="U735" s="26"/>
      <c r="V735" s="26"/>
      <c r="W735" s="26"/>
      <c r="X735" s="26"/>
      <c r="Y735" s="26"/>
      <c r="Z735" s="26"/>
      <c r="AA735" s="26"/>
      <c r="AB735" s="26"/>
      <c r="AC735" s="26"/>
      <c r="AD735" s="26"/>
      <c r="AE735" s="26"/>
      <c r="AF735" s="26"/>
      <c r="AG735" s="26"/>
      <c r="AH735" s="26"/>
      <c r="AI735" s="26"/>
      <c r="AJ735" s="26"/>
      <c r="AK735" s="26"/>
      <c r="AL735" s="26"/>
      <c r="AM735" s="26"/>
      <c r="AO735" s="26"/>
    </row>
    <row r="736" customFormat="false" ht="11.25" hidden="false" customHeight="false" outlineLevel="0" collapsed="false">
      <c r="P736" s="26"/>
      <c r="Q736" s="26"/>
      <c r="S736" s="26"/>
      <c r="U736" s="26"/>
      <c r="V736" s="26"/>
      <c r="W736" s="26"/>
      <c r="X736" s="26"/>
      <c r="Y736" s="26"/>
      <c r="Z736" s="26"/>
      <c r="AA736" s="26"/>
      <c r="AB736" s="26"/>
      <c r="AC736" s="26"/>
      <c r="AD736" s="26"/>
      <c r="AE736" s="26"/>
      <c r="AF736" s="26"/>
      <c r="AG736" s="26"/>
      <c r="AH736" s="26"/>
      <c r="AI736" s="26"/>
      <c r="AJ736" s="26"/>
      <c r="AK736" s="26"/>
      <c r="AL736" s="26"/>
      <c r="AM736" s="26"/>
      <c r="AO736" s="26"/>
    </row>
    <row r="737" customFormat="false" ht="11.25" hidden="false" customHeight="false" outlineLevel="0" collapsed="false">
      <c r="P737" s="26"/>
      <c r="Q737" s="26"/>
      <c r="S737" s="26"/>
      <c r="U737" s="26"/>
      <c r="V737" s="26"/>
      <c r="W737" s="26"/>
      <c r="X737" s="26"/>
      <c r="Y737" s="26"/>
      <c r="Z737" s="26"/>
      <c r="AA737" s="26"/>
      <c r="AB737" s="26"/>
      <c r="AC737" s="26"/>
      <c r="AD737" s="26"/>
      <c r="AE737" s="26"/>
      <c r="AF737" s="26"/>
      <c r="AG737" s="26"/>
      <c r="AH737" s="26"/>
      <c r="AI737" s="26"/>
      <c r="AJ737" s="26"/>
      <c r="AK737" s="26"/>
      <c r="AL737" s="26"/>
      <c r="AM737" s="26"/>
      <c r="AO737" s="26"/>
    </row>
    <row r="738" customFormat="false" ht="11.25" hidden="false" customHeight="false" outlineLevel="0" collapsed="false">
      <c r="P738" s="26"/>
      <c r="Q738" s="26"/>
      <c r="S738" s="26"/>
      <c r="U738" s="26"/>
      <c r="V738" s="26"/>
      <c r="W738" s="26"/>
      <c r="X738" s="26"/>
      <c r="Y738" s="26"/>
      <c r="Z738" s="26"/>
      <c r="AA738" s="26"/>
      <c r="AB738" s="26"/>
      <c r="AC738" s="26"/>
      <c r="AD738" s="26"/>
      <c r="AE738" s="26"/>
      <c r="AF738" s="26"/>
      <c r="AG738" s="26"/>
      <c r="AH738" s="26"/>
      <c r="AI738" s="26"/>
      <c r="AJ738" s="26"/>
      <c r="AK738" s="26"/>
      <c r="AL738" s="26"/>
      <c r="AM738" s="26"/>
      <c r="AO738" s="26"/>
    </row>
    <row r="739" customFormat="false" ht="11.25" hidden="false" customHeight="false" outlineLevel="0" collapsed="false">
      <c r="P739" s="26"/>
      <c r="Q739" s="26"/>
      <c r="S739" s="26"/>
      <c r="U739" s="26"/>
      <c r="V739" s="26"/>
      <c r="W739" s="26"/>
      <c r="X739" s="26"/>
      <c r="Y739" s="26"/>
      <c r="Z739" s="26"/>
      <c r="AA739" s="26"/>
      <c r="AB739" s="26"/>
      <c r="AC739" s="26"/>
      <c r="AD739" s="26"/>
      <c r="AE739" s="26"/>
      <c r="AF739" s="26"/>
      <c r="AG739" s="26"/>
      <c r="AH739" s="26"/>
      <c r="AI739" s="26"/>
      <c r="AJ739" s="26"/>
      <c r="AK739" s="26"/>
      <c r="AL739" s="26"/>
      <c r="AM739" s="26"/>
      <c r="AO739" s="26"/>
    </row>
    <row r="740" customFormat="false" ht="11.25" hidden="false" customHeight="false" outlineLevel="0" collapsed="false">
      <c r="P740" s="26"/>
      <c r="Q740" s="26"/>
      <c r="S740" s="26"/>
      <c r="U740" s="26"/>
      <c r="V740" s="26"/>
      <c r="W740" s="26"/>
      <c r="X740" s="26"/>
      <c r="Y740" s="26"/>
      <c r="Z740" s="26"/>
      <c r="AA740" s="26"/>
      <c r="AB740" s="26"/>
      <c r="AC740" s="26"/>
      <c r="AD740" s="26"/>
      <c r="AE740" s="26"/>
      <c r="AF740" s="26"/>
      <c r="AG740" s="26"/>
      <c r="AH740" s="26"/>
      <c r="AI740" s="26"/>
      <c r="AJ740" s="26"/>
      <c r="AK740" s="26"/>
      <c r="AL740" s="26"/>
      <c r="AM740" s="26"/>
      <c r="AO740" s="26"/>
    </row>
    <row r="741" customFormat="false" ht="11.25" hidden="false" customHeight="false" outlineLevel="0" collapsed="false">
      <c r="P741" s="26"/>
      <c r="Q741" s="26"/>
      <c r="S741" s="26"/>
      <c r="U741" s="26"/>
      <c r="V741" s="26"/>
      <c r="W741" s="26"/>
      <c r="X741" s="26"/>
      <c r="Y741" s="26"/>
      <c r="Z741" s="26"/>
      <c r="AA741" s="26"/>
      <c r="AB741" s="26"/>
      <c r="AC741" s="26"/>
      <c r="AD741" s="26"/>
      <c r="AE741" s="26"/>
      <c r="AF741" s="26"/>
      <c r="AG741" s="26"/>
      <c r="AH741" s="26"/>
      <c r="AI741" s="26"/>
      <c r="AJ741" s="26"/>
      <c r="AK741" s="26"/>
      <c r="AL741" s="26"/>
      <c r="AM741" s="26"/>
      <c r="AO741" s="26"/>
    </row>
    <row r="742" customFormat="false" ht="11.25" hidden="false" customHeight="false" outlineLevel="0" collapsed="false">
      <c r="P742" s="26"/>
      <c r="Q742" s="26"/>
      <c r="S742" s="26"/>
      <c r="U742" s="26"/>
      <c r="V742" s="26"/>
      <c r="W742" s="26"/>
      <c r="X742" s="26"/>
      <c r="Y742" s="26"/>
      <c r="Z742" s="26"/>
      <c r="AA742" s="26"/>
      <c r="AB742" s="26"/>
      <c r="AC742" s="26"/>
      <c r="AD742" s="26"/>
      <c r="AE742" s="26"/>
      <c r="AF742" s="26"/>
      <c r="AG742" s="26"/>
      <c r="AH742" s="26"/>
      <c r="AI742" s="26"/>
      <c r="AJ742" s="26"/>
      <c r="AK742" s="26"/>
      <c r="AL742" s="26"/>
      <c r="AM742" s="26"/>
      <c r="AO742" s="26"/>
    </row>
    <row r="743" customFormat="false" ht="11.25" hidden="false" customHeight="false" outlineLevel="0" collapsed="false">
      <c r="P743" s="26"/>
      <c r="Q743" s="26"/>
      <c r="S743" s="26"/>
      <c r="U743" s="26"/>
      <c r="V743" s="26"/>
      <c r="W743" s="26"/>
      <c r="X743" s="26"/>
      <c r="Y743" s="26"/>
      <c r="Z743" s="26"/>
      <c r="AA743" s="26"/>
      <c r="AB743" s="26"/>
      <c r="AC743" s="26"/>
      <c r="AD743" s="26"/>
      <c r="AE743" s="26"/>
      <c r="AF743" s="26"/>
      <c r="AG743" s="26"/>
      <c r="AH743" s="26"/>
      <c r="AI743" s="26"/>
      <c r="AJ743" s="26"/>
      <c r="AK743" s="26"/>
      <c r="AL743" s="26"/>
      <c r="AM743" s="26"/>
      <c r="AO743" s="26"/>
    </row>
    <row r="744" customFormat="false" ht="11.25" hidden="false" customHeight="false" outlineLevel="0" collapsed="false">
      <c r="P744" s="26"/>
      <c r="Q744" s="26"/>
      <c r="S744" s="26"/>
      <c r="U744" s="26"/>
      <c r="V744" s="26"/>
      <c r="W744" s="26"/>
      <c r="X744" s="26"/>
      <c r="Y744" s="26"/>
      <c r="Z744" s="26"/>
      <c r="AA744" s="26"/>
      <c r="AB744" s="26"/>
      <c r="AC744" s="26"/>
      <c r="AD744" s="26"/>
      <c r="AE744" s="26"/>
      <c r="AF744" s="26"/>
      <c r="AG744" s="26"/>
      <c r="AH744" s="26"/>
      <c r="AI744" s="26"/>
      <c r="AJ744" s="26"/>
      <c r="AK744" s="26"/>
      <c r="AL744" s="26"/>
      <c r="AM744" s="26"/>
      <c r="AO744" s="26"/>
    </row>
    <row r="745" customFormat="false" ht="11.25" hidden="false" customHeight="false" outlineLevel="0" collapsed="false">
      <c r="P745" s="26"/>
      <c r="Q745" s="26"/>
      <c r="S745" s="26"/>
      <c r="U745" s="26"/>
      <c r="V745" s="26"/>
      <c r="W745" s="26"/>
      <c r="X745" s="26"/>
      <c r="Y745" s="26"/>
      <c r="Z745" s="26"/>
      <c r="AA745" s="26"/>
      <c r="AB745" s="26"/>
      <c r="AC745" s="26"/>
      <c r="AD745" s="26"/>
      <c r="AE745" s="26"/>
      <c r="AF745" s="26"/>
      <c r="AG745" s="26"/>
      <c r="AH745" s="26"/>
      <c r="AI745" s="26"/>
      <c r="AJ745" s="26"/>
      <c r="AK745" s="26"/>
      <c r="AL745" s="26"/>
      <c r="AM745" s="26"/>
      <c r="AO745" s="26"/>
    </row>
    <row r="746" customFormat="false" ht="11.25" hidden="false" customHeight="false" outlineLevel="0" collapsed="false">
      <c r="P746" s="26"/>
      <c r="Q746" s="26"/>
      <c r="S746" s="26"/>
      <c r="U746" s="26"/>
      <c r="V746" s="26"/>
      <c r="W746" s="26"/>
      <c r="X746" s="26"/>
      <c r="Y746" s="26"/>
      <c r="Z746" s="26"/>
      <c r="AA746" s="26"/>
      <c r="AB746" s="26"/>
      <c r="AC746" s="26"/>
      <c r="AD746" s="26"/>
      <c r="AE746" s="26"/>
      <c r="AF746" s="26"/>
      <c r="AG746" s="26"/>
      <c r="AH746" s="26"/>
      <c r="AI746" s="26"/>
      <c r="AJ746" s="26"/>
      <c r="AK746" s="26"/>
      <c r="AL746" s="26"/>
      <c r="AM746" s="26"/>
      <c r="AO746" s="26"/>
    </row>
    <row r="747" customFormat="false" ht="11.25" hidden="false" customHeight="false" outlineLevel="0" collapsed="false">
      <c r="P747" s="26"/>
      <c r="Q747" s="26"/>
      <c r="S747" s="26"/>
      <c r="U747" s="26"/>
      <c r="V747" s="26"/>
      <c r="W747" s="26"/>
      <c r="X747" s="26"/>
      <c r="Y747" s="26"/>
      <c r="Z747" s="26"/>
      <c r="AA747" s="26"/>
      <c r="AB747" s="26"/>
      <c r="AC747" s="26"/>
      <c r="AD747" s="26"/>
      <c r="AE747" s="26"/>
      <c r="AF747" s="26"/>
      <c r="AG747" s="26"/>
      <c r="AH747" s="26"/>
      <c r="AI747" s="26"/>
      <c r="AJ747" s="26"/>
      <c r="AK747" s="26"/>
      <c r="AL747" s="26"/>
      <c r="AM747" s="26"/>
      <c r="AO747" s="26"/>
    </row>
    <row r="748" customFormat="false" ht="11.25" hidden="false" customHeight="false" outlineLevel="0" collapsed="false">
      <c r="P748" s="26"/>
      <c r="Q748" s="26"/>
      <c r="S748" s="26"/>
      <c r="U748" s="26"/>
      <c r="V748" s="26"/>
      <c r="W748" s="26"/>
      <c r="X748" s="26"/>
      <c r="Y748" s="26"/>
      <c r="Z748" s="26"/>
      <c r="AA748" s="26"/>
      <c r="AB748" s="26"/>
      <c r="AC748" s="26"/>
      <c r="AD748" s="26"/>
      <c r="AE748" s="26"/>
      <c r="AF748" s="26"/>
      <c r="AG748" s="26"/>
      <c r="AH748" s="26"/>
      <c r="AI748" s="26"/>
      <c r="AJ748" s="26"/>
      <c r="AK748" s="26"/>
      <c r="AL748" s="26"/>
      <c r="AM748" s="26"/>
      <c r="AO748" s="26"/>
    </row>
    <row r="749" customFormat="false" ht="11.25" hidden="false" customHeight="false" outlineLevel="0" collapsed="false">
      <c r="P749" s="26"/>
      <c r="Q749" s="26"/>
      <c r="S749" s="26"/>
      <c r="U749" s="26"/>
      <c r="V749" s="26"/>
      <c r="W749" s="26"/>
      <c r="X749" s="26"/>
      <c r="Y749" s="26"/>
      <c r="Z749" s="26"/>
      <c r="AA749" s="26"/>
      <c r="AB749" s="26"/>
      <c r="AC749" s="26"/>
      <c r="AD749" s="26"/>
      <c r="AE749" s="26"/>
      <c r="AF749" s="26"/>
      <c r="AG749" s="26"/>
      <c r="AH749" s="26"/>
      <c r="AI749" s="26"/>
      <c r="AJ749" s="26"/>
      <c r="AK749" s="26"/>
      <c r="AL749" s="26"/>
      <c r="AM749" s="26"/>
      <c r="AO749" s="26"/>
    </row>
    <row r="750" customFormat="false" ht="11.25" hidden="false" customHeight="false" outlineLevel="0" collapsed="false">
      <c r="P750" s="26"/>
      <c r="Q750" s="26"/>
      <c r="S750" s="26"/>
      <c r="U750" s="26"/>
      <c r="V750" s="26"/>
      <c r="W750" s="26"/>
      <c r="X750" s="26"/>
      <c r="Y750" s="26"/>
      <c r="Z750" s="26"/>
      <c r="AA750" s="26"/>
      <c r="AB750" s="26"/>
      <c r="AC750" s="26"/>
      <c r="AD750" s="26"/>
      <c r="AE750" s="26"/>
      <c r="AF750" s="26"/>
      <c r="AG750" s="26"/>
      <c r="AH750" s="26"/>
      <c r="AI750" s="26"/>
      <c r="AJ750" s="26"/>
      <c r="AK750" s="26"/>
      <c r="AL750" s="26"/>
      <c r="AM750" s="26"/>
      <c r="AO750" s="26"/>
    </row>
    <row r="751" customFormat="false" ht="11.25" hidden="false" customHeight="false" outlineLevel="0" collapsed="false">
      <c r="P751" s="26"/>
      <c r="Q751" s="26"/>
      <c r="S751" s="26"/>
      <c r="U751" s="26"/>
      <c r="V751" s="26"/>
      <c r="W751" s="26"/>
      <c r="X751" s="26"/>
      <c r="Y751" s="26"/>
      <c r="Z751" s="26"/>
      <c r="AA751" s="26"/>
      <c r="AB751" s="26"/>
      <c r="AC751" s="26"/>
      <c r="AD751" s="26"/>
      <c r="AE751" s="26"/>
      <c r="AF751" s="26"/>
      <c r="AG751" s="26"/>
      <c r="AH751" s="26"/>
      <c r="AI751" s="26"/>
      <c r="AJ751" s="26"/>
      <c r="AK751" s="26"/>
      <c r="AL751" s="26"/>
      <c r="AM751" s="26"/>
      <c r="AO751" s="26"/>
    </row>
    <row r="752" customFormat="false" ht="11.25" hidden="false" customHeight="false" outlineLevel="0" collapsed="false">
      <c r="P752" s="26"/>
      <c r="Q752" s="26"/>
      <c r="S752" s="26"/>
      <c r="U752" s="26"/>
      <c r="V752" s="26"/>
      <c r="W752" s="26"/>
      <c r="X752" s="26"/>
      <c r="Y752" s="26"/>
      <c r="Z752" s="26"/>
      <c r="AA752" s="26"/>
      <c r="AB752" s="26"/>
      <c r="AC752" s="26"/>
      <c r="AD752" s="26"/>
      <c r="AE752" s="26"/>
      <c r="AF752" s="26"/>
      <c r="AG752" s="26"/>
      <c r="AH752" s="26"/>
      <c r="AI752" s="26"/>
      <c r="AJ752" s="26"/>
      <c r="AK752" s="26"/>
      <c r="AL752" s="26"/>
      <c r="AM752" s="26"/>
      <c r="AO752" s="26"/>
    </row>
    <row r="753" customFormat="false" ht="11.25" hidden="false" customHeight="false" outlineLevel="0" collapsed="false">
      <c r="P753" s="26"/>
      <c r="Q753" s="26"/>
      <c r="S753" s="26"/>
      <c r="U753" s="26"/>
      <c r="V753" s="26"/>
      <c r="W753" s="26"/>
      <c r="X753" s="26"/>
      <c r="Y753" s="26"/>
      <c r="Z753" s="26"/>
      <c r="AA753" s="26"/>
      <c r="AB753" s="26"/>
      <c r="AC753" s="26"/>
      <c r="AD753" s="26"/>
      <c r="AE753" s="26"/>
      <c r="AF753" s="26"/>
      <c r="AG753" s="26"/>
      <c r="AH753" s="26"/>
      <c r="AI753" s="26"/>
      <c r="AJ753" s="26"/>
      <c r="AK753" s="26"/>
      <c r="AL753" s="26"/>
      <c r="AM753" s="26"/>
      <c r="AO753" s="26"/>
    </row>
    <row r="754" customFormat="false" ht="11.25" hidden="false" customHeight="false" outlineLevel="0" collapsed="false">
      <c r="P754" s="26"/>
      <c r="Q754" s="26"/>
      <c r="S754" s="26"/>
      <c r="U754" s="26"/>
      <c r="V754" s="26"/>
      <c r="W754" s="26"/>
      <c r="X754" s="26"/>
      <c r="Y754" s="26"/>
      <c r="Z754" s="26"/>
      <c r="AA754" s="26"/>
      <c r="AB754" s="26"/>
      <c r="AC754" s="26"/>
      <c r="AD754" s="26"/>
      <c r="AE754" s="26"/>
      <c r="AF754" s="26"/>
      <c r="AG754" s="26"/>
      <c r="AH754" s="26"/>
      <c r="AI754" s="26"/>
      <c r="AJ754" s="26"/>
      <c r="AK754" s="26"/>
      <c r="AL754" s="26"/>
      <c r="AM754" s="26"/>
      <c r="AO754" s="26"/>
    </row>
    <row r="755" customFormat="false" ht="11.25" hidden="false" customHeight="false" outlineLevel="0" collapsed="false">
      <c r="P755" s="26"/>
      <c r="Q755" s="26"/>
      <c r="S755" s="26"/>
      <c r="U755" s="26"/>
      <c r="V755" s="26"/>
      <c r="W755" s="26"/>
      <c r="X755" s="26"/>
      <c r="Y755" s="26"/>
      <c r="Z755" s="26"/>
      <c r="AA755" s="26"/>
      <c r="AB755" s="26"/>
      <c r="AC755" s="26"/>
      <c r="AD755" s="26"/>
      <c r="AE755" s="26"/>
      <c r="AF755" s="26"/>
      <c r="AG755" s="26"/>
      <c r="AH755" s="26"/>
      <c r="AI755" s="26"/>
      <c r="AJ755" s="26"/>
      <c r="AK755" s="26"/>
      <c r="AL755" s="26"/>
      <c r="AM755" s="26"/>
      <c r="AO755" s="26"/>
    </row>
    <row r="756" customFormat="false" ht="11.25" hidden="false" customHeight="false" outlineLevel="0" collapsed="false">
      <c r="P756" s="26"/>
      <c r="Q756" s="26"/>
      <c r="S756" s="26"/>
      <c r="U756" s="26"/>
      <c r="V756" s="26"/>
      <c r="W756" s="26"/>
      <c r="X756" s="26"/>
      <c r="Y756" s="26"/>
      <c r="Z756" s="26"/>
      <c r="AA756" s="26"/>
      <c r="AB756" s="26"/>
      <c r="AC756" s="26"/>
      <c r="AD756" s="26"/>
      <c r="AE756" s="26"/>
      <c r="AF756" s="26"/>
      <c r="AG756" s="26"/>
      <c r="AH756" s="26"/>
      <c r="AI756" s="26"/>
      <c r="AJ756" s="26"/>
      <c r="AK756" s="26"/>
      <c r="AL756" s="26"/>
      <c r="AM756" s="26"/>
      <c r="AO756" s="26"/>
    </row>
    <row r="757" customFormat="false" ht="11.25" hidden="false" customHeight="false" outlineLevel="0" collapsed="false">
      <c r="P757" s="26"/>
      <c r="Q757" s="26"/>
      <c r="S757" s="26"/>
      <c r="U757" s="26"/>
      <c r="V757" s="26"/>
      <c r="W757" s="26"/>
      <c r="X757" s="26"/>
      <c r="Y757" s="26"/>
      <c r="Z757" s="26"/>
      <c r="AA757" s="26"/>
      <c r="AB757" s="26"/>
      <c r="AC757" s="26"/>
      <c r="AD757" s="26"/>
      <c r="AE757" s="26"/>
      <c r="AF757" s="26"/>
      <c r="AG757" s="26"/>
      <c r="AH757" s="26"/>
      <c r="AI757" s="26"/>
      <c r="AJ757" s="26"/>
      <c r="AK757" s="26"/>
      <c r="AL757" s="26"/>
      <c r="AM757" s="26"/>
      <c r="AO757" s="26"/>
    </row>
    <row r="758" customFormat="false" ht="11.25" hidden="false" customHeight="false" outlineLevel="0" collapsed="false">
      <c r="P758" s="26"/>
      <c r="Q758" s="26"/>
      <c r="S758" s="26"/>
      <c r="U758" s="26"/>
      <c r="V758" s="26"/>
      <c r="W758" s="26"/>
      <c r="X758" s="26"/>
      <c r="Y758" s="26"/>
      <c r="Z758" s="26"/>
      <c r="AA758" s="26"/>
      <c r="AB758" s="26"/>
      <c r="AC758" s="26"/>
      <c r="AD758" s="26"/>
      <c r="AE758" s="26"/>
      <c r="AF758" s="26"/>
      <c r="AG758" s="26"/>
      <c r="AH758" s="26"/>
      <c r="AI758" s="26"/>
      <c r="AJ758" s="26"/>
      <c r="AK758" s="26"/>
      <c r="AL758" s="26"/>
      <c r="AM758" s="26"/>
      <c r="AO758" s="26"/>
    </row>
    <row r="759" customFormat="false" ht="11.25" hidden="false" customHeight="false" outlineLevel="0" collapsed="false">
      <c r="P759" s="26"/>
      <c r="Q759" s="26"/>
      <c r="S759" s="26"/>
      <c r="U759" s="26"/>
      <c r="V759" s="26"/>
      <c r="W759" s="26"/>
      <c r="X759" s="26"/>
      <c r="Y759" s="26"/>
      <c r="Z759" s="26"/>
      <c r="AA759" s="26"/>
      <c r="AB759" s="26"/>
      <c r="AC759" s="26"/>
      <c r="AD759" s="26"/>
      <c r="AE759" s="26"/>
      <c r="AF759" s="26"/>
      <c r="AG759" s="26"/>
      <c r="AH759" s="26"/>
      <c r="AI759" s="26"/>
      <c r="AJ759" s="26"/>
      <c r="AK759" s="26"/>
      <c r="AL759" s="26"/>
      <c r="AM759" s="26"/>
      <c r="AO759" s="26"/>
    </row>
    <row r="760" customFormat="false" ht="11.25" hidden="false" customHeight="false" outlineLevel="0" collapsed="false">
      <c r="P760" s="26"/>
      <c r="Q760" s="26"/>
      <c r="S760" s="26"/>
      <c r="U760" s="26"/>
      <c r="V760" s="26"/>
      <c r="W760" s="26"/>
      <c r="X760" s="26"/>
      <c r="Y760" s="26"/>
      <c r="Z760" s="26"/>
      <c r="AA760" s="26"/>
      <c r="AB760" s="26"/>
      <c r="AC760" s="26"/>
      <c r="AD760" s="26"/>
      <c r="AE760" s="26"/>
      <c r="AF760" s="26"/>
      <c r="AG760" s="26"/>
      <c r="AH760" s="26"/>
      <c r="AI760" s="26"/>
      <c r="AJ760" s="26"/>
      <c r="AK760" s="26"/>
      <c r="AL760" s="26"/>
      <c r="AM760" s="26"/>
      <c r="AO760" s="26"/>
    </row>
    <row r="761" customFormat="false" ht="11.25" hidden="false" customHeight="false" outlineLevel="0" collapsed="false">
      <c r="P761" s="26"/>
      <c r="Q761" s="26"/>
      <c r="S761" s="26"/>
      <c r="U761" s="26"/>
      <c r="V761" s="26"/>
      <c r="W761" s="26"/>
      <c r="X761" s="26"/>
      <c r="Y761" s="26"/>
      <c r="Z761" s="26"/>
      <c r="AA761" s="26"/>
      <c r="AB761" s="26"/>
      <c r="AC761" s="26"/>
      <c r="AD761" s="26"/>
      <c r="AE761" s="26"/>
      <c r="AF761" s="26"/>
      <c r="AG761" s="26"/>
      <c r="AH761" s="26"/>
      <c r="AI761" s="26"/>
      <c r="AJ761" s="26"/>
      <c r="AK761" s="26"/>
      <c r="AL761" s="26"/>
      <c r="AM761" s="26"/>
      <c r="AO761" s="26"/>
    </row>
    <row r="762" customFormat="false" ht="11.25" hidden="false" customHeight="false" outlineLevel="0" collapsed="false">
      <c r="P762" s="26"/>
      <c r="Q762" s="26"/>
      <c r="S762" s="26"/>
      <c r="U762" s="26"/>
      <c r="V762" s="26"/>
      <c r="W762" s="26"/>
      <c r="X762" s="26"/>
      <c r="Y762" s="26"/>
      <c r="Z762" s="26"/>
      <c r="AA762" s="26"/>
      <c r="AB762" s="26"/>
      <c r="AC762" s="26"/>
      <c r="AD762" s="26"/>
      <c r="AE762" s="26"/>
      <c r="AF762" s="26"/>
      <c r="AG762" s="26"/>
      <c r="AH762" s="26"/>
      <c r="AI762" s="26"/>
      <c r="AJ762" s="26"/>
      <c r="AK762" s="26"/>
      <c r="AL762" s="26"/>
      <c r="AM762" s="26"/>
      <c r="AO762" s="26"/>
    </row>
    <row r="763" customFormat="false" ht="11.25" hidden="false" customHeight="false" outlineLevel="0" collapsed="false">
      <c r="P763" s="26"/>
      <c r="Q763" s="26"/>
      <c r="S763" s="26"/>
      <c r="U763" s="26"/>
      <c r="V763" s="26"/>
      <c r="W763" s="26"/>
      <c r="X763" s="26"/>
      <c r="Y763" s="26"/>
      <c r="Z763" s="26"/>
      <c r="AA763" s="26"/>
      <c r="AB763" s="26"/>
      <c r="AC763" s="26"/>
      <c r="AD763" s="26"/>
      <c r="AE763" s="26"/>
      <c r="AF763" s="26"/>
      <c r="AG763" s="26"/>
      <c r="AH763" s="26"/>
      <c r="AI763" s="26"/>
      <c r="AJ763" s="26"/>
      <c r="AK763" s="26"/>
      <c r="AL763" s="26"/>
      <c r="AM763" s="26"/>
      <c r="AO763" s="26"/>
    </row>
    <row r="764" customFormat="false" ht="11.25" hidden="false" customHeight="false" outlineLevel="0" collapsed="false">
      <c r="P764" s="26"/>
      <c r="Q764" s="26"/>
      <c r="S764" s="26"/>
      <c r="U764" s="26"/>
      <c r="V764" s="26"/>
      <c r="W764" s="26"/>
      <c r="X764" s="26"/>
      <c r="Y764" s="26"/>
      <c r="Z764" s="26"/>
      <c r="AA764" s="26"/>
      <c r="AB764" s="26"/>
      <c r="AC764" s="26"/>
      <c r="AD764" s="26"/>
      <c r="AE764" s="26"/>
      <c r="AF764" s="26"/>
      <c r="AG764" s="26"/>
      <c r="AH764" s="26"/>
      <c r="AI764" s="26"/>
      <c r="AJ764" s="26"/>
      <c r="AK764" s="26"/>
      <c r="AL764" s="26"/>
      <c r="AM764" s="26"/>
      <c r="AO764" s="26"/>
    </row>
    <row r="765" customFormat="false" ht="11.25" hidden="false" customHeight="false" outlineLevel="0" collapsed="false">
      <c r="P765" s="26"/>
      <c r="Q765" s="26"/>
      <c r="S765" s="26"/>
      <c r="U765" s="26"/>
      <c r="V765" s="26"/>
      <c r="W765" s="26"/>
      <c r="X765" s="26"/>
      <c r="Y765" s="26"/>
      <c r="Z765" s="26"/>
      <c r="AA765" s="26"/>
      <c r="AB765" s="26"/>
      <c r="AC765" s="26"/>
      <c r="AD765" s="26"/>
      <c r="AE765" s="26"/>
      <c r="AF765" s="26"/>
      <c r="AG765" s="26"/>
      <c r="AH765" s="26"/>
      <c r="AI765" s="26"/>
      <c r="AJ765" s="26"/>
      <c r="AK765" s="26"/>
      <c r="AL765" s="26"/>
      <c r="AM765" s="26"/>
      <c r="AO765" s="26"/>
    </row>
    <row r="766" customFormat="false" ht="11.25" hidden="false" customHeight="false" outlineLevel="0" collapsed="false">
      <c r="P766" s="26"/>
      <c r="Q766" s="26"/>
      <c r="S766" s="26"/>
      <c r="U766" s="26"/>
      <c r="V766" s="26"/>
      <c r="W766" s="26"/>
      <c r="X766" s="26"/>
      <c r="Y766" s="26"/>
      <c r="Z766" s="26"/>
      <c r="AA766" s="26"/>
      <c r="AB766" s="26"/>
      <c r="AC766" s="26"/>
      <c r="AD766" s="26"/>
      <c r="AE766" s="26"/>
      <c r="AF766" s="26"/>
      <c r="AG766" s="26"/>
      <c r="AH766" s="26"/>
      <c r="AI766" s="26"/>
      <c r="AJ766" s="26"/>
      <c r="AK766" s="26"/>
      <c r="AL766" s="26"/>
      <c r="AM766" s="26"/>
      <c r="AO766" s="26"/>
    </row>
    <row r="767" customFormat="false" ht="11.25" hidden="false" customHeight="false" outlineLevel="0" collapsed="false">
      <c r="P767" s="26"/>
      <c r="Q767" s="26"/>
      <c r="S767" s="26"/>
      <c r="U767" s="26"/>
      <c r="V767" s="26"/>
      <c r="W767" s="26"/>
      <c r="X767" s="26"/>
      <c r="Y767" s="26"/>
      <c r="Z767" s="26"/>
      <c r="AA767" s="26"/>
      <c r="AB767" s="26"/>
      <c r="AC767" s="26"/>
      <c r="AD767" s="26"/>
      <c r="AE767" s="26"/>
      <c r="AF767" s="26"/>
      <c r="AG767" s="26"/>
      <c r="AH767" s="26"/>
      <c r="AI767" s="26"/>
      <c r="AJ767" s="26"/>
      <c r="AK767" s="26"/>
      <c r="AL767" s="26"/>
      <c r="AM767" s="26"/>
      <c r="AO767" s="26"/>
    </row>
    <row r="768" customFormat="false" ht="11.25" hidden="false" customHeight="false" outlineLevel="0" collapsed="false">
      <c r="P768" s="26"/>
      <c r="Q768" s="26"/>
      <c r="S768" s="26"/>
      <c r="U768" s="26"/>
      <c r="V768" s="26"/>
      <c r="W768" s="26"/>
      <c r="X768" s="26"/>
      <c r="Y768" s="26"/>
      <c r="Z768" s="26"/>
      <c r="AA768" s="26"/>
      <c r="AB768" s="26"/>
      <c r="AC768" s="26"/>
      <c r="AD768" s="26"/>
      <c r="AE768" s="26"/>
      <c r="AF768" s="26"/>
      <c r="AG768" s="26"/>
      <c r="AH768" s="26"/>
      <c r="AI768" s="26"/>
      <c r="AJ768" s="26"/>
      <c r="AK768" s="26"/>
      <c r="AL768" s="26"/>
      <c r="AM768" s="26"/>
      <c r="AO768" s="26"/>
    </row>
    <row r="769" customFormat="false" ht="11.25" hidden="false" customHeight="false" outlineLevel="0" collapsed="false">
      <c r="P769" s="26"/>
      <c r="Q769" s="26"/>
      <c r="S769" s="26"/>
      <c r="U769" s="26"/>
      <c r="V769" s="26"/>
      <c r="W769" s="26"/>
      <c r="X769" s="26"/>
      <c r="Y769" s="26"/>
      <c r="Z769" s="26"/>
      <c r="AA769" s="26"/>
      <c r="AB769" s="26"/>
      <c r="AC769" s="26"/>
      <c r="AD769" s="26"/>
      <c r="AE769" s="26"/>
      <c r="AF769" s="26"/>
      <c r="AG769" s="26"/>
      <c r="AH769" s="26"/>
      <c r="AI769" s="26"/>
      <c r="AJ769" s="26"/>
      <c r="AK769" s="26"/>
      <c r="AL769" s="26"/>
      <c r="AM769" s="26"/>
      <c r="AO769" s="26"/>
    </row>
    <row r="770" customFormat="false" ht="11.25" hidden="false" customHeight="false" outlineLevel="0" collapsed="false">
      <c r="P770" s="26"/>
      <c r="Q770" s="26"/>
      <c r="S770" s="26"/>
      <c r="U770" s="26"/>
      <c r="V770" s="26"/>
      <c r="W770" s="26"/>
      <c r="X770" s="26"/>
      <c r="Y770" s="26"/>
      <c r="Z770" s="26"/>
      <c r="AA770" s="26"/>
      <c r="AB770" s="26"/>
      <c r="AC770" s="26"/>
      <c r="AD770" s="26"/>
      <c r="AE770" s="26"/>
      <c r="AF770" s="26"/>
      <c r="AG770" s="26"/>
      <c r="AH770" s="26"/>
      <c r="AI770" s="26"/>
      <c r="AJ770" s="26"/>
      <c r="AK770" s="26"/>
      <c r="AL770" s="26"/>
      <c r="AM770" s="26"/>
      <c r="AO770" s="26"/>
    </row>
    <row r="771" customFormat="false" ht="11.25" hidden="false" customHeight="false" outlineLevel="0" collapsed="false">
      <c r="P771" s="26"/>
      <c r="Q771" s="26"/>
      <c r="S771" s="26"/>
      <c r="U771" s="26"/>
      <c r="V771" s="26"/>
      <c r="W771" s="26"/>
      <c r="X771" s="26"/>
      <c r="Y771" s="26"/>
      <c r="Z771" s="26"/>
      <c r="AA771" s="26"/>
      <c r="AB771" s="26"/>
      <c r="AC771" s="26"/>
      <c r="AD771" s="26"/>
      <c r="AE771" s="26"/>
      <c r="AF771" s="26"/>
      <c r="AG771" s="26"/>
      <c r="AH771" s="26"/>
      <c r="AI771" s="26"/>
      <c r="AJ771" s="26"/>
      <c r="AK771" s="26"/>
      <c r="AL771" s="26"/>
      <c r="AM771" s="26"/>
      <c r="AO771" s="26"/>
    </row>
    <row r="772" customFormat="false" ht="11.25" hidden="false" customHeight="false" outlineLevel="0" collapsed="false">
      <c r="P772" s="26"/>
      <c r="Q772" s="26"/>
      <c r="S772" s="26"/>
      <c r="U772" s="26"/>
      <c r="V772" s="26"/>
      <c r="W772" s="26"/>
      <c r="X772" s="26"/>
      <c r="Y772" s="26"/>
      <c r="Z772" s="26"/>
      <c r="AA772" s="26"/>
      <c r="AB772" s="26"/>
      <c r="AC772" s="26"/>
      <c r="AD772" s="26"/>
      <c r="AE772" s="26"/>
      <c r="AF772" s="26"/>
      <c r="AG772" s="26"/>
      <c r="AH772" s="26"/>
      <c r="AI772" s="26"/>
      <c r="AJ772" s="26"/>
      <c r="AK772" s="26"/>
      <c r="AL772" s="26"/>
      <c r="AM772" s="26"/>
      <c r="AO772" s="26"/>
    </row>
    <row r="773" customFormat="false" ht="11.25" hidden="false" customHeight="false" outlineLevel="0" collapsed="false">
      <c r="P773" s="26"/>
      <c r="Q773" s="26"/>
      <c r="S773" s="26"/>
      <c r="U773" s="26"/>
      <c r="V773" s="26"/>
      <c r="W773" s="26"/>
      <c r="X773" s="26"/>
      <c r="Y773" s="26"/>
      <c r="Z773" s="26"/>
      <c r="AA773" s="26"/>
      <c r="AB773" s="26"/>
      <c r="AC773" s="26"/>
      <c r="AD773" s="26"/>
      <c r="AE773" s="26"/>
      <c r="AF773" s="26"/>
      <c r="AG773" s="26"/>
      <c r="AH773" s="26"/>
      <c r="AI773" s="26"/>
      <c r="AJ773" s="26"/>
      <c r="AK773" s="26"/>
      <c r="AL773" s="26"/>
      <c r="AM773" s="26"/>
      <c r="AO773" s="26"/>
    </row>
    <row r="774" customFormat="false" ht="11.25" hidden="false" customHeight="false" outlineLevel="0" collapsed="false">
      <c r="P774" s="26"/>
      <c r="Q774" s="26"/>
      <c r="S774" s="26"/>
      <c r="U774" s="26"/>
      <c r="V774" s="26"/>
      <c r="W774" s="26"/>
      <c r="X774" s="26"/>
      <c r="Y774" s="26"/>
      <c r="Z774" s="26"/>
      <c r="AA774" s="26"/>
      <c r="AB774" s="26"/>
      <c r="AC774" s="26"/>
      <c r="AD774" s="26"/>
      <c r="AE774" s="26"/>
      <c r="AF774" s="26"/>
      <c r="AG774" s="26"/>
      <c r="AH774" s="26"/>
      <c r="AI774" s="26"/>
      <c r="AJ774" s="26"/>
      <c r="AK774" s="26"/>
      <c r="AL774" s="26"/>
      <c r="AM774" s="26"/>
      <c r="AO774" s="26"/>
    </row>
    <row r="775" customFormat="false" ht="11.25" hidden="false" customHeight="false" outlineLevel="0" collapsed="false">
      <c r="P775" s="26"/>
      <c r="Q775" s="26"/>
      <c r="S775" s="26"/>
      <c r="U775" s="26"/>
      <c r="V775" s="26"/>
      <c r="W775" s="26"/>
      <c r="X775" s="26"/>
      <c r="Y775" s="26"/>
      <c r="Z775" s="26"/>
      <c r="AA775" s="26"/>
      <c r="AB775" s="26"/>
      <c r="AC775" s="26"/>
      <c r="AD775" s="26"/>
      <c r="AE775" s="26"/>
      <c r="AF775" s="26"/>
      <c r="AG775" s="26"/>
      <c r="AH775" s="26"/>
      <c r="AI775" s="26"/>
      <c r="AJ775" s="26"/>
      <c r="AK775" s="26"/>
      <c r="AL775" s="26"/>
      <c r="AM775" s="26"/>
      <c r="AO775" s="26"/>
    </row>
    <row r="776" customFormat="false" ht="11.25" hidden="false" customHeight="false" outlineLevel="0" collapsed="false">
      <c r="P776" s="26"/>
      <c r="Q776" s="26"/>
      <c r="S776" s="26"/>
      <c r="U776" s="26"/>
      <c r="V776" s="26"/>
      <c r="W776" s="26"/>
      <c r="X776" s="26"/>
      <c r="Y776" s="26"/>
      <c r="Z776" s="26"/>
      <c r="AA776" s="26"/>
      <c r="AB776" s="26"/>
      <c r="AC776" s="26"/>
      <c r="AD776" s="26"/>
      <c r="AE776" s="26"/>
      <c r="AF776" s="26"/>
      <c r="AG776" s="26"/>
      <c r="AH776" s="26"/>
      <c r="AI776" s="26"/>
      <c r="AJ776" s="26"/>
      <c r="AK776" s="26"/>
      <c r="AL776" s="26"/>
      <c r="AM776" s="26"/>
      <c r="AO776" s="26"/>
    </row>
    <row r="777" customFormat="false" ht="11.25" hidden="false" customHeight="false" outlineLevel="0" collapsed="false">
      <c r="P777" s="26"/>
      <c r="Q777" s="26"/>
      <c r="S777" s="26"/>
      <c r="U777" s="26"/>
      <c r="V777" s="26"/>
      <c r="W777" s="26"/>
      <c r="X777" s="26"/>
      <c r="Y777" s="26"/>
      <c r="Z777" s="26"/>
      <c r="AA777" s="26"/>
      <c r="AB777" s="26"/>
      <c r="AC777" s="26"/>
      <c r="AD777" s="26"/>
      <c r="AE777" s="26"/>
      <c r="AF777" s="26"/>
      <c r="AG777" s="26"/>
      <c r="AH777" s="26"/>
      <c r="AI777" s="26"/>
      <c r="AJ777" s="26"/>
      <c r="AK777" s="26"/>
      <c r="AL777" s="26"/>
      <c r="AM777" s="26"/>
      <c r="AO777" s="26"/>
    </row>
    <row r="778" customFormat="false" ht="11.25" hidden="false" customHeight="false" outlineLevel="0" collapsed="false">
      <c r="P778" s="26"/>
      <c r="Q778" s="26"/>
      <c r="S778" s="26"/>
      <c r="U778" s="26"/>
      <c r="V778" s="26"/>
      <c r="W778" s="26"/>
      <c r="X778" s="26"/>
      <c r="Y778" s="26"/>
      <c r="Z778" s="26"/>
      <c r="AA778" s="26"/>
      <c r="AB778" s="26"/>
      <c r="AC778" s="26"/>
      <c r="AD778" s="26"/>
      <c r="AE778" s="26"/>
      <c r="AF778" s="26"/>
      <c r="AG778" s="26"/>
      <c r="AH778" s="26"/>
      <c r="AI778" s="26"/>
      <c r="AJ778" s="26"/>
      <c r="AK778" s="26"/>
      <c r="AL778" s="26"/>
      <c r="AM778" s="26"/>
      <c r="AO778" s="26"/>
    </row>
    <row r="779" customFormat="false" ht="11.25" hidden="false" customHeight="false" outlineLevel="0" collapsed="false">
      <c r="P779" s="26"/>
      <c r="Q779" s="26"/>
      <c r="S779" s="26"/>
      <c r="U779" s="26"/>
      <c r="V779" s="26"/>
      <c r="W779" s="26"/>
      <c r="X779" s="26"/>
      <c r="Y779" s="26"/>
      <c r="Z779" s="26"/>
      <c r="AA779" s="26"/>
      <c r="AB779" s="26"/>
      <c r="AC779" s="26"/>
      <c r="AD779" s="26"/>
      <c r="AE779" s="26"/>
      <c r="AF779" s="26"/>
      <c r="AG779" s="26"/>
      <c r="AH779" s="26"/>
      <c r="AI779" s="26"/>
      <c r="AJ779" s="26"/>
      <c r="AK779" s="26"/>
      <c r="AL779" s="26"/>
      <c r="AM779" s="26"/>
      <c r="AO779" s="26"/>
    </row>
    <row r="780" customFormat="false" ht="11.25" hidden="false" customHeight="false" outlineLevel="0" collapsed="false">
      <c r="P780" s="26"/>
      <c r="Q780" s="26"/>
      <c r="S780" s="26"/>
      <c r="U780" s="26"/>
      <c r="V780" s="26"/>
      <c r="W780" s="26"/>
      <c r="X780" s="26"/>
      <c r="Y780" s="26"/>
      <c r="Z780" s="26"/>
      <c r="AA780" s="26"/>
      <c r="AB780" s="26"/>
      <c r="AC780" s="26"/>
      <c r="AD780" s="26"/>
      <c r="AE780" s="26"/>
      <c r="AF780" s="26"/>
      <c r="AG780" s="26"/>
      <c r="AH780" s="26"/>
      <c r="AI780" s="26"/>
      <c r="AJ780" s="26"/>
      <c r="AK780" s="26"/>
      <c r="AL780" s="26"/>
      <c r="AM780" s="26"/>
      <c r="AO780" s="26"/>
    </row>
    <row r="781" customFormat="false" ht="11.25" hidden="false" customHeight="false" outlineLevel="0" collapsed="false">
      <c r="P781" s="26"/>
      <c r="Q781" s="26"/>
      <c r="S781" s="26"/>
      <c r="U781" s="26"/>
      <c r="V781" s="26"/>
      <c r="W781" s="26"/>
      <c r="X781" s="26"/>
      <c r="Y781" s="26"/>
      <c r="Z781" s="26"/>
      <c r="AA781" s="26"/>
      <c r="AB781" s="26"/>
      <c r="AC781" s="26"/>
      <c r="AD781" s="26"/>
      <c r="AE781" s="26"/>
      <c r="AF781" s="26"/>
      <c r="AG781" s="26"/>
      <c r="AH781" s="26"/>
      <c r="AI781" s="26"/>
      <c r="AJ781" s="26"/>
      <c r="AK781" s="26"/>
      <c r="AL781" s="26"/>
      <c r="AM781" s="26"/>
      <c r="AO781" s="26"/>
    </row>
    <row r="782" customFormat="false" ht="11.25" hidden="false" customHeight="false" outlineLevel="0" collapsed="false">
      <c r="P782" s="26"/>
      <c r="Q782" s="26"/>
      <c r="S782" s="26"/>
      <c r="U782" s="26"/>
      <c r="V782" s="26"/>
      <c r="W782" s="26"/>
      <c r="X782" s="26"/>
      <c r="Y782" s="26"/>
      <c r="Z782" s="26"/>
      <c r="AA782" s="26"/>
      <c r="AB782" s="26"/>
      <c r="AC782" s="26"/>
      <c r="AD782" s="26"/>
      <c r="AE782" s="26"/>
      <c r="AF782" s="26"/>
      <c r="AG782" s="26"/>
      <c r="AH782" s="26"/>
      <c r="AI782" s="26"/>
      <c r="AJ782" s="26"/>
      <c r="AK782" s="26"/>
      <c r="AL782" s="26"/>
      <c r="AM782" s="26"/>
      <c r="AO782" s="26"/>
    </row>
    <row r="783" customFormat="false" ht="11.25" hidden="false" customHeight="false" outlineLevel="0" collapsed="false">
      <c r="P783" s="26"/>
      <c r="Q783" s="26"/>
      <c r="S783" s="26"/>
      <c r="U783" s="26"/>
      <c r="V783" s="26"/>
      <c r="W783" s="26"/>
      <c r="X783" s="26"/>
      <c r="Y783" s="26"/>
      <c r="Z783" s="26"/>
      <c r="AA783" s="26"/>
      <c r="AB783" s="26"/>
      <c r="AC783" s="26"/>
      <c r="AD783" s="26"/>
      <c r="AE783" s="26"/>
      <c r="AF783" s="26"/>
      <c r="AG783" s="26"/>
      <c r="AH783" s="26"/>
      <c r="AI783" s="26"/>
      <c r="AJ783" s="26"/>
      <c r="AK783" s="26"/>
      <c r="AL783" s="26"/>
      <c r="AM783" s="26"/>
      <c r="AO783" s="26"/>
    </row>
    <row r="784" customFormat="false" ht="11.25" hidden="false" customHeight="false" outlineLevel="0" collapsed="false">
      <c r="P784" s="26"/>
      <c r="Q784" s="26"/>
      <c r="S784" s="26"/>
      <c r="U784" s="26"/>
      <c r="V784" s="26"/>
      <c r="W784" s="26"/>
      <c r="X784" s="26"/>
      <c r="Y784" s="26"/>
      <c r="Z784" s="26"/>
      <c r="AA784" s="26"/>
      <c r="AB784" s="26"/>
      <c r="AC784" s="26"/>
      <c r="AD784" s="26"/>
      <c r="AE784" s="26"/>
      <c r="AF784" s="26"/>
      <c r="AG784" s="26"/>
      <c r="AH784" s="26"/>
      <c r="AI784" s="26"/>
      <c r="AJ784" s="26"/>
      <c r="AK784" s="26"/>
      <c r="AL784" s="26"/>
      <c r="AM784" s="26"/>
      <c r="AO784" s="26"/>
    </row>
    <row r="785" customFormat="false" ht="11.25" hidden="false" customHeight="false" outlineLevel="0" collapsed="false">
      <c r="P785" s="26"/>
      <c r="Q785" s="26"/>
      <c r="S785" s="26"/>
      <c r="U785" s="26"/>
      <c r="V785" s="26"/>
      <c r="W785" s="26"/>
      <c r="X785" s="26"/>
      <c r="Y785" s="26"/>
      <c r="Z785" s="26"/>
      <c r="AA785" s="26"/>
      <c r="AB785" s="26"/>
      <c r="AC785" s="26"/>
      <c r="AD785" s="26"/>
      <c r="AE785" s="26"/>
      <c r="AF785" s="26"/>
      <c r="AG785" s="26"/>
      <c r="AH785" s="26"/>
      <c r="AI785" s="26"/>
      <c r="AJ785" s="26"/>
      <c r="AK785" s="26"/>
      <c r="AL785" s="26"/>
      <c r="AM785" s="26"/>
      <c r="AO785" s="26"/>
    </row>
    <row r="786" customFormat="false" ht="11.25" hidden="false" customHeight="false" outlineLevel="0" collapsed="false">
      <c r="P786" s="26"/>
      <c r="Q786" s="26"/>
      <c r="S786" s="26"/>
      <c r="U786" s="26"/>
      <c r="V786" s="26"/>
      <c r="W786" s="26"/>
      <c r="X786" s="26"/>
      <c r="Y786" s="26"/>
      <c r="Z786" s="26"/>
      <c r="AA786" s="26"/>
      <c r="AB786" s="26"/>
      <c r="AC786" s="26"/>
      <c r="AD786" s="26"/>
      <c r="AE786" s="26"/>
      <c r="AF786" s="26"/>
      <c r="AG786" s="26"/>
      <c r="AH786" s="26"/>
      <c r="AI786" s="26"/>
      <c r="AJ786" s="26"/>
      <c r="AK786" s="26"/>
      <c r="AL786" s="26"/>
      <c r="AM786" s="26"/>
      <c r="AO786" s="26"/>
    </row>
    <row r="787" customFormat="false" ht="11.25" hidden="false" customHeight="false" outlineLevel="0" collapsed="false">
      <c r="P787" s="26"/>
      <c r="Q787" s="26"/>
      <c r="S787" s="26"/>
      <c r="U787" s="26"/>
      <c r="V787" s="26"/>
      <c r="W787" s="26"/>
      <c r="X787" s="26"/>
      <c r="Y787" s="26"/>
      <c r="Z787" s="26"/>
      <c r="AA787" s="26"/>
      <c r="AB787" s="26"/>
      <c r="AC787" s="26"/>
      <c r="AD787" s="26"/>
      <c r="AE787" s="26"/>
      <c r="AF787" s="26"/>
      <c r="AG787" s="26"/>
      <c r="AH787" s="26"/>
      <c r="AI787" s="26"/>
      <c r="AJ787" s="26"/>
      <c r="AK787" s="26"/>
      <c r="AL787" s="26"/>
      <c r="AM787" s="26"/>
      <c r="AO787" s="26"/>
    </row>
  </sheetData>
  <mergeCells count="13">
    <mergeCell ref="O10:T10"/>
    <mergeCell ref="W10:X10"/>
    <mergeCell ref="Z10:AG10"/>
    <mergeCell ref="O11:P11"/>
    <mergeCell ref="O13:T13"/>
    <mergeCell ref="W13:X13"/>
    <mergeCell ref="AE14:AG14"/>
    <mergeCell ref="N15:T16"/>
    <mergeCell ref="O18:P18"/>
    <mergeCell ref="C19:T19"/>
    <mergeCell ref="C492:T492"/>
    <mergeCell ref="C494:T494"/>
    <mergeCell ref="D497:E497"/>
  </mergeCells>
  <printOptions headings="false" gridLines="false" gridLinesSet="true" horizontalCentered="true" verticalCentered="false"/>
  <pageMargins left="0.35" right="0.35" top="0.3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rowBreaks count="6" manualBreakCount="6">
    <brk id="12" man="true" max="16383" min="0"/>
    <brk id="124" man="true" max="16383" min="0"/>
    <brk id="218" man="true" max="16383" min="0"/>
    <brk id="271" man="true" max="16383" min="0"/>
    <brk id="346" man="true" max="16383" min="0"/>
    <brk id="4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50.56"/>
  </cols>
  <sheetData>
    <row r="1" customFormat="false" ht="12.75" hidden="false" customHeight="false" outlineLevel="0" collapsed="false">
      <c r="A1" s="0" t="s">
        <v>441</v>
      </c>
    </row>
    <row r="3" customFormat="false" ht="12.75" hidden="false" customHeight="false" outlineLevel="0" collapsed="false">
      <c r="A3" s="226" t="s">
        <v>442</v>
      </c>
      <c r="B3" s="227" t="s">
        <v>443</v>
      </c>
    </row>
    <row r="5" customFormat="false" ht="12.75" hidden="false" customHeight="false" outlineLevel="0" collapsed="false">
      <c r="A5" s="228" t="s">
        <v>444</v>
      </c>
      <c r="B5" s="227" t="s">
        <v>445</v>
      </c>
    </row>
    <row r="8" customFormat="false" ht="12.75" hidden="false" customHeight="false" outlineLevel="0" collapsed="false">
      <c r="A8" s="229" t="s">
        <v>13</v>
      </c>
      <c r="B8" s="229" t="s">
        <v>446</v>
      </c>
    </row>
    <row r="9" customFormat="false" ht="12.75" hidden="false" customHeight="false" outlineLevel="0" collapsed="false">
      <c r="A9" s="230"/>
      <c r="B9" s="230"/>
    </row>
    <row r="10" customFormat="false" ht="12.75" hidden="false" customHeight="false" outlineLevel="0" collapsed="false">
      <c r="A10" s="230"/>
      <c r="B10" s="227"/>
    </row>
    <row r="11" customFormat="false" ht="12.75" hidden="false" customHeight="false" outlineLevel="0" collapsed="false">
      <c r="A11" s="230"/>
      <c r="B11" s="230"/>
    </row>
    <row r="12" customFormat="false" ht="12.75" hidden="false" customHeight="false" outlineLevel="0" collapsed="false">
      <c r="A12" s="230"/>
      <c r="B12" s="230"/>
    </row>
    <row r="13" customFormat="false" ht="12.75" hidden="false" customHeight="false" outlineLevel="0" collapsed="false">
      <c r="A13" s="230"/>
      <c r="B13" s="230"/>
    </row>
    <row r="14" customFormat="false" ht="12.75" hidden="false" customHeight="false" outlineLevel="0" collapsed="false">
      <c r="A14" s="230"/>
      <c r="B14" s="230"/>
    </row>
    <row r="15" customFormat="false" ht="12.75" hidden="false" customHeight="false" outlineLevel="0" collapsed="false">
      <c r="A15" s="230"/>
      <c r="B15" s="230"/>
    </row>
    <row r="16" customFormat="false" ht="12.75" hidden="false" customHeight="false" outlineLevel="0" collapsed="false">
      <c r="A16" s="230"/>
      <c r="B16" s="230"/>
    </row>
    <row r="17" customFormat="false" ht="12.75" hidden="false" customHeight="false" outlineLevel="0" collapsed="false">
      <c r="A17" s="230"/>
      <c r="B17" s="230"/>
    </row>
    <row r="18" customFormat="false" ht="12.75" hidden="false" customHeight="false" outlineLevel="0" collapsed="false">
      <c r="A18" s="230"/>
      <c r="B18" s="230"/>
    </row>
    <row r="19" customFormat="false" ht="12.75" hidden="false" customHeight="false" outlineLevel="0" collapsed="false">
      <c r="A19" s="230"/>
      <c r="B19" s="230"/>
    </row>
    <row r="20" customFormat="false" ht="12.75" hidden="false" customHeight="false" outlineLevel="0" collapsed="false">
      <c r="A20" s="230"/>
      <c r="B20" s="230"/>
    </row>
    <row r="21" customFormat="false" ht="12.75" hidden="false" customHeight="false" outlineLevel="0" collapsed="false">
      <c r="A21" s="230"/>
      <c r="B21" s="230"/>
    </row>
    <row r="22" customFormat="false" ht="12.75" hidden="false" customHeight="false" outlineLevel="0" collapsed="false">
      <c r="A22" s="230"/>
      <c r="B22" s="230"/>
    </row>
    <row r="23" customFormat="false" ht="12.75" hidden="false" customHeight="false" outlineLevel="0" collapsed="false">
      <c r="A23" s="230"/>
      <c r="B23" s="230"/>
    </row>
    <row r="24" customFormat="false" ht="12.75" hidden="false" customHeight="false" outlineLevel="0" collapsed="false">
      <c r="A24" s="230"/>
      <c r="B24" s="230"/>
    </row>
    <row r="25" customFormat="false" ht="12.75" hidden="false" customHeight="false" outlineLevel="0" collapsed="false">
      <c r="A25" s="230"/>
      <c r="B25" s="230"/>
    </row>
    <row r="26" customFormat="false" ht="12.75" hidden="false" customHeight="false" outlineLevel="0" collapsed="false">
      <c r="A26" s="230"/>
      <c r="B26" s="230"/>
    </row>
    <row r="27" customFormat="false" ht="12.75" hidden="false" customHeight="false" outlineLevel="0" collapsed="false">
      <c r="A27" s="230"/>
      <c r="B27" s="230"/>
    </row>
    <row r="28" customFormat="false" ht="12.75" hidden="false" customHeight="false" outlineLevel="0" collapsed="false">
      <c r="A28" s="230"/>
      <c r="B28" s="230"/>
    </row>
    <row r="29" customFormat="false" ht="12.75" hidden="false" customHeight="false" outlineLevel="0" collapsed="false">
      <c r="A29" s="230"/>
      <c r="B29" s="230"/>
    </row>
    <row r="30" customFormat="false" ht="12.75" hidden="false" customHeight="false" outlineLevel="0" collapsed="false">
      <c r="A30" s="230"/>
      <c r="B30" s="230"/>
    </row>
    <row r="31" customFormat="false" ht="12.75" hidden="false" customHeight="false" outlineLevel="0" collapsed="false">
      <c r="A31" s="230"/>
      <c r="B31" s="230"/>
    </row>
    <row r="32" customFormat="false" ht="12.75" hidden="false" customHeight="false" outlineLevel="0" collapsed="false">
      <c r="A32" s="230"/>
      <c r="B32" s="230"/>
    </row>
    <row r="33" customFormat="false" ht="12.75" hidden="false" customHeight="false" outlineLevel="0" collapsed="false">
      <c r="A33" s="230"/>
      <c r="B33" s="230"/>
    </row>
    <row r="34" customFormat="false" ht="12.75" hidden="false" customHeight="false" outlineLevel="0" collapsed="false">
      <c r="A34" s="230"/>
      <c r="B34" s="230"/>
    </row>
    <row r="35" customFormat="false" ht="12.75" hidden="false" customHeight="false" outlineLevel="0" collapsed="false">
      <c r="A35" s="230"/>
      <c r="B35" s="230"/>
    </row>
    <row r="36" customFormat="false" ht="12.75" hidden="false" customHeight="false" outlineLevel="0" collapsed="false">
      <c r="A36" s="230"/>
      <c r="B36" s="230"/>
    </row>
    <row r="37" customFormat="false" ht="12.75" hidden="false" customHeight="false" outlineLevel="0" collapsed="false">
      <c r="A37" s="230"/>
      <c r="B37" s="230"/>
    </row>
    <row r="38" customFormat="false" ht="12.75" hidden="false" customHeight="false" outlineLevel="0" collapsed="false">
      <c r="A38" s="230"/>
      <c r="B38" s="230"/>
    </row>
    <row r="39" customFormat="false" ht="12.75" hidden="false" customHeight="false" outlineLevel="0" collapsed="false">
      <c r="A39" s="230"/>
      <c r="B39" s="230"/>
    </row>
    <row r="40" customFormat="false" ht="12.75" hidden="false" customHeight="false" outlineLevel="0" collapsed="false">
      <c r="A40" s="230"/>
      <c r="B40" s="230"/>
    </row>
    <row r="41" customFormat="false" ht="12.75" hidden="false" customHeight="false" outlineLevel="0" collapsed="false">
      <c r="A41" s="230"/>
      <c r="B41" s="230"/>
    </row>
    <row r="42" customFormat="false" ht="12.75" hidden="false" customHeight="false" outlineLevel="0" collapsed="false">
      <c r="A42" s="230"/>
      <c r="B42" s="230"/>
    </row>
    <row r="43" customFormat="false" ht="12.75" hidden="false" customHeight="false" outlineLevel="0" collapsed="false">
      <c r="A43" s="230"/>
      <c r="B43" s="230"/>
    </row>
    <row r="44" customFormat="false" ht="12.75" hidden="false" customHeight="false" outlineLevel="0" collapsed="false">
      <c r="A44" s="230"/>
      <c r="B44" s="230"/>
    </row>
    <row r="45" customFormat="false" ht="12.75" hidden="false" customHeight="false" outlineLevel="0" collapsed="false">
      <c r="A45" s="230"/>
      <c r="B45" s="230"/>
    </row>
    <row r="46" customFormat="false" ht="12.75" hidden="false" customHeight="false" outlineLevel="0" collapsed="false">
      <c r="A46" s="230"/>
      <c r="B46" s="230"/>
    </row>
    <row r="47" customFormat="false" ht="12.75" hidden="false" customHeight="false" outlineLevel="0" collapsed="false">
      <c r="A47" s="230"/>
      <c r="B47" s="230"/>
    </row>
    <row r="48" customFormat="false" ht="12.75" hidden="false" customHeight="false" outlineLevel="0" collapsed="false">
      <c r="A48" s="230"/>
      <c r="B48" s="230"/>
    </row>
    <row r="49" customFormat="false" ht="12.75" hidden="false" customHeight="false" outlineLevel="0" collapsed="false">
      <c r="A49" s="230"/>
      <c r="B49" s="230"/>
    </row>
    <row r="50" customFormat="false" ht="12.75" hidden="false" customHeight="false" outlineLevel="0" collapsed="false">
      <c r="A50" s="230"/>
      <c r="B50" s="230"/>
    </row>
    <row r="51" customFormat="false" ht="12.75" hidden="false" customHeight="false" outlineLevel="0" collapsed="false">
      <c r="A51" s="230"/>
      <c r="B51" s="230"/>
    </row>
    <row r="52" customFormat="false" ht="12.75" hidden="false" customHeight="false" outlineLevel="0" collapsed="false">
      <c r="A52" s="230"/>
      <c r="B52" s="230"/>
    </row>
    <row r="53" customFormat="false" ht="12.75" hidden="false" customHeight="false" outlineLevel="0" collapsed="false">
      <c r="A53" s="230"/>
      <c r="B53" s="230"/>
    </row>
    <row r="54" customFormat="false" ht="12.75" hidden="false" customHeight="false" outlineLevel="0" collapsed="false">
      <c r="A54" s="230"/>
      <c r="B54" s="230"/>
    </row>
    <row r="55" customFormat="false" ht="12.75" hidden="false" customHeight="false" outlineLevel="0" collapsed="false">
      <c r="A55" s="230"/>
      <c r="B55" s="230"/>
    </row>
    <row r="56" customFormat="false" ht="12.75" hidden="false" customHeight="false" outlineLevel="0" collapsed="false">
      <c r="A56" s="230"/>
      <c r="B56" s="230"/>
    </row>
    <row r="57" customFormat="false" ht="12.75" hidden="false" customHeight="false" outlineLevel="0" collapsed="false">
      <c r="A57" s="230"/>
      <c r="B57" s="230"/>
    </row>
    <row r="58" customFormat="false" ht="12.75" hidden="false" customHeight="false" outlineLevel="0" collapsed="false">
      <c r="A58" s="230"/>
      <c r="B58" s="230"/>
    </row>
    <row r="59" customFormat="false" ht="12.75" hidden="false" customHeight="false" outlineLevel="0" collapsed="false">
      <c r="A59" s="230"/>
      <c r="B59" s="230"/>
    </row>
    <row r="60" customFormat="false" ht="12.75" hidden="false" customHeight="false" outlineLevel="0" collapsed="false">
      <c r="A60" s="230"/>
      <c r="B60" s="230"/>
    </row>
    <row r="61" customFormat="false" ht="12.75" hidden="false" customHeight="false" outlineLevel="0" collapsed="false">
      <c r="A61" s="230"/>
      <c r="B61" s="230"/>
    </row>
    <row r="62" customFormat="false" ht="12.75" hidden="false" customHeight="false" outlineLevel="0" collapsed="false">
      <c r="A62" s="230"/>
      <c r="B62" s="230"/>
    </row>
    <row r="63" customFormat="false" ht="12.75" hidden="false" customHeight="false" outlineLevel="0" collapsed="false">
      <c r="A63" s="230"/>
      <c r="B63" s="230"/>
    </row>
    <row r="64" customFormat="false" ht="12.75" hidden="false" customHeight="false" outlineLevel="0" collapsed="false">
      <c r="A64" s="230"/>
      <c r="B64" s="230"/>
    </row>
    <row r="65" customFormat="false" ht="12.75" hidden="false" customHeight="false" outlineLevel="0" collapsed="false">
      <c r="A65" s="230"/>
      <c r="B65" s="230"/>
    </row>
    <row r="66" customFormat="false" ht="12.75" hidden="false" customHeight="false" outlineLevel="0" collapsed="false">
      <c r="A66" s="230"/>
      <c r="B66" s="230"/>
    </row>
    <row r="67" customFormat="false" ht="12.75" hidden="false" customHeight="false" outlineLevel="0" collapsed="false">
      <c r="A67" s="230"/>
      <c r="B67" s="230"/>
    </row>
    <row r="68" customFormat="false" ht="12.75" hidden="false" customHeight="false" outlineLevel="0" collapsed="false">
      <c r="A68" s="230"/>
      <c r="B68" s="230"/>
    </row>
    <row r="69" customFormat="false" ht="12.75" hidden="false" customHeight="false" outlineLevel="0" collapsed="false">
      <c r="A69" s="230"/>
      <c r="B69" s="230"/>
    </row>
    <row r="70" customFormat="false" ht="12.75" hidden="false" customHeight="false" outlineLevel="0" collapsed="false">
      <c r="A70" s="230"/>
      <c r="B70" s="230"/>
    </row>
    <row r="71" customFormat="false" ht="12.75" hidden="false" customHeight="false" outlineLevel="0" collapsed="false">
      <c r="A71" s="230"/>
      <c r="B71" s="230"/>
    </row>
    <row r="72" customFormat="false" ht="12.75" hidden="false" customHeight="false" outlineLevel="0" collapsed="false">
      <c r="A72" s="230"/>
      <c r="B72" s="230"/>
    </row>
    <row r="73" customFormat="false" ht="12.75" hidden="false" customHeight="false" outlineLevel="0" collapsed="false">
      <c r="A73" s="230"/>
      <c r="B73" s="230"/>
    </row>
    <row r="74" customFormat="false" ht="12.75" hidden="false" customHeight="false" outlineLevel="0" collapsed="false">
      <c r="A74" s="230"/>
      <c r="B74" s="230"/>
    </row>
    <row r="75" customFormat="false" ht="12.75" hidden="false" customHeight="false" outlineLevel="0" collapsed="false">
      <c r="A75" s="230"/>
      <c r="B75" s="230"/>
    </row>
    <row r="76" customFormat="false" ht="12.75" hidden="false" customHeight="false" outlineLevel="0" collapsed="false">
      <c r="A76" s="230"/>
      <c r="B76" s="230"/>
    </row>
  </sheetData>
  <hyperlinks>
    <hyperlink ref="B3" r:id="rId1" display="www.conestogatile.com"/>
    <hyperlink ref="B5" r:id="rId2" display="www.villiglasus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2" activePane="bottomLeft" state="frozen"/>
      <selection pane="topLeft" activeCell="A1" activeCellId="0" sqref="A1"/>
      <selection pane="bottomLeft" activeCell="A124" activeCellId="0" sqref="A124"/>
    </sheetView>
  </sheetViews>
  <sheetFormatPr defaultColWidth="9.0546875" defaultRowHeight="12.75" zeroHeight="false" outlineLevelRow="0" outlineLevelCol="0"/>
  <cols>
    <col collapsed="false" customWidth="true" hidden="false" outlineLevel="0" max="1" min="1" style="231" width="11.13"/>
    <col collapsed="false" customWidth="true" hidden="false" outlineLevel="0" max="2" min="2" style="0" width="49.7"/>
    <col collapsed="false" customWidth="true" hidden="false" outlineLevel="0" max="3" min="3" style="0" width="77.99"/>
  </cols>
  <sheetData>
    <row r="1" customFormat="false" ht="12.75" hidden="false" customHeight="false" outlineLevel="0" collapsed="false">
      <c r="A1" s="232" t="s">
        <v>447</v>
      </c>
      <c r="B1" s="232"/>
      <c r="C1" s="232"/>
    </row>
    <row r="2" customFormat="false" ht="12.75" hidden="false" customHeight="false" outlineLevel="0" collapsed="false">
      <c r="A2" s="233" t="s">
        <v>448</v>
      </c>
      <c r="B2" s="233" t="s">
        <v>44</v>
      </c>
      <c r="C2" s="233" t="s">
        <v>92</v>
      </c>
    </row>
    <row r="4" customFormat="false" ht="12.75" hidden="false" customHeight="false" outlineLevel="0" collapsed="false">
      <c r="A4" s="234" t="s">
        <v>449</v>
      </c>
    </row>
    <row r="5" customFormat="false" ht="12.75" hidden="false" customHeight="false" outlineLevel="0" collapsed="false">
      <c r="A5" s="235" t="n">
        <v>39814</v>
      </c>
      <c r="B5" s="0" t="s">
        <v>450</v>
      </c>
      <c r="C5" s="0" t="s">
        <v>451</v>
      </c>
    </row>
    <row r="6" customFormat="false" ht="12.75" hidden="false" customHeight="false" outlineLevel="0" collapsed="false">
      <c r="A6" s="235" t="n">
        <v>39814</v>
      </c>
      <c r="B6" s="0" t="s">
        <v>450</v>
      </c>
      <c r="C6" s="0" t="s">
        <v>452</v>
      </c>
    </row>
    <row r="7" customFormat="false" ht="12.75" hidden="false" customHeight="false" outlineLevel="0" collapsed="false">
      <c r="A7" s="235" t="n">
        <v>39814</v>
      </c>
      <c r="B7" s="0" t="s">
        <v>453</v>
      </c>
      <c r="C7" s="0" t="s">
        <v>454</v>
      </c>
    </row>
    <row r="8" customFormat="false" ht="12.75" hidden="false" customHeight="false" outlineLevel="0" collapsed="false">
      <c r="A8" s="235" t="n">
        <v>39814</v>
      </c>
      <c r="B8" s="0" t="s">
        <v>455</v>
      </c>
      <c r="C8" s="0" t="s">
        <v>456</v>
      </c>
    </row>
    <row r="9" customFormat="false" ht="12.75" hidden="false" customHeight="false" outlineLevel="0" collapsed="false">
      <c r="A9" s="235" t="n">
        <v>39814</v>
      </c>
      <c r="B9" s="0" t="s">
        <v>457</v>
      </c>
      <c r="C9" s="0" t="s">
        <v>458</v>
      </c>
    </row>
    <row r="10" customFormat="false" ht="12.75" hidden="false" customHeight="false" outlineLevel="0" collapsed="false">
      <c r="A10" s="235" t="n">
        <v>39814</v>
      </c>
      <c r="B10" s="0" t="s">
        <v>459</v>
      </c>
      <c r="C10" s="0" t="s">
        <v>460</v>
      </c>
    </row>
    <row r="11" customFormat="false" ht="12.75" hidden="false" customHeight="false" outlineLevel="0" collapsed="false">
      <c r="A11" s="235" t="n">
        <v>39814</v>
      </c>
      <c r="B11" s="0" t="s">
        <v>461</v>
      </c>
      <c r="C11" s="0" t="s">
        <v>462</v>
      </c>
    </row>
    <row r="12" customFormat="false" ht="12.75" hidden="false" customHeight="false" outlineLevel="0" collapsed="false">
      <c r="A12" s="231" t="n">
        <v>40210</v>
      </c>
      <c r="B12" s="236" t="s">
        <v>463</v>
      </c>
      <c r="C12" s="236" t="s">
        <v>464</v>
      </c>
    </row>
    <row r="13" s="239" customFormat="true" ht="12.75" hidden="false" customHeight="false" outlineLevel="0" collapsed="false">
      <c r="A13" s="237" t="n">
        <v>40210</v>
      </c>
      <c r="B13" s="238" t="s">
        <v>465</v>
      </c>
      <c r="C13" s="238" t="s">
        <v>466</v>
      </c>
    </row>
    <row r="14" s="239" customFormat="true" ht="12.75" hidden="false" customHeight="false" outlineLevel="0" collapsed="false">
      <c r="A14" s="237" t="s">
        <v>467</v>
      </c>
      <c r="B14" s="238" t="s">
        <v>468</v>
      </c>
      <c r="C14" s="238" t="s">
        <v>469</v>
      </c>
    </row>
    <row r="15" customFormat="false" ht="12.75" hidden="false" customHeight="false" outlineLevel="0" collapsed="false">
      <c r="A15" s="231" t="n">
        <v>40210</v>
      </c>
      <c r="B15" s="236" t="s">
        <v>470</v>
      </c>
      <c r="C15" s="236" t="s">
        <v>471</v>
      </c>
    </row>
    <row r="16" customFormat="false" ht="12.75" hidden="false" customHeight="false" outlineLevel="0" collapsed="false">
      <c r="A16" s="231" t="n">
        <v>40210</v>
      </c>
      <c r="B16" s="236" t="s">
        <v>470</v>
      </c>
      <c r="C16" s="236" t="s">
        <v>472</v>
      </c>
    </row>
    <row r="17" customFormat="false" ht="12.75" hidden="false" customHeight="false" outlineLevel="0" collapsed="false">
      <c r="A17" s="231" t="n">
        <v>40210</v>
      </c>
      <c r="B17" s="236" t="s">
        <v>473</v>
      </c>
      <c r="C17" s="236" t="s">
        <v>474</v>
      </c>
    </row>
    <row r="18" customFormat="false" ht="12.75" hidden="false" customHeight="false" outlineLevel="0" collapsed="false">
      <c r="A18" s="231" t="n">
        <v>40210</v>
      </c>
      <c r="B18" s="236" t="s">
        <v>475</v>
      </c>
      <c r="C18" s="236" t="s">
        <v>476</v>
      </c>
    </row>
    <row r="19" s="239" customFormat="true" ht="12.75" hidden="false" customHeight="false" outlineLevel="0" collapsed="false">
      <c r="A19" s="237" t="n">
        <v>40210</v>
      </c>
      <c r="B19" s="238" t="s">
        <v>477</v>
      </c>
      <c r="C19" s="238" t="s">
        <v>478</v>
      </c>
    </row>
    <row r="20" s="239" customFormat="true" ht="12.75" hidden="false" customHeight="false" outlineLevel="0" collapsed="false">
      <c r="A20" s="237" t="n">
        <v>40210</v>
      </c>
      <c r="B20" s="238" t="s">
        <v>479</v>
      </c>
      <c r="C20" s="238" t="s">
        <v>480</v>
      </c>
    </row>
    <row r="21" s="239" customFormat="true" ht="12.75" hidden="false" customHeight="false" outlineLevel="0" collapsed="false">
      <c r="A21" s="237" t="n">
        <v>40210</v>
      </c>
      <c r="B21" s="238" t="s">
        <v>481</v>
      </c>
      <c r="C21" s="238" t="s">
        <v>482</v>
      </c>
    </row>
    <row r="22" s="239" customFormat="true" ht="12.75" hidden="false" customHeight="false" outlineLevel="0" collapsed="false">
      <c r="A22" s="237" t="s">
        <v>467</v>
      </c>
      <c r="B22" s="238" t="s">
        <v>483</v>
      </c>
      <c r="C22" s="238" t="s">
        <v>484</v>
      </c>
    </row>
    <row r="23" s="239" customFormat="true" ht="12.75" hidden="false" customHeight="false" outlineLevel="0" collapsed="false">
      <c r="A23" s="237" t="s">
        <v>467</v>
      </c>
      <c r="B23" s="238" t="s">
        <v>483</v>
      </c>
      <c r="C23" s="238" t="s">
        <v>485</v>
      </c>
    </row>
    <row r="24" customFormat="false" ht="12.75" hidden="false" customHeight="false" outlineLevel="0" collapsed="false">
      <c r="A24" s="231" t="n">
        <v>40210</v>
      </c>
      <c r="B24" s="236" t="s">
        <v>486</v>
      </c>
      <c r="C24" s="236" t="s">
        <v>487</v>
      </c>
    </row>
    <row r="25" s="240" customFormat="true" ht="12.75" hidden="false" customHeight="false" outlineLevel="0" collapsed="false">
      <c r="A25" s="235" t="n">
        <v>40581</v>
      </c>
      <c r="B25" s="240" t="s">
        <v>488</v>
      </c>
      <c r="C25" s="240" t="s">
        <v>489</v>
      </c>
    </row>
    <row r="26" s="240" customFormat="true" ht="12.75" hidden="false" customHeight="false" outlineLevel="0" collapsed="false">
      <c r="A26" s="235" t="n">
        <v>40581</v>
      </c>
      <c r="B26" s="240" t="s">
        <v>490</v>
      </c>
      <c r="C26" s="240" t="s">
        <v>491</v>
      </c>
    </row>
    <row r="27" s="242" customFormat="true" ht="12.75" hidden="false" customHeight="false" outlineLevel="0" collapsed="false">
      <c r="A27" s="241" t="n">
        <v>40581</v>
      </c>
      <c r="B27" s="242" t="s">
        <v>479</v>
      </c>
      <c r="C27" s="242" t="s">
        <v>492</v>
      </c>
    </row>
    <row r="28" customFormat="false" ht="12.75" hidden="false" customHeight="false" outlineLevel="0" collapsed="false">
      <c r="A28" s="231" t="n">
        <v>40675</v>
      </c>
      <c r="B28" s="236" t="s">
        <v>493</v>
      </c>
      <c r="C28" s="238" t="s">
        <v>494</v>
      </c>
    </row>
    <row r="29" customFormat="false" ht="12.75" hidden="false" customHeight="false" outlineLevel="0" collapsed="false">
      <c r="A29" s="231" t="n">
        <v>40675</v>
      </c>
      <c r="B29" s="236" t="s">
        <v>495</v>
      </c>
      <c r="C29" s="238" t="s">
        <v>494</v>
      </c>
    </row>
    <row r="30" customFormat="false" ht="12.75" hidden="false" customHeight="false" outlineLevel="0" collapsed="false">
      <c r="A30" s="235" t="n">
        <v>40931</v>
      </c>
      <c r="B30" s="0" t="s">
        <v>57</v>
      </c>
      <c r="C30" s="0" t="s">
        <v>496</v>
      </c>
    </row>
    <row r="31" s="240" customFormat="true" ht="12.75" hidden="false" customHeight="false" outlineLevel="0" collapsed="false">
      <c r="A31" s="235" t="n">
        <v>40931</v>
      </c>
      <c r="B31" s="0" t="s">
        <v>60</v>
      </c>
      <c r="C31" s="0" t="s">
        <v>497</v>
      </c>
    </row>
    <row r="32" customFormat="false" ht="12.75" hidden="false" customHeight="false" outlineLevel="0" collapsed="false">
      <c r="A32" s="235" t="s">
        <v>468</v>
      </c>
      <c r="B32" s="0" t="s">
        <v>498</v>
      </c>
      <c r="C32" s="240" t="s">
        <v>499</v>
      </c>
    </row>
    <row r="33" customFormat="false" ht="12.75" hidden="false" customHeight="false" outlineLevel="0" collapsed="false">
      <c r="A33" s="235" t="n">
        <v>40931</v>
      </c>
      <c r="B33" s="0" t="s">
        <v>64</v>
      </c>
      <c r="C33" s="240" t="s">
        <v>500</v>
      </c>
    </row>
    <row r="34" customFormat="false" ht="12.75" hidden="false" customHeight="false" outlineLevel="0" collapsed="false">
      <c r="A34" s="235" t="s">
        <v>468</v>
      </c>
      <c r="B34" s="0" t="s">
        <v>498</v>
      </c>
      <c r="C34" s="0" t="s">
        <v>501</v>
      </c>
    </row>
    <row r="35" customFormat="false" ht="12.75" hidden="false" customHeight="false" outlineLevel="0" collapsed="false">
      <c r="A35" s="235" t="n">
        <v>40931</v>
      </c>
      <c r="B35" s="240" t="s">
        <v>502</v>
      </c>
      <c r="C35" s="0" t="s">
        <v>503</v>
      </c>
    </row>
    <row r="36" customFormat="false" ht="12.75" hidden="false" customHeight="false" outlineLevel="0" collapsed="false">
      <c r="A36" s="235" t="n">
        <v>40931</v>
      </c>
      <c r="B36" s="240" t="s">
        <v>504</v>
      </c>
      <c r="C36" s="240" t="s">
        <v>505</v>
      </c>
    </row>
    <row r="37" customFormat="false" ht="12.75" hidden="false" customHeight="false" outlineLevel="0" collapsed="false">
      <c r="A37" s="237" t="n">
        <v>41604</v>
      </c>
      <c r="B37" s="238" t="s">
        <v>465</v>
      </c>
      <c r="C37" s="238" t="s">
        <v>506</v>
      </c>
    </row>
    <row r="38" customFormat="false" ht="12.75" hidden="false" customHeight="false" outlineLevel="0" collapsed="false">
      <c r="A38" s="237" t="s">
        <v>468</v>
      </c>
      <c r="B38" s="238" t="s">
        <v>507</v>
      </c>
      <c r="C38" s="238" t="s">
        <v>508</v>
      </c>
    </row>
    <row r="39" customFormat="false" ht="12.75" hidden="false" customHeight="false" outlineLevel="0" collapsed="false">
      <c r="A39" s="237" t="n">
        <v>41604</v>
      </c>
      <c r="B39" s="238" t="s">
        <v>477</v>
      </c>
      <c r="C39" s="238" t="s">
        <v>509</v>
      </c>
    </row>
    <row r="40" customFormat="false" ht="12.75" hidden="false" customHeight="false" outlineLevel="0" collapsed="false">
      <c r="A40" s="237" t="s">
        <v>468</v>
      </c>
      <c r="B40" s="238" t="s">
        <v>467</v>
      </c>
      <c r="C40" s="238" t="s">
        <v>510</v>
      </c>
    </row>
    <row r="41" customFormat="false" ht="12.75" hidden="false" customHeight="false" outlineLevel="0" collapsed="false">
      <c r="A41" s="237" t="s">
        <v>468</v>
      </c>
      <c r="B41" s="238" t="s">
        <v>467</v>
      </c>
      <c r="C41" s="238" t="s">
        <v>511</v>
      </c>
    </row>
    <row r="42" s="244" customFormat="true" ht="51" hidden="false" customHeight="true" outlineLevel="0" collapsed="false">
      <c r="A42" s="243" t="n">
        <v>42216</v>
      </c>
      <c r="B42" s="244" t="s">
        <v>459</v>
      </c>
      <c r="C42" s="245" t="s">
        <v>512</v>
      </c>
    </row>
    <row r="43" s="242" customFormat="true" ht="25.5" hidden="false" customHeight="false" outlineLevel="0" collapsed="false">
      <c r="A43" s="237" t="n">
        <v>42468</v>
      </c>
      <c r="B43" s="238" t="s">
        <v>513</v>
      </c>
      <c r="C43" s="246" t="s">
        <v>514</v>
      </c>
    </row>
    <row r="44" s="242" customFormat="true" ht="25.5" hidden="false" customHeight="false" outlineLevel="0" collapsed="false">
      <c r="A44" s="237" t="n">
        <v>42468</v>
      </c>
      <c r="B44" s="238" t="s">
        <v>515</v>
      </c>
      <c r="C44" s="246" t="s">
        <v>514</v>
      </c>
    </row>
    <row r="45" s="248" customFormat="true" ht="25.5" hidden="false" customHeight="true" outlineLevel="0" collapsed="false">
      <c r="A45" s="247" t="n">
        <v>42514</v>
      </c>
      <c r="B45" s="248" t="s">
        <v>459</v>
      </c>
      <c r="C45" s="249" t="s">
        <v>516</v>
      </c>
    </row>
    <row r="46" s="240" customFormat="true" ht="63.75" hidden="false" customHeight="true" outlineLevel="0" collapsed="false">
      <c r="A46" s="250" t="n">
        <v>42954</v>
      </c>
      <c r="B46" s="251" t="s">
        <v>513</v>
      </c>
      <c r="C46" s="251" t="s">
        <v>517</v>
      </c>
    </row>
    <row r="47" s="240" customFormat="true" ht="25.5" hidden="false" customHeight="true" outlineLevel="0" collapsed="false">
      <c r="A47" s="250" t="n">
        <v>42954</v>
      </c>
      <c r="B47" s="251" t="s">
        <v>515</v>
      </c>
      <c r="C47" s="251" t="s">
        <v>518</v>
      </c>
    </row>
    <row r="48" s="240" customFormat="true" ht="12.75" hidden="false" customHeight="false" outlineLevel="0" collapsed="false">
      <c r="A48" s="250" t="n">
        <v>42954</v>
      </c>
      <c r="B48" s="251" t="s">
        <v>465</v>
      </c>
      <c r="C48" s="251" t="s">
        <v>519</v>
      </c>
    </row>
    <row r="49" s="240" customFormat="true" ht="12.75" hidden="false" customHeight="true" outlineLevel="0" collapsed="false">
      <c r="A49" s="252" t="n">
        <v>43304</v>
      </c>
      <c r="B49" s="253" t="s">
        <v>513</v>
      </c>
      <c r="C49" s="253" t="s">
        <v>520</v>
      </c>
    </row>
    <row r="50" s="256" customFormat="true" ht="12.75" hidden="false" customHeight="false" outlineLevel="0" collapsed="false">
      <c r="A50" s="254" t="n">
        <v>43664</v>
      </c>
      <c r="B50" s="255" t="s">
        <v>465</v>
      </c>
      <c r="C50" s="255" t="s">
        <v>521</v>
      </c>
    </row>
    <row r="54" customFormat="false" ht="12.75" hidden="false" customHeight="false" outlineLevel="0" collapsed="false">
      <c r="A54" s="234" t="s">
        <v>522</v>
      </c>
    </row>
    <row r="55" customFormat="false" ht="12.75" hidden="false" customHeight="false" outlineLevel="0" collapsed="false">
      <c r="A55" s="235" t="n">
        <v>39814</v>
      </c>
      <c r="B55" s="0" t="s">
        <v>523</v>
      </c>
      <c r="C55" s="0" t="s">
        <v>524</v>
      </c>
    </row>
    <row r="56" customFormat="false" ht="12.75" hidden="false" customHeight="false" outlineLevel="0" collapsed="false">
      <c r="A56" s="235" t="n">
        <v>39814</v>
      </c>
      <c r="B56" s="0" t="s">
        <v>525</v>
      </c>
      <c r="C56" s="0" t="s">
        <v>526</v>
      </c>
    </row>
    <row r="57" customFormat="false" ht="12.75" hidden="false" customHeight="false" outlineLevel="0" collapsed="false">
      <c r="A57" s="235" t="n">
        <v>39814</v>
      </c>
      <c r="B57" s="0" t="s">
        <v>527</v>
      </c>
      <c r="C57" s="0" t="s">
        <v>528</v>
      </c>
    </row>
    <row r="58" customFormat="false" ht="12.75" hidden="false" customHeight="false" outlineLevel="0" collapsed="false">
      <c r="A58" s="235" t="n">
        <v>39814</v>
      </c>
      <c r="B58" s="0" t="s">
        <v>527</v>
      </c>
      <c r="C58" s="0" t="s">
        <v>529</v>
      </c>
    </row>
    <row r="59" customFormat="false" ht="12.75" hidden="false" customHeight="false" outlineLevel="0" collapsed="false">
      <c r="A59" s="235" t="n">
        <v>39814</v>
      </c>
      <c r="B59" s="0" t="s">
        <v>453</v>
      </c>
      <c r="C59" s="0" t="s">
        <v>530</v>
      </c>
    </row>
    <row r="60" customFormat="false" ht="12.75" hidden="false" customHeight="false" outlineLevel="0" collapsed="false">
      <c r="A60" s="235" t="n">
        <v>39814</v>
      </c>
      <c r="B60" s="0" t="s">
        <v>531</v>
      </c>
      <c r="C60" s="0" t="s">
        <v>532</v>
      </c>
    </row>
    <row r="61" customFormat="false" ht="12.75" hidden="false" customHeight="false" outlineLevel="0" collapsed="false">
      <c r="A61" s="235" t="n">
        <v>39814</v>
      </c>
      <c r="B61" s="0" t="s">
        <v>533</v>
      </c>
      <c r="C61" s="0" t="s">
        <v>532</v>
      </c>
    </row>
    <row r="62" customFormat="false" ht="12.75" hidden="false" customHeight="false" outlineLevel="0" collapsed="false">
      <c r="A62" s="235" t="n">
        <v>39814</v>
      </c>
      <c r="B62" s="0" t="s">
        <v>534</v>
      </c>
      <c r="C62" s="0" t="s">
        <v>535</v>
      </c>
    </row>
    <row r="63" s="240" customFormat="true" ht="12.75" hidden="false" customHeight="false" outlineLevel="0" collapsed="false">
      <c r="A63" s="231" t="n">
        <v>40210</v>
      </c>
      <c r="B63" s="236" t="s">
        <v>536</v>
      </c>
      <c r="C63" s="236" t="s">
        <v>537</v>
      </c>
    </row>
    <row r="64" customFormat="false" ht="12.75" hidden="false" customHeight="false" outlineLevel="0" collapsed="false">
      <c r="A64" s="231" t="n">
        <v>40210</v>
      </c>
      <c r="B64" s="236" t="s">
        <v>536</v>
      </c>
      <c r="C64" s="236" t="s">
        <v>538</v>
      </c>
    </row>
    <row r="65" customFormat="false" ht="12.75" hidden="false" customHeight="false" outlineLevel="0" collapsed="false">
      <c r="A65" s="231" t="n">
        <v>40210</v>
      </c>
      <c r="B65" s="236" t="s">
        <v>536</v>
      </c>
      <c r="C65" s="236" t="s">
        <v>539</v>
      </c>
    </row>
    <row r="66" customFormat="false" ht="12.75" hidden="false" customHeight="false" outlineLevel="0" collapsed="false">
      <c r="A66" s="231" t="n">
        <v>40210</v>
      </c>
      <c r="B66" s="236" t="s">
        <v>536</v>
      </c>
      <c r="C66" s="236" t="s">
        <v>540</v>
      </c>
    </row>
    <row r="67" customFormat="false" ht="12.75" hidden="false" customHeight="false" outlineLevel="0" collapsed="false">
      <c r="A67" s="231" t="n">
        <v>40210</v>
      </c>
      <c r="B67" s="236" t="s">
        <v>541</v>
      </c>
      <c r="C67" s="236" t="s">
        <v>542</v>
      </c>
    </row>
    <row r="68" customFormat="false" ht="12.75" hidden="false" customHeight="false" outlineLevel="0" collapsed="false">
      <c r="A68" s="231" t="n">
        <v>40210</v>
      </c>
      <c r="B68" s="236" t="s">
        <v>543</v>
      </c>
      <c r="C68" s="236" t="s">
        <v>544</v>
      </c>
    </row>
    <row r="69" customFormat="false" ht="12.75" hidden="false" customHeight="false" outlineLevel="0" collapsed="false">
      <c r="A69" s="231" t="n">
        <v>40210</v>
      </c>
      <c r="B69" s="236" t="s">
        <v>545</v>
      </c>
      <c r="C69" s="236" t="s">
        <v>546</v>
      </c>
    </row>
    <row r="70" customFormat="false" ht="12.75" hidden="false" customHeight="false" outlineLevel="0" collapsed="false">
      <c r="A70" s="231" t="n">
        <v>40210</v>
      </c>
      <c r="B70" s="236" t="s">
        <v>545</v>
      </c>
      <c r="C70" s="236" t="s">
        <v>547</v>
      </c>
    </row>
    <row r="71" customFormat="false" ht="12.75" hidden="false" customHeight="false" outlineLevel="0" collapsed="false">
      <c r="A71" s="231" t="n">
        <v>40210</v>
      </c>
      <c r="B71" s="236" t="s">
        <v>548</v>
      </c>
      <c r="C71" s="236" t="s">
        <v>549</v>
      </c>
    </row>
    <row r="72" customFormat="false" ht="12.75" hidden="false" customHeight="false" outlineLevel="0" collapsed="false">
      <c r="A72" s="231" t="n">
        <v>40210</v>
      </c>
      <c r="B72" s="236" t="s">
        <v>550</v>
      </c>
      <c r="C72" s="236" t="s">
        <v>551</v>
      </c>
    </row>
    <row r="73" customFormat="false" ht="12.75" hidden="false" customHeight="false" outlineLevel="0" collapsed="false">
      <c r="A73" s="231" t="n">
        <v>40210</v>
      </c>
      <c r="B73" s="236" t="s">
        <v>552</v>
      </c>
      <c r="C73" s="236" t="s">
        <v>553</v>
      </c>
    </row>
    <row r="74" customFormat="false" ht="12.75" hidden="false" customHeight="false" outlineLevel="0" collapsed="false">
      <c r="A74" s="231" t="n">
        <v>40210</v>
      </c>
      <c r="B74" s="236" t="s">
        <v>457</v>
      </c>
      <c r="C74" s="236" t="s">
        <v>554</v>
      </c>
    </row>
    <row r="75" customFormat="false" ht="12.75" hidden="false" customHeight="false" outlineLevel="0" collapsed="false">
      <c r="A75" s="231" t="n">
        <v>40210</v>
      </c>
      <c r="B75" s="236" t="s">
        <v>457</v>
      </c>
      <c r="C75" s="236" t="s">
        <v>555</v>
      </c>
    </row>
    <row r="76" customFormat="false" ht="12.75" hidden="false" customHeight="false" outlineLevel="0" collapsed="false">
      <c r="A76" s="231" t="n">
        <v>40210</v>
      </c>
      <c r="B76" s="236" t="s">
        <v>457</v>
      </c>
      <c r="C76" s="236" t="s">
        <v>556</v>
      </c>
    </row>
    <row r="77" customFormat="false" ht="12.75" hidden="false" customHeight="false" outlineLevel="0" collapsed="false">
      <c r="A77" s="231" t="n">
        <v>40210</v>
      </c>
      <c r="B77" s="236" t="s">
        <v>488</v>
      </c>
      <c r="C77" s="236" t="s">
        <v>557</v>
      </c>
    </row>
    <row r="78" customFormat="false" ht="12.75" hidden="false" customHeight="false" outlineLevel="0" collapsed="false">
      <c r="A78" s="231" t="n">
        <v>40210</v>
      </c>
      <c r="B78" s="236" t="s">
        <v>558</v>
      </c>
      <c r="C78" s="236" t="s">
        <v>559</v>
      </c>
    </row>
    <row r="79" customFormat="false" ht="12.75" hidden="false" customHeight="false" outlineLevel="0" collapsed="false">
      <c r="A79" s="231" t="n">
        <v>40210</v>
      </c>
      <c r="B79" s="236" t="s">
        <v>473</v>
      </c>
      <c r="C79" s="236" t="s">
        <v>560</v>
      </c>
    </row>
    <row r="80" customFormat="false" ht="12.75" hidden="false" customHeight="false" outlineLevel="0" collapsed="false">
      <c r="A80" s="231" t="n">
        <v>40210</v>
      </c>
      <c r="B80" s="236" t="s">
        <v>561</v>
      </c>
      <c r="C80" s="236" t="s">
        <v>562</v>
      </c>
    </row>
    <row r="81" customFormat="false" ht="12.75" hidden="false" customHeight="false" outlineLevel="0" collapsed="false">
      <c r="A81" s="237" t="n">
        <v>40210</v>
      </c>
      <c r="B81" s="238" t="s">
        <v>563</v>
      </c>
      <c r="C81" s="238" t="s">
        <v>564</v>
      </c>
    </row>
    <row r="82" customFormat="false" ht="12.75" hidden="false" customHeight="false" outlineLevel="0" collapsed="false">
      <c r="A82" s="237" t="s">
        <v>467</v>
      </c>
      <c r="B82" s="238" t="s">
        <v>565</v>
      </c>
      <c r="C82" s="238" t="s">
        <v>566</v>
      </c>
    </row>
    <row r="83" customFormat="false" ht="12.75" hidden="false" customHeight="false" outlineLevel="0" collapsed="false">
      <c r="A83" s="231" t="n">
        <v>40210</v>
      </c>
      <c r="B83" s="236" t="s">
        <v>567</v>
      </c>
      <c r="C83" s="236" t="s">
        <v>568</v>
      </c>
    </row>
    <row r="84" customFormat="false" ht="12.75" hidden="false" customHeight="false" outlineLevel="0" collapsed="false">
      <c r="A84" s="231" t="n">
        <v>40210</v>
      </c>
      <c r="B84" s="236" t="s">
        <v>569</v>
      </c>
      <c r="C84" s="236" t="s">
        <v>570</v>
      </c>
    </row>
    <row r="85" customFormat="false" ht="12.75" hidden="false" customHeight="false" outlineLevel="0" collapsed="false">
      <c r="A85" s="231" t="n">
        <v>40210</v>
      </c>
      <c r="B85" s="236" t="s">
        <v>571</v>
      </c>
      <c r="C85" s="236" t="s">
        <v>572</v>
      </c>
    </row>
    <row r="86" customFormat="false" ht="12.75" hidden="false" customHeight="false" outlineLevel="0" collapsed="false">
      <c r="A86" s="231" t="n">
        <v>40210</v>
      </c>
      <c r="B86" s="236" t="s">
        <v>513</v>
      </c>
      <c r="C86" s="236" t="s">
        <v>573</v>
      </c>
    </row>
    <row r="87" customFormat="false" ht="12.75" hidden="false" customHeight="false" outlineLevel="0" collapsed="false">
      <c r="A87" s="231" t="n">
        <v>40210</v>
      </c>
      <c r="B87" s="236" t="s">
        <v>481</v>
      </c>
      <c r="C87" s="236" t="s">
        <v>574</v>
      </c>
    </row>
    <row r="88" customFormat="false" ht="12.75" hidden="false" customHeight="false" outlineLevel="0" collapsed="false">
      <c r="A88" s="231" t="n">
        <v>40210</v>
      </c>
      <c r="B88" s="236" t="s">
        <v>486</v>
      </c>
      <c r="C88" s="236" t="s">
        <v>570</v>
      </c>
    </row>
    <row r="89" customFormat="false" ht="12.75" hidden="false" customHeight="false" outlineLevel="0" collapsed="false">
      <c r="A89" s="231" t="n">
        <v>40210</v>
      </c>
      <c r="B89" s="236" t="s">
        <v>575</v>
      </c>
      <c r="C89" s="236" t="s">
        <v>576</v>
      </c>
    </row>
    <row r="90" customFormat="false" ht="12.75" hidden="false" customHeight="false" outlineLevel="0" collapsed="false">
      <c r="A90" s="241" t="n">
        <v>40581</v>
      </c>
      <c r="B90" s="242" t="s">
        <v>577</v>
      </c>
      <c r="C90" s="242" t="s">
        <v>578</v>
      </c>
    </row>
    <row r="91" customFormat="false" ht="12.75" hidden="false" customHeight="false" outlineLevel="0" collapsed="false">
      <c r="A91" s="241" t="n">
        <v>40581</v>
      </c>
      <c r="B91" s="242" t="s">
        <v>579</v>
      </c>
      <c r="C91" s="242" t="s">
        <v>580</v>
      </c>
    </row>
    <row r="92" customFormat="false" ht="12.75" hidden="false" customHeight="false" outlineLevel="0" collapsed="false">
      <c r="A92" s="235" t="n">
        <v>40581</v>
      </c>
      <c r="B92" s="240" t="s">
        <v>457</v>
      </c>
      <c r="C92" s="240" t="s">
        <v>581</v>
      </c>
    </row>
    <row r="93" customFormat="false" ht="12.75" hidden="false" customHeight="false" outlineLevel="0" collapsed="false">
      <c r="A93" s="235" t="n">
        <v>40581</v>
      </c>
      <c r="B93" s="240" t="s">
        <v>558</v>
      </c>
      <c r="C93" s="240" t="s">
        <v>582</v>
      </c>
    </row>
    <row r="94" customFormat="false" ht="12.75" hidden="false" customHeight="false" outlineLevel="0" collapsed="false">
      <c r="A94" s="235" t="n">
        <v>40581</v>
      </c>
      <c r="B94" s="240" t="s">
        <v>567</v>
      </c>
      <c r="C94" s="240" t="s">
        <v>583</v>
      </c>
    </row>
    <row r="95" customFormat="false" ht="12.75" hidden="false" customHeight="false" outlineLevel="0" collapsed="false">
      <c r="A95" s="235" t="n">
        <v>40581</v>
      </c>
      <c r="B95" s="240" t="s">
        <v>584</v>
      </c>
      <c r="C95" s="240" t="s">
        <v>585</v>
      </c>
    </row>
    <row r="96" customFormat="false" ht="12.75" hidden="false" customHeight="false" outlineLevel="0" collapsed="false">
      <c r="A96" s="231" t="n">
        <v>40763</v>
      </c>
      <c r="B96" s="236" t="s">
        <v>586</v>
      </c>
      <c r="C96" s="236" t="s">
        <v>585</v>
      </c>
    </row>
    <row r="97" customFormat="false" ht="12.75" hidden="false" customHeight="false" outlineLevel="0" collapsed="false">
      <c r="A97" s="235" t="n">
        <v>40931</v>
      </c>
      <c r="B97" s="240" t="s">
        <v>587</v>
      </c>
      <c r="C97" s="240" t="s">
        <v>588</v>
      </c>
    </row>
    <row r="98" customFormat="false" ht="12.75" hidden="false" customHeight="false" outlineLevel="0" collapsed="false">
      <c r="A98" s="235" t="n">
        <v>40931</v>
      </c>
      <c r="B98" s="240" t="s">
        <v>589</v>
      </c>
      <c r="C98" s="240" t="s">
        <v>590</v>
      </c>
    </row>
    <row r="99" customFormat="false" ht="12.75" hidden="false" customHeight="false" outlineLevel="0" collapsed="false">
      <c r="A99" s="231" t="n">
        <v>41376</v>
      </c>
      <c r="B99" s="236" t="s">
        <v>591</v>
      </c>
      <c r="C99" s="236" t="s">
        <v>592</v>
      </c>
    </row>
    <row r="100" s="240" customFormat="true" ht="12.75" hidden="false" customHeight="false" outlineLevel="0" collapsed="false">
      <c r="A100" s="235" t="n">
        <v>41801</v>
      </c>
      <c r="B100" s="240" t="s">
        <v>593</v>
      </c>
      <c r="C100" s="240" t="s">
        <v>585</v>
      </c>
    </row>
    <row r="101" s="240" customFormat="true" ht="25.5" hidden="false" customHeight="false" outlineLevel="0" collapsed="false">
      <c r="A101" s="235" t="n">
        <v>41801</v>
      </c>
      <c r="B101" s="240" t="s">
        <v>594</v>
      </c>
      <c r="C101" s="257" t="s">
        <v>595</v>
      </c>
    </row>
    <row r="102" s="126" customFormat="true" ht="25.5" hidden="false" customHeight="false" outlineLevel="0" collapsed="false">
      <c r="A102" s="258" t="n">
        <v>42058</v>
      </c>
      <c r="B102" s="126" t="s">
        <v>504</v>
      </c>
      <c r="C102" s="259" t="s">
        <v>596</v>
      </c>
    </row>
    <row r="103" s="126" customFormat="true" ht="12.75" hidden="false" customHeight="false" outlineLevel="0" collapsed="false">
      <c r="A103" s="258" t="n">
        <v>42058</v>
      </c>
      <c r="B103" s="126" t="s">
        <v>594</v>
      </c>
      <c r="C103" s="126" t="s">
        <v>585</v>
      </c>
    </row>
    <row r="104" s="244" customFormat="true" ht="12.75" hidden="false" customHeight="false" outlineLevel="0" collapsed="false">
      <c r="A104" s="260" t="n">
        <v>42058</v>
      </c>
      <c r="B104" s="201" t="s">
        <v>597</v>
      </c>
      <c r="C104" s="201" t="s">
        <v>598</v>
      </c>
      <c r="D104" s="261"/>
    </row>
    <row r="105" s="244" customFormat="true" ht="12.75" hidden="false" customHeight="false" outlineLevel="0" collapsed="false">
      <c r="A105" s="258" t="n">
        <v>42058</v>
      </c>
      <c r="B105" s="126" t="s">
        <v>558</v>
      </c>
      <c r="C105" s="126" t="s">
        <v>599</v>
      </c>
    </row>
    <row r="106" s="126" customFormat="true" ht="12.75" hidden="false" customHeight="false" outlineLevel="0" collapsed="false">
      <c r="A106" s="258" t="n">
        <v>42058</v>
      </c>
      <c r="B106" s="126" t="s">
        <v>600</v>
      </c>
      <c r="C106" s="126" t="s">
        <v>601</v>
      </c>
    </row>
    <row r="107" s="126" customFormat="true" ht="12.75" hidden="false" customHeight="false" outlineLevel="0" collapsed="false">
      <c r="A107" s="258" t="n">
        <v>42058</v>
      </c>
      <c r="B107" s="126" t="s">
        <v>473</v>
      </c>
      <c r="C107" s="126" t="s">
        <v>602</v>
      </c>
    </row>
    <row r="108" s="244" customFormat="true" ht="12.75" hidden="false" customHeight="false" outlineLevel="0" collapsed="false">
      <c r="A108" s="258" t="n">
        <v>42058</v>
      </c>
      <c r="B108" s="126" t="s">
        <v>513</v>
      </c>
      <c r="C108" s="259" t="s">
        <v>603</v>
      </c>
    </row>
    <row r="109" s="244" customFormat="true" ht="25.5" hidden="false" customHeight="false" outlineLevel="0" collapsed="false">
      <c r="A109" s="258" t="n">
        <v>42058</v>
      </c>
      <c r="B109" s="126" t="s">
        <v>604</v>
      </c>
      <c r="C109" s="259" t="s">
        <v>605</v>
      </c>
    </row>
    <row r="110" s="244" customFormat="true" ht="12.75" hidden="false" customHeight="false" outlineLevel="0" collapsed="false">
      <c r="A110" s="243" t="n">
        <v>42954</v>
      </c>
      <c r="B110" s="244" t="s">
        <v>558</v>
      </c>
      <c r="C110" s="244" t="s">
        <v>606</v>
      </c>
    </row>
    <row r="111" s="244" customFormat="true" ht="12.75" hidden="false" customHeight="false" outlineLevel="0" collapsed="false">
      <c r="A111" s="243" t="n">
        <v>42954</v>
      </c>
      <c r="B111" s="244" t="s">
        <v>607</v>
      </c>
      <c r="C111" s="244" t="s">
        <v>608</v>
      </c>
    </row>
    <row r="112" s="244" customFormat="true" ht="12.75" hidden="false" customHeight="false" outlineLevel="0" collapsed="false">
      <c r="A112" s="243" t="n">
        <v>42954</v>
      </c>
      <c r="B112" s="244" t="s">
        <v>609</v>
      </c>
      <c r="C112" s="244" t="s">
        <v>610</v>
      </c>
    </row>
    <row r="113" s="244" customFormat="true" ht="12.75" hidden="false" customHeight="false" outlineLevel="0" collapsed="false">
      <c r="A113" s="258" t="n">
        <v>43304</v>
      </c>
      <c r="B113" s="126" t="s">
        <v>604</v>
      </c>
      <c r="C113" s="259" t="s">
        <v>611</v>
      </c>
    </row>
    <row r="114" s="256" customFormat="true" ht="25.5" hidden="false" customHeight="false" outlineLevel="0" collapsed="false">
      <c r="A114" s="262" t="n">
        <v>43664</v>
      </c>
      <c r="B114" s="263" t="s">
        <v>504</v>
      </c>
      <c r="C114" s="264" t="s">
        <v>612</v>
      </c>
    </row>
    <row r="115" s="256" customFormat="true" ht="12.75" hidden="false" customHeight="false" outlineLevel="0" collapsed="false">
      <c r="A115" s="265" t="n">
        <v>43664</v>
      </c>
      <c r="B115" s="256" t="s">
        <v>488</v>
      </c>
      <c r="C115" s="256" t="s">
        <v>613</v>
      </c>
    </row>
    <row r="116" s="267" customFormat="true" ht="12.75" hidden="false" customHeight="false" outlineLevel="0" collapsed="false">
      <c r="A116" s="266" t="n">
        <v>43664</v>
      </c>
      <c r="B116" s="267" t="s">
        <v>558</v>
      </c>
      <c r="C116" s="267" t="s">
        <v>614</v>
      </c>
    </row>
    <row r="117" s="269" customFormat="true" ht="25.5" hidden="false" customHeight="false" outlineLevel="0" collapsed="false">
      <c r="A117" s="268" t="n">
        <v>43664</v>
      </c>
      <c r="B117" s="269" t="s">
        <v>615</v>
      </c>
      <c r="C117" s="270" t="s">
        <v>616</v>
      </c>
    </row>
    <row r="118" s="267" customFormat="true" ht="12.75" hidden="false" customHeight="false" outlineLevel="0" collapsed="false">
      <c r="A118" s="266" t="n">
        <v>43664</v>
      </c>
      <c r="B118" s="267" t="s">
        <v>609</v>
      </c>
      <c r="C118" s="267" t="s">
        <v>617</v>
      </c>
    </row>
    <row r="119" s="256" customFormat="true" ht="12.75" hidden="false" customHeight="false" outlineLevel="0" collapsed="false">
      <c r="A119" s="265" t="n">
        <v>43664</v>
      </c>
      <c r="B119" s="256" t="s">
        <v>567</v>
      </c>
      <c r="C119" s="256" t="s">
        <v>618</v>
      </c>
    </row>
    <row r="120" s="269" customFormat="true" ht="25.5" hidden="false" customHeight="false" outlineLevel="0" collapsed="false">
      <c r="A120" s="268" t="n">
        <v>43664</v>
      </c>
      <c r="B120" s="269" t="s">
        <v>569</v>
      </c>
      <c r="C120" s="270" t="s">
        <v>619</v>
      </c>
    </row>
    <row r="121" s="256" customFormat="true" ht="12.75" hidden="false" customHeight="false" outlineLevel="0" collapsed="false">
      <c r="A121" s="265" t="n">
        <v>43664</v>
      </c>
      <c r="B121" s="256" t="s">
        <v>575</v>
      </c>
      <c r="C121" s="256" t="s">
        <v>620</v>
      </c>
    </row>
    <row r="122" s="269" customFormat="true" ht="12.75" hidden="false" customHeight="false" outlineLevel="0" collapsed="false">
      <c r="A122" s="268" t="n">
        <v>43664</v>
      </c>
      <c r="B122" s="269" t="s">
        <v>589</v>
      </c>
      <c r="C122" s="270" t="s">
        <v>621</v>
      </c>
    </row>
    <row r="123" s="272" customFormat="true" ht="12.75" hidden="false" customHeight="false" outlineLevel="0" collapsed="false">
      <c r="A123" s="271"/>
      <c r="C123" s="236"/>
    </row>
    <row r="124" s="240" customFormat="true" ht="12.75" hidden="false" customHeight="false" outlineLevel="0" collapsed="false">
      <c r="A124" s="231" t="s">
        <v>122</v>
      </c>
    </row>
    <row r="125" s="240" customFormat="true" ht="12.75" hidden="false" customHeight="false" outlineLevel="0" collapsed="false">
      <c r="A125" s="231"/>
    </row>
    <row r="126" s="240" customFormat="true" ht="12.75" hidden="false" customHeight="false" outlineLevel="0" collapsed="false">
      <c r="A126" s="234" t="s">
        <v>622</v>
      </c>
    </row>
    <row r="127" s="240" customFormat="true" ht="12.75" hidden="false" customHeight="false" outlineLevel="0" collapsed="false">
      <c r="A127" s="235" t="n">
        <v>41109</v>
      </c>
      <c r="B127" s="240" t="s">
        <v>623</v>
      </c>
      <c r="C127" s="240" t="s">
        <v>624</v>
      </c>
    </row>
    <row r="128" s="240" customFormat="true" ht="12.75" hidden="false" customHeight="false" outlineLevel="0" collapsed="false">
      <c r="A128" s="237" t="s">
        <v>467</v>
      </c>
      <c r="B128" s="238" t="s">
        <v>625</v>
      </c>
      <c r="C128" s="240" t="s">
        <v>626</v>
      </c>
    </row>
    <row r="129" s="240" customFormat="true" ht="12.75" hidden="false" customHeight="false" outlineLevel="0" collapsed="false">
      <c r="A129" s="235" t="n">
        <v>41109</v>
      </c>
      <c r="B129" s="240" t="s">
        <v>60</v>
      </c>
      <c r="C129" s="240" t="s">
        <v>627</v>
      </c>
    </row>
    <row r="130" s="240" customFormat="true" ht="12.75" hidden="false" customHeight="false" outlineLevel="0" collapsed="false">
      <c r="A130" s="237" t="s">
        <v>467</v>
      </c>
      <c r="B130" s="238" t="s">
        <v>625</v>
      </c>
      <c r="C130" s="240" t="s">
        <v>628</v>
      </c>
    </row>
    <row r="131" s="240" customFormat="true" ht="12.75" hidden="false" customHeight="false" outlineLevel="0" collapsed="false">
      <c r="A131" s="231" t="n">
        <v>41801</v>
      </c>
      <c r="B131" s="236" t="s">
        <v>63</v>
      </c>
      <c r="C131" s="236" t="s">
        <v>629</v>
      </c>
    </row>
    <row r="132" s="240" customFormat="true" ht="12.75" hidden="false" customHeight="false" outlineLevel="0" collapsed="false">
      <c r="A132" s="237" t="s">
        <v>467</v>
      </c>
      <c r="B132" s="238" t="s">
        <v>625</v>
      </c>
      <c r="C132" s="236" t="s">
        <v>630</v>
      </c>
    </row>
    <row r="133" s="274" customFormat="true" ht="25.5" hidden="false" customHeight="false" outlineLevel="0" collapsed="false">
      <c r="A133" s="243" t="n">
        <v>42216</v>
      </c>
      <c r="B133" s="244" t="s">
        <v>459</v>
      </c>
      <c r="C133" s="273" t="s">
        <v>631</v>
      </c>
    </row>
  </sheetData>
  <printOptions headings="false" gridLines="false" gridLinesSet="true" horizontalCentered="true" verticalCentered="false"/>
  <pageMargins left="0.25" right="0.25" top="0.2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12:05:01Z</dcterms:created>
  <dc:creator>Jim Vogel</dc:creator>
  <dc:description/>
  <dc:language>en-US</dc:language>
  <cp:lastModifiedBy>Lydia Olt</cp:lastModifiedBy>
  <cp:lastPrinted>2022-02-17T21:18:07Z</cp:lastPrinted>
  <dcterms:modified xsi:type="dcterms:W3CDTF">2022-02-21T14:04:25Z</dcterms:modified>
  <cp:revision>0</cp:revision>
  <dc:subject/>
  <dc:title/>
</cp:coreProperties>
</file>