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Index" sheetId="2" state="visible" r:id="rId3"/>
    <sheet name="Price List" sheetId="3" state="visible" r:id="rId4"/>
    <sheet name="Websites" sheetId="4" state="visible" r:id="rId5"/>
    <sheet name="Changes" sheetId="5" state="visible" r:id="rId6"/>
  </sheets>
  <definedNames>
    <definedName function="false" hidden="false" localSheetId="4" name="_xlnm.Print_Area" vbProcedure="false">Changes!$A$1:$C$270</definedName>
    <definedName function="false" hidden="false" localSheetId="1" name="_xlnm.Print_Area" vbProcedure="false">Index!$A$1:$K$56</definedName>
    <definedName function="false" hidden="false" localSheetId="2" name="_xlnm.Print_Area" vbProcedure="false">'Price List'!$C$13:$T$1016</definedName>
    <definedName function="false" hidden="false" localSheetId="2" name="_xlnm.Print_Titles" vbProcedure="false">'Price List'!$C:$N,'Price List'!$13:$20</definedName>
    <definedName function="false" hidden="false" name="Cost" vbProcedure="false">#REF!</definedName>
    <definedName function="false" hidden="false" name="Customer" vbProcedure="false">'Price List'!$W$13:$X$1016</definedName>
    <definedName function="false" hidden="false" name="Customer_Cost" vbProcedure="false">'Price List'!$Z$13:$AG$1016</definedName>
    <definedName function="false" hidden="false" name="Customer_List" vbProcedure="false">'Price List'!$C$13:$T$1016</definedName>
    <definedName function="false" hidden="false" name="Group" vbProcedure="false">Instructions!$B$38:$H$44</definedName>
    <definedName function="false" hidden="false" name="Header" vbProcedure="false">'Price List'!$13:$20</definedName>
    <definedName function="false" hidden="false" name="Index" vbProcedure="false">Index!$A$1:$K$56</definedName>
    <definedName function="false" hidden="false" name="Price_Calculation" vbProcedure="false">#REF!</definedName>
    <definedName function="false" hidden="false" name="Price_Change" vbProcedure="false">#REF!</definedName>
    <definedName function="false" hidden="false" name="Price_List" vbProcedure="false">'Price List'!$C$13:$T$1016</definedName>
    <definedName function="false" hidden="false" name="Purchasing_Cost" vbProcedure="false">#REF!</definedName>
    <definedName function="false" hidden="false" name="Round" vbProcedure="false">'Price List'!$D$1020:$E$1029</definedName>
    <definedName function="false" hidden="false" name="Suggested" vbProcedure="false">Instructions!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2" uniqueCount="817">
  <si>
    <t xml:space="preserve">Manufacturer</t>
  </si>
  <si>
    <t xml:space="preserve">Stone Partnership</t>
  </si>
  <si>
    <t xml:space="preserve">File as</t>
  </si>
  <si>
    <t xml:space="preserve">S</t>
  </si>
  <si>
    <t xml:space="preserve">Product Code</t>
  </si>
  <si>
    <t xml:space="preserve">E</t>
  </si>
  <si>
    <t xml:space="preserve">CCTD Effective Date</t>
  </si>
  <si>
    <t xml:space="preserve">7/1/22</t>
  </si>
  <si>
    <t xml:space="preserve">Enter your Company Name</t>
  </si>
  <si>
    <t xml:space="preserve">In-House Distribution Only</t>
  </si>
  <si>
    <t xml:space="preserve">Click on "Index" to set the print area for the price list index</t>
  </si>
  <si>
    <t xml:space="preserve">Then you can send it to print</t>
  </si>
  <si>
    <t xml:space="preserve">Click on "Suggested Price List" to set the print area for Conestoga Tile's suggested price list.</t>
  </si>
  <si>
    <t xml:space="preserve">Enter your discount codes if you want a personal net cost sheet.</t>
  </si>
  <si>
    <t xml:space="preserve">Product</t>
  </si>
  <si>
    <t xml:space="preserve">Code</t>
  </si>
  <si>
    <t xml:space="preserve">Disc. %</t>
  </si>
  <si>
    <t xml:space="preserve">Click on "Your Cost" to set the print area for your personal cost report.</t>
  </si>
  <si>
    <t xml:space="preserve">Discount: </t>
  </si>
  <si>
    <t xml:space="preserve">To help establish your price list, enter the gross profit percent for each type of product.</t>
  </si>
  <si>
    <t xml:space="preserve">If you want to use Conestoga Tile's list price, leave them blank.</t>
  </si>
  <si>
    <t xml:space="preserve">Round Nickel: </t>
  </si>
  <si>
    <t xml:space="preserve">If you always want your price to round to the nearest nickel, enter "YES".</t>
  </si>
  <si>
    <t xml:space="preserve">If you enter "NO", it will NOT round to the nearest nickel.</t>
  </si>
  <si>
    <t xml:space="preserve">Ending Cents: </t>
  </si>
  <si>
    <t xml:space="preserve">If you always want your price to end with a certain cents, enter that cent value.</t>
  </si>
  <si>
    <t xml:space="preserve">If you leave it "blank" will NOT round to this cent value.</t>
  </si>
  <si>
    <t xml:space="preserve">Group</t>
  </si>
  <si>
    <t xml:space="preserve">GP Margin</t>
  </si>
  <si>
    <t xml:space="preserve">GP Margin % for</t>
  </si>
  <si>
    <t xml:space="preserve">Round Nickel</t>
  </si>
  <si>
    <t xml:space="preserve">add/subtract</t>
  </si>
  <si>
    <t xml:space="preserve">Ending Cents</t>
  </si>
  <si>
    <t xml:space="preserve">Field Tile</t>
  </si>
  <si>
    <t xml:space="preserve">No</t>
  </si>
  <si>
    <t xml:space="preserve">Trim</t>
  </si>
  <si>
    <t xml:space="preserve"> </t>
  </si>
  <si>
    <t xml:space="preserve">Decos</t>
  </si>
  <si>
    <t xml:space="preserve">If you want to manually adjust your price list, hit "F5" and go to "Customer_Cost" to manually adjust pricing.</t>
  </si>
  <si>
    <t xml:space="preserve">You can enter a value in the column labeled "Adj." to change your price manually.</t>
  </si>
  <si>
    <t xml:space="preserve">Click on "Your Price Calculation" to set the print area for your personal cost calculation report.</t>
  </si>
  <si>
    <t xml:space="preserve">Click on "Your Price List" to set the print area for your personal price list.</t>
  </si>
  <si>
    <t xml:space="preserve">Yes</t>
  </si>
  <si>
    <t xml:space="preserve">If you have any questions on how to best use this spreadsheet, please feel free to contact</t>
  </si>
  <si>
    <t xml:space="preserve">Jim Vogel at (800) 422-6860, ext. 4201 or via e-mail at jimvogel@cctd.com</t>
  </si>
  <si>
    <t xml:space="preserve">Page</t>
  </si>
  <si>
    <t xml:space="preserve">Series</t>
  </si>
  <si>
    <t xml:space="preserve">Product Type</t>
  </si>
  <si>
    <t xml:space="preserve">1</t>
  </si>
  <si>
    <t xml:space="preserve">ABSOLUTE BLACK</t>
  </si>
  <si>
    <t xml:space="preserve">GRANITE</t>
  </si>
  <si>
    <t xml:space="preserve">NERO MARQUINA</t>
  </si>
  <si>
    <t xml:space="preserve">MARBLE</t>
  </si>
  <si>
    <t xml:space="preserve">AMON CREAM</t>
  </si>
  <si>
    <t xml:space="preserve">LIMESTONE</t>
  </si>
  <si>
    <t xml:space="preserve">NERO ZEBRINO</t>
  </si>
  <si>
    <t xml:space="preserve">ANTHRACITE</t>
  </si>
  <si>
    <t xml:space="preserve">BASALT</t>
  </si>
  <si>
    <t xml:space="preserve">7-8</t>
  </si>
  <si>
    <t xml:space="preserve">NEW FORTENAY CLAIR</t>
  </si>
  <si>
    <t xml:space="preserve">ANTIQUE WHITE (ITALIAN)</t>
  </si>
  <si>
    <t xml:space="preserve">TRAVERTINE</t>
  </si>
  <si>
    <t xml:space="preserve">NIGHT SMOKE</t>
  </si>
  <si>
    <t xml:space="preserve">ARABESCATO ALTISSIMO</t>
  </si>
  <si>
    <t xml:space="preserve">NOCE / WALNUT TRAVERTINE</t>
  </si>
  <si>
    <t xml:space="preserve">BARDIGLIO</t>
  </si>
  <si>
    <t xml:space="preserve">OCEAN BLUE</t>
  </si>
  <si>
    <t xml:space="preserve">BARDIGLIO DARK</t>
  </si>
  <si>
    <t xml:space="preserve">OLD WORLD (ITALIAN)</t>
  </si>
  <si>
    <t xml:space="preserve">BARDIGLIO LIGHT</t>
  </si>
  <si>
    <t xml:space="preserve">ORIENTAL WHITE - See Color Tibetan White.</t>
  </si>
  <si>
    <t xml:space="preserve">PALISSANDRO BLUETTE</t>
  </si>
  <si>
    <t xml:space="preserve">BEAUMANIERE</t>
  </si>
  <si>
    <t xml:space="preserve">PALISSANDRO BRONZETTO</t>
  </si>
  <si>
    <t xml:space="preserve">BELGIAN BLONDE STONE</t>
  </si>
  <si>
    <t xml:space="preserve">PIETRA PIASENTINA</t>
  </si>
  <si>
    <t xml:space="preserve">BELGIAN BLUESTONE</t>
  </si>
  <si>
    <t xml:space="preserve">PIETRA SERENA</t>
  </si>
  <si>
    <t xml:space="preserve">SANDSTONE</t>
  </si>
  <si>
    <r>
      <rPr>
        <sz val="8"/>
        <rFont val="Arial"/>
        <family val="2"/>
      </rPr>
      <t xml:space="preserve">BELLA SETA</t>
    </r>
    <r>
      <rPr>
        <sz val="8"/>
        <rFont val="Arial Narrow"/>
        <family val="2"/>
      </rPr>
      <t xml:space="preserve"> - See Colors Anthracite &amp; Silver Quartzite.</t>
    </r>
  </si>
  <si>
    <t xml:space="preserve">POMPIGNAN GREIGE</t>
  </si>
  <si>
    <t xml:space="preserve">BIANCO ANGELICA</t>
  </si>
  <si>
    <t xml:space="preserve">PROVENCE BEIGE</t>
  </si>
  <si>
    <t xml:space="preserve">2-3</t>
  </si>
  <si>
    <t xml:space="preserve">BIANCO CARRARA</t>
  </si>
  <si>
    <t xml:space="preserve">PYRENEES GREY</t>
  </si>
  <si>
    <t xml:space="preserve">BIANCO DOLOMITE EXTRA</t>
  </si>
  <si>
    <t xml:space="preserve">RAMON GREY</t>
  </si>
  <si>
    <t xml:space="preserve">BIANCO LUNA</t>
  </si>
  <si>
    <t xml:space="preserve">ROCHE BLEU</t>
  </si>
  <si>
    <t xml:space="preserve">3-4</t>
  </si>
  <si>
    <t xml:space="preserve">BLUE CELESTE</t>
  </si>
  <si>
    <t xml:space="preserve">SAHARA SAND</t>
  </si>
  <si>
    <t xml:space="preserve">BOTTICINO</t>
  </si>
  <si>
    <t xml:space="preserve">SILVER BEIGE</t>
  </si>
  <si>
    <t xml:space="preserve">BRECCIA CAPRAIA</t>
  </si>
  <si>
    <t xml:space="preserve">SILVER CRYSTAL</t>
  </si>
  <si>
    <t xml:space="preserve">BROWN SUEDE</t>
  </si>
  <si>
    <t xml:space="preserve">SILVER QUARTZITE</t>
  </si>
  <si>
    <t xml:space="preserve">QUARTZITE</t>
  </si>
  <si>
    <t xml:space="preserve">BURSA BEIGE</t>
  </si>
  <si>
    <t xml:space="preserve">SILVER WAVE</t>
  </si>
  <si>
    <t xml:space="preserve">4-5</t>
  </si>
  <si>
    <t xml:space="preserve">CALACATTA</t>
  </si>
  <si>
    <t xml:space="preserve">ST. MARTIN CLAIR</t>
  </si>
  <si>
    <t xml:space="preserve">CALACATTA BLUETTE</t>
  </si>
  <si>
    <t xml:space="preserve">STATUARY</t>
  </si>
  <si>
    <t xml:space="preserve">CLAIR</t>
  </si>
  <si>
    <t xml:space="preserve">TAILORED BLUESTONE</t>
  </si>
  <si>
    <t xml:space="preserve">CLASSIC LIGHT (TURKISH)</t>
  </si>
  <si>
    <t xml:space="preserve">THALA BEIGE</t>
  </si>
  <si>
    <t xml:space="preserve">DA VINCI STATUARIO</t>
  </si>
  <si>
    <t xml:space="preserve">THALA GREY</t>
  </si>
  <si>
    <t xml:space="preserve">DORATO</t>
  </si>
  <si>
    <t xml:space="preserve">THASSOS SELECT</t>
  </si>
  <si>
    <t xml:space="preserve">EXTERIORS</t>
  </si>
  <si>
    <t xml:space="preserve">VARIOUS STONES</t>
  </si>
  <si>
    <t xml:space="preserve">TIBETAN WHITE</t>
  </si>
  <si>
    <t xml:space="preserve">5-6</t>
  </si>
  <si>
    <t xml:space="preserve">GIOIA VENATINO</t>
  </si>
  <si>
    <t xml:space="preserve">TITANIUM</t>
  </si>
  <si>
    <t xml:space="preserve">GREEN ONYX</t>
  </si>
  <si>
    <t xml:space="preserve">ONYX</t>
  </si>
  <si>
    <t xml:space="preserve">TRAVERTINE CHIARO - See Classic Light Travertine</t>
  </si>
  <si>
    <t xml:space="preserve">GREY BARDIGLIO</t>
  </si>
  <si>
    <t xml:space="preserve">TRAVERTINE NOCE - See Noce / Walnut Travertine</t>
  </si>
  <si>
    <t xml:space="preserve">GRIGIO CARNICO</t>
  </si>
  <si>
    <t xml:space="preserve">TRITON GREY</t>
  </si>
  <si>
    <t xml:space="preserve">HIMALAYAN BLACK</t>
  </si>
  <si>
    <t xml:space="preserve">TURKISH LIGHT WALNUT</t>
  </si>
  <si>
    <t xml:space="preserve">HONEY ONYX</t>
  </si>
  <si>
    <t xml:space="preserve">TUSCAN FIORITO</t>
  </si>
  <si>
    <t xml:space="preserve">ITALIAN LIGHT WALNUT</t>
  </si>
  <si>
    <t xml:space="preserve">TUSCAN GREY</t>
  </si>
  <si>
    <t xml:space="preserve">LAGOS AZUL</t>
  </si>
  <si>
    <t xml:space="preserve">TUSCANY</t>
  </si>
  <si>
    <t xml:space="preserve">6-7</t>
  </si>
  <si>
    <t xml:space="preserve">LARGE TILE PATTERNS</t>
  </si>
  <si>
    <t xml:space="preserve">VAGLI CALACATTA</t>
  </si>
  <si>
    <r>
      <rPr>
        <sz val="8"/>
        <rFont val="Arial"/>
        <family val="2"/>
      </rPr>
      <t xml:space="preserve">LIGHT WALNUT</t>
    </r>
    <r>
      <rPr>
        <sz val="8"/>
        <rFont val="Arial Narrow"/>
        <family val="2"/>
      </rPr>
      <t xml:space="preserve"> - See Colors Italian Light Walnut &amp; Turkish Light Walnut.</t>
    </r>
  </si>
  <si>
    <t xml:space="preserve">VALLANGIS JAUNE</t>
  </si>
  <si>
    <t xml:space="preserve">MASSANGIS JAUNE</t>
  </si>
  <si>
    <t xml:space="preserve">VIEUX MONDE</t>
  </si>
  <si>
    <t xml:space="preserve">MIDNIGHT BLUESTONE</t>
  </si>
  <si>
    <t xml:space="preserve">WHITE GOLD ONYX</t>
  </si>
  <si>
    <t xml:space="preserve">MING GREEN</t>
  </si>
  <si>
    <t xml:space="preserve">WHITE ONYX</t>
  </si>
  <si>
    <t xml:space="preserve">MOHALA BLUE</t>
  </si>
  <si>
    <t xml:space="preserve">Size</t>
  </si>
  <si>
    <t xml:space="preserve">Field</t>
  </si>
  <si>
    <t xml:space="preserve">SF</t>
  </si>
  <si>
    <t xml:space="preserve">new</t>
  </si>
  <si>
    <t xml:space="preserve">X</t>
  </si>
  <si>
    <t xml:space="preserve">Shape</t>
  </si>
  <si>
    <t xml:space="preserve">Description</t>
  </si>
  <si>
    <t xml:space="preserve">EA</t>
  </si>
  <si>
    <t xml:space="preserve">Format</t>
  </si>
  <si>
    <t xml:space="preserve">Stock</t>
  </si>
  <si>
    <t xml:space="preserve">a</t>
  </si>
  <si>
    <t xml:space="preserve">ABC</t>
  </si>
  <si>
    <t xml:space="preserve">Price List</t>
  </si>
  <si>
    <t xml:space="preserve">Cust. Cost</t>
  </si>
  <si>
    <t xml:space="preserve">Customer Cost Calculation</t>
  </si>
  <si>
    <t xml:space="preserve">Sizes &amp; Shapes</t>
  </si>
  <si>
    <t xml:space="preserve">Full Carton</t>
  </si>
  <si>
    <t xml:space="preserve">Note</t>
  </si>
  <si>
    <t xml:space="preserve">U/M</t>
  </si>
  <si>
    <t xml:space="preserve">Disc.</t>
  </si>
  <si>
    <t xml:space="preserve">Net</t>
  </si>
  <si>
    <t xml:space="preserve">Chg</t>
  </si>
  <si>
    <t xml:space="preserve">List Price</t>
  </si>
  <si>
    <t xml:space="preserve">Disc</t>
  </si>
  <si>
    <t xml:space="preserve">Act. Cost</t>
  </si>
  <si>
    <t xml:space="preserve">GP%</t>
  </si>
  <si>
    <t xml:space="preserve">Adj.</t>
  </si>
  <si>
    <t xml:space="preserve">Price</t>
  </si>
  <si>
    <t xml:space="preserve">Calc Price</t>
  </si>
  <si>
    <t xml:space="preserve">.05 Round</t>
  </si>
  <si>
    <t xml:space="preserve">Cents</t>
  </si>
  <si>
    <t xml:space="preserve">Round to</t>
  </si>
  <si>
    <t xml:space="preserve">Cost</t>
  </si>
  <si>
    <t xml:space="preserve">Retail Price Calculations</t>
  </si>
  <si>
    <t xml:space="preserve">ALL ITEMS MARKED WITH PACKAGING QUANTITY ARE SOLD IN MULTIPLES OF THAT QUANTITY ONLY</t>
  </si>
  <si>
    <t xml:space="preserve">Item # Lookup:</t>
  </si>
  <si>
    <t xml:space="preserve">SNAMO</t>
  </si>
  <si>
    <t xml:space="preserve">12" x 24" x 3/8"</t>
  </si>
  <si>
    <t xml:space="preserve">Honed</t>
  </si>
  <si>
    <t xml:space="preserve">12" x 12" x 3/8"</t>
  </si>
  <si>
    <t xml:space="preserve">YES</t>
  </si>
  <si>
    <t xml:space="preserve">SNANT</t>
  </si>
  <si>
    <t xml:space="preserve">12" x 24" x 3/4"</t>
  </si>
  <si>
    <t xml:space="preserve">Bella Seta</t>
  </si>
  <si>
    <t xml:space="preserve">ANTIQUE WHITE (Italian)</t>
  </si>
  <si>
    <t xml:space="preserve">SNAWH</t>
  </si>
  <si>
    <t xml:space="preserve">8" x 8" x 1/2"</t>
  </si>
  <si>
    <t xml:space="preserve">Field </t>
  </si>
  <si>
    <t xml:space="preserve">Cobbled Edge</t>
  </si>
  <si>
    <t xml:space="preserve">8" x 16" x 1/2"</t>
  </si>
  <si>
    <t xml:space="preserve">16" x 16" x 1/2"</t>
  </si>
  <si>
    <t xml:space="preserve">16" x 24" x 1/2"</t>
  </si>
  <si>
    <t xml:space="preserve">Note:</t>
  </si>
  <si>
    <t xml:space="preserve">Versailles Pattern consists of:   8" x 8" - 11.1%, 8" x 16" - 11.1%, 16" x 16" - 44.5%, 16" x 24" - 33.3%.</t>
  </si>
  <si>
    <t xml:space="preserve">SNARA</t>
  </si>
  <si>
    <t xml:space="preserve">Honed or Polished</t>
  </si>
  <si>
    <t xml:space="preserve">18" x 18" x 3/8"</t>
  </si>
  <si>
    <t xml:space="preserve">Mosaic 3/4" x 3/4"</t>
  </si>
  <si>
    <t xml:space="preserve">9/16" x 12"</t>
  </si>
  <si>
    <t xml:space="preserve">Pencil</t>
  </si>
  <si>
    <t xml:space="preserve">1-3/4" x 12"</t>
  </si>
  <si>
    <t xml:space="preserve">Chair Rail</t>
  </si>
  <si>
    <t xml:space="preserve">Polished</t>
  </si>
  <si>
    <t xml:space="preserve">5" x 12"</t>
  </si>
  <si>
    <t xml:space="preserve">Cove Base</t>
  </si>
  <si>
    <t xml:space="preserve">SNBAR</t>
  </si>
  <si>
    <t xml:space="preserve">Field - Exterior Pavers</t>
  </si>
  <si>
    <t xml:space="preserve">Fine Sandblasted</t>
  </si>
  <si>
    <t xml:space="preserve">SNBARDK</t>
  </si>
  <si>
    <t xml:space="preserve">3" x 6" x 3/8"</t>
  </si>
  <si>
    <t xml:space="preserve">6" x 12" x 3/8"</t>
  </si>
  <si>
    <t xml:space="preserve">6" x 24" x 1/4"-3/8"</t>
  </si>
  <si>
    <t xml:space="preserve">Field - Dune (3D)</t>
  </si>
  <si>
    <t xml:space="preserve">24" x 24" x 3/8"</t>
  </si>
  <si>
    <t xml:space="preserve">6" x 30" x 3/8"</t>
  </si>
  <si>
    <t xml:space="preserve">24" x 36" x 3/8"</t>
  </si>
  <si>
    <t xml:space="preserve">12" Hexagon x 3/8"</t>
  </si>
  <si>
    <t xml:space="preserve">Honed  </t>
  </si>
  <si>
    <t xml:space="preserve">Mosaic 1" Hexagon</t>
  </si>
  <si>
    <t xml:space="preserve">Mosaic 3" Hexagon</t>
  </si>
  <si>
    <t xml:space="preserve">Mosaic 5/8" x 5/8" Offset Mix w/Thassos &amp; Carrara</t>
  </si>
  <si>
    <t xml:space="preserve">Mosaic Basket Weave w/Bianco Carrara Dot</t>
  </si>
  <si>
    <t xml:space="preserve">a) The mosaics are mixed between light and dark material and can be used with Bardiglio Dark or Bardiglio Light tiles and moldings.</t>
  </si>
  <si>
    <t xml:space="preserve">SNBARLT</t>
  </si>
  <si>
    <t xml:space="preserve">SNBAS</t>
  </si>
  <si>
    <t xml:space="preserve">16" x 24" x 3/4"</t>
  </si>
  <si>
    <t xml:space="preserve">Flamed &amp; Brushed</t>
  </si>
  <si>
    <t xml:space="preserve">12" x 24" x 1/2"</t>
  </si>
  <si>
    <t xml:space="preserve">Flannel</t>
  </si>
  <si>
    <t xml:space="preserve">3" x 16" x 3/8"</t>
  </si>
  <si>
    <t xml:space="preserve">16" x 16" x 3/8"</t>
  </si>
  <si>
    <t xml:space="preserve">Mosaic 2" x 2"</t>
  </si>
  <si>
    <t xml:space="preserve">Mosaic 6" Hexagon</t>
  </si>
  <si>
    <t xml:space="preserve">Mosaic 1" x 3" Picket</t>
  </si>
  <si>
    <t xml:space="preserve">Mosaic Elongated Hexagon</t>
  </si>
  <si>
    <t xml:space="preserve">Mosaic Grand Basketweave w/Himalayan Black Dot</t>
  </si>
  <si>
    <t xml:space="preserve">Mosaic Herringbone</t>
  </si>
  <si>
    <t xml:space="preserve">Mosaic Midi Brick</t>
  </si>
  <si>
    <t xml:space="preserve">1/2" x 12"</t>
  </si>
  <si>
    <t xml:space="preserve">Empire Molding</t>
  </si>
  <si>
    <t xml:space="preserve">SNBEA</t>
  </si>
  <si>
    <t xml:space="preserve">Abbey</t>
  </si>
  <si>
    <t xml:space="preserve">12" x 24" x 5/8"</t>
  </si>
  <si>
    <t xml:space="preserve">BELGIAN BLONDE STONE (St. Vallier)</t>
  </si>
  <si>
    <t xml:space="preserve">SNBBS</t>
  </si>
  <si>
    <t xml:space="preserve">8" x 8" x 3/4"</t>
  </si>
  <si>
    <t xml:space="preserve">European</t>
  </si>
  <si>
    <t xml:space="preserve">8" x 16" x 3/4"</t>
  </si>
  <si>
    <t xml:space="preserve">16" x 16" x 3/4"</t>
  </si>
  <si>
    <t xml:space="preserve">SNBBL</t>
  </si>
  <si>
    <t xml:space="preserve">16" x Random Length x 3/4"</t>
  </si>
  <si>
    <t xml:space="preserve">Agripa</t>
  </si>
  <si>
    <t xml:space="preserve">24" x 24" x 3/4"</t>
  </si>
  <si>
    <r>
      <rPr>
        <b val="true"/>
        <u val="single"/>
        <sz val="8"/>
        <rFont val="Arial"/>
        <family val="2"/>
      </rPr>
      <t xml:space="preserve">BELLA SETA</t>
    </r>
    <r>
      <rPr>
        <u val="single"/>
        <sz val="8"/>
        <rFont val="Arial"/>
        <family val="2"/>
      </rPr>
      <t xml:space="preserve"> - See Colors Anthracite &amp; Silver Quartzite.</t>
    </r>
  </si>
  <si>
    <t xml:space="preserve">SNBAN</t>
  </si>
  <si>
    <t xml:space="preserve">SNBIA</t>
  </si>
  <si>
    <t xml:space="preserve">2" x 9" x 3/8"</t>
  </si>
  <si>
    <t xml:space="preserve">6" x 6" x 3/8"</t>
  </si>
  <si>
    <t xml:space="preserve">Mosaic 3/8" x 3/8" (Tight Joint)</t>
  </si>
  <si>
    <t xml:space="preserve">Mosaic 5/8" Hand-Clipped</t>
  </si>
  <si>
    <t xml:space="preserve">continued on next page</t>
  </si>
  <si>
    <r>
      <rPr>
        <b val="true"/>
        <u val="single"/>
        <sz val="8"/>
        <rFont val="Arial"/>
        <family val="2"/>
      </rPr>
      <t xml:space="preserve">BIANCO CARRARA - </t>
    </r>
    <r>
      <rPr>
        <i val="true"/>
        <u val="single"/>
        <sz val="8"/>
        <rFont val="Arial"/>
        <family val="2"/>
      </rPr>
      <t xml:space="preserve">continued</t>
    </r>
  </si>
  <si>
    <t xml:space="preserve">Mosaic 2" Hexagon</t>
  </si>
  <si>
    <t xml:space="preserve">Mosaic Arc D'Midi w/Black Dot</t>
  </si>
  <si>
    <t xml:space="preserve">Mosaic Basket Weave w/Bardiglio Dot</t>
  </si>
  <si>
    <t xml:space="preserve">Mosaic Basket Weave w/Black Dot</t>
  </si>
  <si>
    <t xml:space="preserve">Mosaic Grand Basketweave w/Bardiglio Dot</t>
  </si>
  <si>
    <t xml:space="preserve">Honed/Polished</t>
  </si>
  <si>
    <t xml:space="preserve">Mosaic Grand Basketweave w/Thassos Dot</t>
  </si>
  <si>
    <t xml:space="preserve">Mosaic Grand Brick 2" x 4"</t>
  </si>
  <si>
    <t xml:space="preserve">Mosaic Miniature Brick</t>
  </si>
  <si>
    <t xml:space="preserve">Mosaic Two Step</t>
  </si>
  <si>
    <t xml:space="preserve">4" x 4" x 1/4"</t>
  </si>
  <si>
    <t xml:space="preserve">Tumbled</t>
  </si>
  <si>
    <t xml:space="preserve">SNBDO</t>
  </si>
  <si>
    <t xml:space="preserve">Mosaic Basket Weave w/Grey Dot</t>
  </si>
  <si>
    <t xml:space="preserve">Mosaic Basket Weave w/Nero Dot</t>
  </si>
  <si>
    <t xml:space="preserve">Mosaic Grand Basketweave w/Grey Dot</t>
  </si>
  <si>
    <t xml:space="preserve">SNBLU</t>
  </si>
  <si>
    <t xml:space="preserve">3" x 12" x 3/8"</t>
  </si>
  <si>
    <t xml:space="preserve">Mosaic 3cm Hand-Clipped</t>
  </si>
  <si>
    <t xml:space="preserve">SNBCE</t>
  </si>
  <si>
    <t xml:space="preserve">Mosaic 5/8" x 5/8" Offset Mix w/Thassos &amp; Ming Green</t>
  </si>
  <si>
    <t xml:space="preserve">Mosaic 1" x 3" Picket Mix w/Carrara &amp; Thassos</t>
  </si>
  <si>
    <t xml:space="preserve">Mosaic 1" x 3" Picket Mix w/Ming &amp; Thassos</t>
  </si>
  <si>
    <r>
      <rPr>
        <b val="true"/>
        <u val="single"/>
        <sz val="8"/>
        <rFont val="Arial"/>
        <family val="2"/>
      </rPr>
      <t xml:space="preserve">BLUE CELESTE - </t>
    </r>
    <r>
      <rPr>
        <i val="true"/>
        <u val="single"/>
        <sz val="8"/>
        <rFont val="Arial"/>
        <family val="2"/>
      </rPr>
      <t xml:space="preserve">continued</t>
    </r>
  </si>
  <si>
    <t xml:space="preserve">Mosaic Basket Weave w/Thassos Dot</t>
  </si>
  <si>
    <t xml:space="preserve">Mosaic Elongated Hexagon Mix w/Carrara &amp; Thassos</t>
  </si>
  <si>
    <t xml:space="preserve">Mosaic Elongated Hexagon Mix w/Ming &amp; Thassos</t>
  </si>
  <si>
    <t xml:space="preserve">Mosaic Thassos Basket Weave w/Blue Celeste Dot</t>
  </si>
  <si>
    <t xml:space="preserve">SNBOT</t>
  </si>
  <si>
    <t xml:space="preserve">4" x 4" x 3/8"</t>
  </si>
  <si>
    <t xml:space="preserve">BRECCIA CAPRAIA (Calacatta Viola)</t>
  </si>
  <si>
    <t xml:space="preserve">SNBRE</t>
  </si>
  <si>
    <t xml:space="preserve">18" x 36" x 3/8"</t>
  </si>
  <si>
    <t xml:space="preserve">SNBRO</t>
  </si>
  <si>
    <t xml:space="preserve">Mosaic 7/8" x 7/8"</t>
  </si>
  <si>
    <t xml:space="preserve">3/4" x 16"</t>
  </si>
  <si>
    <t xml:space="preserve">12" x 12" x 1/2"</t>
  </si>
  <si>
    <t xml:space="preserve">Flamed</t>
  </si>
  <si>
    <t xml:space="preserve">SNBUR</t>
  </si>
  <si>
    <t xml:space="preserve">2" x 9" x 1/2"</t>
  </si>
  <si>
    <t xml:space="preserve">6" x 12" x 1/2"</t>
  </si>
  <si>
    <t xml:space="preserve">3" x 16" x 1/2"</t>
  </si>
  <si>
    <t xml:space="preserve">Mosaic Basket Weave w/White Dot</t>
  </si>
  <si>
    <t xml:space="preserve">Mosaic Arc D'Midi w/Polished White Dot</t>
  </si>
  <si>
    <t xml:space="preserve">SNCAL</t>
  </si>
  <si>
    <r>
      <rPr>
        <b val="true"/>
        <u val="single"/>
        <sz val="8"/>
        <rFont val="Arial"/>
        <family val="2"/>
      </rPr>
      <t xml:space="preserve">CALACATTA - </t>
    </r>
    <r>
      <rPr>
        <i val="true"/>
        <u val="single"/>
        <sz val="8"/>
        <rFont val="Arial"/>
        <family val="2"/>
      </rPr>
      <t xml:space="preserve">continued</t>
    </r>
  </si>
  <si>
    <t xml:space="preserve">Mosaic Miniature Brick  </t>
  </si>
  <si>
    <t xml:space="preserve">Chair Rail - Roman</t>
  </si>
  <si>
    <t xml:space="preserve">5"  x 12"</t>
  </si>
  <si>
    <t xml:space="preserve">SNCBL</t>
  </si>
  <si>
    <t xml:space="preserve">SNCLA</t>
  </si>
  <si>
    <t xml:space="preserve">CLASSIC LIGHT (Turkish)</t>
  </si>
  <si>
    <t xml:space="preserve">SNCLL</t>
  </si>
  <si>
    <t xml:space="preserve">Filled &amp; Honed</t>
  </si>
  <si>
    <t xml:space="preserve">Notes:</t>
  </si>
  <si>
    <t xml:space="preserve">a) Versailles Pattern consists of:   8" x 8" - 11.1%, 8" x 16" - 11.1%, 16" x 16" - 44.5%, 16" x 24" - 33.3%.</t>
  </si>
  <si>
    <t xml:space="preserve">SNDAV</t>
  </si>
  <si>
    <t xml:space="preserve">SNDOR</t>
  </si>
  <si>
    <t xml:space="preserve">10" x 20" x 3/8"</t>
  </si>
  <si>
    <t xml:space="preserve">Vein Cut - Filled &amp; Honed</t>
  </si>
  <si>
    <t xml:space="preserve">3/4" x 20"</t>
  </si>
  <si>
    <t xml:space="preserve">SN</t>
  </si>
  <si>
    <t xml:space="preserve">Bardiglio</t>
  </si>
  <si>
    <t xml:space="preserve">Basalt</t>
  </si>
  <si>
    <t xml:space="preserve">Belgian Bluestone</t>
  </si>
  <si>
    <t xml:space="preserve">Bianco Carrara</t>
  </si>
  <si>
    <t xml:space="preserve">Pietra Piasentina</t>
  </si>
  <si>
    <t xml:space="preserve">Pompignan Greige</t>
  </si>
  <si>
    <t xml:space="preserve">14" x Random Length x 3/4"</t>
  </si>
  <si>
    <t xml:space="preserve">St. Martin Clair</t>
  </si>
  <si>
    <t xml:space="preserve">Tuscan Grey</t>
  </si>
  <si>
    <t xml:space="preserve">SNGIO</t>
  </si>
  <si>
    <t xml:space="preserve">Pencil </t>
  </si>
  <si>
    <r>
      <rPr>
        <b val="true"/>
        <u val="single"/>
        <sz val="8"/>
        <rFont val="Arial"/>
        <family val="2"/>
      </rPr>
      <t xml:space="preserve">GIOIA VENATINO - </t>
    </r>
    <r>
      <rPr>
        <i val="true"/>
        <u val="single"/>
        <sz val="8"/>
        <rFont val="Arial"/>
        <family val="2"/>
      </rPr>
      <t xml:space="preserve">continued</t>
    </r>
  </si>
  <si>
    <t xml:space="preserve">Chair Rail </t>
  </si>
  <si>
    <t xml:space="preserve">SNGON</t>
  </si>
  <si>
    <t xml:space="preserve">SNGRE</t>
  </si>
  <si>
    <t xml:space="preserve">SNGCA</t>
  </si>
  <si>
    <t xml:space="preserve">3/4" x 12"</t>
  </si>
  <si>
    <t xml:space="preserve">SNHIM</t>
  </si>
  <si>
    <t xml:space="preserve">SNHON</t>
  </si>
  <si>
    <t xml:space="preserve">SNITA</t>
  </si>
  <si>
    <t xml:space="preserve">SNLAG</t>
  </si>
  <si>
    <t xml:space="preserve">24" x 24" x 1/2"</t>
  </si>
  <si>
    <t xml:space="preserve">Mosaic Arc D'Midi w/Lagos Gold</t>
  </si>
  <si>
    <t xml:space="preserve">Mosaic Checker w/Lagos Gold</t>
  </si>
  <si>
    <t xml:space="preserve">Lagos Azul is not recommended for use in wet areas.</t>
  </si>
  <si>
    <t xml:space="preserve">SNLTP</t>
  </si>
  <si>
    <t xml:space="preserve">LTP01 - Field</t>
  </si>
  <si>
    <t xml:space="preserve">Bardiglio 12" x 12", Gioia 6" x 30"</t>
  </si>
  <si>
    <t xml:space="preserve">2.25 SF/Pattern</t>
  </si>
  <si>
    <t xml:space="preserve">LTP02 - Field</t>
  </si>
  <si>
    <t xml:space="preserve">Bardiglio 6" x 30", Gioia 12" x 12"</t>
  </si>
  <si>
    <t xml:space="preserve">LTP03 - Field</t>
  </si>
  <si>
    <t xml:space="preserve">Bardiglio 24" x 24", Gioia 6" x 30"</t>
  </si>
  <si>
    <t xml:space="preserve">9.00 SF/Pattern</t>
  </si>
  <si>
    <t xml:space="preserve">LTP04 - Field</t>
  </si>
  <si>
    <t xml:space="preserve">Bardiglio 6" x 30", Gioia 24" x 24"</t>
  </si>
  <si>
    <t xml:space="preserve">LTP05 - Field</t>
  </si>
  <si>
    <t xml:space="preserve">Bardiglio 24" x 24", Gioia 12" x 24"</t>
  </si>
  <si>
    <t xml:space="preserve">LTP06 - Field</t>
  </si>
  <si>
    <t xml:space="preserve">Bardiglio 12" x 24", Gioia 24" x 24"</t>
  </si>
  <si>
    <t xml:space="preserve">LTP07 - Field</t>
  </si>
  <si>
    <r>
      <rPr>
        <sz val="8"/>
        <rFont val="Arial Narrow"/>
        <family val="2"/>
      </rPr>
      <t xml:space="preserve">Bardiglio</t>
    </r>
    <r>
      <rPr>
        <sz val="7"/>
        <rFont val="Arial Narrow"/>
        <family val="2"/>
      </rPr>
      <t xml:space="preserve"> 24" x 24" &amp; 12" x 12", </t>
    </r>
    <r>
      <rPr>
        <sz val="8"/>
        <rFont val="Arial Narrow"/>
        <family val="2"/>
      </rPr>
      <t xml:space="preserve">Gioia</t>
    </r>
    <r>
      <rPr>
        <sz val="7"/>
        <rFont val="Arial Narrow"/>
        <family val="2"/>
      </rPr>
      <t xml:space="preserve"> 12" x 24"</t>
    </r>
  </si>
  <si>
    <t xml:space="preserve">LTP08 - Field</t>
  </si>
  <si>
    <r>
      <rPr>
        <sz val="8"/>
        <rFont val="Arial Narrow"/>
        <family val="2"/>
      </rPr>
      <t xml:space="preserve">Bardiglio</t>
    </r>
    <r>
      <rPr>
        <sz val="7"/>
        <rFont val="Arial Narrow"/>
        <family val="2"/>
      </rPr>
      <t xml:space="preserve"> 24" x 24", </t>
    </r>
    <r>
      <rPr>
        <sz val="8"/>
        <rFont val="Arial Narrow"/>
        <family val="2"/>
      </rPr>
      <t xml:space="preserve">Gioia</t>
    </r>
    <r>
      <rPr>
        <sz val="7"/>
        <rFont val="Arial Narrow"/>
        <family val="2"/>
      </rPr>
      <t xml:space="preserve"> 12" x 24" &amp; 12" x 12"</t>
    </r>
  </si>
  <si>
    <r>
      <rPr>
        <b val="true"/>
        <u val="single"/>
        <sz val="8"/>
        <rFont val="Arial"/>
        <family val="2"/>
      </rPr>
      <t xml:space="preserve">LARGE TILE PATTERNS - </t>
    </r>
    <r>
      <rPr>
        <i val="true"/>
        <u val="single"/>
        <sz val="8"/>
        <rFont val="Arial"/>
        <family val="2"/>
      </rPr>
      <t xml:space="preserve">continued</t>
    </r>
  </si>
  <si>
    <t xml:space="preserve">LTP09 - Field</t>
  </si>
  <si>
    <r>
      <rPr>
        <sz val="8"/>
        <rFont val="Arial Narrow"/>
        <family val="2"/>
      </rPr>
      <t xml:space="preserve">Bardiglio</t>
    </r>
    <r>
      <rPr>
        <sz val="7"/>
        <rFont val="Arial Narrow"/>
        <family val="2"/>
      </rPr>
      <t xml:space="preserve"> 12" x 24", </t>
    </r>
    <r>
      <rPr>
        <sz val="8"/>
        <rFont val="Arial Narrow"/>
        <family val="2"/>
      </rPr>
      <t xml:space="preserve">Gioia</t>
    </r>
    <r>
      <rPr>
        <sz val="7"/>
        <rFont val="Arial Narrow"/>
        <family val="2"/>
      </rPr>
      <t xml:space="preserve"> 24" x 24" &amp; 12" x 12"</t>
    </r>
  </si>
  <si>
    <t xml:space="preserve">LTP10 - Field</t>
  </si>
  <si>
    <r>
      <rPr>
        <sz val="8"/>
        <rFont val="Arial Narrow"/>
        <family val="2"/>
      </rPr>
      <t xml:space="preserve">Bardiglio</t>
    </r>
    <r>
      <rPr>
        <sz val="7"/>
        <rFont val="Arial Narrow"/>
        <family val="2"/>
      </rPr>
      <t xml:space="preserve"> 12" x 24" &amp; 12" x 12", </t>
    </r>
    <r>
      <rPr>
        <sz val="8"/>
        <rFont val="Arial Narrow"/>
        <family val="2"/>
      </rPr>
      <t xml:space="preserve">Gioia</t>
    </r>
    <r>
      <rPr>
        <sz val="7"/>
        <rFont val="Arial Narrow"/>
        <family val="2"/>
      </rPr>
      <t xml:space="preserve"> 24" x 24"</t>
    </r>
  </si>
  <si>
    <t xml:space="preserve">LTP11 - Field</t>
  </si>
  <si>
    <t xml:space="preserve">Bardiglio &amp; Gioia 24" x 24" &amp; 6" x 30"</t>
  </si>
  <si>
    <t xml:space="preserve">18.00 SF/Pattern</t>
  </si>
  <si>
    <t xml:space="preserve">All Field Tiles have thickness of 3/8".</t>
  </si>
  <si>
    <r>
      <rPr>
        <b val="true"/>
        <u val="single"/>
        <sz val="8"/>
        <rFont val="Arial"/>
        <family val="2"/>
      </rPr>
      <t xml:space="preserve">LIGHT WALNUT</t>
    </r>
    <r>
      <rPr>
        <u val="single"/>
        <sz val="8"/>
        <rFont val="Arial"/>
        <family val="2"/>
      </rPr>
      <t xml:space="preserve"> - See Colors Italian Light Walnut &amp; Turkish Light Walnut.</t>
    </r>
  </si>
  <si>
    <t xml:space="preserve">SNMAS</t>
  </si>
  <si>
    <t xml:space="preserve">16" x 24" x 5/8"</t>
  </si>
  <si>
    <t xml:space="preserve">SNMID</t>
  </si>
  <si>
    <t xml:space="preserve">8" x 8" x 3/8"</t>
  </si>
  <si>
    <t xml:space="preserve">8" x 16" x 3/8"</t>
  </si>
  <si>
    <t xml:space="preserve">16" x 24" x 3/8"</t>
  </si>
  <si>
    <t xml:space="preserve">SNMIN</t>
  </si>
  <si>
    <t xml:space="preserve">Mosaic Thassos Basket Weave w/Ming Dot</t>
  </si>
  <si>
    <t xml:space="preserve">Mosaic 1" x 1"</t>
  </si>
  <si>
    <t xml:space="preserve">SNMOH</t>
  </si>
  <si>
    <t xml:space="preserve">6" x 36" x 3/8"</t>
  </si>
  <si>
    <t xml:space="preserve">Mosaic 1" x 4" Herringbone</t>
  </si>
  <si>
    <t xml:space="preserve">SNNER</t>
  </si>
  <si>
    <t xml:space="preserve">Mosaic Thassos Basket Weave w/Nero Dot</t>
  </si>
  <si>
    <t xml:space="preserve">SNNZE</t>
  </si>
  <si>
    <t xml:space="preserve">NEW FONTENAY CLAIR</t>
  </si>
  <si>
    <t xml:space="preserve">SNFON</t>
  </si>
  <si>
    <r>
      <rPr>
        <b val="true"/>
        <u val="single"/>
        <sz val="8"/>
        <rFont val="Arial"/>
        <family val="2"/>
      </rPr>
      <t xml:space="preserve">NEW FONTENAY CLAIR - </t>
    </r>
    <r>
      <rPr>
        <i val="true"/>
        <u val="single"/>
        <sz val="8"/>
        <rFont val="Arial"/>
        <family val="2"/>
      </rPr>
      <t xml:space="preserve">continued</t>
    </r>
  </si>
  <si>
    <t xml:space="preserve">Pattern (3/8" Thickness)</t>
  </si>
  <si>
    <t xml:space="preserve">Field - Bordeaux Pattern</t>
  </si>
  <si>
    <t xml:space="preserve">1.78 SF/Pattern</t>
  </si>
  <si>
    <t xml:space="preserve">2-1/2" x 2-1/2" x 3/8"</t>
  </si>
  <si>
    <t xml:space="preserve">Field - Black Dot (Granite)</t>
  </si>
  <si>
    <t xml:space="preserve">Field - New Fontenay Clair Dot</t>
  </si>
  <si>
    <t xml:space="preserve">a) Pattern includes 1 ea. 8" x 8" &amp; 4 ea. 8" x 8" w/clipped corners Field Tiles.  Each Pattern takes 1 ea. 2-1/2" x 2-1/2" Dot that is sold separately.</t>
  </si>
  <si>
    <t xml:space="preserve">SNNIG</t>
  </si>
  <si>
    <t xml:space="preserve">Mosaic 2" x 6" Herringbone</t>
  </si>
  <si>
    <t xml:space="preserve">SNNOC</t>
  </si>
  <si>
    <t xml:space="preserve">SNOCE</t>
  </si>
  <si>
    <t xml:space="preserve">2-1/2" x 20" x 3/8"</t>
  </si>
  <si>
    <t xml:space="preserve">5" x 20" x 3/8"</t>
  </si>
  <si>
    <t xml:space="preserve">2-1/2" x 20" x 1/2"</t>
  </si>
  <si>
    <t xml:space="preserve">Vein Cut - Filled &amp; Polished</t>
  </si>
  <si>
    <t xml:space="preserve">5" x 20" x 1/2"</t>
  </si>
  <si>
    <t xml:space="preserve">OLD WORLD (Italian)</t>
  </si>
  <si>
    <t xml:space="preserve">SNOLD</t>
  </si>
  <si>
    <r>
      <rPr>
        <b val="true"/>
        <u val="single"/>
        <sz val="8"/>
        <rFont val="Arial"/>
        <family val="2"/>
      </rPr>
      <t xml:space="preserve">ORIENTAL WHITE</t>
    </r>
    <r>
      <rPr>
        <u val="single"/>
        <sz val="8"/>
        <rFont val="Arial"/>
        <family val="2"/>
      </rPr>
      <t xml:space="preserve"> - See Color Tibetan White.</t>
    </r>
  </si>
  <si>
    <t xml:space="preserve">SNPBL</t>
  </si>
  <si>
    <t xml:space="preserve">SNPBR</t>
  </si>
  <si>
    <t xml:space="preserve">SNPPI</t>
  </si>
  <si>
    <t xml:space="preserve">Fabric</t>
  </si>
  <si>
    <t xml:space="preserve">5/8" x 12"</t>
  </si>
  <si>
    <t xml:space="preserve">Flamed &amp; Tumbled</t>
  </si>
  <si>
    <t xml:space="preserve">Scored</t>
  </si>
  <si>
    <t xml:space="preserve">SNPIE</t>
  </si>
  <si>
    <t xml:space="preserve">4" x 16" x 3/8"</t>
  </si>
  <si>
    <t xml:space="preserve">SNPOM</t>
  </si>
  <si>
    <t xml:space="preserve">SNPRO</t>
  </si>
  <si>
    <t xml:space="preserve">16" x 16" x 1.8cm</t>
  </si>
  <si>
    <t xml:space="preserve">Ancient or Smooth</t>
  </si>
  <si>
    <t xml:space="preserve">16" x 24" x 1.8cm</t>
  </si>
  <si>
    <t xml:space="preserve">16" x 32" x 1.8cm</t>
  </si>
  <si>
    <t xml:space="preserve">SNPYR</t>
  </si>
  <si>
    <t xml:space="preserve">16" x Random Length x 1.8cm</t>
  </si>
  <si>
    <t xml:space="preserve">Old Heritage</t>
  </si>
  <si>
    <t xml:space="preserve">SNRGR</t>
  </si>
  <si>
    <t xml:space="preserve">SNROC</t>
  </si>
  <si>
    <t xml:space="preserve">SNSAH</t>
  </si>
  <si>
    <t xml:space="preserve">SNSBE</t>
  </si>
  <si>
    <t xml:space="preserve">SNSCR</t>
  </si>
  <si>
    <t xml:space="preserve">SNSQU</t>
  </si>
  <si>
    <t xml:space="preserve">SNSWA</t>
  </si>
  <si>
    <t xml:space="preserve">SNSM</t>
  </si>
  <si>
    <t xml:space="preserve">SNSTA</t>
  </si>
  <si>
    <t xml:space="preserve">SNTAI</t>
  </si>
  <si>
    <t xml:space="preserve">Hand-Rubbed</t>
  </si>
  <si>
    <t xml:space="preserve">SNTBE</t>
  </si>
  <si>
    <t xml:space="preserve">Scored Smooth</t>
  </si>
  <si>
    <t xml:space="preserve">Stardust</t>
  </si>
  <si>
    <t xml:space="preserve">Woven</t>
  </si>
  <si>
    <t xml:space="preserve">12" x 12" x 1/4"</t>
  </si>
  <si>
    <t xml:space="preserve">SNTGR</t>
  </si>
  <si>
    <t xml:space="preserve">SNTHA</t>
  </si>
  <si>
    <t xml:space="preserve">18" x 18" x 1/2"</t>
  </si>
  <si>
    <t xml:space="preserve">Mosaic Basket Weave w/Blue Celeste Dot</t>
  </si>
  <si>
    <t xml:space="preserve">Mosaic Basket Weave w/Ming Dot</t>
  </si>
  <si>
    <t xml:space="preserve">Mosaic Grand Basketweave w/Bianco Carrara Dot</t>
  </si>
  <si>
    <t xml:space="preserve">Mosaic Grand Basketweave w/Blue Celeste Dot</t>
  </si>
  <si>
    <t xml:space="preserve">Mosaic Stacked 1" x 3"</t>
  </si>
  <si>
    <r>
      <rPr>
        <b val="true"/>
        <u val="single"/>
        <sz val="8"/>
        <rFont val="Arial"/>
        <family val="2"/>
      </rPr>
      <t xml:space="preserve">TIBETAN WHITE</t>
    </r>
    <r>
      <rPr>
        <u val="single"/>
        <sz val="8"/>
        <rFont val="Arial"/>
        <family val="2"/>
      </rPr>
      <t xml:space="preserve"> (previously known as Oriental White)</t>
    </r>
  </si>
  <si>
    <t xml:space="preserve">SNTIB</t>
  </si>
  <si>
    <t xml:space="preserve">2" x 12"</t>
  </si>
  <si>
    <t xml:space="preserve">SNTIT</t>
  </si>
  <si>
    <r>
      <rPr>
        <b val="true"/>
        <u val="single"/>
        <sz val="8"/>
        <rFont val="Arial"/>
        <family val="2"/>
      </rPr>
      <t xml:space="preserve">TRAVERTINE CHIARO</t>
    </r>
    <r>
      <rPr>
        <u val="single"/>
        <sz val="8"/>
        <rFont val="Arial"/>
        <family val="2"/>
      </rPr>
      <t xml:space="preserve"> - See Classic Light Travertine</t>
    </r>
  </si>
  <si>
    <r>
      <rPr>
        <b val="true"/>
        <u val="single"/>
        <sz val="8"/>
        <rFont val="Arial"/>
        <family val="2"/>
      </rPr>
      <t xml:space="preserve">TRAVERTINE NOCE</t>
    </r>
    <r>
      <rPr>
        <u val="single"/>
        <sz val="8"/>
        <rFont val="Arial"/>
        <family val="2"/>
      </rPr>
      <t xml:space="preserve"> - See Noce / Walnut Travertine</t>
    </r>
  </si>
  <si>
    <t xml:space="preserve">SNTRI</t>
  </si>
  <si>
    <t xml:space="preserve">SNTLW</t>
  </si>
  <si>
    <t xml:space="preserve">SNTFI</t>
  </si>
  <si>
    <t xml:space="preserve">High Honed</t>
  </si>
  <si>
    <t xml:space="preserve">Flamed/Brushed</t>
  </si>
  <si>
    <t xml:space="preserve">Pinstripes</t>
  </si>
  <si>
    <t xml:space="preserve">SNTUS</t>
  </si>
  <si>
    <t xml:space="preserve">Hand Rubbed</t>
  </si>
  <si>
    <t xml:space="preserve">SNVAG</t>
  </si>
  <si>
    <t xml:space="preserve">SNVAL</t>
  </si>
  <si>
    <t xml:space="preserve">Monastere</t>
  </si>
  <si>
    <t xml:space="preserve">8 Piece Pattern x 3/4"</t>
  </si>
  <si>
    <t xml:space="preserve">44.35 SF/Pattern</t>
  </si>
  <si>
    <t xml:space="preserve">SNVIE</t>
  </si>
  <si>
    <t xml:space="preserve">Vieux Monde</t>
  </si>
  <si>
    <t xml:space="preserve">A combination of handcrafted European old world finishes: Antiqued, Chiseled, Bushammered and</t>
  </si>
  <si>
    <t xml:space="preserve">Tumbled in a classic range of French Burgundy Limestones.</t>
  </si>
  <si>
    <t xml:space="preserve">SNWGO</t>
  </si>
  <si>
    <t xml:space="preserve">SNWON</t>
  </si>
  <si>
    <t xml:space="preserve">This price list is available electronically on an Excel spreadsheet at www.conestogatile.com/pricelists.</t>
  </si>
  <si>
    <t xml:space="preserve">The spreadsheet has many special features to assist you.  Apply your discount to generate your net costs for your purchasing department.</t>
  </si>
  <si>
    <t xml:space="preserve">Apply your standard gross margin percentage or custom prices to generate your own custom price list for your showroom.</t>
  </si>
  <si>
    <t xml:space="preserve">Print out individual price list for each series that can be attached to the back of your sample boards for easy reference.</t>
  </si>
  <si>
    <t xml:space="preserve">$.05 Round Matrix</t>
  </si>
  <si>
    <t xml:space="preserve">Easy Access Website links</t>
  </si>
  <si>
    <r>
      <rPr>
        <sz val="10"/>
        <rFont val="Copperplate Gothic Bold"/>
        <family val="2"/>
      </rPr>
      <t xml:space="preserve">ConestogaTile's</t>
    </r>
    <r>
      <rPr>
        <sz val="10"/>
        <rFont val="Arial"/>
        <family val="0"/>
      </rPr>
      <t xml:space="preserve"> Website</t>
    </r>
  </si>
  <si>
    <t xml:space="preserve">www.conestogatile.com</t>
  </si>
  <si>
    <t xml:space="preserve">Manufacturer's Home Page</t>
  </si>
  <si>
    <t xml:space="preserve">www.stonepartnership.com</t>
  </si>
  <si>
    <t xml:space="preserve">Direct Website Link</t>
  </si>
  <si>
    <t xml:space="preserve">Date</t>
  </si>
  <si>
    <t xml:space="preserve">Announced</t>
  </si>
  <si>
    <t xml:space="preserve">New Products</t>
  </si>
  <si>
    <t xml:space="preserve">Contemporary</t>
  </si>
  <si>
    <t xml:space="preserve">3" x 6" size added to color Calacatta</t>
  </si>
  <si>
    <t xml:space="preserve">Elegance</t>
  </si>
  <si>
    <t xml:space="preserve">Colors Ming Green &amp; Nero Marquina added</t>
  </si>
  <si>
    <t xml:space="preserve">Manhattan</t>
  </si>
  <si>
    <t xml:space="preserve">3" x 6" size added to color Lexington Calacatta</t>
  </si>
  <si>
    <t xml:space="preserve">16" x 16" size added to colors Botticino and Scabas</t>
  </si>
  <si>
    <t xml:space="preserve">Igneous Rock formed by the outpourings of volcanic magna.</t>
  </si>
  <si>
    <t xml:space="preserve">Ocean Blue</t>
  </si>
  <si>
    <t xml:space="preserve">Vein cut travertine in Honed/Filled and Polished surfaces.</t>
  </si>
  <si>
    <t xml:space="preserve">3" Hexagonal Mosaic added</t>
  </si>
  <si>
    <t xml:space="preserve">Arabescato Altissimo</t>
  </si>
  <si>
    <t xml:space="preserve">Marble; Honed &amp; Polished</t>
  </si>
  <si>
    <t xml:space="preserve">Dorato</t>
  </si>
  <si>
    <t xml:space="preserve">Travertine; Vein Cut - Filled &amp; Honed</t>
  </si>
  <si>
    <t xml:space="preserve">Sahara Sand</t>
  </si>
  <si>
    <t xml:space="preserve">Silver Beige</t>
  </si>
  <si>
    <t xml:space="preserve">Vagli Calacatta</t>
  </si>
  <si>
    <t xml:space="preserve">24" x 36" Field Tile in both Honed and Polished surfaces added to line.</t>
  </si>
  <si>
    <t xml:space="preserve">5" x 12" Honed Cove Base added to line.</t>
  </si>
  <si>
    <t xml:space="preserve">Calacatta</t>
  </si>
  <si>
    <t xml:space="preserve">Fontenay Clair</t>
  </si>
  <si>
    <t xml:space="preserve">Honed Mosaic 3/4" x 3/4" added to line.</t>
  </si>
  <si>
    <t xml:space="preserve">Nero Marquina</t>
  </si>
  <si>
    <t xml:space="preserve">6" x 12" Field Tile in both Honed and Polished surfaces added to line.</t>
  </si>
  <si>
    <t xml:space="preserve">Verde Laguna</t>
  </si>
  <si>
    <t xml:space="preserve">Honed Mosaic 5/8" x 5/8" added to line.</t>
  </si>
  <si>
    <t xml:space="preserve">Gioia Venatino</t>
  </si>
  <si>
    <t xml:space="preserve">12" Hexagonal Honed Field Tile size added.</t>
  </si>
  <si>
    <t xml:space="preserve">Ancient Biblical</t>
  </si>
  <si>
    <t xml:space="preserve">Hand Antiqued Limestone.</t>
  </si>
  <si>
    <t xml:space="preserve">These colors added due to Tracy in the Sterling Showroom ordered these sample boards from Stone Partnership and is showing in their showroom.</t>
  </si>
  <si>
    <t xml:space="preserve">Bardiglio Dark</t>
  </si>
  <si>
    <t xml:space="preserve">Honed and Polished Limestone.</t>
  </si>
  <si>
    <t xml:space="preserve">Bardiglio Light</t>
  </si>
  <si>
    <t xml:space="preserve">European Finish Limestone.</t>
  </si>
  <si>
    <t xml:space="preserve">Blue Catalan</t>
  </si>
  <si>
    <t xml:space="preserve">Flamed Limestone.</t>
  </si>
  <si>
    <t xml:space="preserve">Blue Celeste</t>
  </si>
  <si>
    <t xml:space="preserve">Polished Marble.</t>
  </si>
  <si>
    <t xml:space="preserve">Brown Suede</t>
  </si>
  <si>
    <t xml:space="preserve">Polished and Flamed Marble.</t>
  </si>
  <si>
    <t xml:space="preserve">Classic Light Travertine</t>
  </si>
  <si>
    <t xml:space="preserve">Cobbled, Filled/Honed and Tumbled Travertine.</t>
  </si>
  <si>
    <t xml:space="preserve">Grey Argent</t>
  </si>
  <si>
    <t xml:space="preserve">Honed Limestone.</t>
  </si>
  <si>
    <t xml:space="preserve">Noce / Walnut Travertine</t>
  </si>
  <si>
    <t xml:space="preserve">Brushed &amp; Flamed, Fabric, Flamed, Flamed &amp; Tumbled and Honed Limestone.</t>
  </si>
  <si>
    <t xml:space="preserve">Tuscany</t>
  </si>
  <si>
    <t xml:space="preserve">Hand Rubbed Limestone.</t>
  </si>
  <si>
    <t xml:space="preserve">Vallangis Jaune</t>
  </si>
  <si>
    <t xml:space="preserve">Monastere Finish Limestone.</t>
  </si>
  <si>
    <t xml:space="preserve">Combination of Antiqued, Chiseled, Bushammered and Tumbled French Burgundy Limestones.</t>
  </si>
  <si>
    <t xml:space="preserve">Silver Crystal</t>
  </si>
  <si>
    <t xml:space="preserve">Vein Cut Travertine (Filled &amp; Honed)</t>
  </si>
  <si>
    <t xml:space="preserve">Titanium</t>
  </si>
  <si>
    <t xml:space="preserve">Vein Cut Travertine (Filled &amp; Honed) (Stone Partnership now has back in stock again.)</t>
  </si>
  <si>
    <t xml:space="preserve">Jerusalem Pearl</t>
  </si>
  <si>
    <t xml:space="preserve">12" x 24" Rainfall Finish Field Tile added.</t>
  </si>
  <si>
    <t xml:space="preserve">Clair</t>
  </si>
  <si>
    <t xml:space="preserve">12" x 24" Rainstorm Finish Field Tile added.</t>
  </si>
  <si>
    <t xml:space="preserve">New Fontenay Clair</t>
  </si>
  <si>
    <t xml:space="preserve">Roche Bleu</t>
  </si>
  <si>
    <t xml:space="preserve">12" x 24" x 3/8" Honed Field Tile added.</t>
  </si>
  <si>
    <t xml:space="preserve">Midnight Bluestone</t>
  </si>
  <si>
    <t xml:space="preserve">Thala Beige</t>
  </si>
  <si>
    <t xml:space="preserve">Thala Grey</t>
  </si>
  <si>
    <t xml:space="preserve">Anthracite</t>
  </si>
  <si>
    <t xml:space="preserve">Basalt Field Tile available in Bella Seta or Honed Finishes.</t>
  </si>
  <si>
    <t xml:space="preserve">Belgian Blonde Stone</t>
  </si>
  <si>
    <t xml:space="preserve">Limestone Field Tile available in European Finish.</t>
  </si>
  <si>
    <t xml:space="preserve">Basket Weave Mosaic w/Bardiglio Dot in Honed Finish added.</t>
  </si>
  <si>
    <t xml:space="preserve">16" x 24" x 3/8" Honed Field Tile format added.</t>
  </si>
  <si>
    <t xml:space="preserve">Hebron Gold</t>
  </si>
  <si>
    <t xml:space="preserve">3" x 6" x 3/8" Honed Field Tile format added.</t>
  </si>
  <si>
    <t xml:space="preserve">Lagos Azul</t>
  </si>
  <si>
    <t xml:space="preserve">Checker Mosaic w/Lagos Gold in Honed Finish is available again.</t>
  </si>
  <si>
    <t xml:space="preserve">Ramon Gold</t>
  </si>
  <si>
    <t xml:space="preserve">8" x 16" x 1/2" Cobbled Field Tile format added.</t>
  </si>
  <si>
    <t xml:space="preserve">Savannah Black</t>
  </si>
  <si>
    <t xml:space="preserve">Granite Field Tile available in Bella Seta or Honed Finishes.</t>
  </si>
  <si>
    <t xml:space="preserve">Scabas </t>
  </si>
  <si>
    <t xml:space="preserve">2" x 2" Tumbled Mosaic is available again.</t>
  </si>
  <si>
    <t xml:space="preserve">Silver Quartzite</t>
  </si>
  <si>
    <t xml:space="preserve">Quartzite Field Tile available in Bella Seta or Honed Finishes.</t>
  </si>
  <si>
    <t xml:space="preserve">12" x 24" x 3/4" Fine Sandblasted Exterior Paver Field Tile format added.</t>
  </si>
  <si>
    <t xml:space="preserve">6" x 24" x 1/4"-3/8" Dune (3D) Field Tile format added.</t>
  </si>
  <si>
    <t xml:space="preserve">16" x Random Length x 3/4" Agripa Exterior Paver Field Tile format added.</t>
  </si>
  <si>
    <t xml:space="preserve">Bianco Angelica</t>
  </si>
  <si>
    <t xml:space="preserve">Honed &amp; Polished Marble.</t>
  </si>
  <si>
    <t xml:space="preserve">12" x 24" x 3/4" Fine Sandblasted Exterior Paver Field Tile format and 6" x 24" x 1/4"-3/8" Dune (3D) Field Tile formats added.</t>
  </si>
  <si>
    <t xml:space="preserve">Bianco Dolomite Extra</t>
  </si>
  <si>
    <t xml:space="preserve">6" x 12" x 3/8" Field Tile format added.</t>
  </si>
  <si>
    <t xml:space="preserve">Calacatta Bluette</t>
  </si>
  <si>
    <t xml:space="preserve">12" x 24" x 3/8" Polished Marble Field Tile format.</t>
  </si>
  <si>
    <t xml:space="preserve">French Black</t>
  </si>
  <si>
    <t xml:space="preserve">Time Worn Marble.</t>
  </si>
  <si>
    <t xml:space="preserve">Grigio Carnico</t>
  </si>
  <si>
    <t xml:space="preserve">12" x 24" x 1/2" Honed Field Tile format added.</t>
  </si>
  <si>
    <t xml:space="preserve">Nero Zebrino</t>
  </si>
  <si>
    <t xml:space="preserve">Night Smoke</t>
  </si>
  <si>
    <t xml:space="preserve">Honed &amp; Polished Limestone.</t>
  </si>
  <si>
    <t xml:space="preserve">Palissandro Bluette</t>
  </si>
  <si>
    <t xml:space="preserve">Palissandro Bronzetto</t>
  </si>
  <si>
    <t xml:space="preserve">12" x 24" x 3/4" Flamed Exterior Paver Field Tile format added.</t>
  </si>
  <si>
    <t xml:space="preserve">Platinum Grey</t>
  </si>
  <si>
    <t xml:space="preserve">16" x Random Length x 3/4" Flamed Exterior Paver Field Tile format added.</t>
  </si>
  <si>
    <t xml:space="preserve">Silver Wave</t>
  </si>
  <si>
    <t xml:space="preserve">14" x Random Length x 3/4" Flamed Exterior Paver Field Tile format added.</t>
  </si>
  <si>
    <t xml:space="preserve">Turkish Light Walnut</t>
  </si>
  <si>
    <t xml:space="preserve">Cobbled Travertine from Turkey.</t>
  </si>
  <si>
    <t xml:space="preserve">Tuscan Fiorito</t>
  </si>
  <si>
    <t xml:space="preserve">High Honed Sandstone with a 12" x 24" x 1/2" Field Tile, 3/4" x 3/4" Mosaic and Empire Molding.</t>
  </si>
  <si>
    <t xml:space="preserve">12" x 24" Sandstone Field Tile in several finishes, Honed 3/4" x 3/4" Mosaic and Empire Molding.</t>
  </si>
  <si>
    <r>
      <rPr>
        <b val="true"/>
        <sz val="10"/>
        <rFont val="Arial"/>
        <family val="2"/>
      </rPr>
      <t xml:space="preserve">Tibetan White</t>
    </r>
    <r>
      <rPr>
        <b val="true"/>
        <sz val="8"/>
        <rFont val="Arial Narrow"/>
        <family val="2"/>
      </rPr>
      <t xml:space="preserve"> (previously known as Oriental White)</t>
    </r>
  </si>
  <si>
    <t xml:space="preserve">6" x 12" x 3/8" and 12" x 24" x 3/8" Honed Field Tile formats added.</t>
  </si>
  <si>
    <t xml:space="preserve">White Onyx</t>
  </si>
  <si>
    <t xml:space="preserve">6" x 12" x 3/8" Polished Field Tile format added.</t>
  </si>
  <si>
    <t xml:space="preserve">Bianco Luna</t>
  </si>
  <si>
    <t xml:space="preserve">Mohala Blue</t>
  </si>
  <si>
    <t xml:space="preserve">Honed Marble.</t>
  </si>
  <si>
    <t xml:space="preserve">Triton Grey</t>
  </si>
  <si>
    <t xml:space="preserve">Large Tile Patterns</t>
  </si>
  <si>
    <t xml:space="preserve">Pre-designed patterns for colors Bardiglio Dark and Gioia Venatino Field Tiles.</t>
  </si>
  <si>
    <t xml:space="preserve">Discontinued Products</t>
  </si>
  <si>
    <t xml:space="preserve">Cobblestones - Cobbled Edge</t>
  </si>
  <si>
    <t xml:space="preserve">Color Classic Light</t>
  </si>
  <si>
    <t xml:space="preserve">Thassos Polished Basket Weave Mosaic w/no dot</t>
  </si>
  <si>
    <t xml:space="preserve">Limestone - Honed</t>
  </si>
  <si>
    <t xml:space="preserve">8" x 8" size in color Clair</t>
  </si>
  <si>
    <t xml:space="preserve">Manhattan - Satin Brushed </t>
  </si>
  <si>
    <t xml:space="preserve">Color Chelsea Grey</t>
  </si>
  <si>
    <t xml:space="preserve">Roman Revival</t>
  </si>
  <si>
    <t xml:space="preserve">Colors Giallo Veronese &amp; Pietra Giallo</t>
  </si>
  <si>
    <t xml:space="preserve">3/4" x 12" Roman Pencil colors Calacatta Bianco &amp; Verde Laguna</t>
  </si>
  <si>
    <t xml:space="preserve">Colors Giallo Reale, Lagos Gold &amp; Venus White</t>
  </si>
  <si>
    <t xml:space="preserve">8" x 8" size in color Botticino</t>
  </si>
  <si>
    <t xml:space="preserve">Chelsea Grey</t>
  </si>
  <si>
    <t xml:space="preserve">All items in this color</t>
  </si>
  <si>
    <t xml:space="preserve">Desert Gold</t>
  </si>
  <si>
    <t xml:space="preserve">Honed 4x4 field</t>
  </si>
  <si>
    <t xml:space="preserve">Ramon Gold </t>
  </si>
  <si>
    <t xml:space="preserve">3" x 3" Tumbled field</t>
  </si>
  <si>
    <t xml:space="preserve">BROADWAY WHITE (CARRARA)</t>
  </si>
  <si>
    <t xml:space="preserve">HUDSON PEARL</t>
  </si>
  <si>
    <t xml:space="preserve">LEXINGTON CALACATTA</t>
  </si>
  <si>
    <t xml:space="preserve">MADISON BLACK</t>
  </si>
  <si>
    <t xml:space="preserve">4" x 4" Honed Field tile size only.</t>
  </si>
  <si>
    <t xml:space="preserve">3" x 6" Wide Bevel Field Tile</t>
  </si>
  <si>
    <t xml:space="preserve">GRIGIO SABBIA</t>
  </si>
  <si>
    <t xml:space="preserve">5/8" Hand-Clipped Mosaic and 9/16" x 12" Roman Pencil</t>
  </si>
  <si>
    <t xml:space="preserve">Benjamin Grey</t>
  </si>
  <si>
    <t xml:space="preserve">All "Tumbled" items</t>
  </si>
  <si>
    <t xml:space="preserve">1" x 1" Tumbled Mosaic</t>
  </si>
  <si>
    <t xml:space="preserve">Beaumaniere Classic</t>
  </si>
  <si>
    <t xml:space="preserve">Mosaic 3/4" x 3/4" and 3/4" x 12" Pencil </t>
  </si>
  <si>
    <t xml:space="preserve">Beaumaniere Light</t>
  </si>
  <si>
    <t xml:space="preserve">9/16" x 12" Honed Pencil</t>
  </si>
  <si>
    <t xml:space="preserve">Marbella</t>
  </si>
  <si>
    <t xml:space="preserve">White Gold Onyx</t>
  </si>
  <si>
    <t xml:space="preserve">12" x 12" Polished field</t>
  </si>
  <si>
    <t xml:space="preserve">Afyon White</t>
  </si>
  <si>
    <t xml:space="preserve">3/8" Hand-Clipped Mosaic</t>
  </si>
  <si>
    <t xml:space="preserve">BENJAMIN GREY</t>
  </si>
  <si>
    <t xml:space="preserve">12" x 12" Honed field and 1-3/4" x 12" Chair Rail</t>
  </si>
  <si>
    <t xml:space="preserve">Honed 3/8" Hand-Clipped Mosaic</t>
  </si>
  <si>
    <t xml:space="preserve">Durango</t>
  </si>
  <si>
    <t xml:space="preserve">Grey Bardiglio</t>
  </si>
  <si>
    <t xml:space="preserve">9/16" x 12" Pencil &amp; 1-3/4" x 12" Chair Rail</t>
  </si>
  <si>
    <t xml:space="preserve">Rossa Verona</t>
  </si>
  <si>
    <t xml:space="preserve">2" x 2" Tumbled Mosaic</t>
  </si>
  <si>
    <t xml:space="preserve">Polished 9/16" x 12" Pencil &amp; Polished 1-3/4" x 12" Chair Rail</t>
  </si>
  <si>
    <t xml:space="preserve">BEAUMANIERE LIGHT</t>
  </si>
  <si>
    <t xml:space="preserve">All items in this color.</t>
  </si>
  <si>
    <t xml:space="preserve">5/8" Hand-Clipped Honed Mosaic &amp; 3/4" x 3/4" Polished Mosaic only.</t>
  </si>
  <si>
    <t xml:space="preserve">9/16" x 12" Honed Roman Pencil only.</t>
  </si>
  <si>
    <t xml:space="preserve">The following Honed Mosaics:  3/8" x 3/8" (Tight Joint), 1" Hexagonal,  </t>
  </si>
  <si>
    <t xml:space="preserve">      "</t>
  </si>
  <si>
    <t xml:space="preserve">     "         "</t>
  </si>
  <si>
    <t xml:space="preserve">2" x 2", 3" Hexagonal, Arc D'Midi w/Lagos Gold, Checker w/Lagos Gold, </t>
  </si>
  <si>
    <t xml:space="preserve">Grand Brick 2" x 4" &amp; Stacked 1" x 3".   </t>
  </si>
  <si>
    <t xml:space="preserve">Also the following Tumbled Mosaics:  1" x 1" &amp; 2" x 2". </t>
  </si>
  <si>
    <t xml:space="preserve">VERDE LAGUNA</t>
  </si>
  <si>
    <t xml:space="preserve">6" x 12" Honed Field Tile &amp; 1-3/4" x 12" Honed Roman Chair Rail.</t>
  </si>
  <si>
    <t xml:space="preserve">Honed &amp; Pre-Sealed Field Tile in sizes 8" x 16" and 16" x 16".</t>
  </si>
  <si>
    <t xml:space="preserve">Pietra Serena</t>
  </si>
  <si>
    <t xml:space="preserve">6" x 12" Honed Field Tile.</t>
  </si>
  <si>
    <t xml:space="preserve">Honed 1" x 12" Pencil.</t>
  </si>
  <si>
    <t xml:space="preserve">4" x 4" &amp; 12" x 12" Tumbled Field tile sizes and the Honed 1-3/4" x 12" Chair Rail.</t>
  </si>
  <si>
    <t xml:space="preserve">18" x 18" Field Tile in both Honed and Polished surfaces.</t>
  </si>
  <si>
    <t xml:space="preserve">1-3/4" x 12" Honed Chair Rail.</t>
  </si>
  <si>
    <t xml:space="preserve">3/4" x 3/4" Honed Mosaic and 9/16" x 12" Honed Pencil. </t>
  </si>
  <si>
    <t xml:space="preserve">Dore Royale</t>
  </si>
  <si>
    <t xml:space="preserve">2" x 2" Tumbled Mosaic. </t>
  </si>
  <si>
    <t xml:space="preserve">Green Onyx</t>
  </si>
  <si>
    <t xml:space="preserve">12" x 12" Honed Field Tile and 1" x 1" Honed Mosaic. </t>
  </si>
  <si>
    <t xml:space="preserve">9/16" x 12" Honed Pencil and 1-3/4" x 12" Honed Chair Rail. </t>
  </si>
  <si>
    <t xml:space="preserve">Honey Onyx</t>
  </si>
  <si>
    <t xml:space="preserve">3/4" x 3/4" Honed Mosaic, 9/16" x 12" Honed Pencil and 2" x 12" Honed Chair Rail. </t>
  </si>
  <si>
    <t xml:space="preserve">Oriental White</t>
  </si>
  <si>
    <t xml:space="preserve">5/8" Hand-Clipped Honed Mosaic. </t>
  </si>
  <si>
    <t xml:space="preserve">5" x 12" Honed Cove Base and 3" x 6" Tumbled Field Tile. </t>
  </si>
  <si>
    <t xml:space="preserve">Ramon Grey</t>
  </si>
  <si>
    <t xml:space="preserve">1" x 12" Honed Pencil and 1-3/4" x 12" Honed Chair Rail.</t>
  </si>
  <si>
    <r>
      <rPr>
        <b val="true"/>
        <sz val="10"/>
        <rFont val="Arial"/>
        <family val="2"/>
      </rPr>
      <t xml:space="preserve">4" x 4" Tumbled Field Tile and </t>
    </r>
    <r>
      <rPr>
        <b val="true"/>
        <strike val="true"/>
        <sz val="10"/>
        <rFont val="Arial"/>
        <family val="2"/>
      </rPr>
      <t xml:space="preserve">2" x 2" Tumbled Mosaic</t>
    </r>
    <r>
      <rPr>
        <b val="true"/>
        <sz val="10"/>
        <rFont val="Arial"/>
        <family val="2"/>
      </rPr>
      <t xml:space="preserve">. </t>
    </r>
  </si>
  <si>
    <t xml:space="preserve">20" x 40" Vein Cut Filled &amp; Honed Field Tile.</t>
  </si>
  <si>
    <t xml:space="preserve">All items.</t>
  </si>
  <si>
    <t xml:space="preserve">3/8" Hand-Clipped Honed Mosaic.</t>
  </si>
  <si>
    <t xml:space="preserve">Stacked 1" x 3" Honed Mosaic, Stacked 1" x 3" Polished Mosaic &amp; Basket Weave w/Taupe Dot Polished Mosaic. </t>
  </si>
  <si>
    <t xml:space="preserve">12" x 12" Honed Field Tile.</t>
  </si>
  <si>
    <t xml:space="preserve">Ming Green</t>
  </si>
  <si>
    <r>
      <rPr>
        <b val="true"/>
        <strike val="true"/>
        <sz val="10"/>
        <rFont val="Arial"/>
        <family val="2"/>
      </rPr>
      <t xml:space="preserve">3/4" x 3/4" Polished Mosaic. </t>
    </r>
    <r>
      <rPr>
        <b val="true"/>
        <sz val="10"/>
        <rFont val="Arial"/>
        <family val="2"/>
      </rPr>
      <t xml:space="preserve">  (turns out what they announced as discontinued was a shipment they got in that had a wide grout joint only.)</t>
    </r>
  </si>
  <si>
    <t xml:space="preserve">St. Martin</t>
  </si>
  <si>
    <t xml:space="preserve">12" x 12" Flamed Field Tile.</t>
  </si>
  <si>
    <t xml:space="preserve">3" x 6" and 6" x 6" Honed Field Tile.</t>
  </si>
  <si>
    <t xml:space="preserve">3/4" x 3/4" Tumbled Mosaic.</t>
  </si>
  <si>
    <t xml:space="preserve">4" x 4" Tumbled Field Tile.</t>
  </si>
  <si>
    <t xml:space="preserve">12" x 12" Tumbled Field Tile.</t>
  </si>
  <si>
    <t xml:space="preserve">Travertine Chiaro</t>
  </si>
  <si>
    <t xml:space="preserve">2" x 2" Tumbled Mosaic.</t>
  </si>
  <si>
    <t xml:space="preserve">Verdi Alpi</t>
  </si>
  <si>
    <t xml:space="preserve">6" x 6" Honed Field Tile.</t>
  </si>
  <si>
    <t xml:space="preserve">4" x 4" x 3/8" Honed Field Tile and 12" x 12" x 3/8" Polished Field Tile.</t>
  </si>
  <si>
    <t xml:space="preserve">3" x 16" x 3/8" Flamed &amp; Brushed Field Tile.</t>
  </si>
  <si>
    <t xml:space="preserve">Classic</t>
  </si>
  <si>
    <t xml:space="preserve">16" x 16" x 3/8" Honed Field Tile.</t>
  </si>
  <si>
    <t xml:space="preserve">4" x 4" x 1/4" Tumbled Field Tile and 1" x 1" Tumbled Mosaic.</t>
  </si>
  <si>
    <t xml:space="preserve">Galil Gold</t>
  </si>
  <si>
    <t xml:space="preserve">3" x 6" x 3/8" and 6" x 6" x 3/8" Honed Field Tile and 5/8" Hand-Clipped Honed Mosaic.</t>
  </si>
  <si>
    <t xml:space="preserve">6" x 6" x 3/8" Honed Field Tile and 3/4" x 3/4" Honed Mosaic.</t>
  </si>
  <si>
    <t xml:space="preserve">3" x 6" x 3/8" and 6" x 6" x 3/8" Honed Field Tile.</t>
  </si>
  <si>
    <t xml:space="preserve">4" x 4" x 3/8" Tumbled Field Tile.</t>
  </si>
  <si>
    <t xml:space="preserve">3" x 6" x 3/8" and 6" x 6" x 3/8" Honed Field Tile, 6" x 6" x 1/2" Tumbled Field Tile and 3/4" x 3/4" Honed Mosaic.</t>
  </si>
  <si>
    <t xml:space="preserve">Thassos Select</t>
  </si>
  <si>
    <t xml:space="preserve">Stacked 1" x 3" Honed Mosaic.</t>
  </si>
  <si>
    <t xml:space="preserve">Travertine Noce</t>
  </si>
  <si>
    <t xml:space="preserve">1" x 1" Tumbled Mosaic.</t>
  </si>
  <si>
    <t xml:space="preserve">6" x 12" Polished Field Tile format only.</t>
  </si>
  <si>
    <t xml:space="preserve">16" x 24" x 3/4" Field Tile format.</t>
  </si>
  <si>
    <t xml:space="preserve">1-3/4" x 12" Honed Roman Chair Rail.</t>
  </si>
  <si>
    <t xml:space="preserve">Fontenay Clair (New)</t>
  </si>
  <si>
    <t xml:space="preserve">Tumbled Basket Weave Mosaic.</t>
  </si>
  <si>
    <r>
      <rPr>
        <b val="true"/>
        <strike val="true"/>
        <sz val="10"/>
        <rFont val="Arial"/>
        <family val="2"/>
      </rPr>
      <t xml:space="preserve">3" x 6" x 3/8" Honed Field Tile</t>
    </r>
    <r>
      <rPr>
        <b val="true"/>
        <sz val="10"/>
        <rFont val="Arial"/>
        <family val="2"/>
      </rPr>
      <t xml:space="preserve">, 5/8" Hand-Clipped Honed Mosaic and 12" x 12" x 3/8" Polished Field Tile.</t>
    </r>
  </si>
  <si>
    <t xml:space="preserve">5/8" Hand-Clipped Honed Mosaic and 3/4" x 3/4" Honed Mosaic.</t>
  </si>
  <si>
    <t xml:space="preserve">4" x 4" x 3/8" Tumbled Field Tile and 2" x 2" Tumbled Mosaic.</t>
  </si>
  <si>
    <t xml:space="preserve">3/4" x 20" Vein Cut - Filled &amp; Polished Empire Molding.</t>
  </si>
  <si>
    <t xml:space="preserve">12" x 24" x 3/8" Brushed &amp; Flamed Field Tile and 12" x 12" x 3/8" Flamed Field Tile.</t>
  </si>
  <si>
    <t xml:space="preserve">Pompignan</t>
  </si>
  <si>
    <t xml:space="preserve">8" x 16" x 1/2" Cobbled Field Tile format.</t>
  </si>
  <si>
    <t xml:space="preserve">16" x 16" x 3/8" Honed Field Tile format.</t>
  </si>
  <si>
    <t xml:space="preserve">Verde Alpi</t>
  </si>
  <si>
    <t xml:space="preserve">12" x 12" x 3/8" Tumbled Field Tile.</t>
  </si>
  <si>
    <t xml:space="preserve">1" x 1" Honed and Polished Mosaics, 9/16" x 12" Honed Pencil and 5" x 12" Polished Cove Base.</t>
  </si>
  <si>
    <t xml:space="preserve">24" x 36" x 3/8" Field Tile format in both Honed and Polished finishes.</t>
  </si>
  <si>
    <t xml:space="preserve">Botticino</t>
  </si>
  <si>
    <t xml:space="preserve">16" x 16" x 3/8" Tumbled Field Tile format.</t>
  </si>
  <si>
    <t xml:space="preserve">Bursa Beige</t>
  </si>
  <si>
    <t xml:space="preserve">3" x 16" x 1/2" Polished Field Tile format.</t>
  </si>
  <si>
    <t xml:space="preserve">4" x 4" x 3/8" Filled &amp; Honed Field Tile format.</t>
  </si>
  <si>
    <t xml:space="preserve">Lagos Gold</t>
  </si>
  <si>
    <t xml:space="preserve">1" x 1" Honed Mosaic and 9/16" x 12" Honed Empire Molding.</t>
  </si>
  <si>
    <t xml:space="preserve">9/16" x 12" Honed Pencil.</t>
  </si>
  <si>
    <t xml:space="preserve">18" x 18" x 3/8" Field Tile format in the Polished finish only.</t>
  </si>
  <si>
    <t xml:space="preserve">4" x 4" x 3/8" and 16" x 16" x 3/8" Field Tile format in the Chateau Antico finish only.</t>
  </si>
  <si>
    <t xml:space="preserve">3" x 6" x 3/8" Wide Bevel Polished Field Tile format only.</t>
  </si>
  <si>
    <t xml:space="preserve">16" x 16" x 1/2" Filled &amp; Honed and 4" x 4" x 3/8" Tumbled Field Tile formats only.</t>
  </si>
  <si>
    <t xml:space="preserve">3/4" x 3/4" Honed Mosaic only.</t>
  </si>
  <si>
    <t xml:space="preserve">16" x 24" x 3/8" Honed Field Tile format only.</t>
  </si>
  <si>
    <t xml:space="preserve">5/8" x 12" Honed Pencil and 1-5/8" x 12" Honed Chair Rail formats only.</t>
  </si>
  <si>
    <t xml:space="preserve">4" x 4" x 3/8" Honed Field Tile format only.</t>
  </si>
  <si>
    <t xml:space="preserve">12" x 12" x 3/8" Polished Field Tile and 1-5/8" x 12" Honed Chair Rail formats only.</t>
  </si>
  <si>
    <t xml:space="preserve">20" x 40" x 1/2" Vein Cut - Filled &amp; Honed Field Tile format only.</t>
  </si>
  <si>
    <t xml:space="preserve">12" x 24" x 5/8" Honed Field Tile format only.</t>
  </si>
  <si>
    <t xml:space="preserve">18" x 18" x 1/2" Polished Field Tile format only.</t>
  </si>
  <si>
    <t xml:space="preserve">4" x 4" x 3/8" and 16" x 16" x 3/8" Field Tile formats in the Chateau Antico finish only.</t>
  </si>
  <si>
    <t xml:space="preserve">9/16" x 12" Honed Pencil only.</t>
  </si>
  <si>
    <t xml:space="preserve">3" x 6" x 3/8", 12" x 12" x 3/8" and 16" x 16" x 1/2" Field Tile formats only in the Honed finish.</t>
  </si>
  <si>
    <t xml:space="preserve">Italian Light Walnut</t>
  </si>
  <si>
    <t xml:space="preserve">8" x 16" x 1/2" and 16" x 16" x 1/2" Cobbled Edge Field Tile formats only.</t>
  </si>
  <si>
    <t xml:space="preserve">16" x 16" x 3/8" Honed Field Tile format only.</t>
  </si>
  <si>
    <t xml:space="preserve">20" x 40" x 1/2" Vein Cut Filled &amp; Honed Field Tile format only.</t>
  </si>
  <si>
    <t xml:space="preserve">4" x 4" x 3/8" Tumbled Field Tile format only.</t>
  </si>
  <si>
    <t xml:space="preserve">12" x 24" x 3/8" Rainstorm Field Tile format.</t>
  </si>
  <si>
    <t xml:space="preserve">Classic Light (Turkish)</t>
  </si>
  <si>
    <t xml:space="preserve">1" x 1" x 3/8" Tumbled Mosaic.</t>
  </si>
  <si>
    <t xml:space="preserve">12" x 12" x 3/8" Honed Field Tile format.</t>
  </si>
  <si>
    <t xml:space="preserve">3/4" x 3/4" x 3/8" Honed Mosaic.</t>
  </si>
  <si>
    <t xml:space="preserve">12" x 12" x 3/8" Filled &amp; Honed and 12" x 12" x 3/8" Tumbled Field Tile formats.</t>
  </si>
  <si>
    <t xml:space="preserve">Old World (Italian)</t>
  </si>
  <si>
    <t xml:space="preserve">18" x 18" x 1/2" Filled &amp; Honed Field Tile format.</t>
  </si>
  <si>
    <t xml:space="preserve">1" x 1" and 2" x 2" Tumbled Mosaics only.</t>
  </si>
  <si>
    <t xml:space="preserve">Miniature Brick Tumbled Mosaic only.</t>
  </si>
  <si>
    <t xml:space="preserve">1-3/4" x 12" Honed Chair Rail and 12" x 12" x 3/8" Tumbled Field Tile formats only.</t>
  </si>
  <si>
    <t xml:space="preserve">da Vinci Statario</t>
  </si>
  <si>
    <t xml:space="preserve">12" x 24" x 3/8" Polished Field Tile format only.</t>
  </si>
  <si>
    <t xml:space="preserve">12" x 24" x 3/8" Time Worn Field Tile format.</t>
  </si>
  <si>
    <t xml:space="preserve">1" x 1" Tumbled Mosaic only.</t>
  </si>
  <si>
    <t xml:space="preserve">12" x 12" x 3/8" Tumbled Field Tile format only.</t>
  </si>
  <si>
    <t xml:space="preserve">12" x 24" x 3/8" Rainstorm Field Tile format only.</t>
  </si>
  <si>
    <t xml:space="preserve">6" x 36" x 3/8" Honed Field Tile format only.</t>
  </si>
  <si>
    <t xml:space="preserve">18" x 18" x 3/8" Filled &amp; Honed Field Tile and 1-3/4" x 12" Honed Chair Rail formats only.</t>
  </si>
  <si>
    <t xml:space="preserve">12" x 24" x 5/8" Bella Seta Field Tile format.</t>
  </si>
  <si>
    <t xml:space="preserve">8" x 8" x 1/2", 16" x 16" x 1/2" and 16" x 24" x 1/2" Field Tile formats only.</t>
  </si>
  <si>
    <t xml:space="preserve">Changes</t>
  </si>
  <si>
    <t xml:space="preserve">"Light Walnut" now known as "Italian Light Walnut"</t>
  </si>
  <si>
    <t xml:space="preserve">"Calacatta Bianco" now known as "Calacatta"</t>
  </si>
  <si>
    <t xml:space="preserve">12"x24" size added to colors Bianco Carrara &amp; Calacatta</t>
  </si>
  <si>
    <t xml:space="preserve">Did away with "Series".  Refers to actual stone colors.</t>
  </si>
  <si>
    <t xml:space="preserve">9/16" x 12" Honed Pencil and 1-3/4" x 12" Honed Chair Rail are now available again. </t>
  </si>
  <si>
    <t xml:space="preserve">12" x 24" Honed Field Tile size added.  Arc D'Midi w/Lagos Gold Mosaic is now available again.</t>
  </si>
  <si>
    <t xml:space="preserve">3/4" x 3/4" Polished Mosaic is not discontinued after all.  (Turns out what they announced as discontinued was a shipment they got in that had a wide grout joint only, this mosaic with the normal grout joint is a current offering.)</t>
  </si>
  <si>
    <t xml:space="preserve">5/8" Hand-Clipped Honed Mosaic is now available again.</t>
  </si>
  <si>
    <t xml:space="preserve">1-3/4" x 12" Honed Chair Rail is now available agai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@"/>
    <numFmt numFmtId="168" formatCode="General"/>
    <numFmt numFmtId="169" formatCode="0.00"/>
    <numFmt numFmtId="170" formatCode="0"/>
    <numFmt numFmtId="171" formatCode="#,##0.00"/>
    <numFmt numFmtId="172" formatCode="0.0%"/>
    <numFmt numFmtId="173" formatCode="#,##0"/>
    <numFmt numFmtId="174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u val="single"/>
      <sz val="8"/>
      <name val="Arial"/>
      <family val="2"/>
    </font>
    <font>
      <i val="true"/>
      <sz val="8"/>
      <name val="Arial Narrow"/>
      <family val="2"/>
    </font>
    <font>
      <sz val="7"/>
      <name val="Arial Narrow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  <font>
      <b val="true"/>
      <i val="true"/>
      <sz val="8"/>
      <name val="Arial Narrow"/>
      <family val="2"/>
    </font>
    <font>
      <sz val="10"/>
      <name val="Copperplate Gothic Bold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1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uggested&#10;Price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ggested
Price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Your C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r C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Your Price&#10;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r Price
Calc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Your&#10;Price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r
Price Lis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9</xdr:row>
      <xdr:rowOff>9720</xdr:rowOff>
    </xdr:from>
    <xdr:to>
      <xdr:col>5</xdr:col>
      <xdr:colOff>120600</xdr:colOff>
      <xdr:row>55</xdr:row>
      <xdr:rowOff>64800</xdr:rowOff>
    </xdr:to>
    <xdr:sp>
      <xdr:nvSpPr>
        <xdr:cNvPr id="0" name="Line 2"/>
        <xdr:cNvSpPr/>
      </xdr:nvSpPr>
      <xdr:spPr>
        <a:xfrm>
          <a:off x="3510000" y="1285920"/>
          <a:ext cx="360" cy="825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2</xdr:row>
      <xdr:rowOff>123480</xdr:rowOff>
    </xdr:from>
    <xdr:to>
      <xdr:col>8</xdr:col>
      <xdr:colOff>605160</xdr:colOff>
      <xdr:row>4</xdr:row>
      <xdr:rowOff>28800</xdr:rowOff>
    </xdr:to>
    <xdr:pic>
      <xdr:nvPicPr>
        <xdr:cNvPr id="1" name="Picture 6" descr="title%20grey2"/>
        <xdr:cNvPicPr/>
      </xdr:nvPicPr>
      <xdr:blipFill>
        <a:blip r:embed="rId1"/>
        <a:stretch/>
      </xdr:blipFill>
      <xdr:spPr>
        <a:xfrm>
          <a:off x="2373120" y="447480"/>
          <a:ext cx="2264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152280</xdr:rowOff>
    </xdr:from>
    <xdr:to>
      <xdr:col>2</xdr:col>
      <xdr:colOff>1260000</xdr:colOff>
      <xdr:row>2</xdr:row>
      <xdr:rowOff>190440</xdr:rowOff>
    </xdr:to>
    <xdr:pic>
      <xdr:nvPicPr>
        <xdr:cNvPr id="2" name="Picture 335" descr=""/>
        <xdr:cNvPicPr/>
      </xdr:nvPicPr>
      <xdr:blipFill>
        <a:blip r:embed="rId2"/>
        <a:stretch/>
      </xdr:blipFill>
      <xdr:spPr>
        <a:xfrm>
          <a:off x="20160" y="314280"/>
          <a:ext cx="1651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840</xdr:colOff>
      <xdr:row>12</xdr:row>
      <xdr:rowOff>124200</xdr:rowOff>
    </xdr:from>
    <xdr:to>
      <xdr:col>13</xdr:col>
      <xdr:colOff>221760</xdr:colOff>
      <xdr:row>13</xdr:row>
      <xdr:rowOff>162000</xdr:rowOff>
    </xdr:to>
    <xdr:pic>
      <xdr:nvPicPr>
        <xdr:cNvPr id="3" name="Picture 330" descr="title%20grey2"/>
        <xdr:cNvPicPr/>
      </xdr:nvPicPr>
      <xdr:blipFill>
        <a:blip r:embed="rId1"/>
        <a:stretch/>
      </xdr:blipFill>
      <xdr:spPr>
        <a:xfrm>
          <a:off x="2712960" y="124200"/>
          <a:ext cx="177912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2</xdr:row>
      <xdr:rowOff>9360</xdr:rowOff>
    </xdr:from>
    <xdr:to>
      <xdr:col>7</xdr:col>
      <xdr:colOff>20160</xdr:colOff>
      <xdr:row>13</xdr:row>
      <xdr:rowOff>9360</xdr:rowOff>
    </xdr:to>
    <xdr:pic>
      <xdr:nvPicPr>
        <xdr:cNvPr id="4" name="Picture 335" descr=""/>
        <xdr:cNvPicPr/>
      </xdr:nvPicPr>
      <xdr:blipFill>
        <a:blip r:embed="rId2"/>
        <a:stretch/>
      </xdr:blipFill>
      <xdr:spPr>
        <a:xfrm>
          <a:off x="854640" y="9360"/>
          <a:ext cx="1647720" cy="20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estogatile.com/" TargetMode="External"/><Relationship Id="rId2" Type="http://schemas.openxmlformats.org/officeDocument/2006/relationships/hyperlink" Target="http://www.stonepartnershi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8" min="2" style="0" width="9.41"/>
  </cols>
  <sheetData>
    <row r="1" customFormat="false" ht="23.2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</row>
    <row r="3" customFormat="false" ht="12.75" hidden="false" customHeight="false" outlineLevel="0" collapsed="false">
      <c r="A3" s="1" t="s">
        <v>4</v>
      </c>
      <c r="B3" s="3" t="s">
        <v>5</v>
      </c>
    </row>
    <row r="4" customFormat="false" ht="12.75" hidden="false" customHeight="false" outlineLevel="0" collapsed="false">
      <c r="A4" s="1" t="s">
        <v>6</v>
      </c>
      <c r="B4" s="4" t="s">
        <v>7</v>
      </c>
      <c r="C4" s="4"/>
      <c r="D4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8" customFormat="false" ht="12.75" hidden="false" customHeight="false" outlineLevel="0" collapsed="false">
      <c r="A8" s="6" t="s">
        <v>8</v>
      </c>
      <c r="B8" s="7"/>
      <c r="C8" s="8" t="s">
        <v>9</v>
      </c>
      <c r="D8" s="8"/>
      <c r="E8" s="8"/>
      <c r="F8" s="8"/>
      <c r="G8" s="8"/>
      <c r="H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10"/>
      <c r="B10" s="10" t="s">
        <v>10</v>
      </c>
      <c r="C10" s="10"/>
      <c r="D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 t="s">
        <v>11</v>
      </c>
      <c r="C11" s="10"/>
      <c r="D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 t="s">
        <v>12</v>
      </c>
      <c r="C14" s="10"/>
      <c r="D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 t="s">
        <v>11</v>
      </c>
      <c r="C15" s="10"/>
      <c r="D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B18" s="10" t="s">
        <v>13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B20" s="11" t="s">
        <v>14</v>
      </c>
      <c r="C20" s="11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B21" s="12" t="s">
        <v>15</v>
      </c>
      <c r="C21" s="12" t="s">
        <v>16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B22" s="13" t="str">
        <f aca="false">+B3</f>
        <v>E</v>
      </c>
      <c r="C22" s="14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B23" s="15"/>
      <c r="C23" s="16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10"/>
      <c r="B24" s="10" t="s">
        <v>17</v>
      </c>
      <c r="C24" s="10"/>
      <c r="D24" s="10"/>
      <c r="F24" s="10"/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A25" s="10"/>
      <c r="B25" s="10" t="s">
        <v>11</v>
      </c>
      <c r="C25" s="10"/>
      <c r="D25" s="10"/>
      <c r="F25" s="10"/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17" t="s">
        <v>18</v>
      </c>
      <c r="B28" s="10" t="s">
        <v>1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17"/>
      <c r="B29" s="10" t="s">
        <v>20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17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A31" s="17" t="s">
        <v>21</v>
      </c>
      <c r="B31" s="10" t="s">
        <v>2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A32" s="17"/>
      <c r="B32" s="10" t="s">
        <v>2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17" t="s">
        <v>24</v>
      </c>
      <c r="B34" s="10" t="s">
        <v>2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A35" s="17"/>
      <c r="B35" s="10" t="s">
        <v>26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10"/>
      <c r="B37" s="18" t="s">
        <v>27</v>
      </c>
      <c r="C37" s="18" t="s">
        <v>28</v>
      </c>
      <c r="D37" s="18" t="s">
        <v>29</v>
      </c>
      <c r="E37" s="18"/>
      <c r="F37" s="18" t="s">
        <v>30</v>
      </c>
      <c r="G37" s="18" t="s">
        <v>31</v>
      </c>
      <c r="H37" s="18" t="s">
        <v>32</v>
      </c>
      <c r="I37" s="10"/>
      <c r="J37" s="10"/>
      <c r="K37" s="10"/>
      <c r="L37" s="10"/>
      <c r="M37" s="10"/>
    </row>
    <row r="38" customFormat="false" ht="12.75" hidden="false" customHeight="false" outlineLevel="0" collapsed="false">
      <c r="B38" s="19" t="n">
        <v>1</v>
      </c>
      <c r="C38" s="20"/>
      <c r="D38" s="21" t="s">
        <v>33</v>
      </c>
      <c r="E38" s="22"/>
      <c r="F38" s="23" t="s">
        <v>34</v>
      </c>
      <c r="G38" s="23" t="n">
        <v>0</v>
      </c>
      <c r="H38" s="23"/>
      <c r="I38" s="10"/>
      <c r="J38" s="10"/>
      <c r="K38" s="10"/>
      <c r="L38" s="10"/>
      <c r="M38" s="10"/>
    </row>
    <row r="39" customFormat="false" ht="12.75" hidden="false" customHeight="false" outlineLevel="0" collapsed="false">
      <c r="B39" s="19" t="n">
        <v>2</v>
      </c>
      <c r="C39" s="20"/>
      <c r="D39" s="21" t="s">
        <v>35</v>
      </c>
      <c r="E39" s="22"/>
      <c r="F39" s="23" t="s">
        <v>34</v>
      </c>
      <c r="G39" s="23" t="n">
        <v>0</v>
      </c>
      <c r="H39" s="23"/>
      <c r="I39" s="10"/>
      <c r="J39" s="10" t="s">
        <v>36</v>
      </c>
      <c r="K39" s="10" t="s">
        <v>36</v>
      </c>
      <c r="L39" s="10"/>
      <c r="M39" s="10"/>
    </row>
    <row r="40" customFormat="false" ht="12.75" hidden="false" customHeight="false" outlineLevel="0" collapsed="false">
      <c r="B40" s="19" t="n">
        <v>3</v>
      </c>
      <c r="C40" s="20"/>
      <c r="D40" s="21" t="s">
        <v>37</v>
      </c>
      <c r="E40" s="22"/>
      <c r="F40" s="23" t="s">
        <v>34</v>
      </c>
      <c r="G40" s="23" t="n">
        <v>0</v>
      </c>
      <c r="H40" s="23"/>
      <c r="I40" s="10"/>
      <c r="J40" s="10"/>
      <c r="K40" s="10"/>
      <c r="L40" s="10"/>
      <c r="M40" s="10"/>
    </row>
    <row r="41" customFormat="false" ht="12.75" hidden="false" customHeight="false" outlineLevel="0" collapsed="false">
      <c r="B41" s="19" t="n">
        <v>4</v>
      </c>
      <c r="C41" s="20"/>
      <c r="D41" s="21" t="n">
        <v>0</v>
      </c>
      <c r="E41" s="22"/>
      <c r="F41" s="23" t="s">
        <v>34</v>
      </c>
      <c r="G41" s="23" t="n">
        <v>0</v>
      </c>
      <c r="H41" s="23"/>
      <c r="I41" s="10"/>
      <c r="J41" s="10"/>
      <c r="K41" s="10"/>
      <c r="L41" s="10"/>
      <c r="M41" s="10"/>
    </row>
    <row r="42" customFormat="false" ht="12.75" hidden="false" customHeight="false" outlineLevel="0" collapsed="false">
      <c r="B42" s="19" t="n">
        <v>5</v>
      </c>
      <c r="C42" s="20"/>
      <c r="D42" s="21" t="n">
        <v>0</v>
      </c>
      <c r="E42" s="22"/>
      <c r="F42" s="23" t="s">
        <v>34</v>
      </c>
      <c r="G42" s="23" t="n">
        <v>0</v>
      </c>
      <c r="H42" s="23"/>
      <c r="I42" s="10"/>
      <c r="J42" s="10"/>
      <c r="K42" s="10"/>
      <c r="L42" s="10"/>
      <c r="M42" s="10"/>
    </row>
    <row r="43" customFormat="false" ht="12.75" hidden="false" customHeight="false" outlineLevel="0" collapsed="false">
      <c r="B43" s="19" t="n">
        <v>6</v>
      </c>
      <c r="C43" s="20"/>
      <c r="D43" s="21" t="n">
        <v>0</v>
      </c>
      <c r="E43" s="22"/>
      <c r="F43" s="23" t="s">
        <v>34</v>
      </c>
      <c r="G43" s="23" t="n">
        <v>0</v>
      </c>
      <c r="H43" s="23"/>
      <c r="I43" s="10"/>
      <c r="J43" s="10"/>
      <c r="K43" s="10"/>
      <c r="L43" s="10"/>
      <c r="M43" s="10"/>
    </row>
    <row r="44" customFormat="false" ht="12.75" hidden="false" customHeight="false" outlineLevel="0" collapsed="false">
      <c r="B44" s="19" t="n">
        <v>7</v>
      </c>
      <c r="C44" s="20"/>
      <c r="D44" s="21" t="n">
        <v>0</v>
      </c>
      <c r="E44" s="22"/>
      <c r="F44" s="23" t="s">
        <v>34</v>
      </c>
      <c r="G44" s="23" t="n">
        <v>0</v>
      </c>
      <c r="H44" s="23"/>
      <c r="I44" s="10"/>
      <c r="J44" s="10"/>
      <c r="K44" s="10"/>
      <c r="L44" s="10"/>
      <c r="M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2.75" hidden="false" customHeight="false" outlineLevel="0" collapsed="false">
      <c r="A46" s="10" t="s">
        <v>38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2.75" hidden="false" customHeight="false" outlineLevel="0" collapsed="false">
      <c r="A47" s="10" t="s">
        <v>39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2.75" hidden="false" customHeight="false" outlineLevel="0" collapsed="false">
      <c r="A49" s="10"/>
      <c r="B49" s="10" t="s">
        <v>40</v>
      </c>
      <c r="C49" s="10"/>
      <c r="D49" s="10"/>
      <c r="F49" s="10"/>
      <c r="G49" s="10"/>
      <c r="H49" s="10"/>
      <c r="I49" s="10"/>
      <c r="J49" s="10"/>
      <c r="K49" s="10"/>
      <c r="L49" s="10"/>
      <c r="M49" s="10"/>
    </row>
    <row r="50" customFormat="false" ht="12.75" hidden="false" customHeight="false" outlineLevel="0" collapsed="false">
      <c r="A50" s="10"/>
      <c r="B50" s="10" t="s">
        <v>11</v>
      </c>
      <c r="C50" s="10"/>
      <c r="D50" s="10"/>
      <c r="F50" s="10"/>
      <c r="G50" s="10"/>
      <c r="H50" s="10"/>
      <c r="I50" s="10"/>
      <c r="J50" s="10"/>
      <c r="K50" s="10"/>
      <c r="L50" s="10"/>
      <c r="M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2.75" hidden="false" customHeight="false" outlineLevel="0" collapsed="false">
      <c r="A53" s="10"/>
      <c r="B53" s="10" t="s">
        <v>41</v>
      </c>
      <c r="C53" s="10"/>
      <c r="D53" s="10"/>
      <c r="F53" s="10"/>
      <c r="G53" s="10"/>
      <c r="H53" s="10"/>
      <c r="I53" s="10"/>
      <c r="J53" s="10"/>
      <c r="K53" s="10"/>
      <c r="L53" s="10"/>
      <c r="M53" s="10"/>
    </row>
    <row r="54" customFormat="false" ht="12.75" hidden="false" customHeight="false" outlineLevel="0" collapsed="false">
      <c r="A54" s="10"/>
      <c r="B54" s="10" t="s">
        <v>11</v>
      </c>
      <c r="C54" s="10"/>
      <c r="D54" s="10"/>
      <c r="F54" s="10"/>
      <c r="G54" s="10"/>
      <c r="H54" s="10"/>
      <c r="I54" s="10"/>
      <c r="J54" s="10"/>
      <c r="K54" s="10"/>
      <c r="L54" s="10"/>
      <c r="M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24" t="s">
        <v>42</v>
      </c>
      <c r="I55" s="10"/>
      <c r="J55" s="10"/>
      <c r="K55" s="10"/>
      <c r="L55" s="10"/>
      <c r="M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2.75" hidden="false" customHeight="false" outlineLevel="0" collapsed="false">
      <c r="A57" s="10" t="s">
        <v>43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2.75" hidden="false" customHeight="false" outlineLevel="0" collapsed="false">
      <c r="A58" s="10" t="s">
        <v>4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</sheetData>
  <mergeCells count="2">
    <mergeCell ref="C8:H8"/>
    <mergeCell ref="D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7.Index">
                <anchor moveWithCells="true" sizeWithCells="false">
                  <from>
                    <xdr:col>0</xdr:col>
                    <xdr:colOff>80280</xdr:colOff>
                    <xdr:row>9</xdr:row>
                    <xdr:rowOff>28440</xdr:rowOff>
                  </from>
                  <to>
                    <xdr:col>1</xdr:col>
                    <xdr:colOff>-22968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7.Suggested_Price_List">
                <anchor moveWithCells="true" sizeWithCells="false">
                  <from>
                    <xdr:col>0</xdr:col>
                    <xdr:colOff>80280</xdr:colOff>
                    <xdr:row>13</xdr:row>
                    <xdr:rowOff>28440</xdr:rowOff>
                  </from>
                  <to>
                    <xdr:col>1</xdr:col>
                    <xdr:colOff>-22968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7.Customer_Cost">
                <anchor moveWithCells="true" sizeWithCells="false">
                  <from>
                    <xdr:col>0</xdr:col>
                    <xdr:colOff>80280</xdr:colOff>
                    <xdr:row>23</xdr:row>
                    <xdr:rowOff>28440</xdr:rowOff>
                  </from>
                  <to>
                    <xdr:col>1</xdr:col>
                    <xdr:colOff>-22968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7.Customer_Price_Calculation">
                <anchor moveWithCells="true" sizeWithCells="false">
                  <from>
                    <xdr:col>0</xdr:col>
                    <xdr:colOff>80280</xdr:colOff>
                    <xdr:row>48</xdr:row>
                    <xdr:rowOff>28440</xdr:rowOff>
                  </from>
                  <to>
                    <xdr:col>1</xdr:col>
                    <xdr:colOff>-229680</xdr:colOff>
                    <xdr:row>5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7.Customer_Price_List">
                <anchor moveWithCells="true" sizeWithCells="false">
                  <from>
                    <xdr:col>0</xdr:col>
                    <xdr:colOff>80280</xdr:colOff>
                    <xdr:row>52</xdr:row>
                    <xdr:rowOff>28800</xdr:rowOff>
                  </from>
                  <to>
                    <xdr:col>1</xdr:col>
                    <xdr:colOff>-229680</xdr:colOff>
                    <xdr:row>5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0.99"/>
    <col collapsed="false" customWidth="true" hidden="false" outlineLevel="0" max="3" min="3" style="26" width="24.7"/>
    <col collapsed="false" customWidth="true" hidden="false" outlineLevel="0" max="4" min="4" style="26" width="0.99"/>
    <col collapsed="false" customWidth="true" hidden="false" outlineLevel="0" max="5" min="5" style="26" width="16.56"/>
    <col collapsed="false" customWidth="true" hidden="false" outlineLevel="0" max="6" min="6" style="0" width="3.28"/>
    <col collapsed="false" customWidth="true" hidden="false" outlineLevel="0" max="7" min="7" style="25" width="4.85"/>
    <col collapsed="false" customWidth="true" hidden="false" outlineLevel="0" max="8" min="8" style="25" width="0.99"/>
    <col collapsed="false" customWidth="true" hidden="false" outlineLevel="0" max="9" min="9" style="26" width="24.7"/>
    <col collapsed="false" customWidth="true" hidden="false" outlineLevel="0" max="10" min="10" style="26" width="0.99"/>
    <col collapsed="false" customWidth="true" hidden="false" outlineLevel="0" max="11" min="11" style="26" width="16.56"/>
  </cols>
  <sheetData>
    <row r="3" customFormat="false" ht="15.75" hidden="false" customHeight="true" outlineLevel="0" collapsed="false">
      <c r="A3" s="27"/>
      <c r="B3" s="27"/>
      <c r="C3" s="27"/>
      <c r="D3" s="27"/>
      <c r="E3" s="27"/>
      <c r="F3" s="28" t="str">
        <f aca="false">"File '"&amp;Instructions!B2&amp;"' - "&amp;Instructions!B1</f>
        <v>File 'S' - Stone Partnership</v>
      </c>
      <c r="G3" s="28"/>
      <c r="H3" s="28"/>
      <c r="I3" s="28"/>
      <c r="J3" s="28"/>
      <c r="K3" s="28"/>
      <c r="Q3" s="29"/>
      <c r="R3" s="30"/>
      <c r="S3" s="31"/>
    </row>
    <row r="4" customFormat="false" ht="15.75" hidden="false" customHeight="true" outlineLevel="0" collapsed="false">
      <c r="A4" s="27"/>
      <c r="B4" s="27"/>
      <c r="C4" s="27"/>
      <c r="D4" s="27"/>
      <c r="E4" s="32"/>
      <c r="F4" s="32"/>
      <c r="G4" s="32"/>
      <c r="H4" s="32"/>
      <c r="Q4" s="29"/>
      <c r="R4" s="30"/>
      <c r="S4" s="31"/>
    </row>
    <row r="5" customFormat="false" ht="15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10"/>
      <c r="M5" s="10"/>
      <c r="N5" s="10"/>
      <c r="O5" s="10"/>
      <c r="P5" s="33"/>
      <c r="Q5" s="29"/>
      <c r="R5" s="30"/>
      <c r="S5" s="31"/>
    </row>
    <row r="6" customFormat="false" ht="15.75" hidden="false" customHeight="false" outlineLevel="0" collapsed="false">
      <c r="A6" s="34" t="str">
        <f aca="false">"Price List Index - "&amp;Instructions!B4</f>
        <v>Price List Index - 7/1/2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10"/>
      <c r="M6" s="10"/>
      <c r="N6" s="10"/>
      <c r="O6" s="10"/>
      <c r="P6" s="33"/>
      <c r="Q6" s="29"/>
      <c r="R6" s="30"/>
      <c r="S6" s="31"/>
    </row>
    <row r="7" customFormat="false" ht="6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10"/>
      <c r="M7" s="10"/>
      <c r="N7" s="10"/>
      <c r="O7" s="10"/>
      <c r="P7" s="33"/>
      <c r="Q7" s="29"/>
      <c r="R7" s="30"/>
      <c r="S7" s="31"/>
    </row>
    <row r="8" s="36" customFormat="true" ht="3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</row>
    <row r="9" s="36" customFormat="true" ht="3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1" customFormat="false" ht="12.75" hidden="false" customHeight="false" outlineLevel="0" collapsed="false">
      <c r="A11" s="38" t="s">
        <v>45</v>
      </c>
      <c r="B11" s="39"/>
      <c r="C11" s="38" t="s">
        <v>46</v>
      </c>
      <c r="D11" s="39"/>
      <c r="E11" s="38" t="s">
        <v>47</v>
      </c>
      <c r="G11" s="38" t="s">
        <v>45</v>
      </c>
      <c r="H11" s="39"/>
      <c r="I11" s="38" t="s">
        <v>46</v>
      </c>
      <c r="J11" s="39"/>
      <c r="K11" s="38" t="s">
        <v>47</v>
      </c>
    </row>
    <row r="12" s="45" customFormat="true" ht="14.1" hidden="false" customHeight="true" outlineLevel="0" collapsed="false">
      <c r="A12" s="40" t="s">
        <v>48</v>
      </c>
      <c r="B12" s="41"/>
      <c r="C12" s="42" t="s">
        <v>49</v>
      </c>
      <c r="D12" s="42"/>
      <c r="E12" s="42" t="s">
        <v>50</v>
      </c>
      <c r="F12" s="43"/>
      <c r="G12" s="44" t="n">
        <v>7</v>
      </c>
      <c r="H12" s="41"/>
      <c r="I12" s="42" t="s">
        <v>51</v>
      </c>
      <c r="J12" s="42"/>
      <c r="K12" s="42" t="s">
        <v>52</v>
      </c>
    </row>
    <row r="13" s="45" customFormat="true" ht="14.1" hidden="false" customHeight="true" outlineLevel="0" collapsed="false">
      <c r="A13" s="44" t="n">
        <v>1</v>
      </c>
      <c r="B13" s="41"/>
      <c r="C13" s="42" t="s">
        <v>53</v>
      </c>
      <c r="D13" s="42"/>
      <c r="E13" s="42" t="s">
        <v>54</v>
      </c>
      <c r="F13" s="43"/>
      <c r="G13" s="40" t="n">
        <v>7</v>
      </c>
      <c r="H13" s="41"/>
      <c r="I13" s="42" t="s">
        <v>55</v>
      </c>
      <c r="J13" s="42"/>
      <c r="K13" s="42" t="s">
        <v>52</v>
      </c>
    </row>
    <row r="14" s="45" customFormat="true" ht="14.1" hidden="false" customHeight="true" outlineLevel="0" collapsed="false">
      <c r="A14" s="44" t="n">
        <v>1</v>
      </c>
      <c r="B14" s="41"/>
      <c r="C14" s="42" t="s">
        <v>56</v>
      </c>
      <c r="D14" s="42"/>
      <c r="E14" s="42" t="s">
        <v>57</v>
      </c>
      <c r="F14" s="43"/>
      <c r="G14" s="40" t="s">
        <v>58</v>
      </c>
      <c r="H14" s="41"/>
      <c r="I14" s="42" t="s">
        <v>59</v>
      </c>
      <c r="J14" s="42"/>
      <c r="K14" s="42" t="s">
        <v>54</v>
      </c>
    </row>
    <row r="15" s="45" customFormat="true" ht="14.1" hidden="false" customHeight="true" outlineLevel="0" collapsed="false">
      <c r="A15" s="44" t="n">
        <v>1</v>
      </c>
      <c r="B15" s="41"/>
      <c r="C15" s="42" t="s">
        <v>60</v>
      </c>
      <c r="D15" s="42"/>
      <c r="E15" s="42" t="s">
        <v>61</v>
      </c>
      <c r="F15" s="43"/>
      <c r="G15" s="40" t="n">
        <v>8</v>
      </c>
      <c r="H15" s="41"/>
      <c r="I15" s="42" t="s">
        <v>62</v>
      </c>
      <c r="J15" s="42"/>
      <c r="K15" s="10" t="s">
        <v>54</v>
      </c>
    </row>
    <row r="16" s="45" customFormat="true" ht="14.1" hidden="false" customHeight="true" outlineLevel="0" collapsed="false">
      <c r="A16" s="44" t="n">
        <v>1</v>
      </c>
      <c r="B16" s="41"/>
      <c r="C16" s="42" t="s">
        <v>63</v>
      </c>
      <c r="D16" s="42"/>
      <c r="E16" s="42" t="s">
        <v>52</v>
      </c>
      <c r="F16" s="43"/>
      <c r="G16" s="40" t="n">
        <v>8</v>
      </c>
      <c r="H16" s="41"/>
      <c r="I16" s="42" t="s">
        <v>64</v>
      </c>
      <c r="J16" s="42"/>
      <c r="K16" s="10" t="s">
        <v>61</v>
      </c>
    </row>
    <row r="17" s="45" customFormat="true" ht="14.1" hidden="false" customHeight="true" outlineLevel="0" collapsed="false">
      <c r="A17" s="44" t="n">
        <v>1</v>
      </c>
      <c r="B17" s="41"/>
      <c r="C17" s="42" t="s">
        <v>65</v>
      </c>
      <c r="D17" s="42"/>
      <c r="E17" s="42" t="s">
        <v>52</v>
      </c>
      <c r="F17" s="43"/>
      <c r="G17" s="40" t="n">
        <v>8</v>
      </c>
      <c r="H17" s="41"/>
      <c r="I17" s="42" t="s">
        <v>66</v>
      </c>
      <c r="J17" s="42"/>
      <c r="K17" s="42" t="s">
        <v>61</v>
      </c>
    </row>
    <row r="18" s="45" customFormat="true" ht="14.1" hidden="false" customHeight="true" outlineLevel="0" collapsed="false">
      <c r="A18" s="44" t="n">
        <v>1</v>
      </c>
      <c r="B18" s="41"/>
      <c r="C18" s="42" t="s">
        <v>67</v>
      </c>
      <c r="D18" s="42"/>
      <c r="E18" s="42" t="s">
        <v>52</v>
      </c>
      <c r="F18" s="43"/>
      <c r="G18" s="40" t="n">
        <v>8</v>
      </c>
      <c r="H18" s="41"/>
      <c r="I18" s="42" t="s">
        <v>68</v>
      </c>
      <c r="J18" s="42"/>
      <c r="K18" s="42" t="s">
        <v>61</v>
      </c>
    </row>
    <row r="19" s="45" customFormat="true" ht="14.1" hidden="false" customHeight="true" outlineLevel="0" collapsed="false">
      <c r="A19" s="40" t="n">
        <v>1</v>
      </c>
      <c r="B19" s="41"/>
      <c r="C19" s="42" t="s">
        <v>69</v>
      </c>
      <c r="D19" s="42"/>
      <c r="E19" s="42" t="s">
        <v>52</v>
      </c>
      <c r="F19" s="43"/>
      <c r="G19" s="40"/>
      <c r="H19" s="41"/>
      <c r="I19" s="42" t="s">
        <v>70</v>
      </c>
      <c r="J19" s="42"/>
      <c r="K19" s="42"/>
    </row>
    <row r="20" s="45" customFormat="true" ht="14.1" hidden="false" customHeight="true" outlineLevel="0" collapsed="false">
      <c r="A20" s="44" t="n">
        <v>2</v>
      </c>
      <c r="B20" s="41"/>
      <c r="C20" s="42" t="s">
        <v>57</v>
      </c>
      <c r="D20" s="42"/>
      <c r="E20" s="42" t="s">
        <v>57</v>
      </c>
      <c r="F20" s="43"/>
      <c r="G20" s="40" t="n">
        <v>8</v>
      </c>
      <c r="H20" s="41"/>
      <c r="I20" s="42" t="s">
        <v>71</v>
      </c>
      <c r="J20" s="42"/>
      <c r="K20" s="42" t="s">
        <v>52</v>
      </c>
    </row>
    <row r="21" s="45" customFormat="true" ht="14.1" hidden="false" customHeight="true" outlineLevel="0" collapsed="false">
      <c r="A21" s="44" t="n">
        <v>2</v>
      </c>
      <c r="B21" s="41"/>
      <c r="C21" s="42" t="s">
        <v>72</v>
      </c>
      <c r="D21" s="42"/>
      <c r="E21" s="42" t="s">
        <v>54</v>
      </c>
      <c r="F21" s="43"/>
      <c r="G21" s="40" t="n">
        <v>8</v>
      </c>
      <c r="H21" s="41"/>
      <c r="I21" s="42" t="s">
        <v>73</v>
      </c>
      <c r="J21" s="42"/>
      <c r="K21" s="42" t="s">
        <v>52</v>
      </c>
      <c r="N21" s="45" t="s">
        <v>36</v>
      </c>
      <c r="P21" s="45" t="s">
        <v>36</v>
      </c>
    </row>
    <row r="22" s="45" customFormat="true" ht="14.1" hidden="false" customHeight="true" outlineLevel="0" collapsed="false">
      <c r="A22" s="44" t="n">
        <v>2</v>
      </c>
      <c r="B22" s="41"/>
      <c r="C22" s="42" t="s">
        <v>74</v>
      </c>
      <c r="D22" s="42"/>
      <c r="E22" s="42" t="s">
        <v>54</v>
      </c>
      <c r="F22" s="43"/>
      <c r="G22" s="44" t="n">
        <v>8</v>
      </c>
      <c r="H22" s="41"/>
      <c r="I22" s="42" t="s">
        <v>75</v>
      </c>
      <c r="J22" s="42"/>
      <c r="K22" s="42" t="s">
        <v>54</v>
      </c>
    </row>
    <row r="23" s="45" customFormat="true" ht="14.1" hidden="false" customHeight="true" outlineLevel="0" collapsed="false">
      <c r="A23" s="44" t="n">
        <v>2</v>
      </c>
      <c r="B23" s="41"/>
      <c r="C23" s="42" t="s">
        <v>76</v>
      </c>
      <c r="D23" s="42"/>
      <c r="E23" s="42" t="s">
        <v>54</v>
      </c>
      <c r="F23" s="43"/>
      <c r="G23" s="40" t="n">
        <v>8</v>
      </c>
      <c r="H23" s="41"/>
      <c r="I23" s="42" t="s">
        <v>77</v>
      </c>
      <c r="J23" s="42"/>
      <c r="K23" s="42" t="s">
        <v>78</v>
      </c>
    </row>
    <row r="24" s="45" customFormat="true" ht="14.1" hidden="false" customHeight="true" outlineLevel="0" collapsed="false">
      <c r="A24" s="40"/>
      <c r="B24" s="41"/>
      <c r="C24" s="42" t="s">
        <v>79</v>
      </c>
      <c r="D24" s="42"/>
      <c r="E24" s="42"/>
      <c r="F24" s="43"/>
      <c r="G24" s="44" t="n">
        <v>8</v>
      </c>
      <c r="H24" s="41"/>
      <c r="I24" s="42" t="s">
        <v>80</v>
      </c>
      <c r="J24" s="42"/>
      <c r="K24" s="42" t="s">
        <v>54</v>
      </c>
    </row>
    <row r="25" s="45" customFormat="true" ht="14.1" hidden="false" customHeight="true" outlineLevel="0" collapsed="false">
      <c r="A25" s="40" t="n">
        <v>2</v>
      </c>
      <c r="B25" s="41"/>
      <c r="C25" s="42" t="s">
        <v>81</v>
      </c>
      <c r="D25" s="42"/>
      <c r="E25" s="42" t="s">
        <v>52</v>
      </c>
      <c r="F25" s="43"/>
      <c r="G25" s="44" t="n">
        <v>9</v>
      </c>
      <c r="H25" s="41"/>
      <c r="I25" s="42" t="s">
        <v>82</v>
      </c>
      <c r="J25" s="42"/>
      <c r="K25" s="42" t="s">
        <v>54</v>
      </c>
    </row>
    <row r="26" s="45" customFormat="true" ht="14.1" hidden="false" customHeight="true" outlineLevel="0" collapsed="false">
      <c r="A26" s="40" t="s">
        <v>83</v>
      </c>
      <c r="B26" s="41"/>
      <c r="C26" s="42" t="s">
        <v>84</v>
      </c>
      <c r="D26" s="42"/>
      <c r="E26" s="42" t="s">
        <v>52</v>
      </c>
      <c r="F26" s="43"/>
      <c r="G26" s="44" t="n">
        <v>9</v>
      </c>
      <c r="H26" s="41"/>
      <c r="I26" s="42" t="s">
        <v>85</v>
      </c>
      <c r="J26" s="42"/>
      <c r="K26" s="42" t="s">
        <v>54</v>
      </c>
    </row>
    <row r="27" s="45" customFormat="true" ht="14.1" hidden="false" customHeight="true" outlineLevel="0" collapsed="false">
      <c r="A27" s="44" t="n">
        <v>3</v>
      </c>
      <c r="B27" s="41"/>
      <c r="C27" s="42" t="s">
        <v>86</v>
      </c>
      <c r="D27" s="42"/>
      <c r="E27" s="42" t="s">
        <v>52</v>
      </c>
      <c r="F27" s="43"/>
      <c r="G27" s="40" t="n">
        <v>9</v>
      </c>
      <c r="H27" s="41"/>
      <c r="I27" s="42" t="s">
        <v>87</v>
      </c>
      <c r="J27" s="42"/>
      <c r="K27" s="42" t="s">
        <v>54</v>
      </c>
      <c r="N27" s="45" t="s">
        <v>36</v>
      </c>
    </row>
    <row r="28" s="45" customFormat="true" ht="14.1" hidden="false" customHeight="true" outlineLevel="0" collapsed="false">
      <c r="A28" s="30" t="n">
        <v>3</v>
      </c>
      <c r="C28" s="42" t="s">
        <v>88</v>
      </c>
      <c r="D28" s="42"/>
      <c r="E28" s="42" t="s">
        <v>52</v>
      </c>
      <c r="F28" s="43"/>
      <c r="G28" s="40" t="n">
        <v>9</v>
      </c>
      <c r="H28" s="41"/>
      <c r="I28" s="42" t="s">
        <v>89</v>
      </c>
      <c r="J28" s="42"/>
      <c r="K28" s="42" t="s">
        <v>54</v>
      </c>
    </row>
    <row r="29" s="45" customFormat="true" ht="14.1" hidden="false" customHeight="true" outlineLevel="0" collapsed="false">
      <c r="A29" s="44" t="s">
        <v>90</v>
      </c>
      <c r="B29" s="41"/>
      <c r="C29" s="42" t="s">
        <v>91</v>
      </c>
      <c r="D29" s="42"/>
      <c r="E29" s="42" t="s">
        <v>52</v>
      </c>
      <c r="F29" s="43"/>
      <c r="G29" s="40" t="n">
        <v>9</v>
      </c>
      <c r="H29" s="41"/>
      <c r="I29" s="42" t="s">
        <v>92</v>
      </c>
      <c r="J29" s="42"/>
      <c r="K29" s="42" t="s">
        <v>61</v>
      </c>
    </row>
    <row r="30" s="45" customFormat="true" ht="14.1" hidden="false" customHeight="true" outlineLevel="0" collapsed="false">
      <c r="A30" s="44" t="n">
        <v>4</v>
      </c>
      <c r="B30" s="41"/>
      <c r="C30" s="42" t="s">
        <v>93</v>
      </c>
      <c r="D30" s="42"/>
      <c r="E30" s="42" t="s">
        <v>52</v>
      </c>
      <c r="F30" s="43"/>
      <c r="G30" s="40" t="n">
        <v>9</v>
      </c>
      <c r="H30" s="41"/>
      <c r="I30" s="42" t="s">
        <v>94</v>
      </c>
      <c r="J30" s="42"/>
      <c r="K30" s="42" t="s">
        <v>61</v>
      </c>
    </row>
    <row r="31" s="45" customFormat="true" ht="14.1" hidden="false" customHeight="true" outlineLevel="0" collapsed="false">
      <c r="A31" s="40" t="n">
        <v>4</v>
      </c>
      <c r="B31" s="41"/>
      <c r="C31" s="42" t="s">
        <v>95</v>
      </c>
      <c r="D31" s="42"/>
      <c r="E31" s="42" t="s">
        <v>52</v>
      </c>
      <c r="F31" s="43"/>
      <c r="G31" s="40" t="n">
        <v>9</v>
      </c>
      <c r="H31" s="41"/>
      <c r="I31" s="42" t="s">
        <v>96</v>
      </c>
      <c r="J31" s="42"/>
      <c r="K31" s="42" t="s">
        <v>61</v>
      </c>
    </row>
    <row r="32" s="45" customFormat="true" ht="14.1" hidden="false" customHeight="true" outlineLevel="0" collapsed="false">
      <c r="A32" s="40" t="n">
        <v>4</v>
      </c>
      <c r="B32" s="41"/>
      <c r="C32" s="42" t="s">
        <v>97</v>
      </c>
      <c r="D32" s="42"/>
      <c r="E32" s="42" t="s">
        <v>52</v>
      </c>
      <c r="F32" s="43"/>
      <c r="G32" s="40" t="n">
        <v>9</v>
      </c>
      <c r="H32" s="41"/>
      <c r="I32" s="42" t="s">
        <v>98</v>
      </c>
      <c r="J32" s="42"/>
      <c r="K32" s="42" t="s">
        <v>99</v>
      </c>
    </row>
    <row r="33" s="45" customFormat="true" ht="14.1" hidden="false" customHeight="true" outlineLevel="0" collapsed="false">
      <c r="A33" s="40" t="n">
        <v>4</v>
      </c>
      <c r="B33" s="41"/>
      <c r="C33" s="42" t="s">
        <v>100</v>
      </c>
      <c r="D33" s="46"/>
      <c r="E33" s="42" t="s">
        <v>52</v>
      </c>
      <c r="F33" s="43"/>
      <c r="G33" s="40" t="n">
        <v>9</v>
      </c>
      <c r="H33" s="41"/>
      <c r="I33" s="42" t="s">
        <v>101</v>
      </c>
      <c r="J33" s="42"/>
      <c r="K33" s="42" t="s">
        <v>54</v>
      </c>
    </row>
    <row r="34" s="45" customFormat="true" ht="14.1" hidden="false" customHeight="true" outlineLevel="0" collapsed="false">
      <c r="A34" s="44" t="s">
        <v>102</v>
      </c>
      <c r="B34" s="41"/>
      <c r="C34" s="42" t="s">
        <v>103</v>
      </c>
      <c r="D34" s="42"/>
      <c r="E34" s="42" t="s">
        <v>52</v>
      </c>
      <c r="F34" s="43"/>
      <c r="G34" s="40" t="n">
        <v>9</v>
      </c>
      <c r="H34" s="41"/>
      <c r="I34" s="42" t="s">
        <v>104</v>
      </c>
      <c r="J34" s="42"/>
      <c r="K34" s="42" t="s">
        <v>54</v>
      </c>
    </row>
    <row r="35" s="45" customFormat="true" ht="14.1" hidden="false" customHeight="true" outlineLevel="0" collapsed="false">
      <c r="A35" s="40" t="n">
        <v>5</v>
      </c>
      <c r="B35" s="41"/>
      <c r="C35" s="42" t="s">
        <v>105</v>
      </c>
      <c r="D35" s="42"/>
      <c r="E35" s="42" t="s">
        <v>52</v>
      </c>
      <c r="F35" s="43"/>
      <c r="G35" s="40" t="n">
        <v>9</v>
      </c>
      <c r="H35" s="41"/>
      <c r="I35" s="42" t="s">
        <v>106</v>
      </c>
      <c r="J35" s="42"/>
      <c r="K35" s="42" t="s">
        <v>52</v>
      </c>
    </row>
    <row r="36" s="45" customFormat="true" ht="14.1" hidden="false" customHeight="true" outlineLevel="0" collapsed="false">
      <c r="A36" s="40" t="n">
        <v>5</v>
      </c>
      <c r="B36" s="41"/>
      <c r="C36" s="42" t="s">
        <v>107</v>
      </c>
      <c r="D36" s="42"/>
      <c r="E36" s="42" t="s">
        <v>54</v>
      </c>
      <c r="F36" s="43"/>
      <c r="G36" s="40" t="n">
        <v>9</v>
      </c>
      <c r="H36" s="41"/>
      <c r="I36" s="42" t="s">
        <v>108</v>
      </c>
      <c r="J36" s="42"/>
      <c r="K36" s="42" t="s">
        <v>54</v>
      </c>
      <c r="M36" s="45" t="s">
        <v>36</v>
      </c>
    </row>
    <row r="37" s="45" customFormat="true" ht="14.1" hidden="false" customHeight="true" outlineLevel="0" collapsed="false">
      <c r="A37" s="40" t="n">
        <v>5</v>
      </c>
      <c r="B37" s="41"/>
      <c r="C37" s="42" t="s">
        <v>109</v>
      </c>
      <c r="D37" s="42"/>
      <c r="E37" s="42" t="s">
        <v>61</v>
      </c>
      <c r="F37" s="43"/>
      <c r="G37" s="40" t="n">
        <v>10</v>
      </c>
      <c r="H37" s="41"/>
      <c r="I37" s="42" t="s">
        <v>110</v>
      </c>
      <c r="J37" s="42"/>
      <c r="K37" s="42" t="s">
        <v>54</v>
      </c>
    </row>
    <row r="38" s="45" customFormat="true" ht="14.1" hidden="false" customHeight="true" outlineLevel="0" collapsed="false">
      <c r="A38" s="40" t="n">
        <v>5</v>
      </c>
      <c r="B38" s="41"/>
      <c r="C38" s="42" t="s">
        <v>111</v>
      </c>
      <c r="D38" s="42"/>
      <c r="E38" s="42" t="s">
        <v>52</v>
      </c>
      <c r="F38" s="43"/>
      <c r="G38" s="40" t="n">
        <v>10</v>
      </c>
      <c r="H38" s="41"/>
      <c r="I38" s="42" t="s">
        <v>112</v>
      </c>
      <c r="J38" s="42"/>
      <c r="K38" s="42" t="s">
        <v>54</v>
      </c>
    </row>
    <row r="39" s="45" customFormat="true" ht="14.1" hidden="false" customHeight="true" outlineLevel="0" collapsed="false">
      <c r="A39" s="44" t="n">
        <v>5</v>
      </c>
      <c r="B39" s="41"/>
      <c r="C39" s="42" t="s">
        <v>113</v>
      </c>
      <c r="D39" s="42"/>
      <c r="E39" s="42" t="s">
        <v>61</v>
      </c>
      <c r="F39" s="43"/>
      <c r="G39" s="40" t="n">
        <v>10</v>
      </c>
      <c r="H39" s="41"/>
      <c r="I39" s="42" t="s">
        <v>114</v>
      </c>
      <c r="J39" s="42"/>
      <c r="K39" s="42" t="s">
        <v>52</v>
      </c>
      <c r="M39" s="45" t="s">
        <v>36</v>
      </c>
    </row>
    <row r="40" s="45" customFormat="true" ht="14.1" hidden="false" customHeight="true" outlineLevel="0" collapsed="false">
      <c r="A40" s="40" t="n">
        <v>5</v>
      </c>
      <c r="B40" s="41"/>
      <c r="C40" s="42" t="s">
        <v>115</v>
      </c>
      <c r="D40" s="42"/>
      <c r="E40" s="42" t="s">
        <v>116</v>
      </c>
      <c r="F40" s="43"/>
      <c r="G40" s="40" t="n">
        <v>10</v>
      </c>
      <c r="H40" s="41"/>
      <c r="I40" s="42" t="s">
        <v>117</v>
      </c>
      <c r="J40" s="42"/>
      <c r="K40" s="42" t="s">
        <v>52</v>
      </c>
    </row>
    <row r="41" s="45" customFormat="true" ht="14.1" hidden="false" customHeight="true" outlineLevel="0" collapsed="false">
      <c r="A41" s="44" t="s">
        <v>118</v>
      </c>
      <c r="B41" s="41"/>
      <c r="C41" s="42" t="s">
        <v>119</v>
      </c>
      <c r="D41" s="42"/>
      <c r="E41" s="42" t="s">
        <v>52</v>
      </c>
      <c r="F41" s="43"/>
      <c r="G41" s="40" t="n">
        <v>10</v>
      </c>
      <c r="H41" s="41"/>
      <c r="I41" s="42" t="s">
        <v>120</v>
      </c>
      <c r="J41" s="42"/>
      <c r="K41" s="42" t="s">
        <v>61</v>
      </c>
    </row>
    <row r="42" s="45" customFormat="true" ht="14.1" hidden="false" customHeight="true" outlineLevel="0" collapsed="false">
      <c r="A42" s="44" t="n">
        <v>6</v>
      </c>
      <c r="B42" s="41"/>
      <c r="C42" s="42" t="s">
        <v>121</v>
      </c>
      <c r="D42" s="42"/>
      <c r="E42" s="42" t="s">
        <v>122</v>
      </c>
      <c r="F42" s="43"/>
      <c r="G42" s="40"/>
      <c r="H42" s="41"/>
      <c r="I42" s="42" t="s">
        <v>123</v>
      </c>
      <c r="J42" s="42"/>
      <c r="K42" s="42"/>
    </row>
    <row r="43" s="45" customFormat="true" ht="14.1" hidden="false" customHeight="true" outlineLevel="0" collapsed="false">
      <c r="A43" s="40" t="n">
        <v>6</v>
      </c>
      <c r="B43" s="41"/>
      <c r="C43" s="42" t="s">
        <v>124</v>
      </c>
      <c r="D43" s="42"/>
      <c r="E43" s="42" t="s">
        <v>52</v>
      </c>
      <c r="F43" s="43"/>
      <c r="G43" s="40"/>
      <c r="H43" s="41"/>
      <c r="I43" s="42" t="s">
        <v>125</v>
      </c>
      <c r="J43" s="42"/>
      <c r="K43" s="42"/>
    </row>
    <row r="44" s="45" customFormat="true" ht="14.1" hidden="false" customHeight="true" outlineLevel="0" collapsed="false">
      <c r="A44" s="40" t="n">
        <v>6</v>
      </c>
      <c r="B44" s="41"/>
      <c r="C44" s="42" t="s">
        <v>126</v>
      </c>
      <c r="D44" s="42"/>
      <c r="E44" s="42" t="s">
        <v>52</v>
      </c>
      <c r="F44" s="43"/>
      <c r="G44" s="40" t="n">
        <v>10</v>
      </c>
      <c r="H44" s="41"/>
      <c r="I44" s="42" t="s">
        <v>127</v>
      </c>
      <c r="J44" s="42"/>
      <c r="K44" s="42" t="s">
        <v>54</v>
      </c>
    </row>
    <row r="45" s="45" customFormat="true" ht="14.1" hidden="false" customHeight="true" outlineLevel="0" collapsed="false">
      <c r="A45" s="40" t="n">
        <v>6</v>
      </c>
      <c r="B45" s="41"/>
      <c r="C45" s="42" t="s">
        <v>128</v>
      </c>
      <c r="D45" s="42"/>
      <c r="E45" s="42" t="s">
        <v>57</v>
      </c>
      <c r="F45" s="43"/>
      <c r="G45" s="40" t="n">
        <v>11</v>
      </c>
      <c r="H45" s="41"/>
      <c r="I45" s="42" t="s">
        <v>129</v>
      </c>
      <c r="J45" s="42"/>
      <c r="K45" s="42" t="s">
        <v>61</v>
      </c>
      <c r="L45" s="45" t="s">
        <v>36</v>
      </c>
    </row>
    <row r="46" s="45" customFormat="true" ht="14.1" hidden="false" customHeight="true" outlineLevel="0" collapsed="false">
      <c r="A46" s="40" t="n">
        <v>6</v>
      </c>
      <c r="B46" s="41"/>
      <c r="C46" s="42" t="s">
        <v>130</v>
      </c>
      <c r="D46" s="42"/>
      <c r="E46" s="42" t="s">
        <v>122</v>
      </c>
      <c r="G46" s="40" t="n">
        <v>11</v>
      </c>
      <c r="H46" s="41"/>
      <c r="I46" s="42" t="s">
        <v>131</v>
      </c>
      <c r="J46" s="42"/>
      <c r="K46" s="42" t="s">
        <v>78</v>
      </c>
    </row>
    <row r="47" s="45" customFormat="true" ht="14.1" hidden="false" customHeight="true" outlineLevel="0" collapsed="false">
      <c r="A47" s="40" t="n">
        <v>6</v>
      </c>
      <c r="B47" s="41"/>
      <c r="C47" s="42" t="s">
        <v>132</v>
      </c>
      <c r="D47" s="42"/>
      <c r="E47" s="42" t="s">
        <v>61</v>
      </c>
      <c r="G47" s="40" t="n">
        <v>11</v>
      </c>
      <c r="H47" s="41"/>
      <c r="I47" s="42" t="s">
        <v>133</v>
      </c>
      <c r="J47" s="42"/>
      <c r="K47" s="42" t="s">
        <v>78</v>
      </c>
    </row>
    <row r="48" s="45" customFormat="true" ht="14.1" hidden="false" customHeight="true" outlineLevel="0" collapsed="false">
      <c r="A48" s="40" t="n">
        <v>6</v>
      </c>
      <c r="B48" s="41"/>
      <c r="C48" s="42" t="s">
        <v>134</v>
      </c>
      <c r="D48" s="42"/>
      <c r="E48" s="42" t="s">
        <v>54</v>
      </c>
      <c r="G48" s="40" t="n">
        <v>11</v>
      </c>
      <c r="H48" s="41"/>
      <c r="I48" s="42" t="s">
        <v>135</v>
      </c>
      <c r="J48" s="42"/>
      <c r="K48" s="42" t="s">
        <v>54</v>
      </c>
    </row>
    <row r="49" s="45" customFormat="true" ht="14.1" hidden="false" customHeight="true" outlineLevel="0" collapsed="false">
      <c r="A49" s="40" t="s">
        <v>136</v>
      </c>
      <c r="B49" s="41"/>
      <c r="C49" s="42" t="s">
        <v>137</v>
      </c>
      <c r="D49" s="42"/>
      <c r="E49" s="42" t="s">
        <v>52</v>
      </c>
      <c r="G49" s="40" t="n">
        <v>11</v>
      </c>
      <c r="H49" s="41"/>
      <c r="I49" s="42" t="s">
        <v>138</v>
      </c>
      <c r="J49" s="42"/>
      <c r="K49" s="42" t="s">
        <v>52</v>
      </c>
    </row>
    <row r="50" s="45" customFormat="true" ht="14.1" hidden="false" customHeight="true" outlineLevel="0" collapsed="false">
      <c r="A50" s="40"/>
      <c r="B50" s="41"/>
      <c r="C50" s="42" t="s">
        <v>139</v>
      </c>
      <c r="D50" s="42"/>
      <c r="E50" s="42"/>
      <c r="G50" s="40" t="n">
        <v>11</v>
      </c>
      <c r="H50" s="41"/>
      <c r="I50" s="42" t="s">
        <v>140</v>
      </c>
      <c r="J50" s="42"/>
      <c r="K50" s="10" t="s">
        <v>54</v>
      </c>
    </row>
    <row r="51" s="45" customFormat="true" ht="14.1" hidden="false" customHeight="true" outlineLevel="0" collapsed="false">
      <c r="A51" s="44" t="n">
        <v>7</v>
      </c>
      <c r="B51" s="41"/>
      <c r="C51" s="42" t="s">
        <v>141</v>
      </c>
      <c r="D51" s="42"/>
      <c r="E51" s="42" t="s">
        <v>54</v>
      </c>
      <c r="G51" s="40" t="n">
        <v>11</v>
      </c>
      <c r="H51" s="41"/>
      <c r="I51" s="42" t="s">
        <v>142</v>
      </c>
      <c r="J51" s="42"/>
      <c r="K51" s="42" t="s">
        <v>54</v>
      </c>
    </row>
    <row r="52" s="45" customFormat="true" ht="14.1" hidden="false" customHeight="true" outlineLevel="0" collapsed="false">
      <c r="A52" s="40" t="n">
        <v>7</v>
      </c>
      <c r="B52" s="41"/>
      <c r="C52" s="42" t="s">
        <v>143</v>
      </c>
      <c r="D52" s="42"/>
      <c r="E52" s="42" t="s">
        <v>54</v>
      </c>
      <c r="G52" s="40" t="n">
        <v>11</v>
      </c>
      <c r="H52" s="41"/>
      <c r="I52" s="42" t="s">
        <v>144</v>
      </c>
      <c r="J52" s="42"/>
      <c r="K52" s="42" t="s">
        <v>122</v>
      </c>
    </row>
    <row r="53" s="45" customFormat="true" ht="14.1" hidden="false" customHeight="true" outlineLevel="0" collapsed="false">
      <c r="A53" s="40" t="n">
        <v>7</v>
      </c>
      <c r="B53" s="41"/>
      <c r="C53" s="42" t="s">
        <v>145</v>
      </c>
      <c r="D53" s="42"/>
      <c r="E53" s="42" t="s">
        <v>52</v>
      </c>
      <c r="G53" s="40" t="n">
        <v>11</v>
      </c>
      <c r="H53" s="41"/>
      <c r="I53" s="42" t="s">
        <v>146</v>
      </c>
      <c r="J53" s="42"/>
      <c r="K53" s="42" t="s">
        <v>122</v>
      </c>
    </row>
    <row r="54" s="45" customFormat="true" ht="14.1" hidden="false" customHeight="true" outlineLevel="0" collapsed="false">
      <c r="A54" s="44" t="n">
        <v>7</v>
      </c>
      <c r="B54" s="41"/>
      <c r="C54" s="42" t="s">
        <v>147</v>
      </c>
      <c r="D54" s="42"/>
      <c r="E54" s="42" t="s">
        <v>52</v>
      </c>
      <c r="G54" s="40"/>
      <c r="H54" s="41"/>
      <c r="I54" s="42"/>
      <c r="J54" s="42"/>
      <c r="K54" s="42"/>
    </row>
    <row r="55" s="45" customFormat="true" ht="14.1" hidden="false" customHeight="true" outlineLevel="0" collapsed="false">
      <c r="A55" s="40"/>
      <c r="B55" s="41"/>
      <c r="C55" s="42"/>
      <c r="D55" s="42"/>
      <c r="E55" s="42"/>
      <c r="G55" s="40"/>
      <c r="H55" s="41"/>
      <c r="I55" s="42"/>
      <c r="J55" s="42"/>
      <c r="K55" s="42"/>
    </row>
    <row r="56" s="45" customFormat="true" ht="5.1" hidden="false" customHeight="true" outlineLevel="0" collapsed="false">
      <c r="G56" s="47"/>
      <c r="H56" s="17"/>
      <c r="I56" s="42"/>
      <c r="J56" s="42"/>
      <c r="K56" s="42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60" customFormat="false" ht="12.75" hidden="false" customHeight="false" outlineLevel="0" collapsed="false">
      <c r="C60" s="26" t="s">
        <v>36</v>
      </c>
    </row>
  </sheetData>
  <mergeCells count="3">
    <mergeCell ref="F3:K3"/>
    <mergeCell ref="E4:H4"/>
    <mergeCell ref="A6:K6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4" ySplit="19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O20" activeCellId="0" sqref="O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1.28"/>
    <col collapsed="false" customWidth="true" hidden="false" outlineLevel="0" max="2" min="2" style="26" width="10.71"/>
    <col collapsed="false" customWidth="true" hidden="false" outlineLevel="0" max="3" min="3" style="26" width="3.14"/>
    <col collapsed="false" customWidth="true" hidden="false" outlineLevel="0" max="4" min="4" style="26" width="5.13"/>
    <col collapsed="false" customWidth="true" hidden="false" outlineLevel="0" max="5" min="5" style="26" width="9.41"/>
    <col collapsed="false" customWidth="true" hidden="false" outlineLevel="0" max="6" min="6" style="26" width="0.7"/>
    <col collapsed="false" customWidth="true" hidden="false" outlineLevel="0" max="7" min="7" style="26" width="4.85"/>
    <col collapsed="false" customWidth="true" hidden="false" outlineLevel="0" max="8" min="8" style="26" width="1.13"/>
    <col collapsed="false" customWidth="true" hidden="false" outlineLevel="0" max="15" min="9" style="26" width="4.85"/>
    <col collapsed="false" customWidth="true" hidden="false" outlineLevel="0" max="16" min="16" style="49" width="4.85"/>
    <col collapsed="false" customWidth="true" hidden="false" outlineLevel="0" max="17" min="17" style="50" width="4.56"/>
    <col collapsed="false" customWidth="true" hidden="false" outlineLevel="0" max="18" min="18" style="26" width="2.99"/>
    <col collapsed="false" customWidth="true" hidden="false" outlineLevel="0" max="19" min="19" style="51" width="6.7"/>
    <col collapsed="false" customWidth="true" hidden="false" outlineLevel="0" max="20" min="20" style="26" width="3.7"/>
    <col collapsed="false" customWidth="true" hidden="false" outlineLevel="0" max="21" min="21" style="52" width="3.99"/>
    <col collapsed="false" customWidth="true" hidden="false" outlineLevel="0" max="22" min="22" style="49" width="3.28"/>
    <col collapsed="false" customWidth="true" hidden="false" outlineLevel="0" max="23" min="23" style="53" width="3.85"/>
    <col collapsed="false" customWidth="true" hidden="false" outlineLevel="0" max="24" min="24" style="54" width="6.7"/>
    <col collapsed="false" customWidth="true" hidden="false" outlineLevel="0" max="25" min="25" style="49" width="0.99"/>
    <col collapsed="false" customWidth="true" hidden="false" outlineLevel="0" max="26" min="26" style="55" width="3.7"/>
    <col collapsed="false" customWidth="true" hidden="false" outlineLevel="0" max="27" min="27" style="55" width="6.7"/>
    <col collapsed="false" customWidth="true" hidden="false" outlineLevel="0" max="28" min="28" style="56" width="5.13"/>
    <col collapsed="false" customWidth="true" hidden="false" outlineLevel="0" max="29" min="29" style="55" width="6.7"/>
    <col collapsed="false" customWidth="true" hidden="false" outlineLevel="0" max="30" min="30" style="54" width="5.13"/>
    <col collapsed="false" customWidth="true" hidden="false" outlineLevel="0" max="31" min="31" style="57" width="4.56"/>
    <col collapsed="false" customWidth="true" hidden="false" outlineLevel="0" max="32" min="32" style="57" width="4.14"/>
    <col collapsed="false" customWidth="true" hidden="false" outlineLevel="0" max="33" min="33" style="55" width="6.7"/>
    <col collapsed="false" customWidth="true" hidden="false" outlineLevel="0" max="34" min="34" style="49" width="0.99"/>
    <col collapsed="false" customWidth="true" hidden="false" outlineLevel="0" max="35" min="35" style="58" width="4.28"/>
    <col collapsed="false" customWidth="true" hidden="false" outlineLevel="0" max="39" min="36" style="55" width="6.7"/>
    <col collapsed="false" customWidth="true" hidden="false" outlineLevel="0" max="40" min="40" style="26" width="0.99"/>
    <col collapsed="false" customWidth="true" hidden="false" outlineLevel="0" max="41" min="41" style="59" width="1.99"/>
    <col collapsed="false" customWidth="false" hidden="false" outlineLevel="0" max="257" min="42" style="26" width="9.14"/>
  </cols>
  <sheetData>
    <row r="1" s="10" customFormat="true" ht="9.95" hidden="true" customHeight="true" outlineLevel="0" collapsed="false">
      <c r="B1" s="60" t="s">
        <v>33</v>
      </c>
      <c r="D1" s="61"/>
      <c r="E1" s="62" t="s">
        <v>148</v>
      </c>
      <c r="F1" s="62"/>
      <c r="G1" s="63" t="s">
        <v>149</v>
      </c>
      <c r="H1" s="63"/>
      <c r="I1" s="64"/>
      <c r="J1" s="64"/>
      <c r="K1" s="64"/>
      <c r="L1" s="64"/>
      <c r="M1" s="64"/>
      <c r="N1" s="64"/>
      <c r="P1" s="62"/>
      <c r="Q1" s="65"/>
      <c r="R1" s="66"/>
      <c r="S1" s="67" t="n">
        <f aca="false">IF(Suggested="Yes",AA1,AG1)</f>
        <v>0.05</v>
      </c>
      <c r="T1" s="68" t="s">
        <v>150</v>
      </c>
      <c r="U1" s="68" t="str">
        <f aca="false">+Instructions!$B$3</f>
        <v>E</v>
      </c>
      <c r="V1" s="69"/>
      <c r="W1" s="70" t="n">
        <f aca="false">+Instructions!$C$22</f>
        <v>0</v>
      </c>
      <c r="X1" s="67" t="n">
        <f aca="false">ROUND($AA1*(1-W1)+0.004999,2)</f>
        <v>0.05</v>
      </c>
      <c r="Y1" s="69"/>
      <c r="Z1" s="71" t="s">
        <v>151</v>
      </c>
      <c r="AA1" s="67" t="n">
        <v>0.05</v>
      </c>
      <c r="AB1" s="72" t="n">
        <f aca="false">+W1</f>
        <v>0</v>
      </c>
      <c r="AC1" s="67" t="n">
        <f aca="false">+X1</f>
        <v>0.05</v>
      </c>
      <c r="AD1" s="72" t="n">
        <f aca="false">(AG1-AC1)/AG1</f>
        <v>0</v>
      </c>
      <c r="AE1" s="73"/>
      <c r="AF1" s="74" t="n">
        <v>1</v>
      </c>
      <c r="AG1" s="75" t="n">
        <f aca="false">SUM(AJ1:AL1)+AE1</f>
        <v>0.05</v>
      </c>
      <c r="AH1" s="69"/>
      <c r="AJ1" s="67" t="n">
        <f aca="false">ROUND(AC1/(1-VLOOKUP(AF1,Group,2,FALSE())),2)</f>
        <v>0.05</v>
      </c>
      <c r="AK1" s="67" t="n">
        <f aca="false">IF(VLOOKUP(AF1,Group,5,FALSE())="YES",VLOOKUP(ROUND(ROUND(AJ1,1)-AJ1,2),Round,2,FALSE())+VLOOKUP(AF1,Group,6,FALSE()),0)</f>
        <v>0</v>
      </c>
      <c r="AL1" s="67" t="n">
        <f aca="false">IF(VLOOKUP(AF1,Group,7,FALSE())="",0,ROUND(AJ1-0.04999,1)-AJ1+AM1)</f>
        <v>0</v>
      </c>
      <c r="AM1" s="67" t="str">
        <f aca="false">IF(VLOOKUP(AF1,Group,7,FALSE())="","",VLOOKUP(AF1,Group,7,FALSE()))</f>
        <v/>
      </c>
      <c r="AO1" s="76" t="s">
        <v>152</v>
      </c>
    </row>
    <row r="2" s="42" customFormat="true" ht="9.95" hidden="true" customHeight="true" outlineLevel="0" collapsed="false">
      <c r="B2" s="77" t="s">
        <v>35</v>
      </c>
      <c r="D2" s="78"/>
      <c r="E2" s="62" t="s">
        <v>148</v>
      </c>
      <c r="F2" s="62"/>
      <c r="G2" s="64" t="s">
        <v>153</v>
      </c>
      <c r="H2" s="64"/>
      <c r="I2" s="64" t="s">
        <v>154</v>
      </c>
      <c r="J2" s="64"/>
      <c r="K2" s="64"/>
      <c r="L2" s="64"/>
      <c r="M2" s="64"/>
      <c r="N2" s="64"/>
      <c r="P2" s="62"/>
      <c r="Q2" s="65"/>
      <c r="R2" s="66"/>
      <c r="S2" s="67" t="n">
        <f aca="false">IF(Suggested="Yes",AA2,AG2)</f>
        <v>0</v>
      </c>
      <c r="T2" s="68" t="s">
        <v>155</v>
      </c>
      <c r="U2" s="68" t="str">
        <f aca="false">+Instructions!$B$3</f>
        <v>E</v>
      </c>
      <c r="V2" s="69"/>
      <c r="W2" s="70" t="n">
        <f aca="false">+Instructions!$C$22</f>
        <v>0</v>
      </c>
      <c r="X2" s="67" t="n">
        <f aca="false">ROUND($AA2*(1-W2)+0.004999,2)</f>
        <v>0</v>
      </c>
      <c r="Y2" s="69"/>
      <c r="Z2" s="71" t="s">
        <v>151</v>
      </c>
      <c r="AA2" s="67" t="n">
        <v>0</v>
      </c>
      <c r="AB2" s="72" t="n">
        <f aca="false">+W2</f>
        <v>0</v>
      </c>
      <c r="AC2" s="67" t="n">
        <f aca="false">+X2</f>
        <v>0</v>
      </c>
      <c r="AD2" s="72" t="e">
        <f aca="false">(AG2-AC2)/AG2</f>
        <v>#DIV/0!</v>
      </c>
      <c r="AE2" s="73"/>
      <c r="AF2" s="79" t="n">
        <v>2</v>
      </c>
      <c r="AG2" s="80" t="n">
        <f aca="false">SUM(AJ2:AL2)+AE2</f>
        <v>0</v>
      </c>
      <c r="AH2" s="69"/>
      <c r="AJ2" s="67" t="n">
        <f aca="false">ROUND(AC2/(1-VLOOKUP(AF2,Group,2,FALSE())),2)</f>
        <v>0</v>
      </c>
      <c r="AK2" s="67" t="n">
        <f aca="false">IF(VLOOKUP(AF2,Group,5,FALSE())="YES",VLOOKUP(ROUND(ROUND(AJ2,1)-AJ2,2),Round,2,FALSE())+VLOOKUP(AF2,Group,6,FALSE()),0)</f>
        <v>0</v>
      </c>
      <c r="AL2" s="67" t="n">
        <f aca="false">IF(VLOOKUP(AF2,Group,7,FALSE())="",0,ROUND(AJ2-0.04999,1)-AJ2+AM2)</f>
        <v>0</v>
      </c>
      <c r="AM2" s="67" t="str">
        <f aca="false">IF(VLOOKUP(AF2,Group,7,FALSE())="","",VLOOKUP(AF2,Group,7,FALSE()))</f>
        <v/>
      </c>
      <c r="AN2" s="10"/>
      <c r="AO2" s="76" t="s">
        <v>152</v>
      </c>
    </row>
    <row r="3" s="10" customFormat="true" ht="9.95" hidden="true" customHeight="true" outlineLevel="0" collapsed="false">
      <c r="B3" s="81" t="s">
        <v>37</v>
      </c>
      <c r="D3" s="61"/>
      <c r="E3" s="62" t="s">
        <v>148</v>
      </c>
      <c r="F3" s="62"/>
      <c r="G3" s="64" t="s">
        <v>153</v>
      </c>
      <c r="H3" s="64"/>
      <c r="I3" s="64" t="s">
        <v>154</v>
      </c>
      <c r="J3" s="64"/>
      <c r="K3" s="64"/>
      <c r="L3" s="64"/>
      <c r="M3" s="64"/>
      <c r="N3" s="64"/>
      <c r="P3" s="62"/>
      <c r="Q3" s="65"/>
      <c r="R3" s="66"/>
      <c r="S3" s="67" t="n">
        <f aca="false">IF(Suggested="Yes",AA3,AG3)</f>
        <v>0.05</v>
      </c>
      <c r="T3" s="82" t="s">
        <v>155</v>
      </c>
      <c r="U3" s="68" t="str">
        <f aca="false">+Instructions!$B$3</f>
        <v>E</v>
      </c>
      <c r="V3" s="69"/>
      <c r="W3" s="70" t="n">
        <f aca="false">+Instructions!$C$22</f>
        <v>0</v>
      </c>
      <c r="X3" s="67" t="n">
        <f aca="false">ROUND($AA3*(1-W3)+0.004999,2)</f>
        <v>0.05</v>
      </c>
      <c r="Y3" s="69"/>
      <c r="Z3" s="71" t="s">
        <v>151</v>
      </c>
      <c r="AA3" s="67" t="n">
        <v>0.05</v>
      </c>
      <c r="AB3" s="72" t="n">
        <f aca="false">+W3</f>
        <v>0</v>
      </c>
      <c r="AC3" s="67" t="n">
        <f aca="false">+X3</f>
        <v>0.05</v>
      </c>
      <c r="AD3" s="72" t="n">
        <f aca="false">(AG3-AC3)/AG3</f>
        <v>0</v>
      </c>
      <c r="AE3" s="73"/>
      <c r="AF3" s="83" t="n">
        <v>3</v>
      </c>
      <c r="AG3" s="84" t="n">
        <f aca="false">SUM(AJ3:AL3)+AE3</f>
        <v>0.05</v>
      </c>
      <c r="AH3" s="69"/>
      <c r="AJ3" s="67" t="n">
        <f aca="false">ROUND(AC3/(1-VLOOKUP(AF3,Group,2,FALSE())),2)</f>
        <v>0.05</v>
      </c>
      <c r="AK3" s="67" t="n">
        <f aca="false">IF(VLOOKUP(AF3,Group,5,FALSE())="YES",VLOOKUP(ROUND(ROUND(AJ3,1)-AJ3,2),Round,2,FALSE())+VLOOKUP(AF3,Group,6,FALSE()),0)</f>
        <v>0</v>
      </c>
      <c r="AL3" s="67" t="n">
        <f aca="false">IF(VLOOKUP(AF3,Group,7,FALSE())="",0,ROUND(AJ3-0.04999,1)-AJ3+AM3)</f>
        <v>0</v>
      </c>
      <c r="AM3" s="67" t="str">
        <f aca="false">IF(VLOOKUP(AF3,Group,7,FALSE())="","",VLOOKUP(AF3,Group,7,FALSE()))</f>
        <v/>
      </c>
      <c r="AO3" s="76" t="s">
        <v>152</v>
      </c>
    </row>
    <row r="4" s="10" customFormat="true" ht="9.95" hidden="true" customHeight="true" outlineLevel="0" collapsed="false">
      <c r="B4" s="85" t="n">
        <v>0</v>
      </c>
      <c r="D4" s="61"/>
      <c r="E4" s="62" t="s">
        <v>148</v>
      </c>
      <c r="F4" s="62"/>
      <c r="G4" s="64" t="s">
        <v>153</v>
      </c>
      <c r="H4" s="64"/>
      <c r="I4" s="64" t="s">
        <v>154</v>
      </c>
      <c r="J4" s="64"/>
      <c r="K4" s="64"/>
      <c r="L4" s="64"/>
      <c r="M4" s="64"/>
      <c r="N4" s="64"/>
      <c r="P4" s="62"/>
      <c r="Q4" s="65"/>
      <c r="R4" s="66"/>
      <c r="S4" s="67" t="n">
        <f aca="false">IF(Suggested="Yes",AA4,AG4)</f>
        <v>0</v>
      </c>
      <c r="T4" s="68" t="s">
        <v>155</v>
      </c>
      <c r="U4" s="68" t="str">
        <f aca="false">+Instructions!$B$3</f>
        <v>E</v>
      </c>
      <c r="V4" s="69"/>
      <c r="W4" s="70" t="n">
        <f aca="false">+Instructions!$C$22</f>
        <v>0</v>
      </c>
      <c r="X4" s="67" t="n">
        <f aca="false">ROUND($AA4*(1-W4)+0.004999,2)</f>
        <v>0</v>
      </c>
      <c r="Y4" s="69"/>
      <c r="Z4" s="71" t="s">
        <v>151</v>
      </c>
      <c r="AA4" s="67" t="n">
        <v>0</v>
      </c>
      <c r="AB4" s="72" t="n">
        <f aca="false">+W4</f>
        <v>0</v>
      </c>
      <c r="AC4" s="67" t="n">
        <f aca="false">+X4</f>
        <v>0</v>
      </c>
      <c r="AD4" s="72" t="e">
        <f aca="false">(AG4-AC4)/AG4</f>
        <v>#DIV/0!</v>
      </c>
      <c r="AE4" s="73"/>
      <c r="AF4" s="86" t="n">
        <v>4</v>
      </c>
      <c r="AG4" s="87" t="n">
        <f aca="false">SUM(AJ4:AL4)+AE4</f>
        <v>0</v>
      </c>
      <c r="AH4" s="69"/>
      <c r="AJ4" s="67" t="n">
        <f aca="false">ROUND(AC4/(1-VLOOKUP(AF4,Group,2,FALSE())),2)</f>
        <v>0</v>
      </c>
      <c r="AK4" s="67" t="n">
        <f aca="false">IF(VLOOKUP(AF4,Group,5,FALSE())="YES",VLOOKUP(ROUND(ROUND(AJ4,1)-AJ4,2),Round,2,FALSE())+VLOOKUP(AF4,Group,6,FALSE()),0)</f>
        <v>0</v>
      </c>
      <c r="AL4" s="67" t="n">
        <f aca="false">IF(VLOOKUP(AF4,Group,7,FALSE())="",0,ROUND(AJ4-0.04999,1)-AJ4+AM4)</f>
        <v>0</v>
      </c>
      <c r="AM4" s="67" t="str">
        <f aca="false">IF(VLOOKUP(AF4,Group,7,FALSE())="","",VLOOKUP(AF4,Group,7,FALSE()))</f>
        <v/>
      </c>
      <c r="AO4" s="76" t="s">
        <v>152</v>
      </c>
    </row>
    <row r="5" s="10" customFormat="true" ht="9.95" hidden="true" customHeight="true" outlineLevel="0" collapsed="false">
      <c r="B5" s="88" t="n">
        <v>0</v>
      </c>
      <c r="D5" s="61"/>
      <c r="E5" s="62" t="s">
        <v>148</v>
      </c>
      <c r="F5" s="62"/>
      <c r="G5" s="64" t="s">
        <v>153</v>
      </c>
      <c r="H5" s="64"/>
      <c r="I5" s="64" t="s">
        <v>154</v>
      </c>
      <c r="J5" s="64"/>
      <c r="K5" s="64"/>
      <c r="L5" s="64"/>
      <c r="M5" s="64"/>
      <c r="N5" s="64"/>
      <c r="P5" s="62"/>
      <c r="Q5" s="65"/>
      <c r="R5" s="66"/>
      <c r="S5" s="67" t="n">
        <f aca="false">IF(Suggested="Yes",AA5,AG5)</f>
        <v>0</v>
      </c>
      <c r="T5" s="68" t="s">
        <v>155</v>
      </c>
      <c r="U5" s="68" t="str">
        <f aca="false">+Instructions!$B$3</f>
        <v>E</v>
      </c>
      <c r="V5" s="69"/>
      <c r="W5" s="70" t="n">
        <f aca="false">+Instructions!$C$22</f>
        <v>0</v>
      </c>
      <c r="X5" s="67" t="n">
        <f aca="false">ROUND($AA5*(1-W5)+0.004999,2)</f>
        <v>0</v>
      </c>
      <c r="Y5" s="69"/>
      <c r="Z5" s="71" t="s">
        <v>151</v>
      </c>
      <c r="AA5" s="67" t="n">
        <v>0</v>
      </c>
      <c r="AB5" s="72" t="n">
        <f aca="false">+W5</f>
        <v>0</v>
      </c>
      <c r="AC5" s="67" t="n">
        <f aca="false">+X5</f>
        <v>0</v>
      </c>
      <c r="AD5" s="72" t="e">
        <f aca="false">(AG5-AC5)/AG5</f>
        <v>#DIV/0!</v>
      </c>
      <c r="AE5" s="73"/>
      <c r="AF5" s="89" t="n">
        <v>5</v>
      </c>
      <c r="AG5" s="90" t="n">
        <f aca="false">SUM(AJ5:AL5)+AE5</f>
        <v>0</v>
      </c>
      <c r="AH5" s="69"/>
      <c r="AJ5" s="67" t="n">
        <f aca="false">ROUND(AC5/(1-VLOOKUP(AF5,Group,2,FALSE())),2)</f>
        <v>0</v>
      </c>
      <c r="AK5" s="67" t="n">
        <f aca="false">IF(VLOOKUP(AF5,Group,5,FALSE())="YES",VLOOKUP(ROUND(ROUND(AJ5,1)-AJ5,2),Round,2,FALSE())+VLOOKUP(AF5,Group,6,FALSE()),0)</f>
        <v>0</v>
      </c>
      <c r="AL5" s="67" t="n">
        <f aca="false">IF(VLOOKUP(AF5,Group,7,FALSE())="",0,ROUND(AJ5-0.04999,1)-AJ5+AM5)</f>
        <v>0</v>
      </c>
      <c r="AM5" s="67" t="str">
        <f aca="false">IF(VLOOKUP(AF5,Group,7,FALSE())="","",VLOOKUP(AF5,Group,7,FALSE()))</f>
        <v/>
      </c>
      <c r="AO5" s="76" t="s">
        <v>152</v>
      </c>
    </row>
    <row r="6" s="10" customFormat="true" ht="9.95" hidden="true" customHeight="true" outlineLevel="0" collapsed="false">
      <c r="B6" s="91" t="n">
        <v>0</v>
      </c>
      <c r="D6" s="61"/>
      <c r="E6" s="62" t="s">
        <v>148</v>
      </c>
      <c r="F6" s="62"/>
      <c r="G6" s="64" t="s">
        <v>153</v>
      </c>
      <c r="H6" s="64"/>
      <c r="I6" s="64" t="s">
        <v>154</v>
      </c>
      <c r="J6" s="64"/>
      <c r="K6" s="64"/>
      <c r="L6" s="64"/>
      <c r="M6" s="64"/>
      <c r="N6" s="64"/>
      <c r="P6" s="62"/>
      <c r="Q6" s="65"/>
      <c r="R6" s="66"/>
      <c r="S6" s="67" t="n">
        <f aca="false">IF(Suggested="Yes",AA6,AG6)</f>
        <v>0</v>
      </c>
      <c r="T6" s="68" t="s">
        <v>155</v>
      </c>
      <c r="U6" s="68" t="str">
        <f aca="false">+Instructions!$B$3</f>
        <v>E</v>
      </c>
      <c r="V6" s="69"/>
      <c r="W6" s="70" t="n">
        <f aca="false">+Instructions!$C$22</f>
        <v>0</v>
      </c>
      <c r="X6" s="67" t="n">
        <f aca="false">ROUND($AA6*(1-W6)+0.004999,2)</f>
        <v>0</v>
      </c>
      <c r="Y6" s="69"/>
      <c r="Z6" s="71" t="s">
        <v>151</v>
      </c>
      <c r="AA6" s="67" t="n">
        <v>0</v>
      </c>
      <c r="AB6" s="72" t="n">
        <f aca="false">+W6</f>
        <v>0</v>
      </c>
      <c r="AC6" s="67" t="n">
        <f aca="false">+X6</f>
        <v>0</v>
      </c>
      <c r="AD6" s="72" t="e">
        <f aca="false">(AG6-AC6)/AG6</f>
        <v>#DIV/0!</v>
      </c>
      <c r="AE6" s="73"/>
      <c r="AF6" s="92" t="n">
        <v>6</v>
      </c>
      <c r="AG6" s="93" t="n">
        <f aca="false">SUM(AJ6:AL6)+AE6</f>
        <v>0</v>
      </c>
      <c r="AH6" s="69"/>
      <c r="AJ6" s="67" t="n">
        <f aca="false">ROUND(AC6/(1-VLOOKUP(AF6,Group,2,FALSE())),2)</f>
        <v>0</v>
      </c>
      <c r="AK6" s="67" t="n">
        <f aca="false">IF(VLOOKUP(AF6,Group,5,FALSE())="YES",VLOOKUP(ROUND(ROUND(AJ6,1)-AJ6,2),Round,2,FALSE())+VLOOKUP(AF6,Group,6,FALSE()),0)</f>
        <v>0</v>
      </c>
      <c r="AL6" s="67" t="n">
        <f aca="false">IF(VLOOKUP(AF6,Group,7,FALSE())="",0,ROUND(AJ6-0.04999,1)-AJ6+AM6)</f>
        <v>0</v>
      </c>
      <c r="AM6" s="67" t="str">
        <f aca="false">IF(VLOOKUP(AF6,Group,7,FALSE())="","",VLOOKUP(AF6,Group,7,FALSE()))</f>
        <v/>
      </c>
      <c r="AO6" s="76" t="s">
        <v>152</v>
      </c>
    </row>
    <row r="7" s="10" customFormat="true" ht="9.95" hidden="true" customHeight="true" outlineLevel="0" collapsed="false">
      <c r="B7" s="94" t="n">
        <v>0</v>
      </c>
      <c r="D7" s="61"/>
      <c r="E7" s="62" t="s">
        <v>148</v>
      </c>
      <c r="F7" s="62"/>
      <c r="G7" s="64" t="s">
        <v>153</v>
      </c>
      <c r="H7" s="64"/>
      <c r="I7" s="64" t="s">
        <v>154</v>
      </c>
      <c r="J7" s="64"/>
      <c r="K7" s="64"/>
      <c r="L7" s="64"/>
      <c r="M7" s="64"/>
      <c r="N7" s="64"/>
      <c r="P7" s="62"/>
      <c r="Q7" s="65"/>
      <c r="R7" s="66"/>
      <c r="S7" s="67" t="n">
        <f aca="false">IF(Suggested="Yes",AA7,AG7)</f>
        <v>0</v>
      </c>
      <c r="T7" s="68" t="s">
        <v>155</v>
      </c>
      <c r="U7" s="68" t="str">
        <f aca="false">+Instructions!$B$3</f>
        <v>E</v>
      </c>
      <c r="V7" s="69"/>
      <c r="W7" s="70" t="n">
        <f aca="false">+Instructions!$C$22</f>
        <v>0</v>
      </c>
      <c r="X7" s="67" t="n">
        <f aca="false">ROUND($AA7*(1-W7)+0.004999,2)</f>
        <v>0</v>
      </c>
      <c r="Y7" s="69"/>
      <c r="Z7" s="71" t="s">
        <v>151</v>
      </c>
      <c r="AA7" s="67" t="n">
        <v>0</v>
      </c>
      <c r="AB7" s="72" t="n">
        <f aca="false">+W7</f>
        <v>0</v>
      </c>
      <c r="AC7" s="67" t="n">
        <f aca="false">+X7</f>
        <v>0</v>
      </c>
      <c r="AD7" s="72" t="e">
        <f aca="false">(AG7-AC7)/AG7</f>
        <v>#DIV/0!</v>
      </c>
      <c r="AE7" s="73"/>
      <c r="AF7" s="95" t="n">
        <v>7</v>
      </c>
      <c r="AG7" s="96" t="n">
        <f aca="false">SUM(AJ7:AL7)+AE7</f>
        <v>0</v>
      </c>
      <c r="AH7" s="69"/>
      <c r="AJ7" s="67" t="n">
        <f aca="false">ROUND(AC7/(1-VLOOKUP(AF7,Group,2,FALSE())),2)</f>
        <v>0</v>
      </c>
      <c r="AK7" s="67" t="n">
        <f aca="false">IF(VLOOKUP(AF7,Group,5,FALSE())="YES",VLOOKUP(ROUND(ROUND(AJ7,1)-AJ7,2),Round,2,FALSE())+VLOOKUP(AF7,Group,6,FALSE()),0)</f>
        <v>0</v>
      </c>
      <c r="AL7" s="67" t="n">
        <f aca="false">IF(VLOOKUP(AF7,Group,7,FALSE())="",0,ROUND(AJ7-0.04999,1)-AJ7+AM7)</f>
        <v>0</v>
      </c>
      <c r="AM7" s="67" t="str">
        <f aca="false">IF(VLOOKUP(AF7,Group,7,FALSE())="","",VLOOKUP(AF7,Group,7,FALSE()))</f>
        <v/>
      </c>
      <c r="AO7" s="76" t="s">
        <v>152</v>
      </c>
    </row>
    <row r="8" s="42" customFormat="true" ht="9.95" hidden="true" customHeight="true" outlineLevel="0" collapsed="false">
      <c r="B8" s="97" t="s">
        <v>156</v>
      </c>
      <c r="D8" s="78"/>
      <c r="E8" s="62"/>
      <c r="F8" s="62"/>
      <c r="G8" s="64"/>
      <c r="H8" s="64"/>
      <c r="I8" s="64"/>
      <c r="J8" s="64"/>
      <c r="K8" s="64"/>
      <c r="L8" s="64"/>
      <c r="M8" s="64"/>
      <c r="N8" s="64"/>
      <c r="P8" s="62"/>
      <c r="Q8" s="65" t="s">
        <v>157</v>
      </c>
      <c r="R8" s="66" t="s">
        <v>158</v>
      </c>
      <c r="S8" s="67" t="n">
        <v>1000</v>
      </c>
      <c r="T8" s="68" t="s">
        <v>159</v>
      </c>
      <c r="U8" s="68"/>
      <c r="V8" s="69"/>
      <c r="W8" s="70" t="n">
        <v>0.1</v>
      </c>
      <c r="X8" s="67" t="n">
        <v>1000</v>
      </c>
      <c r="Y8" s="69"/>
      <c r="Z8" s="67" t="s">
        <v>159</v>
      </c>
      <c r="AA8" s="67" t="n">
        <v>1000</v>
      </c>
      <c r="AB8" s="72" t="n">
        <v>0.1</v>
      </c>
      <c r="AC8" s="67" t="n">
        <v>1000</v>
      </c>
      <c r="AD8" s="72" t="n">
        <v>0.1</v>
      </c>
      <c r="AE8" s="98" t="n">
        <v>10</v>
      </c>
      <c r="AF8" s="98"/>
      <c r="AG8" s="67" t="n">
        <v>1000</v>
      </c>
      <c r="AH8" s="69"/>
      <c r="AI8" s="99"/>
      <c r="AJ8" s="67"/>
      <c r="AK8" s="67"/>
      <c r="AL8" s="67"/>
      <c r="AM8" s="67"/>
      <c r="AO8" s="76" t="s">
        <v>152</v>
      </c>
    </row>
    <row r="9" s="42" customFormat="true" ht="12.75" hidden="true" customHeight="false" outlineLevel="0" collapsed="false">
      <c r="C9" s="100"/>
      <c r="D9" s="100"/>
      <c r="E9" s="100"/>
      <c r="F9" s="100"/>
      <c r="G9" s="100" t="s">
        <v>36</v>
      </c>
      <c r="H9" s="100"/>
      <c r="I9" s="100"/>
      <c r="J9" s="100"/>
      <c r="K9" s="100"/>
      <c r="L9" s="100"/>
      <c r="M9" s="100"/>
      <c r="N9" s="100"/>
      <c r="O9" s="100"/>
      <c r="P9" s="101"/>
      <c r="Q9" s="102"/>
      <c r="R9" s="100"/>
      <c r="S9" s="103"/>
      <c r="T9" s="100"/>
      <c r="U9" s="104"/>
      <c r="V9" s="69"/>
      <c r="W9" s="105"/>
      <c r="X9" s="106"/>
      <c r="Y9" s="69"/>
      <c r="Z9" s="80"/>
      <c r="AA9" s="80"/>
      <c r="AB9" s="107"/>
      <c r="AC9" s="80"/>
      <c r="AD9" s="106"/>
      <c r="AE9" s="108"/>
      <c r="AF9" s="108"/>
      <c r="AG9" s="80"/>
      <c r="AH9" s="69"/>
      <c r="AI9" s="109"/>
      <c r="AJ9" s="80"/>
      <c r="AK9" s="80"/>
      <c r="AL9" s="80"/>
      <c r="AM9" s="80"/>
      <c r="AN9" s="100"/>
      <c r="AO9" s="76" t="s">
        <v>152</v>
      </c>
    </row>
    <row r="10" s="10" customFormat="true" ht="9.95" hidden="true" customHeight="true" outlineLevel="0" collapsed="false">
      <c r="C10" s="9"/>
      <c r="D10" s="110"/>
      <c r="E10" s="110"/>
      <c r="F10" s="110"/>
      <c r="G10" s="110"/>
      <c r="H10" s="110"/>
      <c r="I10" s="15"/>
      <c r="J10" s="15"/>
      <c r="K10" s="15"/>
      <c r="L10" s="15"/>
      <c r="M10" s="15"/>
      <c r="N10" s="15"/>
      <c r="O10" s="111" t="s">
        <v>160</v>
      </c>
      <c r="P10" s="111"/>
      <c r="Q10" s="111"/>
      <c r="R10" s="111"/>
      <c r="S10" s="111"/>
      <c r="T10" s="111"/>
      <c r="U10" s="68"/>
      <c r="V10" s="69"/>
      <c r="W10" s="112" t="s">
        <v>161</v>
      </c>
      <c r="X10" s="112"/>
      <c r="Y10" s="69"/>
      <c r="Z10" s="113" t="s">
        <v>162</v>
      </c>
      <c r="AA10" s="113"/>
      <c r="AB10" s="113"/>
      <c r="AC10" s="113"/>
      <c r="AD10" s="113"/>
      <c r="AE10" s="113"/>
      <c r="AF10" s="113"/>
      <c r="AG10" s="113"/>
      <c r="AH10" s="69"/>
      <c r="AI10" s="114"/>
      <c r="AO10" s="76" t="s">
        <v>152</v>
      </c>
    </row>
    <row r="11" s="63" customFormat="true" ht="9.95" hidden="true" customHeight="true" outlineLevel="0" collapsed="false">
      <c r="D11" s="115" t="s">
        <v>163</v>
      </c>
      <c r="E11" s="116"/>
      <c r="F11" s="116"/>
      <c r="G11" s="116"/>
      <c r="H11" s="116"/>
      <c r="I11" s="117"/>
      <c r="J11" s="117"/>
      <c r="K11" s="117"/>
      <c r="L11" s="117"/>
      <c r="M11" s="117"/>
      <c r="N11" s="117"/>
      <c r="O11" s="118" t="s">
        <v>164</v>
      </c>
      <c r="P11" s="118"/>
      <c r="Q11" s="119" t="s">
        <v>157</v>
      </c>
      <c r="R11" s="119" t="s">
        <v>165</v>
      </c>
      <c r="S11" s="120" t="str">
        <f aca="false">IF(Suggested="Yes",AA11,AG11)</f>
        <v>List Price</v>
      </c>
      <c r="T11" s="119" t="s">
        <v>166</v>
      </c>
      <c r="U11" s="121" t="s">
        <v>15</v>
      </c>
      <c r="V11" s="69"/>
      <c r="W11" s="122" t="s">
        <v>167</v>
      </c>
      <c r="X11" s="123" t="s">
        <v>168</v>
      </c>
      <c r="Y11" s="69"/>
      <c r="Z11" s="124" t="s">
        <v>169</v>
      </c>
      <c r="AA11" s="124" t="s">
        <v>170</v>
      </c>
      <c r="AB11" s="121" t="s">
        <v>171</v>
      </c>
      <c r="AC11" s="121" t="s">
        <v>172</v>
      </c>
      <c r="AD11" s="121" t="s">
        <v>173</v>
      </c>
      <c r="AE11" s="125" t="s">
        <v>174</v>
      </c>
      <c r="AF11" s="126" t="s">
        <v>27</v>
      </c>
      <c r="AG11" s="125" t="s">
        <v>175</v>
      </c>
      <c r="AH11" s="69"/>
      <c r="AJ11" s="121" t="s">
        <v>176</v>
      </c>
      <c r="AK11" s="121" t="s">
        <v>177</v>
      </c>
      <c r="AL11" s="121" t="s">
        <v>178</v>
      </c>
      <c r="AM11" s="121" t="s">
        <v>179</v>
      </c>
      <c r="AN11" s="10"/>
      <c r="AO11" s="76" t="s">
        <v>152</v>
      </c>
    </row>
    <row r="12" s="42" customFormat="true" ht="9.95" hidden="true" customHeight="true" outlineLevel="0" collapsed="false"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1"/>
      <c r="Q12" s="102"/>
      <c r="R12" s="100"/>
      <c r="S12" s="103"/>
      <c r="T12" s="100"/>
      <c r="U12" s="104"/>
      <c r="V12" s="69"/>
      <c r="W12" s="105"/>
      <c r="X12" s="106"/>
      <c r="Y12" s="69"/>
      <c r="Z12" s="80"/>
      <c r="AA12" s="80"/>
      <c r="AB12" s="107"/>
      <c r="AC12" s="80"/>
      <c r="AD12" s="106"/>
      <c r="AE12" s="108"/>
      <c r="AF12" s="108"/>
      <c r="AG12" s="80"/>
      <c r="AH12" s="69"/>
      <c r="AI12" s="109"/>
      <c r="AJ12" s="80"/>
      <c r="AK12" s="80"/>
      <c r="AL12" s="80"/>
      <c r="AM12" s="80"/>
      <c r="AN12" s="100"/>
      <c r="AO12" s="76" t="s">
        <v>152</v>
      </c>
    </row>
    <row r="13" s="29" customFormat="true" ht="15.95" hidden="false" customHeight="true" outlineLevel="0" collapsed="false">
      <c r="O13" s="127" t="str">
        <f aca="false">"File '"&amp;Instructions!B2&amp;"' - "&amp;Instructions!B1</f>
        <v>File 'S' - Stone Partnership</v>
      </c>
      <c r="P13" s="127"/>
      <c r="Q13" s="127"/>
      <c r="R13" s="127"/>
      <c r="S13" s="127"/>
      <c r="T13" s="127"/>
      <c r="U13" s="128"/>
      <c r="V13" s="69"/>
      <c r="W13" s="129" t="s">
        <v>180</v>
      </c>
      <c r="X13" s="129"/>
      <c r="Y13" s="69"/>
      <c r="Z13" s="130"/>
      <c r="AA13" s="130"/>
      <c r="AB13" s="131"/>
      <c r="AD13" s="130"/>
      <c r="AE13" s="132"/>
      <c r="AF13" s="132"/>
      <c r="AG13" s="130" t="s">
        <v>181</v>
      </c>
      <c r="AH13" s="69"/>
      <c r="AI13" s="133"/>
      <c r="AN13" s="10"/>
      <c r="AO13" s="48" t="s">
        <v>152</v>
      </c>
    </row>
    <row r="14" s="29" customFormat="true" ht="15.95" hidden="false" customHeight="true" outlineLevel="0" collapsed="false">
      <c r="G14" s="134"/>
      <c r="O14" s="135"/>
      <c r="P14" s="135"/>
      <c r="Q14" s="135"/>
      <c r="R14" s="135"/>
      <c r="S14" s="136"/>
      <c r="T14" s="137" t="str">
        <f aca="false">+Instructions!B4</f>
        <v>7/1/22</v>
      </c>
      <c r="U14" s="128"/>
      <c r="V14" s="69"/>
      <c r="W14" s="138"/>
      <c r="X14" s="138"/>
      <c r="Y14" s="69"/>
      <c r="Z14" s="139"/>
      <c r="AA14" s="139"/>
      <c r="AB14" s="131"/>
      <c r="AD14" s="130"/>
      <c r="AE14" s="140" t="n">
        <f aca="true">TODAY()</f>
        <v>46231</v>
      </c>
      <c r="AF14" s="140"/>
      <c r="AG14" s="140"/>
      <c r="AH14" s="69"/>
      <c r="AI14" s="133"/>
      <c r="AN14" s="10"/>
      <c r="AO14" s="48" t="s">
        <v>152</v>
      </c>
    </row>
    <row r="15" s="29" customFormat="true" ht="9.95" hidden="false" customHeight="true" outlineLevel="0" collapsed="false">
      <c r="N15" s="141" t="str">
        <f aca="false">IF(Instructions!C8="","",+Instructions!C8)</f>
        <v>In-House Distribution Only</v>
      </c>
      <c r="O15" s="141"/>
      <c r="P15" s="141"/>
      <c r="Q15" s="141"/>
      <c r="R15" s="141"/>
      <c r="S15" s="141"/>
      <c r="T15" s="141"/>
      <c r="U15" s="128"/>
      <c r="V15" s="69"/>
      <c r="W15" s="138"/>
      <c r="X15" s="138"/>
      <c r="Y15" s="69"/>
      <c r="Z15" s="139"/>
      <c r="AA15" s="139"/>
      <c r="AB15" s="131"/>
      <c r="AD15" s="130"/>
      <c r="AE15" s="132"/>
      <c r="AF15" s="132"/>
      <c r="AH15" s="69"/>
      <c r="AI15" s="133"/>
      <c r="AN15" s="10"/>
      <c r="AO15" s="48" t="s">
        <v>152</v>
      </c>
    </row>
    <row r="16" s="10" customFormat="true" ht="12" hidden="false" customHeight="true" outlineLevel="0" collapsed="false">
      <c r="C16" s="134" t="str">
        <f aca="false">"Product Code '"&amp;Instructions!B3&amp;"'"</f>
        <v>Product Code 'E'</v>
      </c>
      <c r="N16" s="141"/>
      <c r="O16" s="141"/>
      <c r="P16" s="141"/>
      <c r="Q16" s="141"/>
      <c r="R16" s="141"/>
      <c r="S16" s="141"/>
      <c r="T16" s="141"/>
      <c r="U16" s="68"/>
      <c r="V16" s="69"/>
      <c r="W16" s="142"/>
      <c r="X16" s="142"/>
      <c r="Y16" s="69"/>
      <c r="Z16" s="67"/>
      <c r="AA16" s="67"/>
      <c r="AB16" s="1"/>
      <c r="AC16" s="67"/>
      <c r="AD16" s="143"/>
      <c r="AE16" s="98"/>
      <c r="AF16" s="98"/>
      <c r="AG16" s="144" t="str">
        <f aca="false">IF(Instructions!$C$8="","",Instructions!$C$8)</f>
        <v>In-House Distribution Only</v>
      </c>
      <c r="AH16" s="69"/>
      <c r="AI16" s="99"/>
      <c r="AJ16" s="67"/>
      <c r="AK16" s="67"/>
      <c r="AL16" s="67"/>
      <c r="AM16" s="67"/>
      <c r="AO16" s="48" t="s">
        <v>152</v>
      </c>
    </row>
    <row r="17" s="10" customFormat="true" ht="3.95" hidden="false" customHeight="true" outlineLevel="0" collapsed="false">
      <c r="C17" s="134"/>
      <c r="P17" s="33"/>
      <c r="Q17" s="30"/>
      <c r="S17" s="136"/>
      <c r="T17" s="145"/>
      <c r="U17" s="68"/>
      <c r="V17" s="69"/>
      <c r="W17" s="142"/>
      <c r="X17" s="142"/>
      <c r="Y17" s="69"/>
      <c r="Z17" s="67"/>
      <c r="AA17" s="67"/>
      <c r="AB17" s="1"/>
      <c r="AC17" s="67"/>
      <c r="AD17" s="143"/>
      <c r="AE17" s="98"/>
      <c r="AF17" s="98"/>
      <c r="AG17" s="67"/>
      <c r="AH17" s="69"/>
      <c r="AI17" s="99"/>
      <c r="AJ17" s="67"/>
      <c r="AK17" s="67"/>
      <c r="AL17" s="67"/>
      <c r="AM17" s="67"/>
      <c r="AO17" s="48" t="s">
        <v>152</v>
      </c>
    </row>
    <row r="18" s="63" customFormat="true" ht="9.95" hidden="false" customHeight="true" outlineLevel="0" collapsed="false">
      <c r="C18" s="146" t="s">
        <v>163</v>
      </c>
      <c r="D18" s="147"/>
      <c r="E18" s="147"/>
      <c r="F18" s="147"/>
      <c r="G18" s="148"/>
      <c r="H18" s="148"/>
      <c r="I18" s="148"/>
      <c r="J18" s="148"/>
      <c r="K18" s="148"/>
      <c r="L18" s="148"/>
      <c r="M18" s="148"/>
      <c r="N18" s="148"/>
      <c r="O18" s="118" t="s">
        <v>164</v>
      </c>
      <c r="P18" s="118"/>
      <c r="Q18" s="118" t="s">
        <v>157</v>
      </c>
      <c r="R18" s="118" t="s">
        <v>165</v>
      </c>
      <c r="S18" s="149" t="str">
        <f aca="false">+S$11</f>
        <v>List Price</v>
      </c>
      <c r="T18" s="118" t="s">
        <v>166</v>
      </c>
      <c r="U18" s="118" t="str">
        <f aca="false">+U$11</f>
        <v>Code</v>
      </c>
      <c r="V18" s="69"/>
      <c r="W18" s="150" t="s">
        <v>167</v>
      </c>
      <c r="X18" s="120" t="s">
        <v>168</v>
      </c>
      <c r="Y18" s="69"/>
      <c r="Z18" s="121" t="s">
        <v>169</v>
      </c>
      <c r="AA18" s="121" t="s">
        <v>170</v>
      </c>
      <c r="AB18" s="121" t="str">
        <f aca="false">+AB$11</f>
        <v>Disc</v>
      </c>
      <c r="AC18" s="121" t="str">
        <f aca="false">+AC$11</f>
        <v>Act. Cost</v>
      </c>
      <c r="AD18" s="121" t="str">
        <f aca="false">+AD$11</f>
        <v>GP%</v>
      </c>
      <c r="AE18" s="125" t="str">
        <f aca="false">+AE$11</f>
        <v>Adj.</v>
      </c>
      <c r="AF18" s="126" t="str">
        <f aca="false">+AF$11</f>
        <v>Group</v>
      </c>
      <c r="AG18" s="121" t="str">
        <f aca="false">+AG$11</f>
        <v>Price</v>
      </c>
      <c r="AH18" s="69"/>
      <c r="AJ18" s="121" t="str">
        <f aca="false">+AJ$11</f>
        <v>Calc Price</v>
      </c>
      <c r="AK18" s="121" t="str">
        <f aca="false">+AK$11</f>
        <v>.05 Round</v>
      </c>
      <c r="AL18" s="121" t="str">
        <f aca="false">+AL$11</f>
        <v>Cents</v>
      </c>
      <c r="AM18" s="121" t="str">
        <f aca="false">+AM$11</f>
        <v>Round to</v>
      </c>
      <c r="AN18" s="10"/>
      <c r="AO18" s="48" t="s">
        <v>152</v>
      </c>
    </row>
    <row r="19" s="151" customFormat="true" ht="9.95" hidden="false" customHeight="true" outlineLevel="0" collapsed="false">
      <c r="C19" s="152" t="s">
        <v>182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3"/>
      <c r="V19" s="69"/>
      <c r="W19" s="154"/>
      <c r="X19" s="154"/>
      <c r="Y19" s="69"/>
      <c r="Z19" s="155"/>
      <c r="AA19" s="155"/>
      <c r="AB19" s="156"/>
      <c r="AC19" s="155"/>
      <c r="AD19" s="157"/>
      <c r="AE19" s="158"/>
      <c r="AF19" s="159"/>
      <c r="AG19" s="155"/>
      <c r="AH19" s="69"/>
      <c r="AJ19" s="155"/>
      <c r="AK19" s="155"/>
      <c r="AL19" s="155"/>
      <c r="AM19" s="155"/>
      <c r="AN19" s="10"/>
      <c r="AO19" s="48" t="s">
        <v>152</v>
      </c>
    </row>
    <row r="20" s="10" customFormat="true" ht="3.95" hidden="false" customHeight="true" outlineLevel="0" collapsed="false">
      <c r="P20" s="160"/>
      <c r="Q20" s="161"/>
      <c r="R20" s="30"/>
      <c r="S20" s="67"/>
      <c r="T20" s="30"/>
      <c r="U20" s="68"/>
      <c r="V20" s="69"/>
      <c r="W20" s="70"/>
      <c r="X20" s="143"/>
      <c r="Y20" s="69"/>
      <c r="Z20" s="67"/>
      <c r="AA20" s="67"/>
      <c r="AB20" s="1"/>
      <c r="AC20" s="67"/>
      <c r="AD20" s="143"/>
      <c r="AE20" s="98"/>
      <c r="AF20" s="99"/>
      <c r="AG20" s="67"/>
      <c r="AH20" s="69"/>
      <c r="AJ20" s="67"/>
      <c r="AK20" s="67"/>
      <c r="AL20" s="67"/>
      <c r="AM20" s="67"/>
      <c r="AO20" s="48" t="s">
        <v>152</v>
      </c>
    </row>
    <row r="21" s="10" customFormat="true" ht="9.95" hidden="false" customHeight="true" outlineLevel="0" collapsed="false">
      <c r="C21" s="162" t="s">
        <v>49</v>
      </c>
      <c r="D21" s="163"/>
      <c r="E21" s="164"/>
      <c r="F21" s="164"/>
      <c r="G21" s="42" t="s">
        <v>36</v>
      </c>
      <c r="H21" s="42"/>
      <c r="K21" s="165" t="s">
        <v>36</v>
      </c>
      <c r="L21" s="42"/>
      <c r="Q21" s="166"/>
      <c r="R21" s="167" t="s">
        <v>183</v>
      </c>
      <c r="S21" s="168" t="s">
        <v>184</v>
      </c>
      <c r="T21" s="169"/>
      <c r="U21" s="170"/>
      <c r="V21" s="69"/>
      <c r="W21" s="70"/>
      <c r="X21" s="143"/>
      <c r="Y21" s="69"/>
      <c r="Z21" s="42"/>
      <c r="AA21" s="42"/>
      <c r="AB21" s="42"/>
      <c r="AC21" s="1"/>
      <c r="AD21" s="67"/>
      <c r="AE21" s="143"/>
      <c r="AF21" s="98"/>
      <c r="AG21" s="67"/>
      <c r="AH21" s="69"/>
      <c r="AO21" s="171" t="s">
        <v>36</v>
      </c>
    </row>
    <row r="22" s="10" customFormat="true" ht="2.45" hidden="false" customHeight="true" outlineLevel="0" collapsed="false">
      <c r="P22" s="160"/>
      <c r="Q22" s="161"/>
      <c r="R22" s="30"/>
      <c r="S22" s="67"/>
      <c r="T22" s="30"/>
      <c r="U22" s="68"/>
      <c r="V22" s="69"/>
      <c r="W22" s="70"/>
      <c r="X22" s="143"/>
      <c r="Y22" s="69"/>
      <c r="Z22" s="67"/>
      <c r="AA22" s="67"/>
      <c r="AB22" s="1"/>
      <c r="AC22" s="67"/>
      <c r="AD22" s="143"/>
      <c r="AE22" s="98"/>
      <c r="AF22" s="99"/>
      <c r="AG22" s="67"/>
      <c r="AH22" s="69"/>
      <c r="AJ22" s="67"/>
      <c r="AK22" s="67"/>
      <c r="AL22" s="67"/>
      <c r="AM22" s="67"/>
      <c r="AO22" s="48" t="s">
        <v>152</v>
      </c>
    </row>
    <row r="23" s="10" customFormat="true" ht="9.95" hidden="false" customHeight="true" outlineLevel="0" collapsed="false">
      <c r="B23" s="60" t="s">
        <v>33</v>
      </c>
      <c r="D23" s="61"/>
      <c r="E23" s="62" t="s">
        <v>185</v>
      </c>
      <c r="F23" s="62"/>
      <c r="G23" s="63" t="s">
        <v>149</v>
      </c>
      <c r="H23" s="63"/>
      <c r="I23" s="64"/>
      <c r="J23" s="64"/>
      <c r="K23" s="64"/>
      <c r="M23" s="64" t="s">
        <v>186</v>
      </c>
      <c r="N23" s="64"/>
      <c r="P23" s="62"/>
      <c r="Q23" s="65"/>
      <c r="R23" s="66"/>
      <c r="S23" s="67" t="n">
        <f aca="false">IF(Suggested="Yes",AA23,AG23)</f>
        <v>24.6</v>
      </c>
      <c r="T23" s="68" t="s">
        <v>150</v>
      </c>
      <c r="U23" s="68" t="str">
        <f aca="false">+Instructions!$B$3</f>
        <v>E</v>
      </c>
      <c r="V23" s="69"/>
      <c r="W23" s="70" t="n">
        <f aca="false">+Instructions!$C$22</f>
        <v>0</v>
      </c>
      <c r="X23" s="67" t="n">
        <f aca="false">ROUND($AA23*(1-W23)+0.004999,2)</f>
        <v>24.6</v>
      </c>
      <c r="Y23" s="69"/>
      <c r="Z23" s="71" t="s">
        <v>151</v>
      </c>
      <c r="AA23" s="67" t="n">
        <v>24.6</v>
      </c>
      <c r="AB23" s="72" t="n">
        <f aca="false">+W23</f>
        <v>0</v>
      </c>
      <c r="AC23" s="67" t="n">
        <f aca="false">+X23</f>
        <v>24.6</v>
      </c>
      <c r="AD23" s="72" t="n">
        <f aca="false">(AG23-AC23)/AG23</f>
        <v>0</v>
      </c>
      <c r="AE23" s="73"/>
      <c r="AF23" s="74" t="n">
        <v>1</v>
      </c>
      <c r="AG23" s="75" t="n">
        <f aca="false">SUM(AJ23:AL23)+AE23</f>
        <v>24.6</v>
      </c>
      <c r="AH23" s="69"/>
      <c r="AJ23" s="67" t="n">
        <f aca="false">ROUND(AC23/(1-VLOOKUP(AF23,Group,2,FALSE())),2)</f>
        <v>24.6</v>
      </c>
      <c r="AK23" s="67" t="n">
        <f aca="false">IF(VLOOKUP(AF23,Group,5,FALSE())="YES",VLOOKUP(ROUND(ROUND(AJ23,1)-AJ23,2),Round,2,FALSE())+VLOOKUP(AF23,Group,6,FALSE()),0)</f>
        <v>0</v>
      </c>
      <c r="AL23" s="67" t="n">
        <f aca="false">IF(VLOOKUP(AF23,Group,7,FALSE())="",0,ROUND(AJ23-0.04999,1)-AJ23+AM23)</f>
        <v>0</v>
      </c>
      <c r="AM23" s="67" t="str">
        <f aca="false">IF(VLOOKUP(AF23,Group,7,FALSE())="","",VLOOKUP(AF23,Group,7,FALSE()))</f>
        <v/>
      </c>
      <c r="AO23" s="48" t="s">
        <v>152</v>
      </c>
    </row>
    <row r="24" s="10" customFormat="true" ht="3.95" hidden="false" customHeight="true" outlineLevel="0" collapsed="false">
      <c r="G24" s="172"/>
      <c r="H24" s="172"/>
      <c r="I24" s="172"/>
      <c r="J24" s="172"/>
      <c r="K24" s="172"/>
      <c r="M24" s="172"/>
      <c r="N24" s="172"/>
      <c r="O24" s="172"/>
      <c r="P24" s="173"/>
      <c r="Q24" s="174"/>
      <c r="R24" s="30"/>
      <c r="S24" s="67"/>
      <c r="T24" s="30"/>
      <c r="U24" s="68"/>
      <c r="V24" s="69"/>
      <c r="W24" s="70"/>
      <c r="X24" s="143"/>
      <c r="Y24" s="69"/>
      <c r="Z24" s="67"/>
      <c r="AA24" s="67"/>
      <c r="AB24" s="1"/>
      <c r="AC24" s="67"/>
      <c r="AD24" s="143"/>
      <c r="AE24" s="98"/>
      <c r="AF24" s="99"/>
      <c r="AG24" s="67"/>
      <c r="AH24" s="69"/>
      <c r="AJ24" s="67"/>
      <c r="AK24" s="67"/>
      <c r="AL24" s="67"/>
      <c r="AM24" s="67"/>
      <c r="AO24" s="48" t="s">
        <v>152</v>
      </c>
    </row>
    <row r="25" s="10" customFormat="true" ht="9.95" hidden="false" customHeight="true" outlineLevel="0" collapsed="false">
      <c r="C25" s="162" t="s">
        <v>53</v>
      </c>
      <c r="D25" s="163"/>
      <c r="E25" s="164"/>
      <c r="F25" s="164"/>
      <c r="G25" s="42" t="s">
        <v>36</v>
      </c>
      <c r="H25" s="42"/>
      <c r="K25" s="165" t="s">
        <v>36</v>
      </c>
      <c r="L25" s="42"/>
      <c r="Q25" s="166"/>
      <c r="R25" s="167" t="s">
        <v>183</v>
      </c>
      <c r="S25" s="168" t="s">
        <v>184</v>
      </c>
      <c r="T25" s="169"/>
      <c r="U25" s="170"/>
      <c r="V25" s="69"/>
      <c r="W25" s="70"/>
      <c r="X25" s="143"/>
      <c r="Y25" s="69"/>
      <c r="Z25" s="42"/>
      <c r="AA25" s="42"/>
      <c r="AB25" s="42"/>
      <c r="AC25" s="1"/>
      <c r="AD25" s="67"/>
      <c r="AE25" s="143"/>
      <c r="AF25" s="98"/>
      <c r="AG25" s="67"/>
      <c r="AH25" s="69"/>
      <c r="AO25" s="171" t="s">
        <v>36</v>
      </c>
    </row>
    <row r="26" s="10" customFormat="true" ht="2.45" hidden="false" customHeight="true" outlineLevel="0" collapsed="false">
      <c r="P26" s="160"/>
      <c r="Q26" s="161"/>
      <c r="R26" s="30"/>
      <c r="S26" s="67"/>
      <c r="T26" s="30"/>
      <c r="U26" s="68"/>
      <c r="V26" s="69"/>
      <c r="W26" s="70"/>
      <c r="X26" s="143"/>
      <c r="Y26" s="69"/>
      <c r="Z26" s="67"/>
      <c r="AA26" s="67"/>
      <c r="AB26" s="1"/>
      <c r="AC26" s="67"/>
      <c r="AD26" s="143"/>
      <c r="AE26" s="98"/>
      <c r="AF26" s="99"/>
      <c r="AG26" s="67"/>
      <c r="AH26" s="69"/>
      <c r="AJ26" s="67"/>
      <c r="AK26" s="67"/>
      <c r="AL26" s="67"/>
      <c r="AM26" s="67"/>
      <c r="AO26" s="48" t="s">
        <v>152</v>
      </c>
    </row>
    <row r="27" s="10" customFormat="true" ht="9.95" hidden="false" customHeight="true" outlineLevel="0" collapsed="false">
      <c r="B27" s="60" t="s">
        <v>33</v>
      </c>
      <c r="D27" s="61"/>
      <c r="E27" s="62" t="s">
        <v>187</v>
      </c>
      <c r="F27" s="62"/>
      <c r="G27" s="63" t="s">
        <v>149</v>
      </c>
      <c r="H27" s="63"/>
      <c r="I27" s="64"/>
      <c r="J27" s="64"/>
      <c r="K27" s="64"/>
      <c r="M27" s="64" t="s">
        <v>186</v>
      </c>
      <c r="N27" s="64"/>
      <c r="P27" s="62"/>
      <c r="Q27" s="65"/>
      <c r="R27" s="66"/>
      <c r="S27" s="67" t="n">
        <f aca="false">IF(Suggested="Yes",AA27,AG27)</f>
        <v>13.75</v>
      </c>
      <c r="T27" s="68" t="s">
        <v>150</v>
      </c>
      <c r="U27" s="68" t="str">
        <f aca="false">+Instructions!$B$3</f>
        <v>E</v>
      </c>
      <c r="V27" s="69"/>
      <c r="W27" s="70" t="n">
        <f aca="false">+Instructions!$C$22</f>
        <v>0</v>
      </c>
      <c r="X27" s="67" t="n">
        <f aca="false">ROUND($AA27*(1-W27)+0.004999,2)</f>
        <v>13.75</v>
      </c>
      <c r="Y27" s="69"/>
      <c r="Z27" s="71" t="s">
        <v>188</v>
      </c>
      <c r="AA27" s="67" t="n">
        <v>13.75</v>
      </c>
      <c r="AB27" s="72" t="n">
        <f aca="false">+W27</f>
        <v>0</v>
      </c>
      <c r="AC27" s="67" t="n">
        <f aca="false">+X27</f>
        <v>13.75</v>
      </c>
      <c r="AD27" s="72" t="n">
        <f aca="false">(AG27-AC27)/AG27</f>
        <v>0</v>
      </c>
      <c r="AE27" s="73"/>
      <c r="AF27" s="74" t="n">
        <v>1</v>
      </c>
      <c r="AG27" s="75" t="n">
        <f aca="false">SUM(AJ27:AL27)+AE27</f>
        <v>13.75</v>
      </c>
      <c r="AH27" s="69"/>
      <c r="AJ27" s="67" t="n">
        <f aca="false">ROUND(AC27/(1-VLOOKUP(AF27,Group,2,FALSE())),2)</f>
        <v>13.75</v>
      </c>
      <c r="AK27" s="67" t="n">
        <f aca="false">IF(VLOOKUP(AF27,Group,5,FALSE())="YES",VLOOKUP(ROUND(ROUND(AJ27,1)-AJ27,2),Round,2,FALSE())+VLOOKUP(AF27,Group,6,FALSE()),0)</f>
        <v>0</v>
      </c>
      <c r="AL27" s="67" t="n">
        <f aca="false">IF(VLOOKUP(AF27,Group,7,FALSE())="",0,ROUND(AJ27-0.04999,1)-AJ27+AM27)</f>
        <v>0</v>
      </c>
      <c r="AM27" s="67" t="str">
        <f aca="false">IF(VLOOKUP(AF27,Group,7,FALSE())="","",VLOOKUP(AF27,Group,7,FALSE()))</f>
        <v/>
      </c>
      <c r="AO27" s="48" t="s">
        <v>152</v>
      </c>
    </row>
    <row r="28" s="10" customFormat="true" ht="3.95" hidden="false" customHeight="true" outlineLevel="0" collapsed="false">
      <c r="G28" s="172"/>
      <c r="H28" s="172"/>
      <c r="I28" s="172"/>
      <c r="J28" s="172"/>
      <c r="K28" s="172"/>
      <c r="M28" s="172"/>
      <c r="N28" s="172"/>
      <c r="O28" s="172"/>
      <c r="P28" s="173"/>
      <c r="Q28" s="174"/>
      <c r="R28" s="30"/>
      <c r="S28" s="67"/>
      <c r="T28" s="30"/>
      <c r="U28" s="68"/>
      <c r="V28" s="69"/>
      <c r="W28" s="70"/>
      <c r="X28" s="143"/>
      <c r="Y28" s="69"/>
      <c r="Z28" s="67"/>
      <c r="AA28" s="67"/>
      <c r="AB28" s="1"/>
      <c r="AC28" s="67"/>
      <c r="AD28" s="143"/>
      <c r="AE28" s="98"/>
      <c r="AF28" s="99"/>
      <c r="AG28" s="67"/>
      <c r="AH28" s="69"/>
      <c r="AJ28" s="67"/>
      <c r="AK28" s="67"/>
      <c r="AL28" s="67"/>
      <c r="AM28" s="67"/>
      <c r="AO28" s="48" t="s">
        <v>152</v>
      </c>
    </row>
    <row r="29" s="10" customFormat="true" ht="9.95" hidden="false" customHeight="true" outlineLevel="0" collapsed="false">
      <c r="C29" s="162" t="s">
        <v>56</v>
      </c>
      <c r="D29" s="163"/>
      <c r="E29" s="164"/>
      <c r="F29" s="164"/>
      <c r="G29" s="42"/>
      <c r="H29" s="42"/>
      <c r="K29" s="165"/>
      <c r="Q29" s="166"/>
      <c r="R29" s="167" t="s">
        <v>183</v>
      </c>
      <c r="S29" s="168" t="s">
        <v>189</v>
      </c>
      <c r="T29" s="169"/>
      <c r="U29" s="170"/>
      <c r="V29" s="69"/>
      <c r="W29" s="70"/>
      <c r="X29" s="143"/>
      <c r="Y29" s="69"/>
      <c r="Z29" s="42"/>
      <c r="AA29" s="42"/>
      <c r="AB29" s="42"/>
      <c r="AC29" s="1"/>
      <c r="AD29" s="67"/>
      <c r="AE29" s="143"/>
      <c r="AF29" s="98"/>
      <c r="AG29" s="67"/>
      <c r="AH29" s="69"/>
      <c r="AO29" s="171" t="s">
        <v>36</v>
      </c>
    </row>
    <row r="30" s="10" customFormat="true" ht="2.45" hidden="false" customHeight="true" outlineLevel="0" collapsed="false">
      <c r="P30" s="160"/>
      <c r="Q30" s="161"/>
      <c r="R30" s="30"/>
      <c r="S30" s="67"/>
      <c r="T30" s="30"/>
      <c r="U30" s="68"/>
      <c r="V30" s="69"/>
      <c r="W30" s="70"/>
      <c r="X30" s="143"/>
      <c r="Y30" s="69"/>
      <c r="Z30" s="67"/>
      <c r="AA30" s="67"/>
      <c r="AB30" s="1"/>
      <c r="AC30" s="67"/>
      <c r="AD30" s="143"/>
      <c r="AE30" s="98"/>
      <c r="AF30" s="99"/>
      <c r="AG30" s="67"/>
      <c r="AH30" s="69"/>
      <c r="AJ30" s="67"/>
      <c r="AK30" s="67"/>
      <c r="AL30" s="67"/>
      <c r="AM30" s="67"/>
      <c r="AO30" s="48" t="s">
        <v>152</v>
      </c>
    </row>
    <row r="31" s="10" customFormat="true" ht="9.95" hidden="false" customHeight="true" outlineLevel="0" collapsed="false">
      <c r="B31" s="60" t="s">
        <v>33</v>
      </c>
      <c r="D31" s="61"/>
      <c r="E31" s="62" t="s">
        <v>190</v>
      </c>
      <c r="F31" s="62"/>
      <c r="G31" s="63" t="s">
        <v>149</v>
      </c>
      <c r="H31" s="63"/>
      <c r="I31" s="64"/>
      <c r="J31" s="64"/>
      <c r="K31" s="64"/>
      <c r="L31" s="64"/>
      <c r="M31" s="64" t="s">
        <v>191</v>
      </c>
      <c r="N31" s="64"/>
      <c r="P31" s="62"/>
      <c r="Q31" s="65"/>
      <c r="R31" s="66"/>
      <c r="S31" s="67" t="n">
        <f aca="false">IF(Suggested="Yes",AA31,AG31)</f>
        <v>81.65</v>
      </c>
      <c r="T31" s="68" t="s">
        <v>150</v>
      </c>
      <c r="U31" s="68" t="str">
        <f aca="false">+Instructions!$B$3</f>
        <v>E</v>
      </c>
      <c r="V31" s="69"/>
      <c r="W31" s="70" t="n">
        <f aca="false">+Instructions!$C$22</f>
        <v>0</v>
      </c>
      <c r="X31" s="67" t="n">
        <f aca="false">ROUND($AA31*(1-W31)+0.004999,2)</f>
        <v>81.65</v>
      </c>
      <c r="Y31" s="69"/>
      <c r="Z31" s="71" t="s">
        <v>188</v>
      </c>
      <c r="AA31" s="67" t="n">
        <v>81.65</v>
      </c>
      <c r="AB31" s="72" t="n">
        <f aca="false">+W31</f>
        <v>0</v>
      </c>
      <c r="AC31" s="67" t="n">
        <f aca="false">+X31</f>
        <v>81.65</v>
      </c>
      <c r="AD31" s="72" t="n">
        <f aca="false">(AG31-AC31)/AG31</f>
        <v>0</v>
      </c>
      <c r="AE31" s="73"/>
      <c r="AF31" s="74" t="n">
        <v>1</v>
      </c>
      <c r="AG31" s="75" t="n">
        <f aca="false">SUM(AJ31:AL31)+AE31</f>
        <v>81.65</v>
      </c>
      <c r="AH31" s="69"/>
      <c r="AJ31" s="67" t="n">
        <f aca="false">ROUND(AC31/(1-VLOOKUP(AF31,Group,2,FALSE())),2)</f>
        <v>81.65</v>
      </c>
      <c r="AK31" s="67" t="n">
        <f aca="false">IF(VLOOKUP(AF31,Group,5,FALSE())="YES",VLOOKUP(ROUND(ROUND(AJ31,1)-AJ31,2),Round,2,FALSE())+VLOOKUP(AF31,Group,6,FALSE()),0)</f>
        <v>0</v>
      </c>
      <c r="AL31" s="67" t="n">
        <f aca="false">IF(VLOOKUP(AF31,Group,7,FALSE())="",0,ROUND(AJ31-0.04999,1)-AJ31+AM31)</f>
        <v>0</v>
      </c>
      <c r="AM31" s="67" t="str">
        <f aca="false">IF(VLOOKUP(AF31,Group,7,FALSE())="","",VLOOKUP(AF31,Group,7,FALSE()))</f>
        <v/>
      </c>
      <c r="AO31" s="76" t="s">
        <v>152</v>
      </c>
    </row>
    <row r="32" s="10" customFormat="true" ht="0.95" hidden="false" customHeight="true" outlineLevel="0" collapsed="false">
      <c r="G32" s="172"/>
      <c r="H32" s="172"/>
      <c r="I32" s="172"/>
      <c r="J32" s="172"/>
      <c r="K32" s="172"/>
      <c r="L32" s="172"/>
      <c r="M32" s="172"/>
      <c r="N32" s="172"/>
      <c r="O32" s="172"/>
      <c r="P32" s="173"/>
      <c r="Q32" s="174"/>
      <c r="R32" s="30"/>
      <c r="S32" s="67"/>
      <c r="T32" s="30"/>
      <c r="U32" s="68"/>
      <c r="V32" s="69"/>
      <c r="W32" s="70"/>
      <c r="X32" s="143"/>
      <c r="Y32" s="69"/>
      <c r="Z32" s="67"/>
      <c r="AA32" s="67"/>
      <c r="AB32" s="1"/>
      <c r="AC32" s="67"/>
      <c r="AD32" s="143"/>
      <c r="AE32" s="98"/>
      <c r="AF32" s="99"/>
      <c r="AG32" s="67"/>
      <c r="AH32" s="69"/>
      <c r="AJ32" s="67"/>
      <c r="AK32" s="67"/>
      <c r="AL32" s="67"/>
      <c r="AM32" s="67"/>
      <c r="AO32" s="48" t="s">
        <v>152</v>
      </c>
    </row>
    <row r="33" s="10" customFormat="true" ht="9.95" hidden="false" customHeight="true" outlineLevel="0" collapsed="false">
      <c r="B33" s="60" t="s">
        <v>33</v>
      </c>
      <c r="D33" s="61"/>
      <c r="E33" s="62" t="s">
        <v>190</v>
      </c>
      <c r="F33" s="62"/>
      <c r="G33" s="63" t="s">
        <v>149</v>
      </c>
      <c r="H33" s="63"/>
      <c r="I33" s="64"/>
      <c r="J33" s="64"/>
      <c r="K33" s="64"/>
      <c r="L33" s="64"/>
      <c r="M33" s="64" t="s">
        <v>186</v>
      </c>
      <c r="N33" s="64"/>
      <c r="P33" s="62"/>
      <c r="Q33" s="65"/>
      <c r="R33" s="66"/>
      <c r="S33" s="67" t="n">
        <f aca="false">IF(Suggested="Yes",AA33,AG33)</f>
        <v>69.65</v>
      </c>
      <c r="T33" s="68" t="s">
        <v>150</v>
      </c>
      <c r="U33" s="68" t="str">
        <f aca="false">+Instructions!$B$3</f>
        <v>E</v>
      </c>
      <c r="V33" s="69"/>
      <c r="W33" s="70" t="n">
        <f aca="false">+Instructions!$C$22</f>
        <v>0</v>
      </c>
      <c r="X33" s="67" t="n">
        <f aca="false">ROUND($AA33*(1-W33)+0.004999,2)</f>
        <v>69.65</v>
      </c>
      <c r="Y33" s="69"/>
      <c r="Z33" s="71" t="s">
        <v>188</v>
      </c>
      <c r="AA33" s="67" t="n">
        <v>69.65</v>
      </c>
      <c r="AB33" s="72" t="n">
        <f aca="false">+W33</f>
        <v>0</v>
      </c>
      <c r="AC33" s="67" t="n">
        <f aca="false">+X33</f>
        <v>69.65</v>
      </c>
      <c r="AD33" s="72" t="n">
        <f aca="false">(AG33-AC33)/AG33</f>
        <v>0</v>
      </c>
      <c r="AE33" s="73"/>
      <c r="AF33" s="74" t="n">
        <v>1</v>
      </c>
      <c r="AG33" s="75" t="n">
        <f aca="false">SUM(AJ33:AL33)+AE33</f>
        <v>69.65</v>
      </c>
      <c r="AH33" s="69"/>
      <c r="AJ33" s="67" t="n">
        <f aca="false">ROUND(AC33/(1-VLOOKUP(AF33,Group,2,FALSE())),2)</f>
        <v>69.65</v>
      </c>
      <c r="AK33" s="67" t="n">
        <f aca="false">IF(VLOOKUP(AF33,Group,5,FALSE())="YES",VLOOKUP(ROUND(ROUND(AJ33,1)-AJ33,2),Round,2,FALSE())+VLOOKUP(AF33,Group,6,FALSE()),0)</f>
        <v>0</v>
      </c>
      <c r="AL33" s="67" t="n">
        <f aca="false">IF(VLOOKUP(AF33,Group,7,FALSE())="",0,ROUND(AJ33-0.04999,1)-AJ33+AM33)</f>
        <v>0</v>
      </c>
      <c r="AM33" s="67" t="str">
        <f aca="false">IF(VLOOKUP(AF33,Group,7,FALSE())="","",VLOOKUP(AF33,Group,7,FALSE()))</f>
        <v/>
      </c>
      <c r="AO33" s="76" t="s">
        <v>152</v>
      </c>
    </row>
    <row r="34" s="10" customFormat="true" ht="3.95" hidden="false" customHeight="true" outlineLevel="0" collapsed="false">
      <c r="G34" s="172"/>
      <c r="H34" s="172"/>
      <c r="I34" s="172"/>
      <c r="J34" s="172"/>
      <c r="K34" s="172"/>
      <c r="M34" s="172"/>
      <c r="N34" s="172"/>
      <c r="O34" s="172"/>
      <c r="P34" s="173"/>
      <c r="Q34" s="174"/>
      <c r="R34" s="30"/>
      <c r="S34" s="67"/>
      <c r="T34" s="30"/>
      <c r="U34" s="68"/>
      <c r="V34" s="69"/>
      <c r="W34" s="70"/>
      <c r="X34" s="143"/>
      <c r="Y34" s="69"/>
      <c r="Z34" s="67"/>
      <c r="AA34" s="67"/>
      <c r="AB34" s="1"/>
      <c r="AC34" s="67"/>
      <c r="AD34" s="143"/>
      <c r="AE34" s="98"/>
      <c r="AF34" s="99"/>
      <c r="AG34" s="67"/>
      <c r="AH34" s="69"/>
      <c r="AJ34" s="67"/>
      <c r="AK34" s="67"/>
      <c r="AL34" s="67"/>
      <c r="AM34" s="67"/>
      <c r="AO34" s="48" t="s">
        <v>152</v>
      </c>
    </row>
    <row r="35" s="10" customFormat="true" ht="9.95" hidden="false" customHeight="true" outlineLevel="0" collapsed="false">
      <c r="C35" s="162" t="s">
        <v>192</v>
      </c>
      <c r="D35" s="163"/>
      <c r="E35" s="164"/>
      <c r="F35" s="164"/>
      <c r="G35" s="42"/>
      <c r="H35" s="42"/>
      <c r="K35" s="165"/>
      <c r="Q35" s="166"/>
      <c r="R35" s="167" t="s">
        <v>183</v>
      </c>
      <c r="S35" s="168" t="s">
        <v>193</v>
      </c>
      <c r="T35" s="169"/>
      <c r="U35" s="170"/>
      <c r="V35" s="69"/>
      <c r="W35" s="70"/>
      <c r="X35" s="143"/>
      <c r="Y35" s="69"/>
      <c r="Z35" s="42"/>
      <c r="AA35" s="42"/>
      <c r="AB35" s="42"/>
      <c r="AC35" s="1"/>
      <c r="AD35" s="67"/>
      <c r="AE35" s="143"/>
      <c r="AF35" s="98"/>
      <c r="AG35" s="67"/>
      <c r="AH35" s="69"/>
      <c r="AO35" s="171" t="s">
        <v>36</v>
      </c>
    </row>
    <row r="36" s="10" customFormat="true" ht="2.45" hidden="false" customHeight="true" outlineLevel="0" collapsed="false">
      <c r="P36" s="160"/>
      <c r="Q36" s="161"/>
      <c r="R36" s="30"/>
      <c r="S36" s="67"/>
      <c r="T36" s="30"/>
      <c r="U36" s="68"/>
      <c r="V36" s="69"/>
      <c r="W36" s="70"/>
      <c r="X36" s="143"/>
      <c r="Y36" s="69"/>
      <c r="Z36" s="67"/>
      <c r="AA36" s="67"/>
      <c r="AB36" s="1"/>
      <c r="AC36" s="67"/>
      <c r="AD36" s="143"/>
      <c r="AE36" s="98"/>
      <c r="AF36" s="99"/>
      <c r="AG36" s="67"/>
      <c r="AH36" s="69"/>
      <c r="AJ36" s="67"/>
      <c r="AK36" s="67"/>
      <c r="AL36" s="67"/>
      <c r="AM36" s="67"/>
      <c r="AO36" s="48" t="s">
        <v>152</v>
      </c>
    </row>
    <row r="37" s="10" customFormat="true" ht="9.95" hidden="false" customHeight="true" outlineLevel="0" collapsed="false">
      <c r="B37" s="60" t="s">
        <v>33</v>
      </c>
      <c r="D37" s="61"/>
      <c r="E37" s="62" t="s">
        <v>194</v>
      </c>
      <c r="F37" s="62"/>
      <c r="G37" s="63" t="s">
        <v>195</v>
      </c>
      <c r="H37" s="63"/>
      <c r="I37" s="64"/>
      <c r="J37" s="64"/>
      <c r="K37" s="64"/>
      <c r="M37" s="64" t="s">
        <v>196</v>
      </c>
      <c r="N37" s="64"/>
      <c r="P37" s="62"/>
      <c r="Q37" s="65"/>
      <c r="R37" s="66"/>
      <c r="S37" s="67" t="n">
        <f aca="false">IF(Suggested="Yes",AA37,AG37)</f>
        <v>32.8</v>
      </c>
      <c r="T37" s="68" t="s">
        <v>150</v>
      </c>
      <c r="U37" s="68" t="str">
        <f aca="false">+Instructions!$B$3</f>
        <v>E</v>
      </c>
      <c r="V37" s="69"/>
      <c r="W37" s="70" t="n">
        <f aca="false">+Instructions!$C$22</f>
        <v>0</v>
      </c>
      <c r="X37" s="67" t="n">
        <f aca="false">ROUND($AA37*(1-W37)+0.004999,2)</f>
        <v>32.8</v>
      </c>
      <c r="Y37" s="69"/>
      <c r="Z37" s="71" t="s">
        <v>188</v>
      </c>
      <c r="AA37" s="67" t="n">
        <v>32.8</v>
      </c>
      <c r="AB37" s="72" t="n">
        <f aca="false">+W37</f>
        <v>0</v>
      </c>
      <c r="AC37" s="67" t="n">
        <f aca="false">+X37</f>
        <v>32.8</v>
      </c>
      <c r="AD37" s="72" t="n">
        <f aca="false">(AG37-AC37)/AG37</f>
        <v>0</v>
      </c>
      <c r="AE37" s="73"/>
      <c r="AF37" s="74" t="n">
        <v>1</v>
      </c>
      <c r="AG37" s="75" t="n">
        <f aca="false">SUM(AJ37:AL37)+AE37</f>
        <v>32.8</v>
      </c>
      <c r="AH37" s="69"/>
      <c r="AJ37" s="67" t="n">
        <f aca="false">ROUND(AC37/(1-VLOOKUP(AF37,Group,2,FALSE())),2)</f>
        <v>32.8</v>
      </c>
      <c r="AK37" s="67" t="n">
        <f aca="false">IF(VLOOKUP(AF37,Group,5,FALSE())="YES",VLOOKUP(ROUND(ROUND(AJ37,1)-AJ37,2),Round,2,FALSE())+VLOOKUP(AF37,Group,6,FALSE()),0)</f>
        <v>0</v>
      </c>
      <c r="AL37" s="67" t="n">
        <f aca="false">IF(VLOOKUP(AF37,Group,7,FALSE())="",0,ROUND(AJ37-0.04999,1)-AJ37+AM37)</f>
        <v>0</v>
      </c>
      <c r="AM37" s="67" t="str">
        <f aca="false">IF(VLOOKUP(AF37,Group,7,FALSE())="","",VLOOKUP(AF37,Group,7,FALSE()))</f>
        <v/>
      </c>
      <c r="AO37" s="48" t="s">
        <v>152</v>
      </c>
    </row>
    <row r="38" s="10" customFormat="true" ht="9.95" hidden="false" customHeight="true" outlineLevel="0" collapsed="false">
      <c r="B38" s="60" t="s">
        <v>33</v>
      </c>
      <c r="D38" s="61" t="s">
        <v>36</v>
      </c>
      <c r="E38" s="62" t="s">
        <v>197</v>
      </c>
      <c r="F38" s="62"/>
      <c r="G38" s="63" t="s">
        <v>149</v>
      </c>
      <c r="H38" s="63"/>
      <c r="I38" s="64"/>
      <c r="J38" s="64"/>
      <c r="K38" s="64"/>
      <c r="M38" s="64" t="s">
        <v>196</v>
      </c>
      <c r="N38" s="64"/>
      <c r="P38" s="62"/>
      <c r="Q38" s="65"/>
      <c r="R38" s="66"/>
      <c r="S38" s="67" t="n">
        <f aca="false">IF(Suggested="Yes",AA38,AG38)</f>
        <v>32.8</v>
      </c>
      <c r="T38" s="68" t="s">
        <v>150</v>
      </c>
      <c r="U38" s="68" t="str">
        <f aca="false">+Instructions!$B$3</f>
        <v>E</v>
      </c>
      <c r="V38" s="69"/>
      <c r="W38" s="70" t="n">
        <f aca="false">+Instructions!$C$22</f>
        <v>0</v>
      </c>
      <c r="X38" s="67" t="n">
        <f aca="false">ROUND($AA38*(1-W38)+0.004999,2)</f>
        <v>32.8</v>
      </c>
      <c r="Y38" s="69"/>
      <c r="Z38" s="71" t="s">
        <v>188</v>
      </c>
      <c r="AA38" s="67" t="n">
        <v>32.8</v>
      </c>
      <c r="AB38" s="72" t="n">
        <f aca="false">+W38</f>
        <v>0</v>
      </c>
      <c r="AC38" s="67" t="n">
        <f aca="false">+X38</f>
        <v>32.8</v>
      </c>
      <c r="AD38" s="72" t="n">
        <f aca="false">(AG38-AC38)/AG38</f>
        <v>0</v>
      </c>
      <c r="AE38" s="73"/>
      <c r="AF38" s="74" t="n">
        <v>1</v>
      </c>
      <c r="AG38" s="75" t="n">
        <f aca="false">SUM(AJ38:AL38)+AE38</f>
        <v>32.8</v>
      </c>
      <c r="AH38" s="69"/>
      <c r="AJ38" s="67" t="n">
        <f aca="false">ROUND(AC38/(1-VLOOKUP(AF38,Group,2,FALSE())),2)</f>
        <v>32.8</v>
      </c>
      <c r="AK38" s="67" t="n">
        <f aca="false">IF(VLOOKUP(AF38,Group,5,FALSE())="YES",VLOOKUP(ROUND(ROUND(AJ38,1)-AJ38,2),Round,2,FALSE())+VLOOKUP(AF38,Group,6,FALSE()),0)</f>
        <v>0</v>
      </c>
      <c r="AL38" s="67" t="n">
        <f aca="false">IF(VLOOKUP(AF38,Group,7,FALSE())="",0,ROUND(AJ38-0.04999,1)-AJ38+AM38)</f>
        <v>0</v>
      </c>
      <c r="AM38" s="67" t="str">
        <f aca="false">IF(VLOOKUP(AF38,Group,7,FALSE())="","",VLOOKUP(AF38,Group,7,FALSE()))</f>
        <v/>
      </c>
      <c r="AO38" s="48" t="s">
        <v>152</v>
      </c>
    </row>
    <row r="39" s="10" customFormat="true" ht="9.95" hidden="false" customHeight="true" outlineLevel="0" collapsed="false">
      <c r="B39" s="60" t="s">
        <v>33</v>
      </c>
      <c r="D39" s="61"/>
      <c r="E39" s="62" t="s">
        <v>198</v>
      </c>
      <c r="F39" s="62"/>
      <c r="G39" s="63" t="s">
        <v>149</v>
      </c>
      <c r="H39" s="63"/>
      <c r="I39" s="64"/>
      <c r="J39" s="64"/>
      <c r="K39" s="64"/>
      <c r="M39" s="64" t="s">
        <v>196</v>
      </c>
      <c r="N39" s="64"/>
      <c r="P39" s="62"/>
      <c r="Q39" s="65"/>
      <c r="R39" s="66"/>
      <c r="S39" s="67" t="n">
        <f aca="false">IF(Suggested="Yes",AA39,AG39)</f>
        <v>32.8</v>
      </c>
      <c r="T39" s="68" t="s">
        <v>150</v>
      </c>
      <c r="U39" s="68" t="str">
        <f aca="false">+Instructions!$B$3</f>
        <v>E</v>
      </c>
      <c r="V39" s="69"/>
      <c r="W39" s="70" t="n">
        <f aca="false">+Instructions!$C$22</f>
        <v>0</v>
      </c>
      <c r="X39" s="67" t="n">
        <f aca="false">ROUND($AA39*(1-W39)+0.004999,2)</f>
        <v>32.8</v>
      </c>
      <c r="Y39" s="69"/>
      <c r="Z39" s="71" t="s">
        <v>188</v>
      </c>
      <c r="AA39" s="67" t="n">
        <v>32.8</v>
      </c>
      <c r="AB39" s="72" t="n">
        <f aca="false">+W39</f>
        <v>0</v>
      </c>
      <c r="AC39" s="67" t="n">
        <f aca="false">+X39</f>
        <v>32.8</v>
      </c>
      <c r="AD39" s="72" t="n">
        <f aca="false">(AG39-AC39)/AG39</f>
        <v>0</v>
      </c>
      <c r="AE39" s="73"/>
      <c r="AF39" s="74" t="n">
        <v>1</v>
      </c>
      <c r="AG39" s="75" t="n">
        <f aca="false">SUM(AJ39:AL39)+AE39</f>
        <v>32.8</v>
      </c>
      <c r="AH39" s="69"/>
      <c r="AJ39" s="67" t="n">
        <f aca="false">ROUND(AC39/(1-VLOOKUP(AF39,Group,2,FALSE())),2)</f>
        <v>32.8</v>
      </c>
      <c r="AK39" s="67" t="n">
        <f aca="false">IF(VLOOKUP(AF39,Group,5,FALSE())="YES",VLOOKUP(ROUND(ROUND(AJ39,1)-AJ39,2),Round,2,FALSE())+VLOOKUP(AF39,Group,6,FALSE()),0)</f>
        <v>0</v>
      </c>
      <c r="AL39" s="67" t="n">
        <f aca="false">IF(VLOOKUP(AF39,Group,7,FALSE())="",0,ROUND(AJ39-0.04999,1)-AJ39+AM39)</f>
        <v>0</v>
      </c>
      <c r="AM39" s="67" t="str">
        <f aca="false">IF(VLOOKUP(AF39,Group,7,FALSE())="","",VLOOKUP(AF39,Group,7,FALSE()))</f>
        <v/>
      </c>
      <c r="AO39" s="48" t="s">
        <v>152</v>
      </c>
    </row>
    <row r="40" s="10" customFormat="true" ht="9.95" hidden="false" customHeight="true" outlineLevel="0" collapsed="false">
      <c r="B40" s="60" t="s">
        <v>33</v>
      </c>
      <c r="D40" s="61"/>
      <c r="E40" s="62" t="s">
        <v>199</v>
      </c>
      <c r="F40" s="62"/>
      <c r="G40" s="63" t="s">
        <v>149</v>
      </c>
      <c r="H40" s="63"/>
      <c r="I40" s="64"/>
      <c r="J40" s="64" t="s">
        <v>36</v>
      </c>
      <c r="K40" s="64"/>
      <c r="M40" s="64" t="s">
        <v>196</v>
      </c>
      <c r="N40" s="64"/>
      <c r="P40" s="62"/>
      <c r="Q40" s="65"/>
      <c r="R40" s="66"/>
      <c r="S40" s="67" t="n">
        <f aca="false">IF(Suggested="Yes",AA40,AG40)</f>
        <v>32.8</v>
      </c>
      <c r="T40" s="68" t="s">
        <v>150</v>
      </c>
      <c r="U40" s="68" t="str">
        <f aca="false">+Instructions!$B$3</f>
        <v>E</v>
      </c>
      <c r="V40" s="69"/>
      <c r="W40" s="70" t="n">
        <f aca="false">+Instructions!$C$22</f>
        <v>0</v>
      </c>
      <c r="X40" s="67" t="n">
        <f aca="false">ROUND($AA40*(1-W40)+0.004999,2)</f>
        <v>32.8</v>
      </c>
      <c r="Y40" s="69"/>
      <c r="Z40" s="71" t="s">
        <v>188</v>
      </c>
      <c r="AA40" s="67" t="n">
        <v>32.8</v>
      </c>
      <c r="AB40" s="72" t="n">
        <f aca="false">+W40</f>
        <v>0</v>
      </c>
      <c r="AC40" s="67" t="n">
        <f aca="false">+X40</f>
        <v>32.8</v>
      </c>
      <c r="AD40" s="72" t="n">
        <f aca="false">(AG40-AC40)/AG40</f>
        <v>0</v>
      </c>
      <c r="AE40" s="73"/>
      <c r="AF40" s="74" t="n">
        <v>1</v>
      </c>
      <c r="AG40" s="75" t="n">
        <f aca="false">SUM(AJ40:AL40)+AE40</f>
        <v>32.8</v>
      </c>
      <c r="AH40" s="69"/>
      <c r="AJ40" s="67" t="n">
        <f aca="false">ROUND(AC40/(1-VLOOKUP(AF40,Group,2,FALSE())),2)</f>
        <v>32.8</v>
      </c>
      <c r="AK40" s="67" t="n">
        <f aca="false">IF(VLOOKUP(AF40,Group,5,FALSE())="YES",VLOOKUP(ROUND(ROUND(AJ40,1)-AJ40,2),Round,2,FALSE())+VLOOKUP(AF40,Group,6,FALSE()),0)</f>
        <v>0</v>
      </c>
      <c r="AL40" s="67" t="n">
        <f aca="false">IF(VLOOKUP(AF40,Group,7,FALSE())="",0,ROUND(AJ40-0.04999,1)-AJ40+AM40)</f>
        <v>0</v>
      </c>
      <c r="AM40" s="67" t="str">
        <f aca="false">IF(VLOOKUP(AF40,Group,7,FALSE())="","",VLOOKUP(AF40,Group,7,FALSE()))</f>
        <v/>
      </c>
      <c r="AO40" s="48" t="s">
        <v>152</v>
      </c>
    </row>
    <row r="41" s="10" customFormat="true" ht="0.95" hidden="false" customHeight="true" outlineLevel="0" collapsed="false">
      <c r="G41" s="172"/>
      <c r="H41" s="172"/>
      <c r="I41" s="172"/>
      <c r="J41" s="172"/>
      <c r="K41" s="172"/>
      <c r="L41" s="172"/>
      <c r="M41" s="172"/>
      <c r="N41" s="172"/>
      <c r="O41" s="172"/>
      <c r="P41" s="173"/>
      <c r="Q41" s="174"/>
      <c r="R41" s="30"/>
      <c r="S41" s="67"/>
      <c r="T41" s="30"/>
      <c r="U41" s="68"/>
      <c r="V41" s="69"/>
      <c r="W41" s="70"/>
      <c r="X41" s="143"/>
      <c r="Y41" s="69"/>
      <c r="Z41" s="67"/>
      <c r="AA41" s="67"/>
      <c r="AB41" s="1"/>
      <c r="AC41" s="67"/>
      <c r="AD41" s="143"/>
      <c r="AE41" s="98"/>
      <c r="AF41" s="99"/>
      <c r="AG41" s="67"/>
      <c r="AH41" s="69"/>
      <c r="AJ41" s="67"/>
      <c r="AK41" s="67"/>
      <c r="AL41" s="67"/>
      <c r="AM41" s="67"/>
      <c r="AO41" s="48" t="s">
        <v>152</v>
      </c>
    </row>
    <row r="42" s="42" customFormat="true" ht="9.75" hidden="false" customHeight="true" outlineLevel="0" collapsed="false">
      <c r="D42" s="175" t="s">
        <v>200</v>
      </c>
      <c r="E42" s="176" t="s">
        <v>201</v>
      </c>
      <c r="F42" s="177"/>
      <c r="G42" s="177"/>
      <c r="H42" s="177"/>
      <c r="I42" s="177"/>
      <c r="J42" s="177"/>
      <c r="K42" s="177"/>
      <c r="L42" s="177"/>
      <c r="M42" s="177"/>
      <c r="N42" s="177"/>
      <c r="O42" s="178"/>
      <c r="P42" s="177"/>
      <c r="Q42" s="179"/>
      <c r="R42" s="66"/>
      <c r="S42" s="67"/>
      <c r="T42" s="68"/>
      <c r="U42" s="68"/>
      <c r="V42" s="69"/>
      <c r="W42" s="70"/>
      <c r="X42" s="67"/>
      <c r="Y42" s="69"/>
      <c r="Z42" s="67"/>
      <c r="AA42" s="67"/>
      <c r="AB42" s="72"/>
      <c r="AC42" s="67"/>
      <c r="AD42" s="72"/>
      <c r="AE42" s="98"/>
      <c r="AF42" s="99"/>
      <c r="AG42" s="67"/>
      <c r="AH42" s="69"/>
      <c r="AJ42" s="67"/>
      <c r="AK42" s="67"/>
      <c r="AL42" s="67"/>
      <c r="AM42" s="67"/>
      <c r="AO42" s="48"/>
    </row>
    <row r="43" s="10" customFormat="true" ht="3.95" hidden="false" customHeight="true" outlineLevel="0" collapsed="false">
      <c r="G43" s="172"/>
      <c r="H43" s="172"/>
      <c r="I43" s="172"/>
      <c r="J43" s="172"/>
      <c r="K43" s="172"/>
      <c r="M43" s="172"/>
      <c r="N43" s="172"/>
      <c r="O43" s="172"/>
      <c r="P43" s="173"/>
      <c r="Q43" s="174"/>
      <c r="R43" s="30"/>
      <c r="S43" s="67"/>
      <c r="T43" s="30"/>
      <c r="U43" s="68"/>
      <c r="V43" s="69"/>
      <c r="W43" s="70"/>
      <c r="X43" s="143"/>
      <c r="Y43" s="69"/>
      <c r="Z43" s="67"/>
      <c r="AA43" s="67"/>
      <c r="AB43" s="1"/>
      <c r="AC43" s="67"/>
      <c r="AD43" s="143"/>
      <c r="AE43" s="98"/>
      <c r="AF43" s="99"/>
      <c r="AG43" s="67"/>
      <c r="AH43" s="69"/>
      <c r="AJ43" s="67"/>
      <c r="AK43" s="67"/>
      <c r="AL43" s="67"/>
      <c r="AM43" s="67"/>
      <c r="AO43" s="48" t="s">
        <v>152</v>
      </c>
    </row>
    <row r="44" s="10" customFormat="true" ht="9.95" hidden="false" customHeight="true" outlineLevel="0" collapsed="false">
      <c r="C44" s="162" t="s">
        <v>63</v>
      </c>
      <c r="D44" s="163"/>
      <c r="E44" s="164"/>
      <c r="F44" s="164"/>
      <c r="G44" s="42"/>
      <c r="H44" s="42"/>
      <c r="K44" s="165"/>
      <c r="Q44" s="166"/>
      <c r="R44" s="167" t="s">
        <v>183</v>
      </c>
      <c r="S44" s="168" t="s">
        <v>202</v>
      </c>
      <c r="T44" s="169"/>
      <c r="U44" s="170"/>
      <c r="V44" s="69"/>
      <c r="W44" s="70"/>
      <c r="X44" s="143"/>
      <c r="Y44" s="69"/>
      <c r="Z44" s="42"/>
      <c r="AA44" s="42"/>
      <c r="AB44" s="42"/>
      <c r="AC44" s="1"/>
      <c r="AD44" s="67"/>
      <c r="AE44" s="143"/>
      <c r="AF44" s="98"/>
      <c r="AG44" s="67"/>
      <c r="AH44" s="69"/>
      <c r="AO44" s="171" t="s">
        <v>36</v>
      </c>
    </row>
    <row r="45" s="10" customFormat="true" ht="2.45" hidden="false" customHeight="true" outlineLevel="0" collapsed="false">
      <c r="P45" s="160"/>
      <c r="Q45" s="161"/>
      <c r="R45" s="30"/>
      <c r="S45" s="67"/>
      <c r="T45" s="30"/>
      <c r="U45" s="68"/>
      <c r="V45" s="69"/>
      <c r="W45" s="70"/>
      <c r="X45" s="143"/>
      <c r="Y45" s="69"/>
      <c r="Z45" s="67"/>
      <c r="AA45" s="67"/>
      <c r="AB45" s="1"/>
      <c r="AC45" s="67"/>
      <c r="AD45" s="143"/>
      <c r="AE45" s="98"/>
      <c r="AF45" s="99"/>
      <c r="AG45" s="67"/>
      <c r="AH45" s="69"/>
      <c r="AJ45" s="67"/>
      <c r="AK45" s="67"/>
      <c r="AL45" s="67"/>
      <c r="AM45" s="67"/>
      <c r="AO45" s="48" t="s">
        <v>152</v>
      </c>
    </row>
    <row r="46" s="10" customFormat="true" ht="9.95" hidden="false" customHeight="true" outlineLevel="0" collapsed="false">
      <c r="B46" s="60" t="s">
        <v>33</v>
      </c>
      <c r="D46" s="61"/>
      <c r="E46" s="62" t="s">
        <v>187</v>
      </c>
      <c r="F46" s="62"/>
      <c r="G46" s="63" t="s">
        <v>149</v>
      </c>
      <c r="H46" s="63"/>
      <c r="I46" s="64"/>
      <c r="J46" s="64"/>
      <c r="K46" s="64"/>
      <c r="L46" s="64"/>
      <c r="M46" s="64" t="s">
        <v>203</v>
      </c>
      <c r="N46" s="64"/>
      <c r="P46" s="62"/>
      <c r="Q46" s="65"/>
      <c r="R46" s="66"/>
      <c r="S46" s="67" t="n">
        <f aca="false">IF(Suggested="Yes",AA46,AG46)</f>
        <v>55.8</v>
      </c>
      <c r="T46" s="68" t="s">
        <v>150</v>
      </c>
      <c r="U46" s="68" t="str">
        <f aca="false">+Instructions!$B$3</f>
        <v>E</v>
      </c>
      <c r="V46" s="69"/>
      <c r="W46" s="70" t="n">
        <f aca="false">+Instructions!$C$22</f>
        <v>0</v>
      </c>
      <c r="X46" s="67" t="n">
        <f aca="false">ROUND($AA46*(1-W46)+0.004999,2)</f>
        <v>55.8</v>
      </c>
      <c r="Y46" s="69"/>
      <c r="Z46" s="71" t="s">
        <v>188</v>
      </c>
      <c r="AA46" s="67" t="n">
        <v>55.8</v>
      </c>
      <c r="AB46" s="72" t="n">
        <f aca="false">+W46</f>
        <v>0</v>
      </c>
      <c r="AC46" s="67" t="n">
        <f aca="false">+X46</f>
        <v>55.8</v>
      </c>
      <c r="AD46" s="72" t="n">
        <f aca="false">(AG46-AC46)/AG46</f>
        <v>0</v>
      </c>
      <c r="AE46" s="73"/>
      <c r="AF46" s="74" t="n">
        <v>1</v>
      </c>
      <c r="AG46" s="75" t="n">
        <f aca="false">SUM(AJ46:AL46)+AE46</f>
        <v>55.8</v>
      </c>
      <c r="AH46" s="69"/>
      <c r="AJ46" s="67" t="n">
        <f aca="false">ROUND(AC46/(1-VLOOKUP(AF46,Group,2,FALSE())),2)</f>
        <v>55.8</v>
      </c>
      <c r="AK46" s="67" t="n">
        <f aca="false">IF(VLOOKUP(AF46,Group,5,FALSE())="YES",VLOOKUP(ROUND(ROUND(AJ46,1)-AJ46,2),Round,2,FALSE())+VLOOKUP(AF46,Group,6,FALSE()),0)</f>
        <v>0</v>
      </c>
      <c r="AL46" s="67" t="n">
        <f aca="false">IF(VLOOKUP(AF46,Group,7,FALSE())="",0,ROUND(AJ46-0.04999,1)-AJ46+AM46)</f>
        <v>0</v>
      </c>
      <c r="AM46" s="67" t="str">
        <f aca="false">IF(VLOOKUP(AF46,Group,7,FALSE())="","",VLOOKUP(AF46,Group,7,FALSE()))</f>
        <v/>
      </c>
      <c r="AO46" s="48" t="s">
        <v>152</v>
      </c>
    </row>
    <row r="47" s="10" customFormat="true" ht="9.95" hidden="false" customHeight="true" outlineLevel="0" collapsed="false">
      <c r="B47" s="60" t="s">
        <v>33</v>
      </c>
      <c r="D47" s="61"/>
      <c r="E47" s="62" t="s">
        <v>204</v>
      </c>
      <c r="F47" s="62"/>
      <c r="G47" s="63" t="s">
        <v>149</v>
      </c>
      <c r="H47" s="63"/>
      <c r="I47" s="64"/>
      <c r="J47" s="64"/>
      <c r="K47" s="64"/>
      <c r="L47" s="64"/>
      <c r="M47" s="64" t="s">
        <v>186</v>
      </c>
      <c r="N47" s="64"/>
      <c r="P47" s="62"/>
      <c r="Q47" s="65"/>
      <c r="R47" s="66"/>
      <c r="S47" s="67" t="n">
        <f aca="false">IF(Suggested="Yes",AA47,AG47)</f>
        <v>70.5</v>
      </c>
      <c r="T47" s="68" t="s">
        <v>150</v>
      </c>
      <c r="U47" s="68" t="str">
        <f aca="false">+Instructions!$B$3</f>
        <v>E</v>
      </c>
      <c r="V47" s="69"/>
      <c r="W47" s="70" t="n">
        <f aca="false">+Instructions!$C$22</f>
        <v>0</v>
      </c>
      <c r="X47" s="67" t="n">
        <f aca="false">ROUND($AA47*(1-W47)+0.004999,2)</f>
        <v>70.5</v>
      </c>
      <c r="Y47" s="69"/>
      <c r="Z47" s="71" t="s">
        <v>188</v>
      </c>
      <c r="AA47" s="67" t="n">
        <v>70.5</v>
      </c>
      <c r="AB47" s="72" t="n">
        <f aca="false">+W47</f>
        <v>0</v>
      </c>
      <c r="AC47" s="67" t="n">
        <f aca="false">+X47</f>
        <v>70.5</v>
      </c>
      <c r="AD47" s="72" t="n">
        <f aca="false">(AG47-AC47)/AG47</f>
        <v>0</v>
      </c>
      <c r="AE47" s="73"/>
      <c r="AF47" s="74" t="n">
        <v>1</v>
      </c>
      <c r="AG47" s="75" t="n">
        <f aca="false">SUM(AJ47:AL47)+AE47</f>
        <v>70.5</v>
      </c>
      <c r="AH47" s="69"/>
      <c r="AJ47" s="67" t="n">
        <f aca="false">ROUND(AC47/(1-VLOOKUP(AF47,Group,2,FALSE())),2)</f>
        <v>70.5</v>
      </c>
      <c r="AK47" s="67" t="n">
        <f aca="false">IF(VLOOKUP(AF47,Group,5,FALSE())="YES",VLOOKUP(ROUND(ROUND(AJ47,1)-AJ47,2),Round,2,FALSE())+VLOOKUP(AF47,Group,6,FALSE()),0)</f>
        <v>0</v>
      </c>
      <c r="AL47" s="67" t="n">
        <f aca="false">IF(VLOOKUP(AF47,Group,7,FALSE())="",0,ROUND(AJ47-0.04999,1)-AJ47+AM47)</f>
        <v>0</v>
      </c>
      <c r="AM47" s="67" t="str">
        <f aca="false">IF(VLOOKUP(AF47,Group,7,FALSE())="","",VLOOKUP(AF47,Group,7,FALSE()))</f>
        <v/>
      </c>
      <c r="AO47" s="48" t="s">
        <v>152</v>
      </c>
    </row>
    <row r="48" s="10" customFormat="true" ht="9.95" hidden="false" customHeight="true" outlineLevel="0" collapsed="false">
      <c r="B48" s="60" t="s">
        <v>33</v>
      </c>
      <c r="D48" s="61"/>
      <c r="E48" s="62" t="s">
        <v>185</v>
      </c>
      <c r="F48" s="62"/>
      <c r="G48" s="63" t="s">
        <v>149</v>
      </c>
      <c r="H48" s="63"/>
      <c r="I48" s="64"/>
      <c r="J48" s="64"/>
      <c r="K48" s="64"/>
      <c r="L48" s="64"/>
      <c r="M48" s="64" t="s">
        <v>203</v>
      </c>
      <c r="N48" s="64"/>
      <c r="P48" s="62"/>
      <c r="Q48" s="65"/>
      <c r="R48" s="66"/>
      <c r="S48" s="67" t="n">
        <f aca="false">IF(Suggested="Yes",AA48,AG48)</f>
        <v>66.45</v>
      </c>
      <c r="T48" s="68" t="s">
        <v>150</v>
      </c>
      <c r="U48" s="68" t="str">
        <f aca="false">+Instructions!$B$3</f>
        <v>E</v>
      </c>
      <c r="V48" s="69"/>
      <c r="W48" s="70" t="n">
        <f aca="false">+Instructions!$C$22</f>
        <v>0</v>
      </c>
      <c r="X48" s="67" t="n">
        <f aca="false">ROUND($AA48*(1-W48)+0.004999,2)</f>
        <v>66.45</v>
      </c>
      <c r="Y48" s="69"/>
      <c r="Z48" s="71" t="s">
        <v>188</v>
      </c>
      <c r="AA48" s="67" t="n">
        <v>66.45</v>
      </c>
      <c r="AB48" s="72" t="n">
        <f aca="false">+W48</f>
        <v>0</v>
      </c>
      <c r="AC48" s="67" t="n">
        <f aca="false">+X48</f>
        <v>66.45</v>
      </c>
      <c r="AD48" s="72" t="n">
        <f aca="false">(AG48-AC48)/AG48</f>
        <v>0</v>
      </c>
      <c r="AE48" s="73"/>
      <c r="AF48" s="74" t="n">
        <v>1</v>
      </c>
      <c r="AG48" s="75" t="n">
        <f aca="false">SUM(AJ48:AL48)+AE48</f>
        <v>66.45</v>
      </c>
      <c r="AH48" s="69"/>
      <c r="AJ48" s="67" t="n">
        <f aca="false">ROUND(AC48/(1-VLOOKUP(AF48,Group,2,FALSE())),2)</f>
        <v>66.45</v>
      </c>
      <c r="AK48" s="67" t="n">
        <f aca="false">IF(VLOOKUP(AF48,Group,5,FALSE())="YES",VLOOKUP(ROUND(ROUND(AJ48,1)-AJ48,2),Round,2,FALSE())+VLOOKUP(AF48,Group,6,FALSE()),0)</f>
        <v>0</v>
      </c>
      <c r="AL48" s="67" t="n">
        <f aca="false">IF(VLOOKUP(AF48,Group,7,FALSE())="",0,ROUND(AJ48-0.04999,1)-AJ48+AM48)</f>
        <v>0</v>
      </c>
      <c r="AM48" s="67" t="str">
        <f aca="false">IF(VLOOKUP(AF48,Group,7,FALSE())="","",VLOOKUP(AF48,Group,7,FALSE()))</f>
        <v/>
      </c>
      <c r="AO48" s="48" t="s">
        <v>152</v>
      </c>
    </row>
    <row r="49" s="10" customFormat="true" ht="0.95" hidden="false" customHeight="true" outlineLevel="0" collapsed="false">
      <c r="G49" s="172"/>
      <c r="H49" s="172"/>
      <c r="I49" s="172"/>
      <c r="J49" s="172"/>
      <c r="K49" s="172"/>
      <c r="L49" s="172"/>
      <c r="M49" s="172"/>
      <c r="N49" s="172"/>
      <c r="O49" s="172"/>
      <c r="P49" s="173"/>
      <c r="Q49" s="174"/>
      <c r="R49" s="30"/>
      <c r="S49" s="67"/>
      <c r="T49" s="30"/>
      <c r="U49" s="68"/>
      <c r="V49" s="69"/>
      <c r="W49" s="70"/>
      <c r="X49" s="143"/>
      <c r="Y49" s="69"/>
      <c r="Z49" s="67"/>
      <c r="AA49" s="67"/>
      <c r="AB49" s="1"/>
      <c r="AC49" s="67"/>
      <c r="AD49" s="143"/>
      <c r="AE49" s="98"/>
      <c r="AF49" s="99"/>
      <c r="AG49" s="67"/>
      <c r="AH49" s="69"/>
      <c r="AJ49" s="67"/>
      <c r="AK49" s="67"/>
      <c r="AL49" s="67"/>
      <c r="AM49" s="67"/>
      <c r="AO49" s="48" t="s">
        <v>152</v>
      </c>
    </row>
    <row r="50" s="10" customFormat="true" ht="9.95" hidden="false" customHeight="true" outlineLevel="0" collapsed="false">
      <c r="B50" s="81" t="s">
        <v>37</v>
      </c>
      <c r="D50" s="61"/>
      <c r="E50" s="62" t="s">
        <v>187</v>
      </c>
      <c r="F50" s="62"/>
      <c r="G50" s="64" t="s">
        <v>205</v>
      </c>
      <c r="H50" s="64"/>
      <c r="I50" s="64"/>
      <c r="J50" s="64"/>
      <c r="K50" s="64"/>
      <c r="L50" s="64"/>
      <c r="M50" s="64" t="s">
        <v>203</v>
      </c>
      <c r="N50" s="64"/>
      <c r="P50" s="62"/>
      <c r="Q50" s="65"/>
      <c r="R50" s="66"/>
      <c r="S50" s="67" t="n">
        <f aca="false">IF(Suggested="Yes",AA50,AG50)</f>
        <v>65.7</v>
      </c>
      <c r="T50" s="68" t="s">
        <v>150</v>
      </c>
      <c r="U50" s="68" t="str">
        <f aca="false">+Instructions!$B$3</f>
        <v>E</v>
      </c>
      <c r="V50" s="69"/>
      <c r="W50" s="70" t="n">
        <f aca="false">+Instructions!$C$22</f>
        <v>0</v>
      </c>
      <c r="X50" s="67" t="n">
        <f aca="false">ROUND($AA50*(1-W50)+0.004999,2)</f>
        <v>65.7</v>
      </c>
      <c r="Y50" s="69"/>
      <c r="Z50" s="71" t="s">
        <v>188</v>
      </c>
      <c r="AA50" s="67" t="n">
        <v>65.7</v>
      </c>
      <c r="AB50" s="72" t="n">
        <f aca="false">+W50</f>
        <v>0</v>
      </c>
      <c r="AC50" s="67" t="n">
        <f aca="false">+X50</f>
        <v>65.7</v>
      </c>
      <c r="AD50" s="72" t="n">
        <f aca="false">(AG50-AC50)/AG50</f>
        <v>0</v>
      </c>
      <c r="AE50" s="73"/>
      <c r="AF50" s="83" t="n">
        <v>3</v>
      </c>
      <c r="AG50" s="84" t="n">
        <f aca="false">SUM(AJ50:AL50)+AE50</f>
        <v>65.7</v>
      </c>
      <c r="AH50" s="69"/>
      <c r="AJ50" s="67" t="n">
        <f aca="false">ROUND(AC50/(1-VLOOKUP(AF50,Group,2,FALSE())),2)</f>
        <v>65.7</v>
      </c>
      <c r="AK50" s="67" t="n">
        <f aca="false">IF(VLOOKUP(AF50,Group,5,FALSE())="YES",VLOOKUP(ROUND(ROUND(AJ50,1)-AJ50,2),Round,2,FALSE())+VLOOKUP(AF50,Group,6,FALSE()),0)</f>
        <v>0</v>
      </c>
      <c r="AL50" s="67" t="n">
        <f aca="false">IF(VLOOKUP(AF50,Group,7,FALSE())="",0,ROUND(AJ50-0.04999,1)-AJ50+AM50)</f>
        <v>0</v>
      </c>
      <c r="AM50" s="67" t="str">
        <f aca="false">IF(VLOOKUP(AF50,Group,7,FALSE())="","",VLOOKUP(AF50,Group,7,FALSE()))</f>
        <v/>
      </c>
      <c r="AO50" s="48" t="s">
        <v>152</v>
      </c>
    </row>
    <row r="51" s="10" customFormat="true" ht="0.95" hidden="false" customHeight="true" outlineLevel="0" collapsed="false">
      <c r="G51" s="172"/>
      <c r="H51" s="172"/>
      <c r="I51" s="172"/>
      <c r="J51" s="172"/>
      <c r="K51" s="172"/>
      <c r="L51" s="172"/>
      <c r="M51" s="172"/>
      <c r="N51" s="172"/>
      <c r="O51" s="172"/>
      <c r="P51" s="173"/>
      <c r="Q51" s="174"/>
      <c r="R51" s="30"/>
      <c r="S51" s="67"/>
      <c r="T51" s="30"/>
      <c r="U51" s="68"/>
      <c r="V51" s="69"/>
      <c r="W51" s="70"/>
      <c r="X51" s="143"/>
      <c r="Y51" s="69"/>
      <c r="Z51" s="67"/>
      <c r="AA51" s="67"/>
      <c r="AB51" s="1"/>
      <c r="AC51" s="67"/>
      <c r="AD51" s="143"/>
      <c r="AE51" s="98"/>
      <c r="AF51" s="99"/>
      <c r="AG51" s="67"/>
      <c r="AH51" s="69"/>
      <c r="AJ51" s="67"/>
      <c r="AK51" s="67"/>
      <c r="AL51" s="67"/>
      <c r="AM51" s="67"/>
      <c r="AO51" s="48" t="s">
        <v>152</v>
      </c>
    </row>
    <row r="52" s="10" customFormat="true" ht="9.95" hidden="false" customHeight="true" outlineLevel="0" collapsed="false">
      <c r="B52" s="81" t="s">
        <v>37</v>
      </c>
      <c r="D52" s="61"/>
      <c r="E52" s="62" t="s">
        <v>206</v>
      </c>
      <c r="F52" s="62"/>
      <c r="G52" s="64" t="s">
        <v>207</v>
      </c>
      <c r="H52" s="64"/>
      <c r="M52" s="64" t="s">
        <v>186</v>
      </c>
      <c r="N52" s="64"/>
      <c r="P52" s="62"/>
      <c r="Q52" s="65"/>
      <c r="R52" s="66"/>
      <c r="S52" s="67" t="n">
        <f aca="false">IF(Suggested="Yes",AA52,AG52)</f>
        <v>27.5</v>
      </c>
      <c r="T52" s="68" t="s">
        <v>155</v>
      </c>
      <c r="U52" s="68" t="str">
        <f aca="false">+Instructions!$B$3</f>
        <v>E</v>
      </c>
      <c r="V52" s="69"/>
      <c r="W52" s="70" t="n">
        <f aca="false">+Instructions!$C$22</f>
        <v>0</v>
      </c>
      <c r="X52" s="67" t="n">
        <f aca="false">ROUND($AA52*(1-W52)+0.004999,2)</f>
        <v>27.5</v>
      </c>
      <c r="Y52" s="69"/>
      <c r="Z52" s="71" t="s">
        <v>188</v>
      </c>
      <c r="AA52" s="67" t="n">
        <v>27.5</v>
      </c>
      <c r="AB52" s="72" t="n">
        <f aca="false">+W52</f>
        <v>0</v>
      </c>
      <c r="AC52" s="67" t="n">
        <f aca="false">+X52</f>
        <v>27.5</v>
      </c>
      <c r="AD52" s="72" t="n">
        <f aca="false">(AG52-AC52)/AG52</f>
        <v>0</v>
      </c>
      <c r="AE52" s="73"/>
      <c r="AF52" s="83" t="n">
        <v>3</v>
      </c>
      <c r="AG52" s="84" t="n">
        <f aca="false">SUM(AJ52:AL52)+AE52</f>
        <v>27.5</v>
      </c>
      <c r="AH52" s="69"/>
      <c r="AJ52" s="67" t="n">
        <f aca="false">ROUND(AC52/(1-VLOOKUP(AF52,Group,2,FALSE())),2)</f>
        <v>27.5</v>
      </c>
      <c r="AK52" s="67" t="n">
        <f aca="false">IF(VLOOKUP(AF52,Group,5,FALSE())="YES",VLOOKUP(ROUND(ROUND(AJ52,1)-AJ52,2),Round,2,FALSE())+VLOOKUP(AF52,Group,6,FALSE()),0)</f>
        <v>0</v>
      </c>
      <c r="AL52" s="67" t="n">
        <f aca="false">IF(VLOOKUP(AF52,Group,7,FALSE())="",0,ROUND(AJ52-0.04999,1)-AJ52+AM52)</f>
        <v>0</v>
      </c>
      <c r="AM52" s="67" t="str">
        <f aca="false">IF(VLOOKUP(AF52,Group,7,FALSE())="","",VLOOKUP(AF52,Group,7,FALSE()))</f>
        <v/>
      </c>
      <c r="AO52" s="48" t="s">
        <v>152</v>
      </c>
    </row>
    <row r="53" s="10" customFormat="true" ht="9.95" hidden="false" customHeight="true" outlineLevel="0" collapsed="false">
      <c r="B53" s="81" t="s">
        <v>37</v>
      </c>
      <c r="D53" s="61"/>
      <c r="E53" s="62" t="s">
        <v>208</v>
      </c>
      <c r="F53" s="62"/>
      <c r="G53" s="64" t="s">
        <v>209</v>
      </c>
      <c r="H53" s="64"/>
      <c r="M53" s="64" t="s">
        <v>186</v>
      </c>
      <c r="N53" s="64"/>
      <c r="P53" s="62"/>
      <c r="Q53" s="65"/>
      <c r="R53" s="66"/>
      <c r="S53" s="67" t="n">
        <f aca="false">IF(Suggested="Yes",AA53,AG53)</f>
        <v>37.75</v>
      </c>
      <c r="T53" s="68" t="s">
        <v>155</v>
      </c>
      <c r="U53" s="68" t="str">
        <f aca="false">+Instructions!$B$3</f>
        <v>E</v>
      </c>
      <c r="V53" s="69"/>
      <c r="W53" s="70" t="n">
        <f aca="false">+Instructions!$C$22</f>
        <v>0</v>
      </c>
      <c r="X53" s="67" t="n">
        <f aca="false">ROUND($AA53*(1-W53)+0.004999,2)</f>
        <v>37.75</v>
      </c>
      <c r="Y53" s="69"/>
      <c r="Z53" s="71" t="s">
        <v>188</v>
      </c>
      <c r="AA53" s="67" t="n">
        <v>37.75</v>
      </c>
      <c r="AB53" s="72" t="n">
        <f aca="false">+W53</f>
        <v>0</v>
      </c>
      <c r="AC53" s="67" t="n">
        <f aca="false">+X53</f>
        <v>37.75</v>
      </c>
      <c r="AD53" s="72" t="n">
        <f aca="false">(AG53-AC53)/AG53</f>
        <v>0</v>
      </c>
      <c r="AE53" s="73"/>
      <c r="AF53" s="83" t="n">
        <v>3</v>
      </c>
      <c r="AG53" s="84" t="n">
        <f aca="false">SUM(AJ53:AL53)+AE53</f>
        <v>37.75</v>
      </c>
      <c r="AH53" s="69"/>
      <c r="AJ53" s="67" t="n">
        <f aca="false">ROUND(AC53/(1-VLOOKUP(AF53,Group,2,FALSE())),2)</f>
        <v>37.75</v>
      </c>
      <c r="AK53" s="67" t="n">
        <f aca="false">IF(VLOOKUP(AF53,Group,5,FALSE())="YES",VLOOKUP(ROUND(ROUND(AJ53,1)-AJ53,2),Round,2,FALSE())+VLOOKUP(AF53,Group,6,FALSE()),0)</f>
        <v>0</v>
      </c>
      <c r="AL53" s="67" t="n">
        <f aca="false">IF(VLOOKUP(AF53,Group,7,FALSE())="",0,ROUND(AJ53-0.04999,1)-AJ53+AM53)</f>
        <v>0</v>
      </c>
      <c r="AM53" s="67" t="str">
        <f aca="false">IF(VLOOKUP(AF53,Group,7,FALSE())="","",VLOOKUP(AF53,Group,7,FALSE()))</f>
        <v/>
      </c>
      <c r="AO53" s="48" t="s">
        <v>152</v>
      </c>
    </row>
    <row r="54" s="10" customFormat="true" ht="9.95" hidden="false" customHeight="true" outlineLevel="0" collapsed="false">
      <c r="B54" s="81" t="s">
        <v>37</v>
      </c>
      <c r="D54" s="61"/>
      <c r="E54" s="62" t="s">
        <v>206</v>
      </c>
      <c r="F54" s="62"/>
      <c r="G54" s="64" t="s">
        <v>207</v>
      </c>
      <c r="H54" s="64"/>
      <c r="M54" s="64" t="s">
        <v>210</v>
      </c>
      <c r="N54" s="64"/>
      <c r="P54" s="62"/>
      <c r="Q54" s="65"/>
      <c r="R54" s="66"/>
      <c r="S54" s="67" t="n">
        <f aca="false">IF(Suggested="Yes",AA54,AG54)</f>
        <v>52.55</v>
      </c>
      <c r="T54" s="68" t="s">
        <v>155</v>
      </c>
      <c r="U54" s="68" t="str">
        <f aca="false">+Instructions!$B$3</f>
        <v>E</v>
      </c>
      <c r="V54" s="69"/>
      <c r="W54" s="70" t="n">
        <f aca="false">+Instructions!$C$22</f>
        <v>0</v>
      </c>
      <c r="X54" s="67" t="n">
        <f aca="false">ROUND($AA54*(1-W54)+0.004999,2)</f>
        <v>52.55</v>
      </c>
      <c r="Y54" s="69"/>
      <c r="Z54" s="71" t="s">
        <v>188</v>
      </c>
      <c r="AA54" s="67" t="n">
        <v>52.55</v>
      </c>
      <c r="AB54" s="72" t="n">
        <f aca="false">+W54</f>
        <v>0</v>
      </c>
      <c r="AC54" s="67" t="n">
        <f aca="false">+X54</f>
        <v>52.55</v>
      </c>
      <c r="AD54" s="72" t="n">
        <f aca="false">(AG54-AC54)/AG54</f>
        <v>0</v>
      </c>
      <c r="AE54" s="73"/>
      <c r="AF54" s="83" t="n">
        <v>3</v>
      </c>
      <c r="AG54" s="84" t="n">
        <f aca="false">SUM(AJ54:AL54)+AE54</f>
        <v>52.55</v>
      </c>
      <c r="AH54" s="69"/>
      <c r="AJ54" s="67" t="n">
        <f aca="false">ROUND(AC54/(1-VLOOKUP(AF54,Group,2,FALSE())),2)</f>
        <v>52.55</v>
      </c>
      <c r="AK54" s="67" t="n">
        <f aca="false">IF(VLOOKUP(AF54,Group,5,FALSE())="YES",VLOOKUP(ROUND(ROUND(AJ54,1)-AJ54,2),Round,2,FALSE())+VLOOKUP(AF54,Group,6,FALSE()),0)</f>
        <v>0</v>
      </c>
      <c r="AL54" s="67" t="n">
        <f aca="false">IF(VLOOKUP(AF54,Group,7,FALSE())="",0,ROUND(AJ54-0.04999,1)-AJ54+AM54)</f>
        <v>0</v>
      </c>
      <c r="AM54" s="67" t="str">
        <f aca="false">IF(VLOOKUP(AF54,Group,7,FALSE())="","",VLOOKUP(AF54,Group,7,FALSE()))</f>
        <v/>
      </c>
      <c r="AO54" s="48" t="s">
        <v>152</v>
      </c>
    </row>
    <row r="55" s="10" customFormat="true" ht="9.95" hidden="false" customHeight="true" outlineLevel="0" collapsed="false">
      <c r="B55" s="81" t="s">
        <v>37</v>
      </c>
      <c r="D55" s="61"/>
      <c r="E55" s="62" t="s">
        <v>208</v>
      </c>
      <c r="F55" s="62"/>
      <c r="G55" s="64" t="s">
        <v>209</v>
      </c>
      <c r="H55" s="64"/>
      <c r="M55" s="64" t="s">
        <v>210</v>
      </c>
      <c r="N55" s="64"/>
      <c r="P55" s="62"/>
      <c r="Q55" s="65"/>
      <c r="R55" s="66"/>
      <c r="S55" s="67" t="n">
        <f aca="false">IF(Suggested="Yes",AA55,AG55)</f>
        <v>50.8</v>
      </c>
      <c r="T55" s="68" t="s">
        <v>155</v>
      </c>
      <c r="U55" s="68" t="str">
        <f aca="false">+Instructions!$B$3</f>
        <v>E</v>
      </c>
      <c r="V55" s="69"/>
      <c r="W55" s="70" t="n">
        <f aca="false">+Instructions!$C$22</f>
        <v>0</v>
      </c>
      <c r="X55" s="67" t="n">
        <f aca="false">ROUND($AA55*(1-W55)+0.004999,2)</f>
        <v>50.8</v>
      </c>
      <c r="Y55" s="69"/>
      <c r="Z55" s="71" t="s">
        <v>188</v>
      </c>
      <c r="AA55" s="67" t="n">
        <v>50.8</v>
      </c>
      <c r="AB55" s="72" t="n">
        <f aca="false">+W55</f>
        <v>0</v>
      </c>
      <c r="AC55" s="67" t="n">
        <f aca="false">+X55</f>
        <v>50.8</v>
      </c>
      <c r="AD55" s="72" t="n">
        <f aca="false">(AG55-AC55)/AG55</f>
        <v>0</v>
      </c>
      <c r="AE55" s="73"/>
      <c r="AF55" s="83" t="n">
        <v>3</v>
      </c>
      <c r="AG55" s="84" t="n">
        <f aca="false">SUM(AJ55:AL55)+AE55</f>
        <v>50.8</v>
      </c>
      <c r="AH55" s="69"/>
      <c r="AJ55" s="67" t="n">
        <f aca="false">ROUND(AC55/(1-VLOOKUP(AF55,Group,2,FALSE())),2)</f>
        <v>50.8</v>
      </c>
      <c r="AK55" s="67" t="n">
        <f aca="false">IF(VLOOKUP(AF55,Group,5,FALSE())="YES",VLOOKUP(ROUND(ROUND(AJ55,1)-AJ55,2),Round,2,FALSE())+VLOOKUP(AF55,Group,6,FALSE()),0)</f>
        <v>0</v>
      </c>
      <c r="AL55" s="67" t="n">
        <f aca="false">IF(VLOOKUP(AF55,Group,7,FALSE())="",0,ROUND(AJ55-0.04999,1)-AJ55+AM55)</f>
        <v>0</v>
      </c>
      <c r="AM55" s="67" t="str">
        <f aca="false">IF(VLOOKUP(AF55,Group,7,FALSE())="","",VLOOKUP(AF55,Group,7,FALSE()))</f>
        <v/>
      </c>
      <c r="AO55" s="48" t="s">
        <v>152</v>
      </c>
    </row>
    <row r="56" s="10" customFormat="true" ht="0.95" hidden="false" customHeight="true" outlineLevel="0" collapsed="false">
      <c r="G56" s="172"/>
      <c r="H56" s="172"/>
      <c r="I56" s="172"/>
      <c r="J56" s="172"/>
      <c r="K56" s="172"/>
      <c r="L56" s="172"/>
      <c r="M56" s="172"/>
      <c r="N56" s="172"/>
      <c r="O56" s="172"/>
      <c r="P56" s="173"/>
      <c r="Q56" s="174"/>
      <c r="R56" s="30"/>
      <c r="S56" s="67"/>
      <c r="T56" s="30"/>
      <c r="U56" s="68"/>
      <c r="V56" s="69"/>
      <c r="W56" s="70"/>
      <c r="X56" s="143"/>
      <c r="Y56" s="69"/>
      <c r="Z56" s="67"/>
      <c r="AA56" s="67"/>
      <c r="AB56" s="1"/>
      <c r="AC56" s="67"/>
      <c r="AD56" s="143"/>
      <c r="AE56" s="98"/>
      <c r="AF56" s="99"/>
      <c r="AG56" s="67"/>
      <c r="AH56" s="69"/>
      <c r="AJ56" s="67"/>
      <c r="AK56" s="67"/>
      <c r="AL56" s="67"/>
      <c r="AM56" s="67"/>
      <c r="AO56" s="48" t="s">
        <v>152</v>
      </c>
    </row>
    <row r="57" s="10" customFormat="true" ht="9.95" hidden="false" customHeight="true" outlineLevel="0" collapsed="false">
      <c r="B57" s="81" t="s">
        <v>37</v>
      </c>
      <c r="D57" s="61"/>
      <c r="E57" s="62" t="s">
        <v>211</v>
      </c>
      <c r="F57" s="62"/>
      <c r="G57" s="64" t="s">
        <v>212</v>
      </c>
      <c r="H57" s="64"/>
      <c r="I57" s="64"/>
      <c r="J57" s="42"/>
      <c r="K57" s="64"/>
      <c r="L57" s="42"/>
      <c r="M57" s="64" t="s">
        <v>186</v>
      </c>
      <c r="N57" s="64"/>
      <c r="P57" s="62"/>
      <c r="Q57" s="65"/>
      <c r="R57" s="66"/>
      <c r="S57" s="67" t="n">
        <f aca="false">IF(Suggested="Yes",AA57,AG57)</f>
        <v>82.7</v>
      </c>
      <c r="T57" s="68" t="s">
        <v>155</v>
      </c>
      <c r="U57" s="68" t="str">
        <f aca="false">+Instructions!$B$3</f>
        <v>E</v>
      </c>
      <c r="V57" s="69"/>
      <c r="W57" s="70" t="n">
        <f aca="false">+Instructions!$C$22</f>
        <v>0</v>
      </c>
      <c r="X57" s="67" t="n">
        <f aca="false">ROUND($AA57*(1-W57)+0.004999,2)</f>
        <v>82.7</v>
      </c>
      <c r="Y57" s="69"/>
      <c r="Z57" s="71" t="s">
        <v>188</v>
      </c>
      <c r="AA57" s="67" t="n">
        <v>82.7</v>
      </c>
      <c r="AB57" s="72" t="n">
        <f aca="false">+W57</f>
        <v>0</v>
      </c>
      <c r="AC57" s="67" t="n">
        <f aca="false">+X57</f>
        <v>82.7</v>
      </c>
      <c r="AD57" s="72" t="n">
        <f aca="false">(AG57-AC57)/AG57</f>
        <v>0</v>
      </c>
      <c r="AE57" s="73"/>
      <c r="AF57" s="83" t="n">
        <v>3</v>
      </c>
      <c r="AG57" s="84" t="n">
        <f aca="false">SUM(AJ57:AL57)+AE57</f>
        <v>82.7</v>
      </c>
      <c r="AH57" s="69"/>
      <c r="AJ57" s="67" t="n">
        <f aca="false">ROUND(AC57/(1-VLOOKUP(AF57,Group,2,FALSE())),2)</f>
        <v>82.7</v>
      </c>
      <c r="AK57" s="67" t="n">
        <f aca="false">IF(VLOOKUP(AF57,Group,5,FALSE())="YES",VLOOKUP(ROUND(ROUND(AJ57,1)-AJ57,2),Round,2,FALSE())+VLOOKUP(AF57,Group,6,FALSE()),0)</f>
        <v>0</v>
      </c>
      <c r="AL57" s="67" t="n">
        <f aca="false">IF(VLOOKUP(AF57,Group,7,FALSE())="",0,ROUND(AJ57-0.04999,1)-AJ57+AM57)</f>
        <v>0</v>
      </c>
      <c r="AM57" s="67" t="str">
        <f aca="false">IF(VLOOKUP(AF57,Group,7,FALSE())="","",VLOOKUP(AF57,Group,7,FALSE()))</f>
        <v/>
      </c>
      <c r="AO57" s="48" t="s">
        <v>152</v>
      </c>
    </row>
    <row r="58" s="10" customFormat="true" ht="9.95" hidden="false" customHeight="true" outlineLevel="0" collapsed="false">
      <c r="B58" s="81" t="s">
        <v>37</v>
      </c>
      <c r="D58" s="61"/>
      <c r="E58" s="62" t="s">
        <v>211</v>
      </c>
      <c r="F58" s="62"/>
      <c r="G58" s="64" t="s">
        <v>212</v>
      </c>
      <c r="H58" s="64"/>
      <c r="I58" s="64"/>
      <c r="J58" s="42"/>
      <c r="K58" s="64"/>
      <c r="L58" s="42"/>
      <c r="M58" s="64" t="s">
        <v>210</v>
      </c>
      <c r="N58" s="64"/>
      <c r="P58" s="62"/>
      <c r="Q58" s="65"/>
      <c r="R58" s="66"/>
      <c r="S58" s="67" t="n">
        <f aca="false">IF(Suggested="Yes",AA58,AG58)</f>
        <v>89.05</v>
      </c>
      <c r="T58" s="68" t="s">
        <v>155</v>
      </c>
      <c r="U58" s="68" t="str">
        <f aca="false">+Instructions!$B$3</f>
        <v>E</v>
      </c>
      <c r="V58" s="69"/>
      <c r="W58" s="70" t="n">
        <f aca="false">+Instructions!$C$22</f>
        <v>0</v>
      </c>
      <c r="X58" s="67" t="n">
        <f aca="false">ROUND($AA58*(1-W58)+0.004999,2)</f>
        <v>89.05</v>
      </c>
      <c r="Y58" s="69"/>
      <c r="Z58" s="71" t="s">
        <v>188</v>
      </c>
      <c r="AA58" s="67" t="n">
        <v>89.05</v>
      </c>
      <c r="AB58" s="72" t="n">
        <f aca="false">+W58</f>
        <v>0</v>
      </c>
      <c r="AC58" s="67" t="n">
        <f aca="false">+X58</f>
        <v>89.05</v>
      </c>
      <c r="AD58" s="72" t="n">
        <f aca="false">(AG58-AC58)/AG58</f>
        <v>0</v>
      </c>
      <c r="AE58" s="73"/>
      <c r="AF58" s="83" t="n">
        <v>3</v>
      </c>
      <c r="AG58" s="84" t="n">
        <f aca="false">SUM(AJ58:AL58)+AE58</f>
        <v>89.05</v>
      </c>
      <c r="AH58" s="69"/>
      <c r="AJ58" s="67" t="n">
        <f aca="false">ROUND(AC58/(1-VLOOKUP(AF58,Group,2,FALSE())),2)</f>
        <v>89.05</v>
      </c>
      <c r="AK58" s="67" t="n">
        <f aca="false">IF(VLOOKUP(AF58,Group,5,FALSE())="YES",VLOOKUP(ROUND(ROUND(AJ58,1)-AJ58,2),Round,2,FALSE())+VLOOKUP(AF58,Group,6,FALSE()),0)</f>
        <v>0</v>
      </c>
      <c r="AL58" s="67" t="n">
        <f aca="false">IF(VLOOKUP(AF58,Group,7,FALSE())="",0,ROUND(AJ58-0.04999,1)-AJ58+AM58)</f>
        <v>0</v>
      </c>
      <c r="AM58" s="67" t="str">
        <f aca="false">IF(VLOOKUP(AF58,Group,7,FALSE())="","",VLOOKUP(AF58,Group,7,FALSE()))</f>
        <v/>
      </c>
      <c r="AO58" s="48" t="s">
        <v>152</v>
      </c>
    </row>
    <row r="59" s="10" customFormat="true" ht="3.95" hidden="false" customHeight="true" outlineLevel="0" collapsed="false">
      <c r="G59" s="172"/>
      <c r="H59" s="172"/>
      <c r="I59" s="172"/>
      <c r="J59" s="172"/>
      <c r="K59" s="172"/>
      <c r="M59" s="172"/>
      <c r="N59" s="172"/>
      <c r="O59" s="172"/>
      <c r="P59" s="173"/>
      <c r="Q59" s="174"/>
      <c r="R59" s="30"/>
      <c r="S59" s="67"/>
      <c r="T59" s="30"/>
      <c r="U59" s="68"/>
      <c r="V59" s="69"/>
      <c r="W59" s="70"/>
      <c r="X59" s="143"/>
      <c r="Y59" s="69"/>
      <c r="Z59" s="67"/>
      <c r="AA59" s="67"/>
      <c r="AB59" s="1"/>
      <c r="AC59" s="67"/>
      <c r="AD59" s="143"/>
      <c r="AE59" s="98"/>
      <c r="AF59" s="99"/>
      <c r="AG59" s="67"/>
      <c r="AH59" s="69"/>
      <c r="AJ59" s="67"/>
      <c r="AK59" s="67"/>
      <c r="AL59" s="67"/>
      <c r="AM59" s="67"/>
      <c r="AO59" s="48" t="s">
        <v>152</v>
      </c>
    </row>
    <row r="60" s="10" customFormat="true" ht="9.95" hidden="false" customHeight="true" outlineLevel="0" collapsed="false">
      <c r="C60" s="162" t="s">
        <v>65</v>
      </c>
      <c r="D60" s="163"/>
      <c r="E60" s="164"/>
      <c r="F60" s="164"/>
      <c r="G60" s="42"/>
      <c r="H60" s="42"/>
      <c r="J60" s="42"/>
      <c r="K60" s="165"/>
      <c r="Q60" s="166"/>
      <c r="R60" s="167" t="s">
        <v>183</v>
      </c>
      <c r="S60" s="168" t="s">
        <v>213</v>
      </c>
      <c r="T60" s="169"/>
      <c r="U60" s="170"/>
      <c r="V60" s="69"/>
      <c r="W60" s="70"/>
      <c r="X60" s="143"/>
      <c r="Y60" s="69"/>
      <c r="Z60" s="42"/>
      <c r="AA60" s="42"/>
      <c r="AB60" s="42"/>
      <c r="AC60" s="1"/>
      <c r="AD60" s="67"/>
      <c r="AE60" s="143"/>
      <c r="AF60" s="98"/>
      <c r="AG60" s="67"/>
      <c r="AH60" s="69"/>
      <c r="AO60" s="171" t="s">
        <v>36</v>
      </c>
    </row>
    <row r="61" s="10" customFormat="true" ht="2.45" hidden="false" customHeight="true" outlineLevel="0" collapsed="false">
      <c r="P61" s="160"/>
      <c r="Q61" s="161"/>
      <c r="R61" s="30"/>
      <c r="S61" s="67"/>
      <c r="T61" s="30"/>
      <c r="U61" s="68"/>
      <c r="V61" s="69"/>
      <c r="W61" s="70"/>
      <c r="X61" s="143"/>
      <c r="Y61" s="69"/>
      <c r="Z61" s="67"/>
      <c r="AA61" s="67"/>
      <c r="AB61" s="1"/>
      <c r="AC61" s="67"/>
      <c r="AD61" s="143"/>
      <c r="AE61" s="98"/>
      <c r="AF61" s="99"/>
      <c r="AG61" s="67"/>
      <c r="AH61" s="69"/>
      <c r="AJ61" s="67"/>
      <c r="AK61" s="67"/>
      <c r="AL61" s="67"/>
      <c r="AM61" s="67"/>
      <c r="AO61" s="48" t="s">
        <v>152</v>
      </c>
    </row>
    <row r="62" s="10" customFormat="true" ht="9.95" hidden="false" customHeight="true" outlineLevel="0" collapsed="false">
      <c r="B62" s="60" t="s">
        <v>33</v>
      </c>
      <c r="D62" s="61"/>
      <c r="E62" s="62" t="s">
        <v>190</v>
      </c>
      <c r="F62" s="62"/>
      <c r="G62" s="63" t="s">
        <v>214</v>
      </c>
      <c r="H62" s="63"/>
      <c r="I62" s="64"/>
      <c r="J62" s="64"/>
      <c r="K62" s="64"/>
      <c r="L62" s="64"/>
      <c r="M62" s="64" t="s">
        <v>215</v>
      </c>
      <c r="N62" s="64"/>
      <c r="P62" s="62"/>
      <c r="Q62" s="65"/>
      <c r="R62" s="66"/>
      <c r="S62" s="67" t="n">
        <f aca="false">IF(Suggested="Yes",AA62,AG62)</f>
        <v>53.75</v>
      </c>
      <c r="T62" s="68" t="s">
        <v>150</v>
      </c>
      <c r="U62" s="68" t="str">
        <f aca="false">+Instructions!$B$3</f>
        <v>E</v>
      </c>
      <c r="V62" s="69"/>
      <c r="W62" s="70" t="n">
        <f aca="false">+Instructions!$C$22</f>
        <v>0</v>
      </c>
      <c r="X62" s="67" t="n">
        <f aca="false">ROUND($AA62*(1-W62)+0.004999,2)</f>
        <v>53.75</v>
      </c>
      <c r="Y62" s="69"/>
      <c r="Z62" s="71" t="s">
        <v>188</v>
      </c>
      <c r="AA62" s="67" t="n">
        <v>53.75</v>
      </c>
      <c r="AB62" s="72" t="n">
        <f aca="false">+W62</f>
        <v>0</v>
      </c>
      <c r="AC62" s="67" t="n">
        <f aca="false">+X62</f>
        <v>53.75</v>
      </c>
      <c r="AD62" s="72" t="n">
        <f aca="false">(AG62-AC62)/AG62</f>
        <v>0</v>
      </c>
      <c r="AE62" s="73"/>
      <c r="AF62" s="74" t="n">
        <v>1</v>
      </c>
      <c r="AG62" s="75" t="n">
        <f aca="false">SUM(AJ62:AL62)+AE62</f>
        <v>53.75</v>
      </c>
      <c r="AH62" s="69"/>
      <c r="AJ62" s="67" t="n">
        <f aca="false">ROUND(AC62/(1-VLOOKUP(AF62,Group,2,FALSE())),2)</f>
        <v>53.75</v>
      </c>
      <c r="AK62" s="67" t="n">
        <f aca="false">IF(VLOOKUP(AF62,Group,5,FALSE())="YES",VLOOKUP(ROUND(ROUND(AJ62,1)-AJ62,2),Round,2,FALSE())+VLOOKUP(AF62,Group,6,FALSE()),0)</f>
        <v>0</v>
      </c>
      <c r="AL62" s="67" t="n">
        <f aca="false">IF(VLOOKUP(AF62,Group,7,FALSE())="",0,ROUND(AJ62-0.04999,1)-AJ62+AM62)</f>
        <v>0</v>
      </c>
      <c r="AM62" s="67" t="str">
        <f aca="false">IF(VLOOKUP(AF62,Group,7,FALSE())="","",VLOOKUP(AF62,Group,7,FALSE()))</f>
        <v/>
      </c>
      <c r="AO62" s="48" t="s">
        <v>152</v>
      </c>
    </row>
    <row r="63" s="10" customFormat="true" ht="3.95" hidden="false" customHeight="true" outlineLevel="0" collapsed="false">
      <c r="G63" s="172"/>
      <c r="H63" s="172"/>
      <c r="I63" s="172"/>
      <c r="J63" s="172"/>
      <c r="K63" s="172"/>
      <c r="M63" s="172"/>
      <c r="N63" s="172"/>
      <c r="O63" s="172"/>
      <c r="P63" s="173"/>
      <c r="Q63" s="174"/>
      <c r="R63" s="30"/>
      <c r="S63" s="67"/>
      <c r="T63" s="30"/>
      <c r="U63" s="68"/>
      <c r="V63" s="69"/>
      <c r="W63" s="70"/>
      <c r="X63" s="143"/>
      <c r="Y63" s="69"/>
      <c r="Z63" s="67"/>
      <c r="AA63" s="67"/>
      <c r="AB63" s="1"/>
      <c r="AC63" s="67"/>
      <c r="AD63" s="143"/>
      <c r="AE63" s="98"/>
      <c r="AF63" s="99"/>
      <c r="AG63" s="67"/>
      <c r="AH63" s="69"/>
      <c r="AJ63" s="67"/>
      <c r="AK63" s="67"/>
      <c r="AL63" s="67"/>
      <c r="AM63" s="67"/>
      <c r="AO63" s="48" t="s">
        <v>152</v>
      </c>
    </row>
    <row r="64" s="10" customFormat="true" ht="9.95" hidden="false" customHeight="true" outlineLevel="0" collapsed="false">
      <c r="C64" s="162" t="s">
        <v>67</v>
      </c>
      <c r="D64" s="163"/>
      <c r="E64" s="164"/>
      <c r="F64" s="164"/>
      <c r="G64" s="42"/>
      <c r="H64" s="42"/>
      <c r="J64" s="10" t="s">
        <v>36</v>
      </c>
      <c r="K64" s="165"/>
      <c r="Q64" s="166"/>
      <c r="R64" s="167" t="s">
        <v>183</v>
      </c>
      <c r="S64" s="168" t="s">
        <v>216</v>
      </c>
      <c r="T64" s="169"/>
      <c r="U64" s="170"/>
      <c r="V64" s="69"/>
      <c r="W64" s="70"/>
      <c r="X64" s="143"/>
      <c r="Y64" s="69"/>
      <c r="Z64" s="42"/>
      <c r="AA64" s="42"/>
      <c r="AB64" s="42"/>
      <c r="AC64" s="1"/>
      <c r="AD64" s="67"/>
      <c r="AE64" s="143"/>
      <c r="AF64" s="98"/>
      <c r="AG64" s="67"/>
      <c r="AH64" s="69"/>
      <c r="AO64" s="171" t="s">
        <v>36</v>
      </c>
    </row>
    <row r="65" s="10" customFormat="true" ht="2.45" hidden="false" customHeight="true" outlineLevel="0" collapsed="false">
      <c r="P65" s="160"/>
      <c r="Q65" s="161"/>
      <c r="R65" s="30"/>
      <c r="S65" s="67"/>
      <c r="T65" s="30"/>
      <c r="U65" s="68"/>
      <c r="V65" s="69"/>
      <c r="W65" s="70"/>
      <c r="X65" s="143"/>
      <c r="Y65" s="69"/>
      <c r="Z65" s="67"/>
      <c r="AA65" s="67"/>
      <c r="AB65" s="1"/>
      <c r="AC65" s="67"/>
      <c r="AD65" s="143"/>
      <c r="AE65" s="98"/>
      <c r="AF65" s="99"/>
      <c r="AG65" s="67"/>
      <c r="AH65" s="69"/>
      <c r="AJ65" s="67"/>
      <c r="AK65" s="67"/>
      <c r="AL65" s="67"/>
      <c r="AM65" s="67"/>
      <c r="AO65" s="48" t="s">
        <v>152</v>
      </c>
    </row>
    <row r="66" s="10" customFormat="true" ht="9.95" hidden="false" customHeight="true" outlineLevel="0" collapsed="false">
      <c r="B66" s="60" t="s">
        <v>33</v>
      </c>
      <c r="D66" s="61"/>
      <c r="E66" s="62" t="s">
        <v>217</v>
      </c>
      <c r="F66" s="62"/>
      <c r="G66" s="63" t="s">
        <v>149</v>
      </c>
      <c r="H66" s="63"/>
      <c r="I66" s="64"/>
      <c r="K66" s="64"/>
      <c r="M66" s="64" t="s">
        <v>203</v>
      </c>
      <c r="N66" s="64"/>
      <c r="P66" s="62"/>
      <c r="Q66" s="65"/>
      <c r="R66" s="66"/>
      <c r="S66" s="67" t="n">
        <f aca="false">IF(Suggested="Yes",AA66,AG66)</f>
        <v>37.5</v>
      </c>
      <c r="T66" s="68" t="s">
        <v>150</v>
      </c>
      <c r="U66" s="68" t="str">
        <f aca="false">+Instructions!$B$3</f>
        <v>E</v>
      </c>
      <c r="V66" s="69"/>
      <c r="W66" s="70" t="n">
        <f aca="false">+Instructions!$C$22</f>
        <v>0</v>
      </c>
      <c r="X66" s="67" t="n">
        <f aca="false">ROUND($AA66*(1-W66)+0.004999,2)</f>
        <v>37.5</v>
      </c>
      <c r="Y66" s="69"/>
      <c r="Z66" s="71" t="s">
        <v>188</v>
      </c>
      <c r="AA66" s="67" t="n">
        <v>37.5</v>
      </c>
      <c r="AB66" s="72" t="n">
        <f aca="false">+W66</f>
        <v>0</v>
      </c>
      <c r="AC66" s="67" t="n">
        <f aca="false">+X66</f>
        <v>37.5</v>
      </c>
      <c r="AD66" s="72" t="n">
        <f aca="false">(AG66-AC66)/AG66</f>
        <v>0</v>
      </c>
      <c r="AE66" s="73"/>
      <c r="AF66" s="74" t="n">
        <v>1</v>
      </c>
      <c r="AG66" s="75" t="n">
        <f aca="false">SUM(AJ66:AL66)+AE66</f>
        <v>37.5</v>
      </c>
      <c r="AH66" s="69"/>
      <c r="AJ66" s="67" t="n">
        <f aca="false">ROUND(AC66/(1-VLOOKUP(AF66,Group,2,FALSE())),2)</f>
        <v>37.5</v>
      </c>
      <c r="AK66" s="67" t="n">
        <f aca="false">IF(VLOOKUP(AF66,Group,5,FALSE())="YES",VLOOKUP(ROUND(ROUND(AJ66,1)-AJ66,2),Round,2,FALSE())+VLOOKUP(AF66,Group,6,FALSE()),0)</f>
        <v>0</v>
      </c>
      <c r="AL66" s="67" t="n">
        <f aca="false">IF(VLOOKUP(AF66,Group,7,FALSE())="",0,ROUND(AJ66-0.04999,1)-AJ66+AM66)</f>
        <v>0</v>
      </c>
      <c r="AM66" s="67" t="str">
        <f aca="false">IF(VLOOKUP(AF66,Group,7,FALSE())="","",VLOOKUP(AF66,Group,7,FALSE()))</f>
        <v/>
      </c>
      <c r="AO66" s="48" t="s">
        <v>152</v>
      </c>
    </row>
    <row r="67" s="10" customFormat="true" ht="9.95" hidden="false" customHeight="true" outlineLevel="0" collapsed="false">
      <c r="B67" s="60" t="s">
        <v>33</v>
      </c>
      <c r="D67" s="61"/>
      <c r="E67" s="62" t="s">
        <v>218</v>
      </c>
      <c r="F67" s="62"/>
      <c r="G67" s="63" t="s">
        <v>149</v>
      </c>
      <c r="H67" s="63"/>
      <c r="I67" s="64"/>
      <c r="K67" s="64"/>
      <c r="M67" s="64" t="s">
        <v>203</v>
      </c>
      <c r="N67" s="64"/>
      <c r="P67" s="62"/>
      <c r="Q67" s="65"/>
      <c r="R67" s="66"/>
      <c r="S67" s="67" t="n">
        <f aca="false">IF(Suggested="Yes",AA67,AG67)</f>
        <v>34.6</v>
      </c>
      <c r="T67" s="68" t="s">
        <v>150</v>
      </c>
      <c r="U67" s="68" t="str">
        <f aca="false">+Instructions!$B$3</f>
        <v>E</v>
      </c>
      <c r="V67" s="69"/>
      <c r="W67" s="70" t="n">
        <f aca="false">+Instructions!$C$22</f>
        <v>0</v>
      </c>
      <c r="X67" s="67" t="n">
        <f aca="false">ROUND($AA67*(1-W67)+0.004999,2)</f>
        <v>34.6</v>
      </c>
      <c r="Y67" s="69"/>
      <c r="Z67" s="71" t="s">
        <v>188</v>
      </c>
      <c r="AA67" s="67" t="n">
        <v>34.6</v>
      </c>
      <c r="AB67" s="72" t="n">
        <f aca="false">+W67</f>
        <v>0</v>
      </c>
      <c r="AC67" s="67" t="n">
        <f aca="false">+X67</f>
        <v>34.6</v>
      </c>
      <c r="AD67" s="72" t="n">
        <f aca="false">(AG67-AC67)/AG67</f>
        <v>0</v>
      </c>
      <c r="AE67" s="73"/>
      <c r="AF67" s="74" t="n">
        <v>1</v>
      </c>
      <c r="AG67" s="75" t="n">
        <f aca="false">SUM(AJ67:AL67)+AE67</f>
        <v>34.6</v>
      </c>
      <c r="AH67" s="69"/>
      <c r="AJ67" s="67" t="n">
        <f aca="false">ROUND(AC67/(1-VLOOKUP(AF67,Group,2,FALSE())),2)</f>
        <v>34.6</v>
      </c>
      <c r="AK67" s="67" t="n">
        <f aca="false">IF(VLOOKUP(AF67,Group,5,FALSE())="YES",VLOOKUP(ROUND(ROUND(AJ67,1)-AJ67,2),Round,2,FALSE())+VLOOKUP(AF67,Group,6,FALSE()),0)</f>
        <v>0</v>
      </c>
      <c r="AL67" s="67" t="n">
        <f aca="false">IF(VLOOKUP(AF67,Group,7,FALSE())="",0,ROUND(AJ67-0.04999,1)-AJ67+AM67)</f>
        <v>0</v>
      </c>
      <c r="AM67" s="67" t="str">
        <f aca="false">IF(VLOOKUP(AF67,Group,7,FALSE())="","",VLOOKUP(AF67,Group,7,FALSE()))</f>
        <v/>
      </c>
      <c r="AO67" s="48" t="s">
        <v>152</v>
      </c>
    </row>
    <row r="68" s="10" customFormat="true" ht="9.95" hidden="false" customHeight="true" outlineLevel="0" collapsed="false">
      <c r="B68" s="60" t="s">
        <v>33</v>
      </c>
      <c r="D68" s="61"/>
      <c r="E68" s="62" t="s">
        <v>187</v>
      </c>
      <c r="F68" s="62"/>
      <c r="G68" s="63" t="s">
        <v>149</v>
      </c>
      <c r="H68" s="63"/>
      <c r="I68" s="64"/>
      <c r="J68" s="10" t="s">
        <v>36</v>
      </c>
      <c r="K68" s="64"/>
      <c r="M68" s="64" t="s">
        <v>203</v>
      </c>
      <c r="N68" s="64"/>
      <c r="P68" s="62"/>
      <c r="Q68" s="65"/>
      <c r="R68" s="66"/>
      <c r="S68" s="67" t="n">
        <f aca="false">IF(Suggested="Yes",AA68,AG68)</f>
        <v>32.9</v>
      </c>
      <c r="T68" s="68" t="s">
        <v>150</v>
      </c>
      <c r="U68" s="68" t="str">
        <f aca="false">+Instructions!$B$3</f>
        <v>E</v>
      </c>
      <c r="V68" s="69"/>
      <c r="W68" s="70" t="n">
        <f aca="false">+Instructions!$C$22</f>
        <v>0</v>
      </c>
      <c r="X68" s="67" t="n">
        <f aca="false">ROUND($AA68*(1-W68)+0.004999,2)</f>
        <v>32.9</v>
      </c>
      <c r="Y68" s="69"/>
      <c r="Z68" s="71" t="s">
        <v>188</v>
      </c>
      <c r="AA68" s="67" t="n">
        <v>32.9</v>
      </c>
      <c r="AB68" s="72" t="n">
        <f aca="false">+W68</f>
        <v>0</v>
      </c>
      <c r="AC68" s="67" t="n">
        <f aca="false">+X68</f>
        <v>32.9</v>
      </c>
      <c r="AD68" s="72" t="n">
        <f aca="false">(AG68-AC68)/AG68</f>
        <v>0</v>
      </c>
      <c r="AE68" s="73"/>
      <c r="AF68" s="74" t="n">
        <v>1</v>
      </c>
      <c r="AG68" s="75" t="n">
        <f aca="false">SUM(AJ68:AL68)+AE68</f>
        <v>32.9</v>
      </c>
      <c r="AH68" s="69"/>
      <c r="AJ68" s="67" t="n">
        <f aca="false">ROUND(AC68/(1-VLOOKUP(AF68,Group,2,FALSE())),2)</f>
        <v>32.9</v>
      </c>
      <c r="AK68" s="67" t="n">
        <f aca="false">IF(VLOOKUP(AF68,Group,5,FALSE())="YES",VLOOKUP(ROUND(ROUND(AJ68,1)-AJ68,2),Round,2,FALSE())+VLOOKUP(AF68,Group,6,FALSE()),0)</f>
        <v>0</v>
      </c>
      <c r="AL68" s="67" t="n">
        <f aca="false">IF(VLOOKUP(AF68,Group,7,FALSE())="",0,ROUND(AJ68-0.04999,1)-AJ68+AM68)</f>
        <v>0</v>
      </c>
      <c r="AM68" s="67" t="str">
        <f aca="false">IF(VLOOKUP(AF68,Group,7,FALSE())="","",VLOOKUP(AF68,Group,7,FALSE()))</f>
        <v/>
      </c>
      <c r="AO68" s="48" t="s">
        <v>152</v>
      </c>
    </row>
    <row r="69" s="10" customFormat="true" ht="9.95" hidden="false" customHeight="true" outlineLevel="0" collapsed="false">
      <c r="B69" s="60" t="s">
        <v>33</v>
      </c>
      <c r="D69" s="61"/>
      <c r="E69" s="62" t="s">
        <v>204</v>
      </c>
      <c r="F69" s="62"/>
      <c r="G69" s="63" t="s">
        <v>149</v>
      </c>
      <c r="H69" s="63"/>
      <c r="I69" s="64"/>
      <c r="K69" s="64"/>
      <c r="M69" s="64" t="s">
        <v>203</v>
      </c>
      <c r="N69" s="64"/>
      <c r="P69" s="62"/>
      <c r="Q69" s="65"/>
      <c r="R69" s="66"/>
      <c r="S69" s="67" t="n">
        <f aca="false">IF(Suggested="Yes",AA69,AG69)</f>
        <v>39.75</v>
      </c>
      <c r="T69" s="68" t="s">
        <v>150</v>
      </c>
      <c r="U69" s="68" t="str">
        <f aca="false">+Instructions!$B$3</f>
        <v>E</v>
      </c>
      <c r="V69" s="69"/>
      <c r="W69" s="70" t="n">
        <f aca="false">+Instructions!$C$22</f>
        <v>0</v>
      </c>
      <c r="X69" s="67" t="n">
        <f aca="false">ROUND($AA69*(1-W69)+0.004999,2)</f>
        <v>39.75</v>
      </c>
      <c r="Y69" s="69"/>
      <c r="Z69" s="71" t="s">
        <v>188</v>
      </c>
      <c r="AA69" s="67" t="n">
        <v>39.75</v>
      </c>
      <c r="AB69" s="72" t="n">
        <f aca="false">+W69</f>
        <v>0</v>
      </c>
      <c r="AC69" s="67" t="n">
        <f aca="false">+X69</f>
        <v>39.75</v>
      </c>
      <c r="AD69" s="72" t="n">
        <f aca="false">(AG69-AC69)/AG69</f>
        <v>0</v>
      </c>
      <c r="AE69" s="73"/>
      <c r="AF69" s="74" t="n">
        <v>1</v>
      </c>
      <c r="AG69" s="75" t="n">
        <f aca="false">SUM(AJ69:AL69)+AE69</f>
        <v>39.75</v>
      </c>
      <c r="AH69" s="69"/>
      <c r="AJ69" s="67" t="n">
        <f aca="false">ROUND(AC69/(1-VLOOKUP(AF69,Group,2,FALSE())),2)</f>
        <v>39.75</v>
      </c>
      <c r="AK69" s="67" t="n">
        <f aca="false">IF(VLOOKUP(AF69,Group,5,FALSE())="YES",VLOOKUP(ROUND(ROUND(AJ69,1)-AJ69,2),Round,2,FALSE())+VLOOKUP(AF69,Group,6,FALSE()),0)</f>
        <v>0</v>
      </c>
      <c r="AL69" s="67" t="n">
        <f aca="false">IF(VLOOKUP(AF69,Group,7,FALSE())="",0,ROUND(AJ69-0.04999,1)-AJ69+AM69)</f>
        <v>0</v>
      </c>
      <c r="AM69" s="67" t="str">
        <f aca="false">IF(VLOOKUP(AF69,Group,7,FALSE())="","",VLOOKUP(AF69,Group,7,FALSE()))</f>
        <v/>
      </c>
      <c r="AO69" s="48" t="s">
        <v>152</v>
      </c>
    </row>
    <row r="70" s="10" customFormat="true" ht="9.95" hidden="false" customHeight="true" outlineLevel="0" collapsed="false">
      <c r="B70" s="60" t="s">
        <v>33</v>
      </c>
      <c r="D70" s="61"/>
      <c r="E70" s="62" t="s">
        <v>219</v>
      </c>
      <c r="F70" s="62"/>
      <c r="G70" s="63" t="s">
        <v>220</v>
      </c>
      <c r="H70" s="63"/>
      <c r="I70" s="64"/>
      <c r="J70" s="64"/>
      <c r="K70" s="64"/>
      <c r="L70" s="64"/>
      <c r="M70" s="64" t="s">
        <v>186</v>
      </c>
      <c r="N70" s="64"/>
      <c r="P70" s="62"/>
      <c r="Q70" s="65"/>
      <c r="R70" s="66"/>
      <c r="S70" s="67" t="n">
        <f aca="false">IF(Suggested="Yes",AA70,AG70)</f>
        <v>87.15</v>
      </c>
      <c r="T70" s="68" t="s">
        <v>150</v>
      </c>
      <c r="U70" s="68" t="str">
        <f aca="false">+Instructions!$B$3</f>
        <v>E</v>
      </c>
      <c r="V70" s="69"/>
      <c r="W70" s="70" t="n">
        <f aca="false">+Instructions!$C$22</f>
        <v>0</v>
      </c>
      <c r="X70" s="67" t="n">
        <f aca="false">ROUND($AA70*(1-W70)+0.004999,2)</f>
        <v>87.15</v>
      </c>
      <c r="Y70" s="69"/>
      <c r="Z70" s="71" t="s">
        <v>188</v>
      </c>
      <c r="AA70" s="67" t="n">
        <v>87.15</v>
      </c>
      <c r="AB70" s="72" t="n">
        <f aca="false">+W70</f>
        <v>0</v>
      </c>
      <c r="AC70" s="67" t="n">
        <f aca="false">+X70</f>
        <v>87.15</v>
      </c>
      <c r="AD70" s="72" t="n">
        <f aca="false">(AG70-AC70)/AG70</f>
        <v>0</v>
      </c>
      <c r="AE70" s="73"/>
      <c r="AF70" s="74" t="n">
        <v>1</v>
      </c>
      <c r="AG70" s="75" t="n">
        <f aca="false">SUM(AJ70:AL70)+AE70</f>
        <v>87.15</v>
      </c>
      <c r="AH70" s="69"/>
      <c r="AJ70" s="67" t="n">
        <f aca="false">ROUND(AC70/(1-VLOOKUP(AF70,Group,2,FALSE())),2)</f>
        <v>87.15</v>
      </c>
      <c r="AK70" s="67" t="n">
        <f aca="false">IF(VLOOKUP(AF70,Group,5,FALSE())="YES",VLOOKUP(ROUND(ROUND(AJ70,1)-AJ70,2),Round,2,FALSE())+VLOOKUP(AF70,Group,6,FALSE()),0)</f>
        <v>0</v>
      </c>
      <c r="AL70" s="67" t="n">
        <f aca="false">IF(VLOOKUP(AF70,Group,7,FALSE())="",0,ROUND(AJ70-0.04999,1)-AJ70+AM70)</f>
        <v>0</v>
      </c>
      <c r="AM70" s="67" t="str">
        <f aca="false">IF(VLOOKUP(AF70,Group,7,FALSE())="","",VLOOKUP(AF70,Group,7,FALSE()))</f>
        <v/>
      </c>
      <c r="AO70" s="76" t="s">
        <v>152</v>
      </c>
    </row>
    <row r="71" s="10" customFormat="true" ht="9.95" hidden="false" customHeight="true" outlineLevel="0" collapsed="false">
      <c r="B71" s="60" t="s">
        <v>33</v>
      </c>
      <c r="D71" s="61"/>
      <c r="E71" s="62" t="s">
        <v>185</v>
      </c>
      <c r="F71" s="62"/>
      <c r="G71" s="63" t="s">
        <v>149</v>
      </c>
      <c r="H71" s="63"/>
      <c r="I71" s="64" t="s">
        <v>36</v>
      </c>
      <c r="J71" s="64"/>
      <c r="K71" s="64"/>
      <c r="M71" s="64" t="s">
        <v>203</v>
      </c>
      <c r="N71" s="64"/>
      <c r="P71" s="62"/>
      <c r="Q71" s="65"/>
      <c r="R71" s="66"/>
      <c r="S71" s="67" t="n">
        <f aca="false">IF(Suggested="Yes",AA71,AG71)</f>
        <v>37.5</v>
      </c>
      <c r="T71" s="68" t="s">
        <v>150</v>
      </c>
      <c r="U71" s="68" t="str">
        <f aca="false">+Instructions!$B$3</f>
        <v>E</v>
      </c>
      <c r="V71" s="69"/>
      <c r="W71" s="70" t="n">
        <f aca="false">+Instructions!$C$22</f>
        <v>0</v>
      </c>
      <c r="X71" s="67" t="n">
        <f aca="false">ROUND($AA71*(1-W71)+0.004999,2)</f>
        <v>37.5</v>
      </c>
      <c r="Y71" s="69"/>
      <c r="Z71" s="71" t="s">
        <v>188</v>
      </c>
      <c r="AA71" s="67" t="n">
        <v>37.5</v>
      </c>
      <c r="AB71" s="72" t="n">
        <f aca="false">+W71</f>
        <v>0</v>
      </c>
      <c r="AC71" s="67" t="n">
        <f aca="false">+X71</f>
        <v>37.5</v>
      </c>
      <c r="AD71" s="72" t="n">
        <f aca="false">(AG71-AC71)/AG71</f>
        <v>0</v>
      </c>
      <c r="AE71" s="73"/>
      <c r="AF71" s="74" t="n">
        <v>1</v>
      </c>
      <c r="AG71" s="75" t="n">
        <f aca="false">SUM(AJ71:AL71)+AE71</f>
        <v>37.5</v>
      </c>
      <c r="AH71" s="69"/>
      <c r="AJ71" s="67" t="n">
        <f aca="false">ROUND(AC71/(1-VLOOKUP(AF71,Group,2,FALSE())),2)</f>
        <v>37.5</v>
      </c>
      <c r="AK71" s="67" t="n">
        <f aca="false">IF(VLOOKUP(AF71,Group,5,FALSE())="YES",VLOOKUP(ROUND(ROUND(AJ71,1)-AJ71,2),Round,2,FALSE())+VLOOKUP(AF71,Group,6,FALSE()),0)</f>
        <v>0</v>
      </c>
      <c r="AL71" s="67" t="n">
        <f aca="false">IF(VLOOKUP(AF71,Group,7,FALSE())="",0,ROUND(AJ71-0.04999,1)-AJ71+AM71)</f>
        <v>0</v>
      </c>
      <c r="AM71" s="67" t="str">
        <f aca="false">IF(VLOOKUP(AF71,Group,7,FALSE())="","",VLOOKUP(AF71,Group,7,FALSE()))</f>
        <v/>
      </c>
      <c r="AO71" s="48" t="s">
        <v>152</v>
      </c>
    </row>
    <row r="72" s="10" customFormat="true" ht="9.95" hidden="false" customHeight="true" outlineLevel="0" collapsed="false">
      <c r="B72" s="60" t="s">
        <v>33</v>
      </c>
      <c r="D72" s="61"/>
      <c r="E72" s="62" t="s">
        <v>221</v>
      </c>
      <c r="F72" s="62"/>
      <c r="G72" s="63" t="s">
        <v>149</v>
      </c>
      <c r="H72" s="63"/>
      <c r="I72" s="64"/>
      <c r="J72" s="64"/>
      <c r="K72" s="64"/>
      <c r="L72" s="64"/>
      <c r="M72" s="64" t="s">
        <v>203</v>
      </c>
      <c r="N72" s="64"/>
      <c r="P72" s="62"/>
      <c r="Q72" s="65"/>
      <c r="R72" s="66"/>
      <c r="S72" s="67" t="n">
        <f aca="false">IF(Suggested="Yes",AA72,AG72)</f>
        <v>56.05</v>
      </c>
      <c r="T72" s="68" t="s">
        <v>150</v>
      </c>
      <c r="U72" s="68" t="str">
        <f aca="false">+Instructions!$B$3</f>
        <v>E</v>
      </c>
      <c r="V72" s="69"/>
      <c r="W72" s="70" t="n">
        <f aca="false">+Instructions!$C$22</f>
        <v>0</v>
      </c>
      <c r="X72" s="67" t="n">
        <f aca="false">ROUND($AA72*(1-W72)+0.004999,2)</f>
        <v>56.05</v>
      </c>
      <c r="Y72" s="69"/>
      <c r="Z72" s="71" t="s">
        <v>188</v>
      </c>
      <c r="AA72" s="67" t="n">
        <v>56.05</v>
      </c>
      <c r="AB72" s="72" t="n">
        <f aca="false">+W72</f>
        <v>0</v>
      </c>
      <c r="AC72" s="67" t="n">
        <f aca="false">+X72</f>
        <v>56.05</v>
      </c>
      <c r="AD72" s="72" t="n">
        <f aca="false">(AG72-AC72)/AG72</f>
        <v>0</v>
      </c>
      <c r="AE72" s="73"/>
      <c r="AF72" s="74" t="n">
        <v>1</v>
      </c>
      <c r="AG72" s="75" t="n">
        <f aca="false">SUM(AJ72:AL72)+AE72</f>
        <v>56.05</v>
      </c>
      <c r="AH72" s="69"/>
      <c r="AJ72" s="67" t="n">
        <f aca="false">ROUND(AC72/(1-VLOOKUP(AF72,Group,2,FALSE())),2)</f>
        <v>56.05</v>
      </c>
      <c r="AK72" s="67" t="n">
        <f aca="false">IF(VLOOKUP(AF72,Group,5,FALSE())="YES",VLOOKUP(ROUND(ROUND(AJ72,1)-AJ72,2),Round,2,FALSE())+VLOOKUP(AF72,Group,6,FALSE()),0)</f>
        <v>0</v>
      </c>
      <c r="AL72" s="67" t="n">
        <f aca="false">IF(VLOOKUP(AF72,Group,7,FALSE())="",0,ROUND(AJ72-0.04999,1)-AJ72+AM72)</f>
        <v>0</v>
      </c>
      <c r="AM72" s="67" t="str">
        <f aca="false">IF(VLOOKUP(AF72,Group,7,FALSE())="","",VLOOKUP(AF72,Group,7,FALSE()))</f>
        <v/>
      </c>
      <c r="AO72" s="48" t="s">
        <v>152</v>
      </c>
    </row>
    <row r="73" s="10" customFormat="true" ht="9.95" hidden="false" customHeight="true" outlineLevel="0" collapsed="false">
      <c r="B73" s="60" t="s">
        <v>33</v>
      </c>
      <c r="D73" s="61"/>
      <c r="E73" s="62" t="s">
        <v>222</v>
      </c>
      <c r="F73" s="62"/>
      <c r="G73" s="63" t="s">
        <v>149</v>
      </c>
      <c r="H73" s="63"/>
      <c r="I73" s="64"/>
      <c r="J73" s="64"/>
      <c r="K73" s="64"/>
      <c r="L73" s="64"/>
      <c r="M73" s="64" t="s">
        <v>203</v>
      </c>
      <c r="N73" s="64"/>
      <c r="P73" s="62"/>
      <c r="Q73" s="65"/>
      <c r="R73" s="66"/>
      <c r="S73" s="67" t="n">
        <f aca="false">IF(Suggested="Yes",AA73,AG73)</f>
        <v>47.5</v>
      </c>
      <c r="T73" s="68" t="s">
        <v>150</v>
      </c>
      <c r="U73" s="68" t="str">
        <f aca="false">+Instructions!$B$3</f>
        <v>E</v>
      </c>
      <c r="V73" s="69"/>
      <c r="W73" s="70" t="n">
        <f aca="false">+Instructions!$C$22</f>
        <v>0</v>
      </c>
      <c r="X73" s="67" t="n">
        <f aca="false">ROUND($AA73*(1-W73)+0.004999,2)</f>
        <v>47.5</v>
      </c>
      <c r="Y73" s="69"/>
      <c r="Z73" s="71" t="s">
        <v>188</v>
      </c>
      <c r="AA73" s="67" t="n">
        <v>47.5</v>
      </c>
      <c r="AB73" s="72" t="n">
        <f aca="false">+W73</f>
        <v>0</v>
      </c>
      <c r="AC73" s="67" t="n">
        <f aca="false">+X73</f>
        <v>47.5</v>
      </c>
      <c r="AD73" s="72" t="n">
        <f aca="false">(AG73-AC73)/AG73</f>
        <v>0</v>
      </c>
      <c r="AE73" s="73"/>
      <c r="AF73" s="74" t="n">
        <v>1</v>
      </c>
      <c r="AG73" s="75" t="n">
        <f aca="false">SUM(AJ73:AL73)+AE73</f>
        <v>47.5</v>
      </c>
      <c r="AH73" s="69"/>
      <c r="AJ73" s="67" t="n">
        <f aca="false">ROUND(AC73/(1-VLOOKUP(AF73,Group,2,FALSE())),2)</f>
        <v>47.5</v>
      </c>
      <c r="AK73" s="67" t="n">
        <f aca="false">IF(VLOOKUP(AF73,Group,5,FALSE())="YES",VLOOKUP(ROUND(ROUND(AJ73,1)-AJ73,2),Round,2,FALSE())+VLOOKUP(AF73,Group,6,FALSE()),0)</f>
        <v>0</v>
      </c>
      <c r="AL73" s="67" t="n">
        <f aca="false">IF(VLOOKUP(AF73,Group,7,FALSE())="",0,ROUND(AJ73-0.04999,1)-AJ73+AM73)</f>
        <v>0</v>
      </c>
      <c r="AM73" s="67" t="str">
        <f aca="false">IF(VLOOKUP(AF73,Group,7,FALSE())="","",VLOOKUP(AF73,Group,7,FALSE()))</f>
        <v/>
      </c>
      <c r="AO73" s="48" t="s">
        <v>152</v>
      </c>
    </row>
    <row r="74" s="10" customFormat="true" ht="9.95" hidden="false" customHeight="true" outlineLevel="0" collapsed="false">
      <c r="B74" s="60" t="s">
        <v>33</v>
      </c>
      <c r="D74" s="61"/>
      <c r="E74" s="62" t="s">
        <v>223</v>
      </c>
      <c r="F74" s="62"/>
      <c r="G74" s="63" t="s">
        <v>149</v>
      </c>
      <c r="H74" s="63"/>
      <c r="I74" s="64"/>
      <c r="J74" s="64"/>
      <c r="K74" s="64"/>
      <c r="L74" s="64"/>
      <c r="M74" s="64" t="s">
        <v>203</v>
      </c>
      <c r="N74" s="64"/>
      <c r="P74" s="62"/>
      <c r="Q74" s="65"/>
      <c r="R74" s="66"/>
      <c r="S74" s="67" t="n">
        <f aca="false">IF(Suggested="Yes",AA74,AG74)</f>
        <v>63.8</v>
      </c>
      <c r="T74" s="68" t="s">
        <v>150</v>
      </c>
      <c r="U74" s="68" t="str">
        <f aca="false">+Instructions!$B$3</f>
        <v>E</v>
      </c>
      <c r="V74" s="69"/>
      <c r="W74" s="70" t="n">
        <f aca="false">+Instructions!$C$22</f>
        <v>0</v>
      </c>
      <c r="X74" s="67" t="n">
        <f aca="false">ROUND($AA74*(1-W74)+0.004999,2)</f>
        <v>63.8</v>
      </c>
      <c r="Y74" s="69"/>
      <c r="Z74" s="71" t="s">
        <v>188</v>
      </c>
      <c r="AA74" s="67" t="n">
        <v>63.8</v>
      </c>
      <c r="AB74" s="72" t="n">
        <f aca="false">+W74</f>
        <v>0</v>
      </c>
      <c r="AC74" s="67" t="n">
        <f aca="false">+X74</f>
        <v>63.8</v>
      </c>
      <c r="AD74" s="72" t="n">
        <f aca="false">(AG74-AC74)/AG74</f>
        <v>0</v>
      </c>
      <c r="AE74" s="73"/>
      <c r="AF74" s="74" t="n">
        <v>1</v>
      </c>
      <c r="AG74" s="75" t="n">
        <f aca="false">SUM(AJ74:AL74)+AE74</f>
        <v>63.8</v>
      </c>
      <c r="AH74" s="69"/>
      <c r="AJ74" s="67" t="n">
        <f aca="false">ROUND(AC74/(1-VLOOKUP(AF74,Group,2,FALSE())),2)</f>
        <v>63.8</v>
      </c>
      <c r="AK74" s="67" t="n">
        <f aca="false">IF(VLOOKUP(AF74,Group,5,FALSE())="YES",VLOOKUP(ROUND(ROUND(AJ74,1)-AJ74,2),Round,2,FALSE())+VLOOKUP(AF74,Group,6,FALSE()),0)</f>
        <v>0</v>
      </c>
      <c r="AL74" s="67" t="n">
        <f aca="false">IF(VLOOKUP(AF74,Group,7,FALSE())="",0,ROUND(AJ74-0.04999,1)-AJ74+AM74)</f>
        <v>0</v>
      </c>
      <c r="AM74" s="67" t="str">
        <f aca="false">IF(VLOOKUP(AF74,Group,7,FALSE())="","",VLOOKUP(AF74,Group,7,FALSE()))</f>
        <v/>
      </c>
      <c r="AO74" s="48" t="s">
        <v>152</v>
      </c>
    </row>
    <row r="75" s="10" customFormat="true" ht="9.95" hidden="false" customHeight="true" outlineLevel="0" collapsed="false">
      <c r="B75" s="60" t="s">
        <v>33</v>
      </c>
      <c r="D75" s="61"/>
      <c r="E75" s="62" t="s">
        <v>224</v>
      </c>
      <c r="F75" s="62"/>
      <c r="G75" s="63" t="s">
        <v>149</v>
      </c>
      <c r="H75" s="63"/>
      <c r="I75" s="64"/>
      <c r="J75" s="64"/>
      <c r="K75" s="64"/>
      <c r="L75" s="64"/>
      <c r="M75" s="64" t="s">
        <v>225</v>
      </c>
      <c r="N75" s="64"/>
      <c r="P75" s="62"/>
      <c r="Q75" s="65"/>
      <c r="R75" s="66"/>
      <c r="S75" s="67" t="n">
        <f aca="false">IF(Suggested="Yes",AA75,AG75)</f>
        <v>61.8</v>
      </c>
      <c r="T75" s="68" t="s">
        <v>150</v>
      </c>
      <c r="U75" s="68" t="str">
        <f aca="false">+Instructions!$B$3</f>
        <v>E</v>
      </c>
      <c r="V75" s="69"/>
      <c r="W75" s="70" t="n">
        <f aca="false">+Instructions!$C$22</f>
        <v>0</v>
      </c>
      <c r="X75" s="67" t="n">
        <f aca="false">ROUND($AA75*(1-W75)+0.004999,2)</f>
        <v>61.8</v>
      </c>
      <c r="Y75" s="69"/>
      <c r="Z75" s="71" t="s">
        <v>188</v>
      </c>
      <c r="AA75" s="67" t="n">
        <v>61.8</v>
      </c>
      <c r="AB75" s="72" t="n">
        <f aca="false">+W75</f>
        <v>0</v>
      </c>
      <c r="AC75" s="67" t="n">
        <f aca="false">+X75</f>
        <v>61.8</v>
      </c>
      <c r="AD75" s="72" t="n">
        <f aca="false">(AG75-AC75)/AG75</f>
        <v>0</v>
      </c>
      <c r="AE75" s="73"/>
      <c r="AF75" s="74" t="n">
        <v>1</v>
      </c>
      <c r="AG75" s="75" t="n">
        <f aca="false">SUM(AJ75:AL75)+AE75</f>
        <v>61.8</v>
      </c>
      <c r="AH75" s="69"/>
      <c r="AJ75" s="67" t="n">
        <f aca="false">ROUND(AC75/(1-VLOOKUP(AF75,Group,2,FALSE())),2)</f>
        <v>61.8</v>
      </c>
      <c r="AK75" s="67" t="n">
        <f aca="false">IF(VLOOKUP(AF75,Group,5,FALSE())="YES",VLOOKUP(ROUND(ROUND(AJ75,1)-AJ75,2),Round,2,FALSE())+VLOOKUP(AF75,Group,6,FALSE()),0)</f>
        <v>0</v>
      </c>
      <c r="AL75" s="67" t="n">
        <f aca="false">IF(VLOOKUP(AF75,Group,7,FALSE())="",0,ROUND(AJ75-0.04999,1)-AJ75+AM75)</f>
        <v>0</v>
      </c>
      <c r="AM75" s="67" t="str">
        <f aca="false">IF(VLOOKUP(AF75,Group,7,FALSE())="","",VLOOKUP(AF75,Group,7,FALSE()))</f>
        <v/>
      </c>
      <c r="AO75" s="48" t="s">
        <v>152</v>
      </c>
    </row>
    <row r="76" s="10" customFormat="true" ht="0.95" hidden="false" customHeight="true" outlineLevel="0" collapsed="false">
      <c r="G76" s="172"/>
      <c r="H76" s="172"/>
      <c r="I76" s="172"/>
      <c r="J76" s="172"/>
      <c r="K76" s="172"/>
      <c r="L76" s="172"/>
      <c r="M76" s="172"/>
      <c r="N76" s="172"/>
      <c r="O76" s="172"/>
      <c r="P76" s="173"/>
      <c r="Q76" s="174"/>
      <c r="R76" s="30"/>
      <c r="S76" s="67"/>
      <c r="T76" s="30"/>
      <c r="U76" s="68"/>
      <c r="V76" s="69"/>
      <c r="W76" s="70"/>
      <c r="X76" s="143"/>
      <c r="Y76" s="69"/>
      <c r="Z76" s="67"/>
      <c r="AA76" s="67"/>
      <c r="AB76" s="1"/>
      <c r="AC76" s="67"/>
      <c r="AD76" s="143"/>
      <c r="AE76" s="98"/>
      <c r="AF76" s="99"/>
      <c r="AG76" s="67"/>
      <c r="AH76" s="69"/>
      <c r="AJ76" s="67"/>
      <c r="AK76" s="67"/>
      <c r="AL76" s="67"/>
      <c r="AM76" s="67"/>
      <c r="AO76" s="48" t="s">
        <v>152</v>
      </c>
    </row>
    <row r="77" s="10" customFormat="true" ht="9.95" hidden="false" customHeight="true" outlineLevel="0" collapsed="false">
      <c r="B77" s="81" t="s">
        <v>37</v>
      </c>
      <c r="D77" s="61"/>
      <c r="E77" s="62" t="s">
        <v>187</v>
      </c>
      <c r="F77" s="62"/>
      <c r="G77" s="64" t="s">
        <v>205</v>
      </c>
      <c r="H77" s="64"/>
      <c r="I77" s="64"/>
      <c r="J77" s="64"/>
      <c r="K77" s="64"/>
      <c r="L77" s="64"/>
      <c r="M77" s="64"/>
      <c r="N77" s="64" t="s">
        <v>203</v>
      </c>
      <c r="P77" s="62"/>
      <c r="Q77" s="65"/>
      <c r="R77" s="66"/>
      <c r="S77" s="67" t="n">
        <f aca="false">IF(Suggested="Yes",AA77,AG77)</f>
        <v>57.7</v>
      </c>
      <c r="T77" s="68" t="s">
        <v>150</v>
      </c>
      <c r="U77" s="68" t="str">
        <f aca="false">+Instructions!$B$3</f>
        <v>E</v>
      </c>
      <c r="V77" s="69"/>
      <c r="W77" s="70" t="n">
        <f aca="false">+Instructions!$C$22</f>
        <v>0</v>
      </c>
      <c r="X77" s="67" t="n">
        <f aca="false">ROUND($AA77*(1-W77)+0.004999,2)</f>
        <v>57.7</v>
      </c>
      <c r="Y77" s="69"/>
      <c r="Z77" s="71" t="s">
        <v>188</v>
      </c>
      <c r="AA77" s="67" t="n">
        <v>57.7</v>
      </c>
      <c r="AB77" s="72" t="n">
        <f aca="false">+W77</f>
        <v>0</v>
      </c>
      <c r="AC77" s="67" t="n">
        <f aca="false">+X77</f>
        <v>57.7</v>
      </c>
      <c r="AD77" s="72" t="n">
        <f aca="false">(AG77-AC77)/AG77</f>
        <v>0</v>
      </c>
      <c r="AE77" s="73"/>
      <c r="AF77" s="83" t="n">
        <v>3</v>
      </c>
      <c r="AG77" s="84" t="n">
        <f aca="false">SUM(AJ77:AL77)+AE77</f>
        <v>57.7</v>
      </c>
      <c r="AH77" s="69"/>
      <c r="AJ77" s="67" t="n">
        <f aca="false">ROUND(AC77/(1-VLOOKUP(AF77,Group,2,FALSE())),2)</f>
        <v>57.7</v>
      </c>
      <c r="AK77" s="67" t="n">
        <f aca="false">IF(VLOOKUP(AF77,Group,5,FALSE())="YES",VLOOKUP(ROUND(ROUND(AJ77,1)-AJ77,2),Round,2,FALSE())+VLOOKUP(AF77,Group,6,FALSE()),0)</f>
        <v>0</v>
      </c>
      <c r="AL77" s="67" t="n">
        <f aca="false">IF(VLOOKUP(AF77,Group,7,FALSE())="",0,ROUND(AJ77-0.04999,1)-AJ77+AM77)</f>
        <v>0</v>
      </c>
      <c r="AM77" s="67" t="str">
        <f aca="false">IF(VLOOKUP(AF77,Group,7,FALSE())="","",VLOOKUP(AF77,Group,7,FALSE()))</f>
        <v/>
      </c>
      <c r="AO77" s="48" t="s">
        <v>152</v>
      </c>
    </row>
    <row r="78" s="10" customFormat="true" ht="9.95" hidden="false" customHeight="true" outlineLevel="0" collapsed="false">
      <c r="B78" s="81" t="s">
        <v>37</v>
      </c>
      <c r="D78" s="61"/>
      <c r="E78" s="62" t="s">
        <v>187</v>
      </c>
      <c r="F78" s="62"/>
      <c r="G78" s="64" t="s">
        <v>226</v>
      </c>
      <c r="H78" s="64"/>
      <c r="I78" s="64"/>
      <c r="J78" s="64"/>
      <c r="K78" s="64"/>
      <c r="L78" s="64"/>
      <c r="M78" s="64"/>
      <c r="N78" s="64" t="s">
        <v>203</v>
      </c>
      <c r="P78" s="62"/>
      <c r="Q78" s="65"/>
      <c r="R78" s="66" t="s">
        <v>158</v>
      </c>
      <c r="S78" s="67" t="n">
        <f aca="false">IF(Suggested="Yes",AA78,AG78)</f>
        <v>53.95</v>
      </c>
      <c r="T78" s="68" t="s">
        <v>150</v>
      </c>
      <c r="U78" s="68" t="str">
        <f aca="false">+Instructions!$B$3</f>
        <v>E</v>
      </c>
      <c r="V78" s="69"/>
      <c r="W78" s="70" t="n">
        <f aca="false">+Instructions!$C$22</f>
        <v>0</v>
      </c>
      <c r="X78" s="67" t="n">
        <f aca="false">ROUND($AA78*(1-W78)+0.004999,2)</f>
        <v>53.95</v>
      </c>
      <c r="Y78" s="69"/>
      <c r="Z78" s="71" t="s">
        <v>188</v>
      </c>
      <c r="AA78" s="67" t="n">
        <v>53.95</v>
      </c>
      <c r="AB78" s="72" t="n">
        <f aca="false">+W78</f>
        <v>0</v>
      </c>
      <c r="AC78" s="67" t="n">
        <f aca="false">+X78</f>
        <v>53.95</v>
      </c>
      <c r="AD78" s="72" t="n">
        <f aca="false">(AG78-AC78)/AG78</f>
        <v>0</v>
      </c>
      <c r="AE78" s="73"/>
      <c r="AF78" s="83" t="n">
        <v>3</v>
      </c>
      <c r="AG78" s="84" t="n">
        <f aca="false">SUM(AJ78:AL78)+AE78</f>
        <v>53.95</v>
      </c>
      <c r="AH78" s="69"/>
      <c r="AJ78" s="67" t="n">
        <f aca="false">ROUND(AC78/(1-VLOOKUP(AF78,Group,2,FALSE())),2)</f>
        <v>53.95</v>
      </c>
      <c r="AK78" s="67" t="n">
        <f aca="false">IF(VLOOKUP(AF78,Group,5,FALSE())="YES",VLOOKUP(ROUND(ROUND(AJ78,1)-AJ78,2),Round,2,FALSE())+VLOOKUP(AF78,Group,6,FALSE()),0)</f>
        <v>0</v>
      </c>
      <c r="AL78" s="67" t="n">
        <f aca="false">IF(VLOOKUP(AF78,Group,7,FALSE())="",0,ROUND(AJ78-0.04999,1)-AJ78+AM78)</f>
        <v>0</v>
      </c>
      <c r="AM78" s="67" t="str">
        <f aca="false">IF(VLOOKUP(AF78,Group,7,FALSE())="","",VLOOKUP(AF78,Group,7,FALSE()))</f>
        <v/>
      </c>
      <c r="AO78" s="48" t="s">
        <v>152</v>
      </c>
    </row>
    <row r="79" s="10" customFormat="true" ht="9.95" hidden="false" customHeight="true" outlineLevel="0" collapsed="false">
      <c r="B79" s="81" t="s">
        <v>37</v>
      </c>
      <c r="D79" s="61"/>
      <c r="E79" s="62" t="s">
        <v>187</v>
      </c>
      <c r="F79" s="62"/>
      <c r="G79" s="64" t="s">
        <v>227</v>
      </c>
      <c r="H79" s="64"/>
      <c r="I79" s="64"/>
      <c r="J79" s="64"/>
      <c r="K79" s="64"/>
      <c r="L79" s="64"/>
      <c r="M79" s="64"/>
      <c r="N79" s="64" t="s">
        <v>203</v>
      </c>
      <c r="P79" s="62"/>
      <c r="Q79" s="65"/>
      <c r="R79" s="66" t="s">
        <v>158</v>
      </c>
      <c r="S79" s="67" t="n">
        <f aca="false">IF(Suggested="Yes",AA79,AG79)</f>
        <v>60.95</v>
      </c>
      <c r="T79" s="68" t="s">
        <v>150</v>
      </c>
      <c r="U79" s="68" t="str">
        <f aca="false">+Instructions!$B$3</f>
        <v>E</v>
      </c>
      <c r="V79" s="69"/>
      <c r="W79" s="70" t="n">
        <f aca="false">+Instructions!$C$22</f>
        <v>0</v>
      </c>
      <c r="X79" s="67" t="n">
        <f aca="false">ROUND($AA79*(1-W79)+0.004999,2)</f>
        <v>60.95</v>
      </c>
      <c r="Y79" s="69"/>
      <c r="Z79" s="71" t="s">
        <v>188</v>
      </c>
      <c r="AA79" s="67" t="n">
        <v>60.95</v>
      </c>
      <c r="AB79" s="72" t="n">
        <f aca="false">+W79</f>
        <v>0</v>
      </c>
      <c r="AC79" s="67" t="n">
        <f aca="false">+X79</f>
        <v>60.95</v>
      </c>
      <c r="AD79" s="72" t="n">
        <f aca="false">(AG79-AC79)/AG79</f>
        <v>0</v>
      </c>
      <c r="AE79" s="73"/>
      <c r="AF79" s="83" t="n">
        <v>3</v>
      </c>
      <c r="AG79" s="84" t="n">
        <f aca="false">SUM(AJ79:AL79)+AE79</f>
        <v>60.95</v>
      </c>
      <c r="AH79" s="69"/>
      <c r="AJ79" s="67" t="n">
        <f aca="false">ROUND(AC79/(1-VLOOKUP(AF79,Group,2,FALSE())),2)</f>
        <v>60.95</v>
      </c>
      <c r="AK79" s="67" t="n">
        <f aca="false">IF(VLOOKUP(AF79,Group,5,FALSE())="YES",VLOOKUP(ROUND(ROUND(AJ79,1)-AJ79,2),Round,2,FALSE())+VLOOKUP(AF79,Group,6,FALSE()),0)</f>
        <v>0</v>
      </c>
      <c r="AL79" s="67" t="n">
        <f aca="false">IF(VLOOKUP(AF79,Group,7,FALSE())="",0,ROUND(AJ79-0.04999,1)-AJ79+AM79)</f>
        <v>0</v>
      </c>
      <c r="AM79" s="67" t="str">
        <f aca="false">IF(VLOOKUP(AF79,Group,7,FALSE())="","",VLOOKUP(AF79,Group,7,FALSE()))</f>
        <v/>
      </c>
      <c r="AO79" s="48" t="s">
        <v>152</v>
      </c>
    </row>
    <row r="80" s="10" customFormat="true" ht="9.95" hidden="false" customHeight="true" outlineLevel="0" collapsed="false">
      <c r="B80" s="81" t="s">
        <v>37</v>
      </c>
      <c r="D80" s="61"/>
      <c r="E80" s="62" t="s">
        <v>187</v>
      </c>
      <c r="F80" s="62"/>
      <c r="G80" s="64" t="s">
        <v>228</v>
      </c>
      <c r="H80" s="64"/>
      <c r="I80" s="64"/>
      <c r="J80" s="64"/>
      <c r="K80" s="64"/>
      <c r="L80" s="64"/>
      <c r="M80" s="64"/>
      <c r="N80" s="64" t="s">
        <v>203</v>
      </c>
      <c r="P80" s="62"/>
      <c r="Q80" s="65"/>
      <c r="R80" s="66" t="s">
        <v>158</v>
      </c>
      <c r="S80" s="67" t="n">
        <f aca="false">IF(Suggested="Yes",AA80,AG80)</f>
        <v>57.45</v>
      </c>
      <c r="T80" s="68" t="s">
        <v>150</v>
      </c>
      <c r="U80" s="68" t="str">
        <f aca="false">+Instructions!$B$3</f>
        <v>E</v>
      </c>
      <c r="V80" s="69"/>
      <c r="W80" s="70" t="n">
        <f aca="false">+Instructions!$C$22</f>
        <v>0</v>
      </c>
      <c r="X80" s="67" t="n">
        <f aca="false">ROUND($AA80*(1-W80)+0.004999,2)</f>
        <v>57.45</v>
      </c>
      <c r="Y80" s="69"/>
      <c r="Z80" s="71" t="s">
        <v>188</v>
      </c>
      <c r="AA80" s="67" t="n">
        <v>57.45</v>
      </c>
      <c r="AB80" s="72" t="n">
        <f aca="false">+W80</f>
        <v>0</v>
      </c>
      <c r="AC80" s="67" t="n">
        <f aca="false">+X80</f>
        <v>57.45</v>
      </c>
      <c r="AD80" s="72" t="n">
        <f aca="false">(AG80-AC80)/AG80</f>
        <v>0</v>
      </c>
      <c r="AE80" s="73"/>
      <c r="AF80" s="83" t="n">
        <v>3</v>
      </c>
      <c r="AG80" s="84" t="n">
        <f aca="false">SUM(AJ80:AL80)+AE80</f>
        <v>57.45</v>
      </c>
      <c r="AH80" s="69"/>
      <c r="AJ80" s="67" t="n">
        <f aca="false">ROUND(AC80/(1-VLOOKUP(AF80,Group,2,FALSE())),2)</f>
        <v>57.45</v>
      </c>
      <c r="AK80" s="67" t="n">
        <f aca="false">IF(VLOOKUP(AF80,Group,5,FALSE())="YES",VLOOKUP(ROUND(ROUND(AJ80,1)-AJ80,2),Round,2,FALSE())+VLOOKUP(AF80,Group,6,FALSE()),0)</f>
        <v>0</v>
      </c>
      <c r="AL80" s="67" t="n">
        <f aca="false">IF(VLOOKUP(AF80,Group,7,FALSE())="",0,ROUND(AJ80-0.04999,1)-AJ80+AM80)</f>
        <v>0</v>
      </c>
      <c r="AM80" s="67" t="str">
        <f aca="false">IF(VLOOKUP(AF80,Group,7,FALSE())="","",VLOOKUP(AF80,Group,7,FALSE()))</f>
        <v/>
      </c>
      <c r="AO80" s="48" t="s">
        <v>152</v>
      </c>
    </row>
    <row r="81" s="10" customFormat="true" ht="9.95" hidden="false" customHeight="true" outlineLevel="0" collapsed="false">
      <c r="B81" s="81" t="s">
        <v>37</v>
      </c>
      <c r="D81" s="61"/>
      <c r="E81" s="62" t="s">
        <v>187</v>
      </c>
      <c r="F81" s="62"/>
      <c r="G81" s="64" t="s">
        <v>229</v>
      </c>
      <c r="H81" s="64"/>
      <c r="I81" s="64"/>
      <c r="J81" s="64"/>
      <c r="K81" s="64"/>
      <c r="L81" s="64"/>
      <c r="M81" s="64"/>
      <c r="N81" s="64" t="s">
        <v>210</v>
      </c>
      <c r="P81" s="62"/>
      <c r="Q81" s="65"/>
      <c r="R81" s="66" t="s">
        <v>158</v>
      </c>
      <c r="S81" s="67" t="n">
        <f aca="false">IF(Suggested="Yes",AA81,AG81)</f>
        <v>52.4</v>
      </c>
      <c r="T81" s="68" t="s">
        <v>150</v>
      </c>
      <c r="U81" s="68" t="str">
        <f aca="false">+Instructions!$B$3</f>
        <v>E</v>
      </c>
      <c r="V81" s="69"/>
      <c r="W81" s="70" t="n">
        <f aca="false">+Instructions!$C$22</f>
        <v>0</v>
      </c>
      <c r="X81" s="67" t="n">
        <f aca="false">ROUND($AA81*(1-W81)+0.004999,2)</f>
        <v>52.4</v>
      </c>
      <c r="Y81" s="69"/>
      <c r="Z81" s="71" t="s">
        <v>188</v>
      </c>
      <c r="AA81" s="67" t="n">
        <v>52.4</v>
      </c>
      <c r="AB81" s="72" t="n">
        <f aca="false">+W81</f>
        <v>0</v>
      </c>
      <c r="AC81" s="67" t="n">
        <f aca="false">+X81</f>
        <v>52.4</v>
      </c>
      <c r="AD81" s="72" t="n">
        <f aca="false">(AG81-AC81)/AG81</f>
        <v>0</v>
      </c>
      <c r="AE81" s="73"/>
      <c r="AF81" s="83" t="n">
        <v>3</v>
      </c>
      <c r="AG81" s="84" t="n">
        <f aca="false">SUM(AJ81:AL81)+AE81</f>
        <v>52.4</v>
      </c>
      <c r="AH81" s="69"/>
      <c r="AJ81" s="67" t="n">
        <f aca="false">ROUND(AC81/(1-VLOOKUP(AF81,Group,2,FALSE())),2)</f>
        <v>52.4</v>
      </c>
      <c r="AK81" s="67" t="n">
        <f aca="false">IF(VLOOKUP(AF81,Group,5,FALSE())="YES",VLOOKUP(ROUND(ROUND(AJ81,1)-AJ81,2),Round,2,FALSE())+VLOOKUP(AF81,Group,6,FALSE()),0)</f>
        <v>0</v>
      </c>
      <c r="AL81" s="67" t="n">
        <f aca="false">IF(VLOOKUP(AF81,Group,7,FALSE())="",0,ROUND(AJ81-0.04999,1)-AJ81+AM81)</f>
        <v>0</v>
      </c>
      <c r="AM81" s="67" t="str">
        <f aca="false">IF(VLOOKUP(AF81,Group,7,FALSE())="","",VLOOKUP(AF81,Group,7,FALSE()))</f>
        <v/>
      </c>
      <c r="AO81" s="48" t="s">
        <v>152</v>
      </c>
    </row>
    <row r="82" s="10" customFormat="true" ht="0.95" hidden="false" customHeight="true" outlineLevel="0" collapsed="false">
      <c r="G82" s="172"/>
      <c r="H82" s="172"/>
      <c r="I82" s="172"/>
      <c r="J82" s="172"/>
      <c r="K82" s="172"/>
      <c r="L82" s="172"/>
      <c r="M82" s="172"/>
      <c r="N82" s="172"/>
      <c r="O82" s="172"/>
      <c r="P82" s="173"/>
      <c r="Q82" s="174"/>
      <c r="R82" s="30"/>
      <c r="S82" s="67"/>
      <c r="T82" s="30"/>
      <c r="U82" s="68"/>
      <c r="V82" s="69"/>
      <c r="W82" s="70"/>
      <c r="X82" s="143"/>
      <c r="Y82" s="69"/>
      <c r="Z82" s="67"/>
      <c r="AA82" s="67"/>
      <c r="AB82" s="1"/>
      <c r="AC82" s="67"/>
      <c r="AD82" s="143"/>
      <c r="AE82" s="98"/>
      <c r="AF82" s="99"/>
      <c r="AG82" s="67"/>
      <c r="AH82" s="69"/>
      <c r="AJ82" s="67"/>
      <c r="AK82" s="67"/>
      <c r="AL82" s="67"/>
      <c r="AM82" s="67"/>
      <c r="AO82" s="48" t="s">
        <v>152</v>
      </c>
    </row>
    <row r="83" s="10" customFormat="true" ht="9.95" hidden="false" customHeight="true" outlineLevel="0" collapsed="false">
      <c r="B83" s="81" t="s">
        <v>37</v>
      </c>
      <c r="D83" s="61"/>
      <c r="E83" s="62" t="s">
        <v>206</v>
      </c>
      <c r="F83" s="62"/>
      <c r="G83" s="64" t="s">
        <v>207</v>
      </c>
      <c r="H83" s="64"/>
      <c r="I83" s="64"/>
      <c r="J83" s="64"/>
      <c r="K83" s="64"/>
      <c r="L83" s="64"/>
      <c r="M83" s="64" t="s">
        <v>186</v>
      </c>
      <c r="N83" s="64"/>
      <c r="P83" s="62"/>
      <c r="Q83" s="65"/>
      <c r="R83" s="66"/>
      <c r="S83" s="67" t="n">
        <f aca="false">IF(Suggested="Yes",AA83,AG83)</f>
        <v>26.85</v>
      </c>
      <c r="T83" s="68" t="s">
        <v>155</v>
      </c>
      <c r="U83" s="68" t="str">
        <f aca="false">+Instructions!$B$3</f>
        <v>E</v>
      </c>
      <c r="V83" s="69"/>
      <c r="W83" s="70" t="n">
        <f aca="false">+Instructions!$C$22</f>
        <v>0</v>
      </c>
      <c r="X83" s="67" t="n">
        <f aca="false">ROUND($AA83*(1-W83)+0.004999,2)</f>
        <v>26.85</v>
      </c>
      <c r="Y83" s="69"/>
      <c r="Z83" s="71" t="s">
        <v>188</v>
      </c>
      <c r="AA83" s="67" t="n">
        <v>26.85</v>
      </c>
      <c r="AB83" s="72" t="n">
        <f aca="false">+W83</f>
        <v>0</v>
      </c>
      <c r="AC83" s="67" t="n">
        <f aca="false">+X83</f>
        <v>26.85</v>
      </c>
      <c r="AD83" s="72" t="n">
        <f aca="false">(AG83-AC83)/AG83</f>
        <v>0</v>
      </c>
      <c r="AE83" s="73"/>
      <c r="AF83" s="83" t="n">
        <v>3</v>
      </c>
      <c r="AG83" s="84" t="n">
        <f aca="false">SUM(AJ83:AL83)+AE83</f>
        <v>26.85</v>
      </c>
      <c r="AH83" s="69"/>
      <c r="AJ83" s="67" t="n">
        <f aca="false">ROUND(AC83/(1-VLOOKUP(AF83,Group,2,FALSE())),2)</f>
        <v>26.85</v>
      </c>
      <c r="AK83" s="67" t="n">
        <f aca="false">IF(VLOOKUP(AF83,Group,5,FALSE())="YES",VLOOKUP(ROUND(ROUND(AJ83,1)-AJ83,2),Round,2,FALSE())+VLOOKUP(AF83,Group,6,FALSE()),0)</f>
        <v>0</v>
      </c>
      <c r="AL83" s="67" t="n">
        <f aca="false">IF(VLOOKUP(AF83,Group,7,FALSE())="",0,ROUND(AJ83-0.04999,1)-AJ83+AM83)</f>
        <v>0</v>
      </c>
      <c r="AM83" s="67" t="str">
        <f aca="false">IF(VLOOKUP(AF83,Group,7,FALSE())="","",VLOOKUP(AF83,Group,7,FALSE()))</f>
        <v/>
      </c>
      <c r="AO83" s="48" t="s">
        <v>152</v>
      </c>
    </row>
    <row r="84" s="10" customFormat="true" ht="9.95" hidden="false" customHeight="true" outlineLevel="0" collapsed="false">
      <c r="B84" s="81" t="s">
        <v>37</v>
      </c>
      <c r="D84" s="61"/>
      <c r="E84" s="62" t="s">
        <v>208</v>
      </c>
      <c r="F84" s="62"/>
      <c r="G84" s="64" t="s">
        <v>209</v>
      </c>
      <c r="H84" s="64"/>
      <c r="I84" s="64"/>
      <c r="J84" s="64"/>
      <c r="K84" s="64"/>
      <c r="L84" s="64"/>
      <c r="M84" s="64" t="s">
        <v>186</v>
      </c>
      <c r="N84" s="64"/>
      <c r="P84" s="62"/>
      <c r="Q84" s="65"/>
      <c r="R84" s="66"/>
      <c r="S84" s="67" t="n">
        <f aca="false">IF(Suggested="Yes",AA84,AG84)</f>
        <v>34.1</v>
      </c>
      <c r="T84" s="68" t="s">
        <v>155</v>
      </c>
      <c r="U84" s="68" t="str">
        <f aca="false">+Instructions!$B$3</f>
        <v>E</v>
      </c>
      <c r="V84" s="69"/>
      <c r="W84" s="70" t="n">
        <f aca="false">+Instructions!$C$22</f>
        <v>0</v>
      </c>
      <c r="X84" s="67" t="n">
        <f aca="false">ROUND($AA84*(1-W84)+0.004999,2)</f>
        <v>34.1</v>
      </c>
      <c r="Y84" s="69"/>
      <c r="Z84" s="71" t="s">
        <v>188</v>
      </c>
      <c r="AA84" s="67" t="n">
        <v>34.1</v>
      </c>
      <c r="AB84" s="72" t="n">
        <f aca="false">+W84</f>
        <v>0</v>
      </c>
      <c r="AC84" s="67" t="n">
        <f aca="false">+X84</f>
        <v>34.1</v>
      </c>
      <c r="AD84" s="72" t="n">
        <f aca="false">(AG84-AC84)/AG84</f>
        <v>0</v>
      </c>
      <c r="AE84" s="73"/>
      <c r="AF84" s="83" t="n">
        <v>3</v>
      </c>
      <c r="AG84" s="84" t="n">
        <f aca="false">SUM(AJ84:AL84)+AE84</f>
        <v>34.1</v>
      </c>
      <c r="AH84" s="69"/>
      <c r="AJ84" s="67" t="n">
        <f aca="false">ROUND(AC84/(1-VLOOKUP(AF84,Group,2,FALSE())),2)</f>
        <v>34.1</v>
      </c>
      <c r="AK84" s="67" t="n">
        <f aca="false">IF(VLOOKUP(AF84,Group,5,FALSE())="YES",VLOOKUP(ROUND(ROUND(AJ84,1)-AJ84,2),Round,2,FALSE())+VLOOKUP(AF84,Group,6,FALSE()),0)</f>
        <v>0</v>
      </c>
      <c r="AL84" s="67" t="n">
        <f aca="false">IF(VLOOKUP(AF84,Group,7,FALSE())="",0,ROUND(AJ84-0.04999,1)-AJ84+AM84)</f>
        <v>0</v>
      </c>
      <c r="AM84" s="67" t="str">
        <f aca="false">IF(VLOOKUP(AF84,Group,7,FALSE())="","",VLOOKUP(AF84,Group,7,FALSE()))</f>
        <v/>
      </c>
      <c r="AO84" s="48" t="s">
        <v>152</v>
      </c>
    </row>
    <row r="85" s="10" customFormat="true" ht="9.95" hidden="false" customHeight="true" outlineLevel="0" collapsed="false">
      <c r="B85" s="81" t="s">
        <v>37</v>
      </c>
      <c r="D85" s="61"/>
      <c r="E85" s="62" t="s">
        <v>206</v>
      </c>
      <c r="F85" s="62"/>
      <c r="G85" s="64" t="s">
        <v>207</v>
      </c>
      <c r="H85" s="64"/>
      <c r="I85" s="64"/>
      <c r="J85" s="64"/>
      <c r="K85" s="64"/>
      <c r="L85" s="64"/>
      <c r="M85" s="64" t="s">
        <v>210</v>
      </c>
      <c r="N85" s="64"/>
      <c r="P85" s="62"/>
      <c r="Q85" s="65"/>
      <c r="R85" s="66"/>
      <c r="S85" s="67" t="n">
        <f aca="false">IF(Suggested="Yes",AA85,AG85)</f>
        <v>41.3</v>
      </c>
      <c r="T85" s="68" t="s">
        <v>155</v>
      </c>
      <c r="U85" s="68" t="str">
        <f aca="false">+Instructions!$B$3</f>
        <v>E</v>
      </c>
      <c r="V85" s="69"/>
      <c r="W85" s="70" t="n">
        <f aca="false">+Instructions!$C$22</f>
        <v>0</v>
      </c>
      <c r="X85" s="67" t="n">
        <f aca="false">ROUND($AA85*(1-W85)+0.004999,2)</f>
        <v>41.3</v>
      </c>
      <c r="Y85" s="69"/>
      <c r="Z85" s="71" t="s">
        <v>188</v>
      </c>
      <c r="AA85" s="67" t="n">
        <v>41.3</v>
      </c>
      <c r="AB85" s="72" t="n">
        <f aca="false">+W85</f>
        <v>0</v>
      </c>
      <c r="AC85" s="67" t="n">
        <f aca="false">+X85</f>
        <v>41.3</v>
      </c>
      <c r="AD85" s="72" t="n">
        <f aca="false">(AG85-AC85)/AG85</f>
        <v>0</v>
      </c>
      <c r="AE85" s="73"/>
      <c r="AF85" s="83" t="n">
        <v>3</v>
      </c>
      <c r="AG85" s="84" t="n">
        <f aca="false">SUM(AJ85:AL85)+AE85</f>
        <v>41.3</v>
      </c>
      <c r="AH85" s="69"/>
      <c r="AJ85" s="67" t="n">
        <f aca="false">ROUND(AC85/(1-VLOOKUP(AF85,Group,2,FALSE())),2)</f>
        <v>41.3</v>
      </c>
      <c r="AK85" s="67" t="n">
        <f aca="false">IF(VLOOKUP(AF85,Group,5,FALSE())="YES",VLOOKUP(ROUND(ROUND(AJ85,1)-AJ85,2),Round,2,FALSE())+VLOOKUP(AF85,Group,6,FALSE()),0)</f>
        <v>0</v>
      </c>
      <c r="AL85" s="67" t="n">
        <f aca="false">IF(VLOOKUP(AF85,Group,7,FALSE())="",0,ROUND(AJ85-0.04999,1)-AJ85+AM85)</f>
        <v>0</v>
      </c>
      <c r="AM85" s="67" t="str">
        <f aca="false">IF(VLOOKUP(AF85,Group,7,FALSE())="","",VLOOKUP(AF85,Group,7,FALSE()))</f>
        <v/>
      </c>
      <c r="AO85" s="48" t="s">
        <v>152</v>
      </c>
    </row>
    <row r="86" s="10" customFormat="true" ht="9.95" hidden="false" customHeight="true" outlineLevel="0" collapsed="false">
      <c r="B86" s="81" t="s">
        <v>37</v>
      </c>
      <c r="D86" s="61"/>
      <c r="E86" s="62" t="s">
        <v>208</v>
      </c>
      <c r="F86" s="62"/>
      <c r="G86" s="64" t="s">
        <v>209</v>
      </c>
      <c r="H86" s="64"/>
      <c r="I86" s="64"/>
      <c r="J86" s="64"/>
      <c r="K86" s="64"/>
      <c r="L86" s="64"/>
      <c r="M86" s="64" t="s">
        <v>210</v>
      </c>
      <c r="N86" s="64"/>
      <c r="P86" s="62"/>
      <c r="Q86" s="65"/>
      <c r="R86" s="66"/>
      <c r="S86" s="67" t="n">
        <f aca="false">IF(Suggested="Yes",AA86,AG86)</f>
        <v>49.05</v>
      </c>
      <c r="T86" s="68" t="s">
        <v>155</v>
      </c>
      <c r="U86" s="68" t="str">
        <f aca="false">+Instructions!$B$3</f>
        <v>E</v>
      </c>
      <c r="V86" s="69"/>
      <c r="W86" s="70" t="n">
        <f aca="false">+Instructions!$C$22</f>
        <v>0</v>
      </c>
      <c r="X86" s="67" t="n">
        <f aca="false">ROUND($AA86*(1-W86)+0.004999,2)</f>
        <v>49.05</v>
      </c>
      <c r="Y86" s="69"/>
      <c r="Z86" s="71" t="s">
        <v>188</v>
      </c>
      <c r="AA86" s="67" t="n">
        <v>49.05</v>
      </c>
      <c r="AB86" s="72" t="n">
        <f aca="false">+W86</f>
        <v>0</v>
      </c>
      <c r="AC86" s="67" t="n">
        <f aca="false">+X86</f>
        <v>49.05</v>
      </c>
      <c r="AD86" s="72" t="n">
        <f aca="false">(AG86-AC86)/AG86</f>
        <v>0</v>
      </c>
      <c r="AE86" s="73"/>
      <c r="AF86" s="83" t="n">
        <v>3</v>
      </c>
      <c r="AG86" s="84" t="n">
        <f aca="false">SUM(AJ86:AL86)+AE86</f>
        <v>49.05</v>
      </c>
      <c r="AH86" s="69"/>
      <c r="AJ86" s="67" t="n">
        <f aca="false">ROUND(AC86/(1-VLOOKUP(AF86,Group,2,FALSE())),2)</f>
        <v>49.05</v>
      </c>
      <c r="AK86" s="67" t="n">
        <f aca="false">IF(VLOOKUP(AF86,Group,5,FALSE())="YES",VLOOKUP(ROUND(ROUND(AJ86,1)-AJ86,2),Round,2,FALSE())+VLOOKUP(AF86,Group,6,FALSE()),0)</f>
        <v>0</v>
      </c>
      <c r="AL86" s="67" t="n">
        <f aca="false">IF(VLOOKUP(AF86,Group,7,FALSE())="",0,ROUND(AJ86-0.04999,1)-AJ86+AM86)</f>
        <v>0</v>
      </c>
      <c r="AM86" s="67" t="str">
        <f aca="false">IF(VLOOKUP(AF86,Group,7,FALSE())="","",VLOOKUP(AF86,Group,7,FALSE()))</f>
        <v/>
      </c>
      <c r="AO86" s="48" t="s">
        <v>152</v>
      </c>
    </row>
    <row r="87" s="10" customFormat="true" ht="0.95" hidden="false" customHeight="true" outlineLevel="0" collapsed="false">
      <c r="G87" s="172"/>
      <c r="H87" s="172"/>
      <c r="I87" s="172"/>
      <c r="J87" s="172"/>
      <c r="K87" s="172"/>
      <c r="L87" s="172"/>
      <c r="M87" s="172"/>
      <c r="N87" s="172"/>
      <c r="O87" s="172"/>
      <c r="P87" s="173"/>
      <c r="Q87" s="174"/>
      <c r="R87" s="30"/>
      <c r="S87" s="67"/>
      <c r="T87" s="30"/>
      <c r="U87" s="68"/>
      <c r="V87" s="69"/>
      <c r="W87" s="70"/>
      <c r="X87" s="143"/>
      <c r="Y87" s="69"/>
      <c r="Z87" s="67"/>
      <c r="AA87" s="67"/>
      <c r="AB87" s="1"/>
      <c r="AC87" s="67"/>
      <c r="AD87" s="143"/>
      <c r="AE87" s="98"/>
      <c r="AF87" s="99"/>
      <c r="AG87" s="67"/>
      <c r="AH87" s="69"/>
      <c r="AJ87" s="67"/>
      <c r="AK87" s="67"/>
      <c r="AL87" s="67"/>
      <c r="AM87" s="67"/>
      <c r="AO87" s="48" t="s">
        <v>152</v>
      </c>
    </row>
    <row r="88" s="10" customFormat="true" ht="9.95" hidden="false" customHeight="true" outlineLevel="0" collapsed="false">
      <c r="B88" s="81" t="s">
        <v>37</v>
      </c>
      <c r="D88" s="61"/>
      <c r="E88" s="62" t="s">
        <v>211</v>
      </c>
      <c r="F88" s="62"/>
      <c r="G88" s="64" t="s">
        <v>212</v>
      </c>
      <c r="H88" s="64"/>
      <c r="I88" s="64"/>
      <c r="J88" s="64"/>
      <c r="K88" s="64"/>
      <c r="L88" s="64"/>
      <c r="M88" s="64" t="s">
        <v>203</v>
      </c>
      <c r="N88" s="64"/>
      <c r="P88" s="62"/>
      <c r="Q88" s="65"/>
      <c r="R88" s="66"/>
      <c r="S88" s="67" t="n">
        <f aca="false">IF(Suggested="Yes",AA88,AG88)</f>
        <v>74.6</v>
      </c>
      <c r="T88" s="68" t="s">
        <v>155</v>
      </c>
      <c r="U88" s="68" t="str">
        <f aca="false">+Instructions!$B$3</f>
        <v>E</v>
      </c>
      <c r="V88" s="69"/>
      <c r="W88" s="70" t="n">
        <f aca="false">+Instructions!$C$22</f>
        <v>0</v>
      </c>
      <c r="X88" s="67" t="n">
        <f aca="false">ROUND($AA88*(1-W88)+0.004999,2)</f>
        <v>74.6</v>
      </c>
      <c r="Y88" s="69"/>
      <c r="Z88" s="71" t="s">
        <v>188</v>
      </c>
      <c r="AA88" s="67" t="n">
        <v>74.6</v>
      </c>
      <c r="AB88" s="72" t="n">
        <f aca="false">+W88</f>
        <v>0</v>
      </c>
      <c r="AC88" s="67" t="n">
        <f aca="false">+X88</f>
        <v>74.6</v>
      </c>
      <c r="AD88" s="72" t="n">
        <f aca="false">(AG88-AC88)/AG88</f>
        <v>0</v>
      </c>
      <c r="AE88" s="73"/>
      <c r="AF88" s="83" t="n">
        <v>3</v>
      </c>
      <c r="AG88" s="84" t="n">
        <f aca="false">SUM(AJ88:AL88)+AE88</f>
        <v>74.6</v>
      </c>
      <c r="AH88" s="69"/>
      <c r="AJ88" s="67" t="n">
        <f aca="false">ROUND(AC88/(1-VLOOKUP(AF88,Group,2,FALSE())),2)</f>
        <v>74.6</v>
      </c>
      <c r="AK88" s="67" t="n">
        <f aca="false">IF(VLOOKUP(AF88,Group,5,FALSE())="YES",VLOOKUP(ROUND(ROUND(AJ88,1)-AJ88,2),Round,2,FALSE())+VLOOKUP(AF88,Group,6,FALSE()),0)</f>
        <v>0</v>
      </c>
      <c r="AL88" s="67" t="n">
        <f aca="false">IF(VLOOKUP(AF88,Group,7,FALSE())="",0,ROUND(AJ88-0.04999,1)-AJ88+AM88)</f>
        <v>0</v>
      </c>
      <c r="AM88" s="67" t="str">
        <f aca="false">IF(VLOOKUP(AF88,Group,7,FALSE())="","",VLOOKUP(AF88,Group,7,FALSE()))</f>
        <v/>
      </c>
      <c r="AO88" s="48" t="s">
        <v>152</v>
      </c>
    </row>
    <row r="89" s="10" customFormat="true" ht="0.95" hidden="false" customHeight="true" outlineLevel="0" collapsed="false">
      <c r="G89" s="172"/>
      <c r="H89" s="172"/>
      <c r="I89" s="172"/>
      <c r="J89" s="172"/>
      <c r="K89" s="172"/>
      <c r="L89" s="172"/>
      <c r="M89" s="172"/>
      <c r="N89" s="172"/>
      <c r="O89" s="172"/>
      <c r="P89" s="173"/>
      <c r="Q89" s="174"/>
      <c r="R89" s="30"/>
      <c r="S89" s="67"/>
      <c r="T89" s="30"/>
      <c r="U89" s="68"/>
      <c r="V89" s="69"/>
      <c r="W89" s="70"/>
      <c r="X89" s="143"/>
      <c r="Y89" s="69"/>
      <c r="Z89" s="67"/>
      <c r="AA89" s="67"/>
      <c r="AB89" s="1"/>
      <c r="AC89" s="67"/>
      <c r="AD89" s="143"/>
      <c r="AE89" s="98"/>
      <c r="AF89" s="99"/>
      <c r="AG89" s="67"/>
      <c r="AH89" s="69"/>
      <c r="AJ89" s="67"/>
      <c r="AK89" s="67"/>
      <c r="AL89" s="67"/>
      <c r="AM89" s="67"/>
      <c r="AO89" s="48" t="s">
        <v>152</v>
      </c>
    </row>
    <row r="90" s="42" customFormat="true" ht="9.75" hidden="false" customHeight="true" outlineLevel="0" collapsed="false">
      <c r="D90" s="175" t="s">
        <v>200</v>
      </c>
      <c r="E90" s="176" t="s">
        <v>230</v>
      </c>
      <c r="F90" s="177"/>
      <c r="G90" s="177"/>
      <c r="H90" s="177"/>
      <c r="I90" s="177"/>
      <c r="J90" s="177"/>
      <c r="K90" s="177"/>
      <c r="L90" s="177"/>
      <c r="M90" s="177"/>
      <c r="N90" s="177"/>
      <c r="O90" s="178"/>
      <c r="P90" s="177"/>
      <c r="Q90" s="179"/>
      <c r="R90" s="66"/>
      <c r="S90" s="67"/>
      <c r="T90" s="68"/>
      <c r="U90" s="68"/>
      <c r="V90" s="69"/>
      <c r="W90" s="70"/>
      <c r="X90" s="67"/>
      <c r="Y90" s="69"/>
      <c r="Z90" s="67"/>
      <c r="AA90" s="67"/>
      <c r="AB90" s="72"/>
      <c r="AC90" s="67"/>
      <c r="AD90" s="72"/>
      <c r="AE90" s="98"/>
      <c r="AF90" s="99"/>
      <c r="AG90" s="67"/>
      <c r="AH90" s="69"/>
      <c r="AJ90" s="67"/>
      <c r="AK90" s="67"/>
      <c r="AL90" s="67"/>
      <c r="AM90" s="67"/>
      <c r="AO90" s="48"/>
    </row>
    <row r="91" s="10" customFormat="true" ht="3.95" hidden="false" customHeight="true" outlineLevel="0" collapsed="false">
      <c r="G91" s="172"/>
      <c r="H91" s="172"/>
      <c r="I91" s="172"/>
      <c r="J91" s="172"/>
      <c r="K91" s="172"/>
      <c r="M91" s="172"/>
      <c r="N91" s="172"/>
      <c r="O91" s="172"/>
      <c r="P91" s="173"/>
      <c r="Q91" s="174"/>
      <c r="R91" s="30"/>
      <c r="S91" s="67"/>
      <c r="T91" s="30"/>
      <c r="U91" s="68"/>
      <c r="V91" s="69"/>
      <c r="W91" s="70"/>
      <c r="X91" s="143"/>
      <c r="Y91" s="69"/>
      <c r="Z91" s="67"/>
      <c r="AA91" s="67"/>
      <c r="AB91" s="1"/>
      <c r="AC91" s="67"/>
      <c r="AD91" s="143"/>
      <c r="AE91" s="98"/>
      <c r="AF91" s="99"/>
      <c r="AG91" s="67"/>
      <c r="AH91" s="69"/>
      <c r="AJ91" s="67"/>
      <c r="AK91" s="67"/>
      <c r="AL91" s="67"/>
      <c r="AM91" s="67"/>
      <c r="AO91" s="48" t="s">
        <v>152</v>
      </c>
    </row>
    <row r="92" s="10" customFormat="true" ht="9.95" hidden="false" customHeight="true" outlineLevel="0" collapsed="false">
      <c r="C92" s="162" t="s">
        <v>69</v>
      </c>
      <c r="D92" s="163"/>
      <c r="E92" s="164"/>
      <c r="F92" s="164"/>
      <c r="G92" s="42"/>
      <c r="H92" s="42"/>
      <c r="J92" s="10" t="s">
        <v>36</v>
      </c>
      <c r="K92" s="165"/>
      <c r="Q92" s="166"/>
      <c r="R92" s="167" t="s">
        <v>183</v>
      </c>
      <c r="S92" s="168" t="s">
        <v>231</v>
      </c>
      <c r="T92" s="169"/>
      <c r="U92" s="170"/>
      <c r="V92" s="69"/>
      <c r="W92" s="70"/>
      <c r="X92" s="143"/>
      <c r="Y92" s="69"/>
      <c r="Z92" s="42"/>
      <c r="AA92" s="42"/>
      <c r="AB92" s="42"/>
      <c r="AC92" s="1"/>
      <c r="AD92" s="67"/>
      <c r="AE92" s="143"/>
      <c r="AF92" s="98"/>
      <c r="AG92" s="67"/>
      <c r="AH92" s="69"/>
      <c r="AO92" s="171" t="s">
        <v>36</v>
      </c>
    </row>
    <row r="93" s="10" customFormat="true" ht="2.45" hidden="false" customHeight="true" outlineLevel="0" collapsed="false">
      <c r="P93" s="160"/>
      <c r="Q93" s="161"/>
      <c r="R93" s="30"/>
      <c r="S93" s="67"/>
      <c r="T93" s="30"/>
      <c r="U93" s="68"/>
      <c r="V93" s="69"/>
      <c r="W93" s="70"/>
      <c r="X93" s="143"/>
      <c r="Y93" s="69"/>
      <c r="Z93" s="67"/>
      <c r="AA93" s="67"/>
      <c r="AB93" s="1"/>
      <c r="AC93" s="67"/>
      <c r="AD93" s="143"/>
      <c r="AE93" s="98"/>
      <c r="AF93" s="99"/>
      <c r="AG93" s="67"/>
      <c r="AH93" s="69"/>
      <c r="AJ93" s="67"/>
      <c r="AK93" s="67"/>
      <c r="AL93" s="67"/>
      <c r="AM93" s="67"/>
      <c r="AO93" s="48" t="s">
        <v>152</v>
      </c>
    </row>
    <row r="94" s="10" customFormat="true" ht="9.95" hidden="false" customHeight="true" outlineLevel="0" collapsed="false">
      <c r="B94" s="60" t="s">
        <v>33</v>
      </c>
      <c r="D94" s="61"/>
      <c r="E94" s="62" t="s">
        <v>218</v>
      </c>
      <c r="F94" s="62"/>
      <c r="G94" s="63" t="s">
        <v>149</v>
      </c>
      <c r="H94" s="63"/>
      <c r="I94" s="64"/>
      <c r="K94" s="64"/>
      <c r="M94" s="64" t="s">
        <v>203</v>
      </c>
      <c r="N94" s="64"/>
      <c r="P94" s="62"/>
      <c r="Q94" s="65"/>
      <c r="R94" s="66"/>
      <c r="S94" s="67" t="n">
        <f aca="false">IF(Suggested="Yes",AA94,AG94)</f>
        <v>34.6</v>
      </c>
      <c r="T94" s="68" t="s">
        <v>150</v>
      </c>
      <c r="U94" s="68" t="str">
        <f aca="false">+Instructions!$B$3</f>
        <v>E</v>
      </c>
      <c r="V94" s="69"/>
      <c r="W94" s="70" t="n">
        <f aca="false">+Instructions!$C$22</f>
        <v>0</v>
      </c>
      <c r="X94" s="67" t="n">
        <f aca="false">ROUND($AA94*(1-W94)+0.004999,2)</f>
        <v>34.6</v>
      </c>
      <c r="Y94" s="69"/>
      <c r="Z94" s="71" t="s">
        <v>188</v>
      </c>
      <c r="AA94" s="67" t="n">
        <v>34.6</v>
      </c>
      <c r="AB94" s="72" t="n">
        <f aca="false">+W94</f>
        <v>0</v>
      </c>
      <c r="AC94" s="67" t="n">
        <f aca="false">+X94</f>
        <v>34.6</v>
      </c>
      <c r="AD94" s="72" t="n">
        <f aca="false">(AG94-AC94)/AG94</f>
        <v>0</v>
      </c>
      <c r="AE94" s="73"/>
      <c r="AF94" s="74" t="n">
        <v>1</v>
      </c>
      <c r="AG94" s="75" t="n">
        <f aca="false">SUM(AJ94:AL94)+AE94</f>
        <v>34.6</v>
      </c>
      <c r="AH94" s="69"/>
      <c r="AJ94" s="67" t="n">
        <f aca="false">ROUND(AC94/(1-VLOOKUP(AF94,Group,2,FALSE())),2)</f>
        <v>34.6</v>
      </c>
      <c r="AK94" s="67" t="n">
        <f aca="false">IF(VLOOKUP(AF94,Group,5,FALSE())="YES",VLOOKUP(ROUND(ROUND(AJ94,1)-AJ94,2),Round,2,FALSE())+VLOOKUP(AF94,Group,6,FALSE()),0)</f>
        <v>0</v>
      </c>
      <c r="AL94" s="67" t="n">
        <f aca="false">IF(VLOOKUP(AF94,Group,7,FALSE())="",0,ROUND(AJ94-0.04999,1)-AJ94+AM94)</f>
        <v>0</v>
      </c>
      <c r="AM94" s="67" t="str">
        <f aca="false">IF(VLOOKUP(AF94,Group,7,FALSE())="","",VLOOKUP(AF94,Group,7,FALSE()))</f>
        <v/>
      </c>
      <c r="AO94" s="48" t="s">
        <v>152</v>
      </c>
    </row>
    <row r="95" s="10" customFormat="true" ht="9.95" hidden="false" customHeight="true" outlineLevel="0" collapsed="false">
      <c r="B95" s="60" t="s">
        <v>33</v>
      </c>
      <c r="D95" s="61"/>
      <c r="E95" s="62" t="s">
        <v>187</v>
      </c>
      <c r="F95" s="62"/>
      <c r="G95" s="63" t="s">
        <v>149</v>
      </c>
      <c r="H95" s="63"/>
      <c r="I95" s="64"/>
      <c r="J95" s="10" t="s">
        <v>36</v>
      </c>
      <c r="K95" s="64"/>
      <c r="M95" s="64" t="s">
        <v>203</v>
      </c>
      <c r="N95" s="64"/>
      <c r="P95" s="62"/>
      <c r="Q95" s="65"/>
      <c r="R95" s="66"/>
      <c r="S95" s="67" t="n">
        <f aca="false">IF(Suggested="Yes",AA95,AG95)</f>
        <v>32.9</v>
      </c>
      <c r="T95" s="68" t="s">
        <v>150</v>
      </c>
      <c r="U95" s="68" t="str">
        <f aca="false">+Instructions!$B$3</f>
        <v>E</v>
      </c>
      <c r="V95" s="69"/>
      <c r="W95" s="70" t="n">
        <f aca="false">+Instructions!$C$22</f>
        <v>0</v>
      </c>
      <c r="X95" s="67" t="n">
        <f aca="false">ROUND($AA95*(1-W95)+0.004999,2)</f>
        <v>32.9</v>
      </c>
      <c r="Y95" s="69"/>
      <c r="Z95" s="71" t="s">
        <v>188</v>
      </c>
      <c r="AA95" s="67" t="n">
        <v>32.9</v>
      </c>
      <c r="AB95" s="72" t="n">
        <f aca="false">+W95</f>
        <v>0</v>
      </c>
      <c r="AC95" s="67" t="n">
        <f aca="false">+X95</f>
        <v>32.9</v>
      </c>
      <c r="AD95" s="72" t="n">
        <f aca="false">(AG95-AC95)/AG95</f>
        <v>0</v>
      </c>
      <c r="AE95" s="73"/>
      <c r="AF95" s="74" t="n">
        <v>1</v>
      </c>
      <c r="AG95" s="75" t="n">
        <f aca="false">SUM(AJ95:AL95)+AE95</f>
        <v>32.9</v>
      </c>
      <c r="AH95" s="69"/>
      <c r="AJ95" s="67" t="n">
        <f aca="false">ROUND(AC95/(1-VLOOKUP(AF95,Group,2,FALSE())),2)</f>
        <v>32.9</v>
      </c>
      <c r="AK95" s="67" t="n">
        <f aca="false">IF(VLOOKUP(AF95,Group,5,FALSE())="YES",VLOOKUP(ROUND(ROUND(AJ95,1)-AJ95,2),Round,2,FALSE())+VLOOKUP(AF95,Group,6,FALSE()),0)</f>
        <v>0</v>
      </c>
      <c r="AL95" s="67" t="n">
        <f aca="false">IF(VLOOKUP(AF95,Group,7,FALSE())="",0,ROUND(AJ95-0.04999,1)-AJ95+AM95)</f>
        <v>0</v>
      </c>
      <c r="AM95" s="67" t="str">
        <f aca="false">IF(VLOOKUP(AF95,Group,7,FALSE())="","",VLOOKUP(AF95,Group,7,FALSE()))</f>
        <v/>
      </c>
      <c r="AO95" s="48" t="s">
        <v>152</v>
      </c>
    </row>
    <row r="96" s="10" customFormat="true" ht="9.95" hidden="false" customHeight="true" outlineLevel="0" collapsed="false">
      <c r="B96" s="60" t="s">
        <v>33</v>
      </c>
      <c r="D96" s="61"/>
      <c r="E96" s="62" t="s">
        <v>204</v>
      </c>
      <c r="F96" s="62"/>
      <c r="G96" s="63" t="s">
        <v>149</v>
      </c>
      <c r="H96" s="63"/>
      <c r="I96" s="64"/>
      <c r="K96" s="64"/>
      <c r="M96" s="64" t="s">
        <v>203</v>
      </c>
      <c r="N96" s="64"/>
      <c r="P96" s="62"/>
      <c r="Q96" s="65"/>
      <c r="R96" s="66"/>
      <c r="S96" s="67" t="n">
        <f aca="false">IF(Suggested="Yes",AA96,AG96)</f>
        <v>39.75</v>
      </c>
      <c r="T96" s="68" t="s">
        <v>150</v>
      </c>
      <c r="U96" s="68" t="str">
        <f aca="false">+Instructions!$B$3</f>
        <v>E</v>
      </c>
      <c r="V96" s="69"/>
      <c r="W96" s="70" t="n">
        <f aca="false">+Instructions!$C$22</f>
        <v>0</v>
      </c>
      <c r="X96" s="67" t="n">
        <f aca="false">ROUND($AA96*(1-W96)+0.004999,2)</f>
        <v>39.75</v>
      </c>
      <c r="Y96" s="69"/>
      <c r="Z96" s="71" t="s">
        <v>188</v>
      </c>
      <c r="AA96" s="67" t="n">
        <v>39.75</v>
      </c>
      <c r="AB96" s="72" t="n">
        <f aca="false">+W96</f>
        <v>0</v>
      </c>
      <c r="AC96" s="67" t="n">
        <f aca="false">+X96</f>
        <v>39.75</v>
      </c>
      <c r="AD96" s="72" t="n">
        <f aca="false">(AG96-AC96)/AG96</f>
        <v>0</v>
      </c>
      <c r="AE96" s="73"/>
      <c r="AF96" s="74" t="n">
        <v>1</v>
      </c>
      <c r="AG96" s="75" t="n">
        <f aca="false">SUM(AJ96:AL96)+AE96</f>
        <v>39.75</v>
      </c>
      <c r="AH96" s="69"/>
      <c r="AJ96" s="67" t="n">
        <f aca="false">ROUND(AC96/(1-VLOOKUP(AF96,Group,2,FALSE())),2)</f>
        <v>39.75</v>
      </c>
      <c r="AK96" s="67" t="n">
        <f aca="false">IF(VLOOKUP(AF96,Group,5,FALSE())="YES",VLOOKUP(ROUND(ROUND(AJ96,1)-AJ96,2),Round,2,FALSE())+VLOOKUP(AF96,Group,6,FALSE()),0)</f>
        <v>0</v>
      </c>
      <c r="AL96" s="67" t="n">
        <f aca="false">IF(VLOOKUP(AF96,Group,7,FALSE())="",0,ROUND(AJ96-0.04999,1)-AJ96+AM96)</f>
        <v>0</v>
      </c>
      <c r="AM96" s="67" t="str">
        <f aca="false">IF(VLOOKUP(AF96,Group,7,FALSE())="","",VLOOKUP(AF96,Group,7,FALSE()))</f>
        <v/>
      </c>
      <c r="AO96" s="48" t="s">
        <v>152</v>
      </c>
    </row>
    <row r="97" s="10" customFormat="true" ht="9.95" hidden="false" customHeight="true" outlineLevel="0" collapsed="false">
      <c r="B97" s="60" t="s">
        <v>33</v>
      </c>
      <c r="D97" s="61"/>
      <c r="E97" s="62" t="s">
        <v>185</v>
      </c>
      <c r="F97" s="62"/>
      <c r="G97" s="63" t="s">
        <v>149</v>
      </c>
      <c r="H97" s="63"/>
      <c r="I97" s="64" t="s">
        <v>36</v>
      </c>
      <c r="J97" s="64"/>
      <c r="K97" s="64"/>
      <c r="M97" s="64" t="s">
        <v>203</v>
      </c>
      <c r="N97" s="64"/>
      <c r="P97" s="62"/>
      <c r="Q97" s="65"/>
      <c r="R97" s="66"/>
      <c r="S97" s="67" t="n">
        <f aca="false">IF(Suggested="Yes",AA97,AG97)</f>
        <v>37.5</v>
      </c>
      <c r="T97" s="68" t="s">
        <v>150</v>
      </c>
      <c r="U97" s="68" t="str">
        <f aca="false">+Instructions!$B$3</f>
        <v>E</v>
      </c>
      <c r="V97" s="69"/>
      <c r="W97" s="70" t="n">
        <f aca="false">+Instructions!$C$22</f>
        <v>0</v>
      </c>
      <c r="X97" s="67" t="n">
        <f aca="false">ROUND($AA97*(1-W97)+0.004999,2)</f>
        <v>37.5</v>
      </c>
      <c r="Y97" s="69"/>
      <c r="Z97" s="71" t="s">
        <v>188</v>
      </c>
      <c r="AA97" s="67" t="n">
        <v>37.5</v>
      </c>
      <c r="AB97" s="72" t="n">
        <f aca="false">+W97</f>
        <v>0</v>
      </c>
      <c r="AC97" s="67" t="n">
        <f aca="false">+X97</f>
        <v>37.5</v>
      </c>
      <c r="AD97" s="72" t="n">
        <f aca="false">(AG97-AC97)/AG97</f>
        <v>0</v>
      </c>
      <c r="AE97" s="73"/>
      <c r="AF97" s="74" t="n">
        <v>1</v>
      </c>
      <c r="AG97" s="75" t="n">
        <f aca="false">SUM(AJ97:AL97)+AE97</f>
        <v>37.5</v>
      </c>
      <c r="AH97" s="69"/>
      <c r="AJ97" s="67" t="n">
        <f aca="false">ROUND(AC97/(1-VLOOKUP(AF97,Group,2,FALSE())),2)</f>
        <v>37.5</v>
      </c>
      <c r="AK97" s="67" t="n">
        <f aca="false">IF(VLOOKUP(AF97,Group,5,FALSE())="YES",VLOOKUP(ROUND(ROUND(AJ97,1)-AJ97,2),Round,2,FALSE())+VLOOKUP(AF97,Group,6,FALSE()),0)</f>
        <v>0</v>
      </c>
      <c r="AL97" s="67" t="n">
        <f aca="false">IF(VLOOKUP(AF97,Group,7,FALSE())="",0,ROUND(AJ97-0.04999,1)-AJ97+AM97)</f>
        <v>0</v>
      </c>
      <c r="AM97" s="67" t="str">
        <f aca="false">IF(VLOOKUP(AF97,Group,7,FALSE())="","",VLOOKUP(AF97,Group,7,FALSE()))</f>
        <v/>
      </c>
      <c r="AO97" s="48" t="s">
        <v>152</v>
      </c>
    </row>
    <row r="98" s="10" customFormat="true" ht="0.95" hidden="false" customHeight="true" outlineLevel="0" collapsed="false">
      <c r="G98" s="172"/>
      <c r="H98" s="172"/>
      <c r="I98" s="172"/>
      <c r="J98" s="172"/>
      <c r="K98" s="172"/>
      <c r="L98" s="172"/>
      <c r="M98" s="172"/>
      <c r="N98" s="172"/>
      <c r="O98" s="172"/>
      <c r="P98" s="173"/>
      <c r="Q98" s="174"/>
      <c r="R98" s="30"/>
      <c r="S98" s="67"/>
      <c r="T98" s="30"/>
      <c r="U98" s="68"/>
      <c r="V98" s="69"/>
      <c r="W98" s="70"/>
      <c r="X98" s="143"/>
      <c r="Y98" s="69"/>
      <c r="Z98" s="67"/>
      <c r="AA98" s="67"/>
      <c r="AB98" s="1"/>
      <c r="AC98" s="67"/>
      <c r="AD98" s="143"/>
      <c r="AE98" s="98"/>
      <c r="AF98" s="99"/>
      <c r="AG98" s="67"/>
      <c r="AH98" s="69"/>
      <c r="AJ98" s="67"/>
      <c r="AK98" s="67"/>
      <c r="AL98" s="67"/>
      <c r="AM98" s="67"/>
      <c r="AO98" s="48" t="s">
        <v>152</v>
      </c>
    </row>
    <row r="99" s="10" customFormat="true" ht="9.95" hidden="false" customHeight="true" outlineLevel="0" collapsed="false">
      <c r="B99" s="81" t="s">
        <v>37</v>
      </c>
      <c r="D99" s="61"/>
      <c r="E99" s="62" t="s">
        <v>187</v>
      </c>
      <c r="F99" s="62"/>
      <c r="G99" s="64" t="s">
        <v>205</v>
      </c>
      <c r="H99" s="64"/>
      <c r="I99" s="64"/>
      <c r="J99" s="64"/>
      <c r="K99" s="64"/>
      <c r="L99" s="64"/>
      <c r="M99" s="64" t="s">
        <v>203</v>
      </c>
      <c r="N99" s="64"/>
      <c r="P99" s="62"/>
      <c r="Q99" s="65"/>
      <c r="R99" s="66"/>
      <c r="S99" s="67" t="n">
        <f aca="false">IF(Suggested="Yes",AA99,AG99)</f>
        <v>57.7</v>
      </c>
      <c r="T99" s="68" t="s">
        <v>150</v>
      </c>
      <c r="U99" s="68" t="str">
        <f aca="false">+Instructions!$B$3</f>
        <v>E</v>
      </c>
      <c r="V99" s="69"/>
      <c r="W99" s="70" t="n">
        <f aca="false">+Instructions!$C$22</f>
        <v>0</v>
      </c>
      <c r="X99" s="67" t="n">
        <f aca="false">ROUND($AA99*(1-W99)+0.004999,2)</f>
        <v>57.7</v>
      </c>
      <c r="Y99" s="69"/>
      <c r="Z99" s="71" t="s">
        <v>188</v>
      </c>
      <c r="AA99" s="67" t="n">
        <v>57.7</v>
      </c>
      <c r="AB99" s="72" t="n">
        <f aca="false">+W99</f>
        <v>0</v>
      </c>
      <c r="AC99" s="67" t="n">
        <f aca="false">+X99</f>
        <v>57.7</v>
      </c>
      <c r="AD99" s="72" t="n">
        <f aca="false">(AG99-AC99)/AG99</f>
        <v>0</v>
      </c>
      <c r="AE99" s="73"/>
      <c r="AF99" s="83" t="n">
        <v>3</v>
      </c>
      <c r="AG99" s="84" t="n">
        <f aca="false">SUM(AJ99:AL99)+AE99</f>
        <v>57.7</v>
      </c>
      <c r="AH99" s="69"/>
      <c r="AJ99" s="67" t="n">
        <f aca="false">ROUND(AC99/(1-VLOOKUP(AF99,Group,2,FALSE())),2)</f>
        <v>57.7</v>
      </c>
      <c r="AK99" s="67" t="n">
        <f aca="false">IF(VLOOKUP(AF99,Group,5,FALSE())="YES",VLOOKUP(ROUND(ROUND(AJ99,1)-AJ99,2),Round,2,FALSE())+VLOOKUP(AF99,Group,6,FALSE()),0)</f>
        <v>0</v>
      </c>
      <c r="AL99" s="67" t="n">
        <f aca="false">IF(VLOOKUP(AF99,Group,7,FALSE())="",0,ROUND(AJ99-0.04999,1)-AJ99+AM99)</f>
        <v>0</v>
      </c>
      <c r="AM99" s="67" t="str">
        <f aca="false">IF(VLOOKUP(AF99,Group,7,FALSE())="","",VLOOKUP(AF99,Group,7,FALSE()))</f>
        <v/>
      </c>
      <c r="AO99" s="48" t="s">
        <v>152</v>
      </c>
    </row>
    <row r="100" s="10" customFormat="true" ht="0.95" hidden="false" customHeight="true" outlineLevel="0" collapsed="false">
      <c r="G100" s="172"/>
      <c r="H100" s="172"/>
      <c r="I100" s="172"/>
      <c r="J100" s="172"/>
      <c r="K100" s="172"/>
      <c r="L100" s="172"/>
      <c r="M100" s="172"/>
      <c r="N100" s="172"/>
      <c r="O100" s="172"/>
      <c r="P100" s="173"/>
      <c r="Q100" s="174"/>
      <c r="R100" s="30"/>
      <c r="S100" s="67"/>
      <c r="T100" s="30"/>
      <c r="U100" s="68"/>
      <c r="V100" s="69"/>
      <c r="W100" s="70"/>
      <c r="X100" s="143"/>
      <c r="Y100" s="69"/>
      <c r="Z100" s="67"/>
      <c r="AA100" s="67"/>
      <c r="AB100" s="1"/>
      <c r="AC100" s="67"/>
      <c r="AD100" s="143"/>
      <c r="AE100" s="98"/>
      <c r="AF100" s="99"/>
      <c r="AG100" s="67"/>
      <c r="AH100" s="69"/>
      <c r="AJ100" s="67"/>
      <c r="AK100" s="67"/>
      <c r="AL100" s="67"/>
      <c r="AM100" s="67"/>
      <c r="AO100" s="48" t="s">
        <v>152</v>
      </c>
    </row>
    <row r="101" s="10" customFormat="true" ht="9.95" hidden="false" customHeight="true" outlineLevel="0" collapsed="false">
      <c r="B101" s="81" t="s">
        <v>37</v>
      </c>
      <c r="D101" s="61"/>
      <c r="E101" s="62" t="s">
        <v>206</v>
      </c>
      <c r="F101" s="62"/>
      <c r="G101" s="64" t="s">
        <v>207</v>
      </c>
      <c r="H101" s="64"/>
      <c r="I101" s="64"/>
      <c r="J101" s="64"/>
      <c r="K101" s="64"/>
      <c r="L101" s="64"/>
      <c r="M101" s="64" t="s">
        <v>186</v>
      </c>
      <c r="N101" s="64"/>
      <c r="P101" s="62"/>
      <c r="Q101" s="65"/>
      <c r="R101" s="66"/>
      <c r="S101" s="67" t="n">
        <f aca="false">IF(Suggested="Yes",AA101,AG101)</f>
        <v>26.85</v>
      </c>
      <c r="T101" s="68" t="s">
        <v>155</v>
      </c>
      <c r="U101" s="68" t="str">
        <f aca="false">+Instructions!$B$3</f>
        <v>E</v>
      </c>
      <c r="V101" s="69"/>
      <c r="W101" s="70" t="n">
        <f aca="false">+Instructions!$C$22</f>
        <v>0</v>
      </c>
      <c r="X101" s="67" t="n">
        <f aca="false">ROUND($AA101*(1-W101)+0.004999,2)</f>
        <v>26.85</v>
      </c>
      <c r="Y101" s="69"/>
      <c r="Z101" s="71" t="s">
        <v>188</v>
      </c>
      <c r="AA101" s="67" t="n">
        <v>26.85</v>
      </c>
      <c r="AB101" s="72" t="n">
        <f aca="false">+W101</f>
        <v>0</v>
      </c>
      <c r="AC101" s="67" t="n">
        <f aca="false">+X101</f>
        <v>26.85</v>
      </c>
      <c r="AD101" s="72" t="n">
        <f aca="false">(AG101-AC101)/AG101</f>
        <v>0</v>
      </c>
      <c r="AE101" s="73"/>
      <c r="AF101" s="83" t="n">
        <v>3</v>
      </c>
      <c r="AG101" s="84" t="n">
        <f aca="false">SUM(AJ101:AL101)+AE101</f>
        <v>26.85</v>
      </c>
      <c r="AH101" s="69"/>
      <c r="AJ101" s="67" t="n">
        <f aca="false">ROUND(AC101/(1-VLOOKUP(AF101,Group,2,FALSE())),2)</f>
        <v>26.85</v>
      </c>
      <c r="AK101" s="67" t="n">
        <f aca="false">IF(VLOOKUP(AF101,Group,5,FALSE())="YES",VLOOKUP(ROUND(ROUND(AJ101,1)-AJ101,2),Round,2,FALSE())+VLOOKUP(AF101,Group,6,FALSE()),0)</f>
        <v>0</v>
      </c>
      <c r="AL101" s="67" t="n">
        <f aca="false">IF(VLOOKUP(AF101,Group,7,FALSE())="",0,ROUND(AJ101-0.04999,1)-AJ101+AM101)</f>
        <v>0</v>
      </c>
      <c r="AM101" s="67" t="str">
        <f aca="false">IF(VLOOKUP(AF101,Group,7,FALSE())="","",VLOOKUP(AF101,Group,7,FALSE()))</f>
        <v/>
      </c>
      <c r="AO101" s="48" t="s">
        <v>152</v>
      </c>
    </row>
    <row r="102" s="10" customFormat="true" ht="9.95" hidden="false" customHeight="true" outlineLevel="0" collapsed="false">
      <c r="B102" s="81" t="s">
        <v>37</v>
      </c>
      <c r="D102" s="61"/>
      <c r="E102" s="62" t="s">
        <v>208</v>
      </c>
      <c r="F102" s="62"/>
      <c r="G102" s="64" t="s">
        <v>209</v>
      </c>
      <c r="H102" s="64"/>
      <c r="I102" s="64"/>
      <c r="J102" s="64"/>
      <c r="K102" s="64"/>
      <c r="L102" s="64"/>
      <c r="M102" s="64" t="s">
        <v>186</v>
      </c>
      <c r="N102" s="64"/>
      <c r="P102" s="62"/>
      <c r="Q102" s="65"/>
      <c r="R102" s="66"/>
      <c r="S102" s="67" t="n">
        <f aca="false">IF(Suggested="Yes",AA102,AG102)</f>
        <v>34.1</v>
      </c>
      <c r="T102" s="68" t="s">
        <v>155</v>
      </c>
      <c r="U102" s="68" t="str">
        <f aca="false">+Instructions!$B$3</f>
        <v>E</v>
      </c>
      <c r="V102" s="69"/>
      <c r="W102" s="70" t="n">
        <f aca="false">+Instructions!$C$22</f>
        <v>0</v>
      </c>
      <c r="X102" s="67" t="n">
        <f aca="false">ROUND($AA102*(1-W102)+0.004999,2)</f>
        <v>34.1</v>
      </c>
      <c r="Y102" s="69"/>
      <c r="Z102" s="71" t="s">
        <v>188</v>
      </c>
      <c r="AA102" s="67" t="n">
        <v>34.1</v>
      </c>
      <c r="AB102" s="72" t="n">
        <f aca="false">+W102</f>
        <v>0</v>
      </c>
      <c r="AC102" s="67" t="n">
        <f aca="false">+X102</f>
        <v>34.1</v>
      </c>
      <c r="AD102" s="72" t="n">
        <f aca="false">(AG102-AC102)/AG102</f>
        <v>0</v>
      </c>
      <c r="AE102" s="73"/>
      <c r="AF102" s="83" t="n">
        <v>3</v>
      </c>
      <c r="AG102" s="84" t="n">
        <f aca="false">SUM(AJ102:AL102)+AE102</f>
        <v>34.1</v>
      </c>
      <c r="AH102" s="69"/>
      <c r="AJ102" s="67" t="n">
        <f aca="false">ROUND(AC102/(1-VLOOKUP(AF102,Group,2,FALSE())),2)</f>
        <v>34.1</v>
      </c>
      <c r="AK102" s="67" t="n">
        <f aca="false">IF(VLOOKUP(AF102,Group,5,FALSE())="YES",VLOOKUP(ROUND(ROUND(AJ102,1)-AJ102,2),Round,2,FALSE())+VLOOKUP(AF102,Group,6,FALSE()),0)</f>
        <v>0</v>
      </c>
      <c r="AL102" s="67" t="n">
        <f aca="false">IF(VLOOKUP(AF102,Group,7,FALSE())="",0,ROUND(AJ102-0.04999,1)-AJ102+AM102)</f>
        <v>0</v>
      </c>
      <c r="AM102" s="67" t="str">
        <f aca="false">IF(VLOOKUP(AF102,Group,7,FALSE())="","",VLOOKUP(AF102,Group,7,FALSE()))</f>
        <v/>
      </c>
      <c r="AO102" s="48" t="s">
        <v>152</v>
      </c>
    </row>
    <row r="103" s="10" customFormat="true" ht="9.95" hidden="false" customHeight="true" outlineLevel="0" collapsed="false">
      <c r="B103" s="81" t="s">
        <v>37</v>
      </c>
      <c r="D103" s="61"/>
      <c r="E103" s="62" t="s">
        <v>206</v>
      </c>
      <c r="F103" s="62"/>
      <c r="G103" s="64" t="s">
        <v>207</v>
      </c>
      <c r="H103" s="64"/>
      <c r="I103" s="64"/>
      <c r="J103" s="64"/>
      <c r="K103" s="64"/>
      <c r="L103" s="64"/>
      <c r="M103" s="64" t="s">
        <v>210</v>
      </c>
      <c r="N103" s="64"/>
      <c r="P103" s="62"/>
      <c r="Q103" s="65"/>
      <c r="R103" s="66"/>
      <c r="S103" s="67" t="n">
        <f aca="false">IF(Suggested="Yes",AA103,AG103)</f>
        <v>41.3</v>
      </c>
      <c r="T103" s="68" t="s">
        <v>155</v>
      </c>
      <c r="U103" s="68" t="str">
        <f aca="false">+Instructions!$B$3</f>
        <v>E</v>
      </c>
      <c r="V103" s="69"/>
      <c r="W103" s="70" t="n">
        <f aca="false">+Instructions!$C$22</f>
        <v>0</v>
      </c>
      <c r="X103" s="67" t="n">
        <f aca="false">ROUND($AA103*(1-W103)+0.004999,2)</f>
        <v>41.3</v>
      </c>
      <c r="Y103" s="69"/>
      <c r="Z103" s="71" t="s">
        <v>188</v>
      </c>
      <c r="AA103" s="67" t="n">
        <v>41.3</v>
      </c>
      <c r="AB103" s="72" t="n">
        <f aca="false">+W103</f>
        <v>0</v>
      </c>
      <c r="AC103" s="67" t="n">
        <f aca="false">+X103</f>
        <v>41.3</v>
      </c>
      <c r="AD103" s="72" t="n">
        <f aca="false">(AG103-AC103)/AG103</f>
        <v>0</v>
      </c>
      <c r="AE103" s="73"/>
      <c r="AF103" s="83" t="n">
        <v>3</v>
      </c>
      <c r="AG103" s="84" t="n">
        <f aca="false">SUM(AJ103:AL103)+AE103</f>
        <v>41.3</v>
      </c>
      <c r="AH103" s="69"/>
      <c r="AJ103" s="67" t="n">
        <f aca="false">ROUND(AC103/(1-VLOOKUP(AF103,Group,2,FALSE())),2)</f>
        <v>41.3</v>
      </c>
      <c r="AK103" s="67" t="n">
        <f aca="false">IF(VLOOKUP(AF103,Group,5,FALSE())="YES",VLOOKUP(ROUND(ROUND(AJ103,1)-AJ103,2),Round,2,FALSE())+VLOOKUP(AF103,Group,6,FALSE()),0)</f>
        <v>0</v>
      </c>
      <c r="AL103" s="67" t="n">
        <f aca="false">IF(VLOOKUP(AF103,Group,7,FALSE())="",0,ROUND(AJ103-0.04999,1)-AJ103+AM103)</f>
        <v>0</v>
      </c>
      <c r="AM103" s="67" t="str">
        <f aca="false">IF(VLOOKUP(AF103,Group,7,FALSE())="","",VLOOKUP(AF103,Group,7,FALSE()))</f>
        <v/>
      </c>
      <c r="AO103" s="48" t="s">
        <v>152</v>
      </c>
    </row>
    <row r="104" s="10" customFormat="true" ht="9.95" hidden="false" customHeight="true" outlineLevel="0" collapsed="false">
      <c r="B104" s="81" t="s">
        <v>37</v>
      </c>
      <c r="D104" s="61"/>
      <c r="E104" s="62" t="s">
        <v>208</v>
      </c>
      <c r="F104" s="62"/>
      <c r="G104" s="64" t="s">
        <v>209</v>
      </c>
      <c r="H104" s="64"/>
      <c r="I104" s="64"/>
      <c r="J104" s="64"/>
      <c r="K104" s="64"/>
      <c r="L104" s="64"/>
      <c r="M104" s="64" t="s">
        <v>210</v>
      </c>
      <c r="N104" s="64"/>
      <c r="P104" s="62"/>
      <c r="Q104" s="65"/>
      <c r="R104" s="66"/>
      <c r="S104" s="67" t="n">
        <f aca="false">IF(Suggested="Yes",AA104,AG104)</f>
        <v>49.05</v>
      </c>
      <c r="T104" s="68" t="s">
        <v>155</v>
      </c>
      <c r="U104" s="68" t="str">
        <f aca="false">+Instructions!$B$3</f>
        <v>E</v>
      </c>
      <c r="V104" s="69"/>
      <c r="W104" s="70" t="n">
        <f aca="false">+Instructions!$C$22</f>
        <v>0</v>
      </c>
      <c r="X104" s="67" t="n">
        <f aca="false">ROUND($AA104*(1-W104)+0.004999,2)</f>
        <v>49.05</v>
      </c>
      <c r="Y104" s="69"/>
      <c r="Z104" s="71" t="s">
        <v>188</v>
      </c>
      <c r="AA104" s="67" t="n">
        <v>49.05</v>
      </c>
      <c r="AB104" s="72" t="n">
        <f aca="false">+W104</f>
        <v>0</v>
      </c>
      <c r="AC104" s="67" t="n">
        <f aca="false">+X104</f>
        <v>49.05</v>
      </c>
      <c r="AD104" s="72" t="n">
        <f aca="false">(AG104-AC104)/AG104</f>
        <v>0</v>
      </c>
      <c r="AE104" s="73"/>
      <c r="AF104" s="83" t="n">
        <v>3</v>
      </c>
      <c r="AG104" s="84" t="n">
        <f aca="false">SUM(AJ104:AL104)+AE104</f>
        <v>49.05</v>
      </c>
      <c r="AH104" s="69"/>
      <c r="AJ104" s="67" t="n">
        <f aca="false">ROUND(AC104/(1-VLOOKUP(AF104,Group,2,FALSE())),2)</f>
        <v>49.05</v>
      </c>
      <c r="AK104" s="67" t="n">
        <f aca="false">IF(VLOOKUP(AF104,Group,5,FALSE())="YES",VLOOKUP(ROUND(ROUND(AJ104,1)-AJ104,2),Round,2,FALSE())+VLOOKUP(AF104,Group,6,FALSE()),0)</f>
        <v>0</v>
      </c>
      <c r="AL104" s="67" t="n">
        <f aca="false">IF(VLOOKUP(AF104,Group,7,FALSE())="",0,ROUND(AJ104-0.04999,1)-AJ104+AM104)</f>
        <v>0</v>
      </c>
      <c r="AM104" s="67" t="str">
        <f aca="false">IF(VLOOKUP(AF104,Group,7,FALSE())="","",VLOOKUP(AF104,Group,7,FALSE()))</f>
        <v/>
      </c>
      <c r="AO104" s="48" t="s">
        <v>152</v>
      </c>
    </row>
    <row r="105" s="10" customFormat="true" ht="0.95" hidden="false" customHeight="true" outlineLevel="0" collapsed="false">
      <c r="G105" s="172"/>
      <c r="H105" s="172"/>
      <c r="I105" s="172"/>
      <c r="J105" s="172"/>
      <c r="K105" s="172"/>
      <c r="L105" s="172"/>
      <c r="M105" s="172"/>
      <c r="N105" s="172"/>
      <c r="O105" s="172"/>
      <c r="P105" s="173"/>
      <c r="Q105" s="174"/>
      <c r="R105" s="30"/>
      <c r="S105" s="67"/>
      <c r="T105" s="30"/>
      <c r="U105" s="68"/>
      <c r="V105" s="69"/>
      <c r="W105" s="70"/>
      <c r="X105" s="143"/>
      <c r="Y105" s="69"/>
      <c r="Z105" s="67"/>
      <c r="AA105" s="67"/>
      <c r="AB105" s="1"/>
      <c r="AC105" s="67"/>
      <c r="AD105" s="143"/>
      <c r="AE105" s="98"/>
      <c r="AF105" s="99"/>
      <c r="AG105" s="67"/>
      <c r="AH105" s="69"/>
      <c r="AJ105" s="67"/>
      <c r="AK105" s="67"/>
      <c r="AL105" s="67"/>
      <c r="AM105" s="67"/>
      <c r="AO105" s="48" t="s">
        <v>152</v>
      </c>
    </row>
    <row r="106" s="10" customFormat="true" ht="9.95" hidden="false" customHeight="true" outlineLevel="0" collapsed="false">
      <c r="B106" s="81" t="s">
        <v>37</v>
      </c>
      <c r="D106" s="61"/>
      <c r="E106" s="62" t="s">
        <v>211</v>
      </c>
      <c r="F106" s="62"/>
      <c r="G106" s="64" t="s">
        <v>212</v>
      </c>
      <c r="H106" s="64"/>
      <c r="I106" s="64"/>
      <c r="J106" s="64"/>
      <c r="K106" s="64"/>
      <c r="L106" s="64"/>
      <c r="M106" s="64" t="s">
        <v>203</v>
      </c>
      <c r="N106" s="64"/>
      <c r="P106" s="62"/>
      <c r="Q106" s="65"/>
      <c r="R106" s="66"/>
      <c r="S106" s="67" t="n">
        <f aca="false">IF(Suggested="Yes",AA106,AG106)</f>
        <v>74.6</v>
      </c>
      <c r="T106" s="68" t="s">
        <v>155</v>
      </c>
      <c r="U106" s="68" t="str">
        <f aca="false">+Instructions!$B$3</f>
        <v>E</v>
      </c>
      <c r="V106" s="69"/>
      <c r="W106" s="70" t="n">
        <f aca="false">+Instructions!$C$22</f>
        <v>0</v>
      </c>
      <c r="X106" s="67" t="n">
        <f aca="false">ROUND($AA106*(1-W106)+0.004999,2)</f>
        <v>74.6</v>
      </c>
      <c r="Y106" s="69"/>
      <c r="Z106" s="71" t="s">
        <v>188</v>
      </c>
      <c r="AA106" s="67" t="n">
        <v>74.6</v>
      </c>
      <c r="AB106" s="72" t="n">
        <f aca="false">+W106</f>
        <v>0</v>
      </c>
      <c r="AC106" s="67" t="n">
        <f aca="false">+X106</f>
        <v>74.6</v>
      </c>
      <c r="AD106" s="72" t="n">
        <f aca="false">(AG106-AC106)/AG106</f>
        <v>0</v>
      </c>
      <c r="AE106" s="73"/>
      <c r="AF106" s="83" t="n">
        <v>3</v>
      </c>
      <c r="AG106" s="84" t="n">
        <f aca="false">SUM(AJ106:AL106)+AE106</f>
        <v>74.6</v>
      </c>
      <c r="AH106" s="69"/>
      <c r="AJ106" s="67" t="n">
        <f aca="false">ROUND(AC106/(1-VLOOKUP(AF106,Group,2,FALSE())),2)</f>
        <v>74.6</v>
      </c>
      <c r="AK106" s="67" t="n">
        <f aca="false">IF(VLOOKUP(AF106,Group,5,FALSE())="YES",VLOOKUP(ROUND(ROUND(AJ106,1)-AJ106,2),Round,2,FALSE())+VLOOKUP(AF106,Group,6,FALSE()),0)</f>
        <v>0</v>
      </c>
      <c r="AL106" s="67" t="n">
        <f aca="false">IF(VLOOKUP(AF106,Group,7,FALSE())="",0,ROUND(AJ106-0.04999,1)-AJ106+AM106)</f>
        <v>0</v>
      </c>
      <c r="AM106" s="67" t="str">
        <f aca="false">IF(VLOOKUP(AF106,Group,7,FALSE())="","",VLOOKUP(AF106,Group,7,FALSE()))</f>
        <v/>
      </c>
      <c r="AO106" s="48" t="s">
        <v>152</v>
      </c>
    </row>
    <row r="107" s="10" customFormat="true" ht="3.95" hidden="false" customHeight="true" outlineLevel="0" collapsed="false">
      <c r="G107" s="172"/>
      <c r="H107" s="172"/>
      <c r="I107" s="172"/>
      <c r="J107" s="172"/>
      <c r="K107" s="172"/>
      <c r="M107" s="172"/>
      <c r="N107" s="172"/>
      <c r="O107" s="172"/>
      <c r="P107" s="173"/>
      <c r="Q107" s="174"/>
      <c r="R107" s="30"/>
      <c r="S107" s="67"/>
      <c r="T107" s="30"/>
      <c r="U107" s="68"/>
      <c r="V107" s="69"/>
      <c r="W107" s="70"/>
      <c r="X107" s="143"/>
      <c r="Y107" s="69"/>
      <c r="Z107" s="67"/>
      <c r="AA107" s="67"/>
      <c r="AB107" s="1"/>
      <c r="AC107" s="67"/>
      <c r="AD107" s="143"/>
      <c r="AE107" s="98"/>
      <c r="AF107" s="99"/>
      <c r="AG107" s="67"/>
      <c r="AH107" s="69"/>
      <c r="AJ107" s="67"/>
      <c r="AK107" s="67"/>
      <c r="AL107" s="67"/>
      <c r="AM107" s="67"/>
      <c r="AO107" s="48" t="s">
        <v>152</v>
      </c>
    </row>
    <row r="108" s="10" customFormat="true" ht="9.95" hidden="false" customHeight="true" outlineLevel="0" collapsed="false">
      <c r="C108" s="162" t="s">
        <v>57</v>
      </c>
      <c r="D108" s="163"/>
      <c r="E108" s="164"/>
      <c r="F108" s="164"/>
      <c r="G108" s="42"/>
      <c r="H108" s="42"/>
      <c r="K108" s="165"/>
      <c r="Q108" s="166"/>
      <c r="R108" s="167" t="s">
        <v>183</v>
      </c>
      <c r="S108" s="168" t="s">
        <v>232</v>
      </c>
      <c r="T108" s="169"/>
      <c r="U108" s="170"/>
      <c r="V108" s="69"/>
      <c r="W108" s="70"/>
      <c r="X108" s="143"/>
      <c r="Y108" s="69"/>
      <c r="Z108" s="42"/>
      <c r="AA108" s="42"/>
      <c r="AB108" s="42"/>
      <c r="AC108" s="1"/>
      <c r="AD108" s="67"/>
      <c r="AE108" s="143"/>
      <c r="AF108" s="98"/>
      <c r="AG108" s="67"/>
      <c r="AH108" s="69"/>
      <c r="AO108" s="171" t="s">
        <v>36</v>
      </c>
    </row>
    <row r="109" s="10" customFormat="true" ht="2.45" hidden="false" customHeight="true" outlineLevel="0" collapsed="false">
      <c r="P109" s="160"/>
      <c r="Q109" s="161"/>
      <c r="R109" s="30"/>
      <c r="S109" s="67"/>
      <c r="T109" s="30"/>
      <c r="U109" s="68"/>
      <c r="V109" s="69"/>
      <c r="W109" s="70"/>
      <c r="X109" s="143"/>
      <c r="Y109" s="69"/>
      <c r="Z109" s="67"/>
      <c r="AA109" s="67"/>
      <c r="AB109" s="1"/>
      <c r="AC109" s="67"/>
      <c r="AD109" s="143"/>
      <c r="AE109" s="98"/>
      <c r="AF109" s="99"/>
      <c r="AG109" s="67"/>
      <c r="AH109" s="69"/>
      <c r="AJ109" s="67"/>
      <c r="AK109" s="67"/>
      <c r="AL109" s="67"/>
      <c r="AM109" s="67"/>
      <c r="AO109" s="48" t="s">
        <v>152</v>
      </c>
    </row>
    <row r="110" s="10" customFormat="true" ht="9.95" hidden="false" customHeight="true" outlineLevel="0" collapsed="false">
      <c r="B110" s="60" t="s">
        <v>33</v>
      </c>
      <c r="D110" s="61"/>
      <c r="E110" s="62" t="s">
        <v>233</v>
      </c>
      <c r="F110" s="62"/>
      <c r="G110" s="63" t="s">
        <v>214</v>
      </c>
      <c r="H110" s="63"/>
      <c r="I110" s="64"/>
      <c r="J110" s="64"/>
      <c r="K110" s="64"/>
      <c r="L110" s="64"/>
      <c r="M110" s="64" t="s">
        <v>234</v>
      </c>
      <c r="N110" s="64"/>
      <c r="P110" s="62"/>
      <c r="Q110" s="65"/>
      <c r="R110" s="66"/>
      <c r="S110" s="67" t="n">
        <f aca="false">IF(Suggested="Yes",AA110,AG110)</f>
        <v>50.9</v>
      </c>
      <c r="T110" s="68" t="s">
        <v>150</v>
      </c>
      <c r="U110" s="68" t="str">
        <f aca="false">+Instructions!$B$3</f>
        <v>E</v>
      </c>
      <c r="V110" s="69"/>
      <c r="W110" s="70" t="n">
        <f aca="false">+Instructions!$C$22</f>
        <v>0</v>
      </c>
      <c r="X110" s="67" t="n">
        <f aca="false">ROUND($AA110*(1-W110)+0.004999,2)</f>
        <v>50.9</v>
      </c>
      <c r="Y110" s="69"/>
      <c r="Z110" s="71" t="s">
        <v>188</v>
      </c>
      <c r="AA110" s="67" t="n">
        <v>50.9</v>
      </c>
      <c r="AB110" s="72" t="n">
        <f aca="false">+W110</f>
        <v>0</v>
      </c>
      <c r="AC110" s="67" t="n">
        <f aca="false">+X110</f>
        <v>50.9</v>
      </c>
      <c r="AD110" s="72" t="n">
        <f aca="false">(AG110-AC110)/AG110</f>
        <v>0</v>
      </c>
      <c r="AE110" s="73"/>
      <c r="AF110" s="74" t="n">
        <v>1</v>
      </c>
      <c r="AG110" s="75" t="n">
        <f aca="false">SUM(AJ110:AL110)+AE110</f>
        <v>50.9</v>
      </c>
      <c r="AH110" s="69"/>
      <c r="AJ110" s="67" t="n">
        <f aca="false">ROUND(AC110/(1-VLOOKUP(AF110,Group,2,FALSE())),2)</f>
        <v>50.9</v>
      </c>
      <c r="AK110" s="67" t="n">
        <f aca="false">IF(VLOOKUP(AF110,Group,5,FALSE())="YES",VLOOKUP(ROUND(ROUND(AJ110,1)-AJ110,2),Round,2,FALSE())+VLOOKUP(AF110,Group,6,FALSE()),0)</f>
        <v>0</v>
      </c>
      <c r="AL110" s="67" t="n">
        <f aca="false">IF(VLOOKUP(AF110,Group,7,FALSE())="",0,ROUND(AJ110-0.04999,1)-AJ110+AM110)</f>
        <v>0</v>
      </c>
      <c r="AM110" s="67" t="str">
        <f aca="false">IF(VLOOKUP(AF110,Group,7,FALSE())="","",VLOOKUP(AF110,Group,7,FALSE()))</f>
        <v/>
      </c>
      <c r="AO110" s="48" t="s">
        <v>152</v>
      </c>
    </row>
    <row r="111" s="10" customFormat="true" ht="0.95" hidden="false" customHeight="true" outlineLevel="0" collapsed="false">
      <c r="P111" s="160"/>
      <c r="Q111" s="161"/>
      <c r="R111" s="30"/>
      <c r="S111" s="67"/>
      <c r="T111" s="30"/>
      <c r="U111" s="68"/>
      <c r="V111" s="69"/>
      <c r="W111" s="70"/>
      <c r="X111" s="143"/>
      <c r="Y111" s="69"/>
      <c r="Z111" s="67"/>
      <c r="AA111" s="67"/>
      <c r="AB111" s="1"/>
      <c r="AC111" s="67"/>
      <c r="AD111" s="143"/>
      <c r="AE111" s="98"/>
      <c r="AF111" s="99"/>
      <c r="AG111" s="67"/>
      <c r="AH111" s="69"/>
      <c r="AJ111" s="67"/>
      <c r="AK111" s="67"/>
      <c r="AL111" s="67"/>
      <c r="AM111" s="67"/>
      <c r="AO111" s="48" t="s">
        <v>152</v>
      </c>
    </row>
    <row r="112" s="10" customFormat="true" ht="9.95" hidden="false" customHeight="true" outlineLevel="0" collapsed="false">
      <c r="B112" s="60" t="s">
        <v>33</v>
      </c>
      <c r="D112" s="61"/>
      <c r="E112" s="62" t="s">
        <v>235</v>
      </c>
      <c r="F112" s="62"/>
      <c r="G112" s="63" t="s">
        <v>149</v>
      </c>
      <c r="H112" s="63"/>
      <c r="I112" s="64"/>
      <c r="J112" s="64"/>
      <c r="K112" s="64"/>
      <c r="L112" s="64"/>
      <c r="M112" s="64" t="s">
        <v>236</v>
      </c>
      <c r="N112" s="64"/>
      <c r="P112" s="62"/>
      <c r="Q112" s="65"/>
      <c r="R112" s="66"/>
      <c r="S112" s="67" t="n">
        <f aca="false">IF(Suggested="Yes",AA112,AG112)</f>
        <v>45.25</v>
      </c>
      <c r="T112" s="68" t="s">
        <v>150</v>
      </c>
      <c r="U112" s="68" t="str">
        <f aca="false">+Instructions!$B$3</f>
        <v>E</v>
      </c>
      <c r="V112" s="69"/>
      <c r="W112" s="70" t="n">
        <f aca="false">+Instructions!$C$22</f>
        <v>0</v>
      </c>
      <c r="X112" s="67" t="n">
        <f aca="false">ROUND($AA112*(1-W112)+0.004999,2)</f>
        <v>45.25</v>
      </c>
      <c r="Y112" s="69"/>
      <c r="Z112" s="71" t="s">
        <v>188</v>
      </c>
      <c r="AA112" s="67" t="n">
        <v>45.25</v>
      </c>
      <c r="AB112" s="72" t="n">
        <f aca="false">+W112</f>
        <v>0</v>
      </c>
      <c r="AC112" s="67" t="n">
        <f aca="false">+X112</f>
        <v>45.25</v>
      </c>
      <c r="AD112" s="72" t="n">
        <f aca="false">(AG112-AC112)/AG112</f>
        <v>0</v>
      </c>
      <c r="AE112" s="73"/>
      <c r="AF112" s="74" t="n">
        <v>1</v>
      </c>
      <c r="AG112" s="75" t="n">
        <f aca="false">SUM(AJ112:AL112)+AE112</f>
        <v>45.25</v>
      </c>
      <c r="AH112" s="69"/>
      <c r="AJ112" s="67" t="n">
        <f aca="false">ROUND(AC112/(1-VLOOKUP(AF112,Group,2,FALSE())),2)</f>
        <v>45.25</v>
      </c>
      <c r="AK112" s="67" t="n">
        <f aca="false">IF(VLOOKUP(AF112,Group,5,FALSE())="YES",VLOOKUP(ROUND(ROUND(AJ112,1)-AJ112,2),Round,2,FALSE())+VLOOKUP(AF112,Group,6,FALSE()),0)</f>
        <v>0</v>
      </c>
      <c r="AL112" s="67" t="n">
        <f aca="false">IF(VLOOKUP(AF112,Group,7,FALSE())="",0,ROUND(AJ112-0.04999,1)-AJ112+AM112)</f>
        <v>0</v>
      </c>
      <c r="AM112" s="67" t="str">
        <f aca="false">IF(VLOOKUP(AF112,Group,7,FALSE())="","",VLOOKUP(AF112,Group,7,FALSE()))</f>
        <v/>
      </c>
      <c r="AO112" s="48" t="s">
        <v>152</v>
      </c>
    </row>
    <row r="113" s="10" customFormat="true" ht="0.95" hidden="false" customHeight="true" outlineLevel="0" collapsed="false">
      <c r="P113" s="160"/>
      <c r="Q113" s="161"/>
      <c r="R113" s="30"/>
      <c r="S113" s="67"/>
      <c r="T113" s="30"/>
      <c r="U113" s="68"/>
      <c r="V113" s="69"/>
      <c r="W113" s="70"/>
      <c r="X113" s="143"/>
      <c r="Y113" s="69"/>
      <c r="Z113" s="67"/>
      <c r="AA113" s="67"/>
      <c r="AB113" s="1"/>
      <c r="AC113" s="67"/>
      <c r="AD113" s="143"/>
      <c r="AE113" s="98"/>
      <c r="AF113" s="99"/>
      <c r="AG113" s="67"/>
      <c r="AH113" s="69"/>
      <c r="AJ113" s="67"/>
      <c r="AK113" s="67"/>
      <c r="AL113" s="67"/>
      <c r="AM113" s="67"/>
      <c r="AO113" s="48" t="s">
        <v>152</v>
      </c>
    </row>
    <row r="114" s="10" customFormat="true" ht="9.95" hidden="false" customHeight="true" outlineLevel="0" collapsed="false">
      <c r="B114" s="60" t="s">
        <v>33</v>
      </c>
      <c r="D114" s="61"/>
      <c r="E114" s="62" t="s">
        <v>218</v>
      </c>
      <c r="F114" s="62"/>
      <c r="G114" s="63" t="s">
        <v>149</v>
      </c>
      <c r="H114" s="63"/>
      <c r="I114" s="64"/>
      <c r="J114" s="64"/>
      <c r="K114" s="64"/>
      <c r="L114" s="64"/>
      <c r="M114" s="64" t="s">
        <v>186</v>
      </c>
      <c r="N114" s="64"/>
      <c r="P114" s="62"/>
      <c r="Q114" s="65"/>
      <c r="R114" s="66"/>
      <c r="S114" s="67" t="n">
        <f aca="false">IF(Suggested="Yes",AA114,AG114)</f>
        <v>33.2</v>
      </c>
      <c r="T114" s="68" t="s">
        <v>150</v>
      </c>
      <c r="U114" s="68" t="str">
        <f aca="false">+Instructions!$B$3</f>
        <v>E</v>
      </c>
      <c r="V114" s="69"/>
      <c r="W114" s="70" t="n">
        <f aca="false">+Instructions!$C$22</f>
        <v>0</v>
      </c>
      <c r="X114" s="67" t="n">
        <f aca="false">ROUND($AA114*(1-W114)+0.004999,2)</f>
        <v>33.2</v>
      </c>
      <c r="Y114" s="69"/>
      <c r="Z114" s="71" t="s">
        <v>188</v>
      </c>
      <c r="AA114" s="67" t="n">
        <v>33.2</v>
      </c>
      <c r="AB114" s="72" t="n">
        <f aca="false">+W114</f>
        <v>0</v>
      </c>
      <c r="AC114" s="67" t="n">
        <f aca="false">+X114</f>
        <v>33.2</v>
      </c>
      <c r="AD114" s="72" t="n">
        <f aca="false">(AG114-AC114)/AG114</f>
        <v>0</v>
      </c>
      <c r="AE114" s="73"/>
      <c r="AF114" s="74" t="n">
        <v>1</v>
      </c>
      <c r="AG114" s="75" t="n">
        <f aca="false">SUM(AJ114:AL114)+AE114</f>
        <v>33.2</v>
      </c>
      <c r="AH114" s="69"/>
      <c r="AJ114" s="67" t="n">
        <f aca="false">ROUND(AC114/(1-VLOOKUP(AF114,Group,2,FALSE())),2)</f>
        <v>33.2</v>
      </c>
      <c r="AK114" s="67" t="n">
        <f aca="false">IF(VLOOKUP(AF114,Group,5,FALSE())="YES",VLOOKUP(ROUND(ROUND(AJ114,1)-AJ114,2),Round,2,FALSE())+VLOOKUP(AF114,Group,6,FALSE()),0)</f>
        <v>0</v>
      </c>
      <c r="AL114" s="67" t="n">
        <f aca="false">IF(VLOOKUP(AF114,Group,7,FALSE())="",0,ROUND(AJ114-0.04999,1)-AJ114+AM114)</f>
        <v>0</v>
      </c>
      <c r="AM114" s="67" t="str">
        <f aca="false">IF(VLOOKUP(AF114,Group,7,FALSE())="","",VLOOKUP(AF114,Group,7,FALSE()))</f>
        <v/>
      </c>
      <c r="AO114" s="48" t="s">
        <v>152</v>
      </c>
    </row>
    <row r="115" s="10" customFormat="true" ht="9.95" hidden="false" customHeight="true" outlineLevel="0" collapsed="false">
      <c r="B115" s="60" t="s">
        <v>33</v>
      </c>
      <c r="D115" s="61"/>
      <c r="E115" s="62" t="s">
        <v>187</v>
      </c>
      <c r="F115" s="62"/>
      <c r="G115" s="63" t="s">
        <v>149</v>
      </c>
      <c r="H115" s="63"/>
      <c r="I115" s="64"/>
      <c r="J115" s="64"/>
      <c r="K115" s="64"/>
      <c r="L115" s="64"/>
      <c r="M115" s="64" t="s">
        <v>186</v>
      </c>
      <c r="N115" s="64"/>
      <c r="P115" s="62"/>
      <c r="Q115" s="65"/>
      <c r="R115" s="66"/>
      <c r="S115" s="67" t="n">
        <f aca="false">IF(Suggested="Yes",AA115,AG115)</f>
        <v>33.2</v>
      </c>
      <c r="T115" s="68" t="s">
        <v>150</v>
      </c>
      <c r="U115" s="68" t="str">
        <f aca="false">+Instructions!$B$3</f>
        <v>E</v>
      </c>
      <c r="V115" s="69"/>
      <c r="W115" s="70" t="n">
        <f aca="false">+Instructions!$C$22</f>
        <v>0</v>
      </c>
      <c r="X115" s="67" t="n">
        <f aca="false">ROUND($AA115*(1-W115)+0.004999,2)</f>
        <v>33.2</v>
      </c>
      <c r="Y115" s="69"/>
      <c r="Z115" s="71" t="s">
        <v>188</v>
      </c>
      <c r="AA115" s="67" t="n">
        <v>33.2</v>
      </c>
      <c r="AB115" s="72" t="n">
        <f aca="false">+W115</f>
        <v>0</v>
      </c>
      <c r="AC115" s="67" t="n">
        <f aca="false">+X115</f>
        <v>33.2</v>
      </c>
      <c r="AD115" s="72" t="n">
        <f aca="false">(AG115-AC115)/AG115</f>
        <v>0</v>
      </c>
      <c r="AE115" s="73"/>
      <c r="AF115" s="74" t="n">
        <v>1</v>
      </c>
      <c r="AG115" s="75" t="n">
        <f aca="false">SUM(AJ115:AL115)+AE115</f>
        <v>33.2</v>
      </c>
      <c r="AH115" s="69"/>
      <c r="AJ115" s="67" t="n">
        <f aca="false">ROUND(AC115/(1-VLOOKUP(AF115,Group,2,FALSE())),2)</f>
        <v>33.2</v>
      </c>
      <c r="AK115" s="67" t="n">
        <f aca="false">IF(VLOOKUP(AF115,Group,5,FALSE())="YES",VLOOKUP(ROUND(ROUND(AJ115,1)-AJ115,2),Round,2,FALSE())+VLOOKUP(AF115,Group,6,FALSE()),0)</f>
        <v>0</v>
      </c>
      <c r="AL115" s="67" t="n">
        <f aca="false">IF(VLOOKUP(AF115,Group,7,FALSE())="",0,ROUND(AJ115-0.04999,1)-AJ115+AM115)</f>
        <v>0</v>
      </c>
      <c r="AM115" s="67" t="str">
        <f aca="false">IF(VLOOKUP(AF115,Group,7,FALSE())="","",VLOOKUP(AF115,Group,7,FALSE()))</f>
        <v/>
      </c>
      <c r="AO115" s="48" t="s">
        <v>152</v>
      </c>
    </row>
    <row r="116" s="10" customFormat="true" ht="9.95" hidden="false" customHeight="true" outlineLevel="0" collapsed="false">
      <c r="B116" s="60" t="s">
        <v>33</v>
      </c>
      <c r="D116" s="61"/>
      <c r="E116" s="62" t="s">
        <v>237</v>
      </c>
      <c r="F116" s="62"/>
      <c r="G116" s="63" t="s">
        <v>149</v>
      </c>
      <c r="H116" s="63"/>
      <c r="I116" s="64"/>
      <c r="J116" s="64"/>
      <c r="K116" s="64"/>
      <c r="L116" s="64"/>
      <c r="M116" s="64" t="s">
        <v>186</v>
      </c>
      <c r="N116" s="64"/>
      <c r="P116" s="62"/>
      <c r="Q116" s="65"/>
      <c r="R116" s="66"/>
      <c r="S116" s="67" t="n">
        <f aca="false">IF(Suggested="Yes",AA116,AG116)</f>
        <v>35.9</v>
      </c>
      <c r="T116" s="68" t="s">
        <v>150</v>
      </c>
      <c r="U116" s="68" t="str">
        <f aca="false">+Instructions!$B$3</f>
        <v>E</v>
      </c>
      <c r="V116" s="69"/>
      <c r="W116" s="70" t="n">
        <f aca="false">+Instructions!$C$22</f>
        <v>0</v>
      </c>
      <c r="X116" s="67" t="n">
        <f aca="false">ROUND($AA116*(1-W116)+0.004999,2)</f>
        <v>35.9</v>
      </c>
      <c r="Y116" s="69"/>
      <c r="Z116" s="71" t="s">
        <v>188</v>
      </c>
      <c r="AA116" s="67" t="n">
        <v>35.9</v>
      </c>
      <c r="AB116" s="72" t="n">
        <f aca="false">+W116</f>
        <v>0</v>
      </c>
      <c r="AC116" s="67" t="n">
        <f aca="false">+X116</f>
        <v>35.9</v>
      </c>
      <c r="AD116" s="72" t="n">
        <f aca="false">(AG116-AC116)/AG116</f>
        <v>0</v>
      </c>
      <c r="AE116" s="73"/>
      <c r="AF116" s="74" t="n">
        <v>1</v>
      </c>
      <c r="AG116" s="75" t="n">
        <f aca="false">SUM(AJ116:AL116)+AE116</f>
        <v>35.9</v>
      </c>
      <c r="AH116" s="69"/>
      <c r="AJ116" s="67" t="n">
        <f aca="false">ROUND(AC116/(1-VLOOKUP(AF116,Group,2,FALSE())),2)</f>
        <v>35.9</v>
      </c>
      <c r="AK116" s="67" t="n">
        <f aca="false">IF(VLOOKUP(AF116,Group,5,FALSE())="YES",VLOOKUP(ROUND(ROUND(AJ116,1)-AJ116,2),Round,2,FALSE())+VLOOKUP(AF116,Group,6,FALSE()),0)</f>
        <v>0</v>
      </c>
      <c r="AL116" s="67" t="n">
        <f aca="false">IF(VLOOKUP(AF116,Group,7,FALSE())="",0,ROUND(AJ116-0.04999,1)-AJ116+AM116)</f>
        <v>0</v>
      </c>
      <c r="AM116" s="67" t="str">
        <f aca="false">IF(VLOOKUP(AF116,Group,7,FALSE())="","",VLOOKUP(AF116,Group,7,FALSE()))</f>
        <v/>
      </c>
      <c r="AO116" s="48" t="s">
        <v>152</v>
      </c>
    </row>
    <row r="117" s="10" customFormat="true" ht="9.95" hidden="false" customHeight="true" outlineLevel="0" collapsed="false">
      <c r="B117" s="60" t="s">
        <v>33</v>
      </c>
      <c r="D117" s="61"/>
      <c r="E117" s="62" t="s">
        <v>238</v>
      </c>
      <c r="F117" s="62"/>
      <c r="G117" s="63" t="s">
        <v>149</v>
      </c>
      <c r="H117" s="63"/>
      <c r="I117" s="64"/>
      <c r="J117" s="64"/>
      <c r="K117" s="64"/>
      <c r="L117" s="64"/>
      <c r="M117" s="64" t="s">
        <v>186</v>
      </c>
      <c r="N117" s="64"/>
      <c r="P117" s="62"/>
      <c r="Q117" s="65"/>
      <c r="R117" s="66"/>
      <c r="S117" s="67" t="n">
        <f aca="false">IF(Suggested="Yes",AA117,AG117)</f>
        <v>35.9</v>
      </c>
      <c r="T117" s="68" t="s">
        <v>150</v>
      </c>
      <c r="U117" s="68" t="str">
        <f aca="false">+Instructions!$B$3</f>
        <v>E</v>
      </c>
      <c r="V117" s="69"/>
      <c r="W117" s="70" t="n">
        <f aca="false">+Instructions!$C$22</f>
        <v>0</v>
      </c>
      <c r="X117" s="67" t="n">
        <f aca="false">ROUND($AA117*(1-W117)+0.004999,2)</f>
        <v>35.9</v>
      </c>
      <c r="Y117" s="69"/>
      <c r="Z117" s="71" t="s">
        <v>188</v>
      </c>
      <c r="AA117" s="67" t="n">
        <v>35.9</v>
      </c>
      <c r="AB117" s="72" t="n">
        <f aca="false">+W117</f>
        <v>0</v>
      </c>
      <c r="AC117" s="67" t="n">
        <f aca="false">+X117</f>
        <v>35.9</v>
      </c>
      <c r="AD117" s="72" t="n">
        <f aca="false">(AG117-AC117)/AG117</f>
        <v>0</v>
      </c>
      <c r="AE117" s="73"/>
      <c r="AF117" s="74" t="n">
        <v>1</v>
      </c>
      <c r="AG117" s="75" t="n">
        <f aca="false">SUM(AJ117:AL117)+AE117</f>
        <v>35.9</v>
      </c>
      <c r="AH117" s="69"/>
      <c r="AJ117" s="67" t="n">
        <f aca="false">ROUND(AC117/(1-VLOOKUP(AF117,Group,2,FALSE())),2)</f>
        <v>35.9</v>
      </c>
      <c r="AK117" s="67" t="n">
        <f aca="false">IF(VLOOKUP(AF117,Group,5,FALSE())="YES",VLOOKUP(ROUND(ROUND(AJ117,1)-AJ117,2),Round,2,FALSE())+VLOOKUP(AF117,Group,6,FALSE()),0)</f>
        <v>0</v>
      </c>
      <c r="AL117" s="67" t="n">
        <f aca="false">IF(VLOOKUP(AF117,Group,7,FALSE())="",0,ROUND(AJ117-0.04999,1)-AJ117+AM117)</f>
        <v>0</v>
      </c>
      <c r="AM117" s="67" t="str">
        <f aca="false">IF(VLOOKUP(AF117,Group,7,FALSE())="","",VLOOKUP(AF117,Group,7,FALSE()))</f>
        <v/>
      </c>
      <c r="AO117" s="48" t="s">
        <v>152</v>
      </c>
    </row>
    <row r="118" s="10" customFormat="true" ht="9.95" hidden="false" customHeight="true" outlineLevel="0" collapsed="false">
      <c r="B118" s="60" t="s">
        <v>33</v>
      </c>
      <c r="D118" s="61"/>
      <c r="E118" s="62" t="s">
        <v>185</v>
      </c>
      <c r="F118" s="62"/>
      <c r="G118" s="63" t="s">
        <v>149</v>
      </c>
      <c r="H118" s="63"/>
      <c r="I118" s="64"/>
      <c r="J118" s="64"/>
      <c r="K118" s="64"/>
      <c r="L118" s="64"/>
      <c r="M118" s="64" t="s">
        <v>186</v>
      </c>
      <c r="N118" s="64"/>
      <c r="P118" s="62"/>
      <c r="Q118" s="65"/>
      <c r="R118" s="66"/>
      <c r="S118" s="67" t="n">
        <f aca="false">IF(Suggested="Yes",AA118,AG118)</f>
        <v>34.05</v>
      </c>
      <c r="T118" s="68" t="s">
        <v>150</v>
      </c>
      <c r="U118" s="68" t="str">
        <f aca="false">+Instructions!$B$3</f>
        <v>E</v>
      </c>
      <c r="V118" s="69"/>
      <c r="W118" s="70" t="n">
        <f aca="false">+Instructions!$C$22</f>
        <v>0</v>
      </c>
      <c r="X118" s="67" t="n">
        <f aca="false">ROUND($AA118*(1-W118)+0.004999,2)</f>
        <v>34.05</v>
      </c>
      <c r="Y118" s="69"/>
      <c r="Z118" s="71" t="s">
        <v>188</v>
      </c>
      <c r="AA118" s="67" t="n">
        <v>34.05</v>
      </c>
      <c r="AB118" s="72" t="n">
        <f aca="false">+W118</f>
        <v>0</v>
      </c>
      <c r="AC118" s="67" t="n">
        <f aca="false">+X118</f>
        <v>34.05</v>
      </c>
      <c r="AD118" s="72" t="n">
        <f aca="false">(AG118-AC118)/AG118</f>
        <v>0</v>
      </c>
      <c r="AE118" s="73"/>
      <c r="AF118" s="74" t="n">
        <v>1</v>
      </c>
      <c r="AG118" s="75" t="n">
        <f aca="false">SUM(AJ118:AL118)+AE118</f>
        <v>34.05</v>
      </c>
      <c r="AH118" s="69"/>
      <c r="AJ118" s="67" t="n">
        <f aca="false">ROUND(AC118/(1-VLOOKUP(AF118,Group,2,FALSE())),2)</f>
        <v>34.05</v>
      </c>
      <c r="AK118" s="67" t="n">
        <f aca="false">IF(VLOOKUP(AF118,Group,5,FALSE())="YES",VLOOKUP(ROUND(ROUND(AJ118,1)-AJ118,2),Round,2,FALSE())+VLOOKUP(AF118,Group,6,FALSE()),0)</f>
        <v>0</v>
      </c>
      <c r="AL118" s="67" t="n">
        <f aca="false">IF(VLOOKUP(AF118,Group,7,FALSE())="",0,ROUND(AJ118-0.04999,1)-AJ118+AM118)</f>
        <v>0</v>
      </c>
      <c r="AM118" s="67" t="str">
        <f aca="false">IF(VLOOKUP(AF118,Group,7,FALSE())="","",VLOOKUP(AF118,Group,7,FALSE()))</f>
        <v/>
      </c>
      <c r="AO118" s="48" t="s">
        <v>152</v>
      </c>
    </row>
    <row r="119" s="10" customFormat="true" ht="0.95" hidden="false" customHeight="true" outlineLevel="0" collapsed="false">
      <c r="P119" s="160"/>
      <c r="Q119" s="161"/>
      <c r="R119" s="30"/>
      <c r="S119" s="67"/>
      <c r="T119" s="30"/>
      <c r="U119" s="68"/>
      <c r="V119" s="69"/>
      <c r="W119" s="70"/>
      <c r="X119" s="143"/>
      <c r="Y119" s="69"/>
      <c r="Z119" s="67"/>
      <c r="AA119" s="67"/>
      <c r="AB119" s="1"/>
      <c r="AC119" s="67"/>
      <c r="AD119" s="143"/>
      <c r="AE119" s="98"/>
      <c r="AF119" s="99"/>
      <c r="AG119" s="67"/>
      <c r="AH119" s="69"/>
      <c r="AJ119" s="67"/>
      <c r="AK119" s="67"/>
      <c r="AL119" s="67"/>
      <c r="AM119" s="67"/>
      <c r="AO119" s="48" t="s">
        <v>152</v>
      </c>
    </row>
    <row r="120" s="10" customFormat="true" ht="9.95" hidden="false" customHeight="true" outlineLevel="0" collapsed="false">
      <c r="B120" s="81" t="s">
        <v>37</v>
      </c>
      <c r="D120" s="61"/>
      <c r="E120" s="62" t="s">
        <v>187</v>
      </c>
      <c r="F120" s="62"/>
      <c r="G120" s="64" t="s">
        <v>205</v>
      </c>
      <c r="H120" s="64"/>
      <c r="I120" s="64"/>
      <c r="J120" s="64"/>
      <c r="K120" s="64"/>
      <c r="L120" s="64"/>
      <c r="M120" s="64"/>
      <c r="N120" s="64" t="s">
        <v>186</v>
      </c>
      <c r="P120" s="62"/>
      <c r="Q120" s="65"/>
      <c r="R120" s="66"/>
      <c r="S120" s="67" t="n">
        <f aca="false">IF(Suggested="Yes",AA120,AG120)</f>
        <v>41.85</v>
      </c>
      <c r="T120" s="68" t="s">
        <v>150</v>
      </c>
      <c r="U120" s="68" t="str">
        <f aca="false">+Instructions!$B$3</f>
        <v>E</v>
      </c>
      <c r="V120" s="69"/>
      <c r="W120" s="70" t="n">
        <f aca="false">+Instructions!$C$22</f>
        <v>0</v>
      </c>
      <c r="X120" s="67" t="n">
        <f aca="false">ROUND($AA120*(1-W120)+0.004999,2)</f>
        <v>41.85</v>
      </c>
      <c r="Y120" s="69"/>
      <c r="Z120" s="71" t="s">
        <v>188</v>
      </c>
      <c r="AA120" s="67" t="n">
        <v>41.85</v>
      </c>
      <c r="AB120" s="72" t="n">
        <f aca="false">+W120</f>
        <v>0</v>
      </c>
      <c r="AC120" s="67" t="n">
        <f aca="false">+X120</f>
        <v>41.85</v>
      </c>
      <c r="AD120" s="72" t="n">
        <f aca="false">(AG120-AC120)/AG120</f>
        <v>0</v>
      </c>
      <c r="AE120" s="73"/>
      <c r="AF120" s="83" t="n">
        <v>3</v>
      </c>
      <c r="AG120" s="84" t="n">
        <f aca="false">SUM(AJ120:AL120)+AE120</f>
        <v>41.85</v>
      </c>
      <c r="AH120" s="69"/>
      <c r="AJ120" s="67" t="n">
        <f aca="false">ROUND(AC120/(1-VLOOKUP(AF120,Group,2,FALSE())),2)</f>
        <v>41.85</v>
      </c>
      <c r="AK120" s="67" t="n">
        <f aca="false">IF(VLOOKUP(AF120,Group,5,FALSE())="YES",VLOOKUP(ROUND(ROUND(AJ120,1)-AJ120,2),Round,2,FALSE())+VLOOKUP(AF120,Group,6,FALSE()),0)</f>
        <v>0</v>
      </c>
      <c r="AL120" s="67" t="n">
        <f aca="false">IF(VLOOKUP(AF120,Group,7,FALSE())="",0,ROUND(AJ120-0.04999,1)-AJ120+AM120)</f>
        <v>0</v>
      </c>
      <c r="AM120" s="67" t="str">
        <f aca="false">IF(VLOOKUP(AF120,Group,7,FALSE())="","",VLOOKUP(AF120,Group,7,FALSE()))</f>
        <v/>
      </c>
      <c r="AO120" s="48" t="s">
        <v>152</v>
      </c>
    </row>
    <row r="121" s="10" customFormat="true" ht="9.95" hidden="false" customHeight="true" outlineLevel="0" collapsed="false">
      <c r="B121" s="81" t="s">
        <v>37</v>
      </c>
      <c r="D121" s="61"/>
      <c r="E121" s="62" t="s">
        <v>187</v>
      </c>
      <c r="F121" s="62"/>
      <c r="G121" s="64" t="s">
        <v>239</v>
      </c>
      <c r="H121" s="64"/>
      <c r="I121" s="64"/>
      <c r="J121" s="64"/>
      <c r="K121" s="180"/>
      <c r="L121" s="180"/>
      <c r="M121" s="64"/>
      <c r="N121" s="64" t="s">
        <v>186</v>
      </c>
      <c r="P121" s="62"/>
      <c r="Q121" s="65"/>
      <c r="R121" s="66"/>
      <c r="S121" s="67" t="n">
        <f aca="false">IF(Suggested="Yes",AA121,AG121)</f>
        <v>43.95</v>
      </c>
      <c r="T121" s="68" t="s">
        <v>150</v>
      </c>
      <c r="U121" s="68" t="str">
        <f aca="false">+Instructions!$B$3</f>
        <v>E</v>
      </c>
      <c r="V121" s="69"/>
      <c r="W121" s="70" t="n">
        <f aca="false">+Instructions!$C$22</f>
        <v>0</v>
      </c>
      <c r="X121" s="67" t="n">
        <f aca="false">ROUND($AA121*(1-W121)+0.004999,2)</f>
        <v>43.95</v>
      </c>
      <c r="Y121" s="69"/>
      <c r="Z121" s="71" t="s">
        <v>188</v>
      </c>
      <c r="AA121" s="67" t="n">
        <v>43.95</v>
      </c>
      <c r="AB121" s="72" t="n">
        <f aca="false">+W121</f>
        <v>0</v>
      </c>
      <c r="AC121" s="67" t="n">
        <f aca="false">+X121</f>
        <v>43.95</v>
      </c>
      <c r="AD121" s="72" t="n">
        <f aca="false">(AG121-AC121)/AG121</f>
        <v>0</v>
      </c>
      <c r="AE121" s="73"/>
      <c r="AF121" s="83" t="n">
        <v>3</v>
      </c>
      <c r="AG121" s="84" t="n">
        <f aca="false">SUM(AJ121:AL121)+AE121</f>
        <v>43.95</v>
      </c>
      <c r="AH121" s="69"/>
      <c r="AJ121" s="67" t="n">
        <f aca="false">ROUND(AC121/(1-VLOOKUP(AF121,Group,2,FALSE())),2)</f>
        <v>43.95</v>
      </c>
      <c r="AK121" s="67" t="n">
        <f aca="false">IF(VLOOKUP(AF121,Group,5,FALSE())="YES",VLOOKUP(ROUND(ROUND(AJ121,1)-AJ121,2),Round,2,FALSE())+VLOOKUP(AF121,Group,6,FALSE()),0)</f>
        <v>0</v>
      </c>
      <c r="AL121" s="67" t="n">
        <f aca="false">IF(VLOOKUP(AF121,Group,7,FALSE())="",0,ROUND(AJ121-0.04999,1)-AJ121+AM121)</f>
        <v>0</v>
      </c>
      <c r="AM121" s="67" t="str">
        <f aca="false">IF(VLOOKUP(AF121,Group,7,FALSE())="","",VLOOKUP(AF121,Group,7,FALSE()))</f>
        <v/>
      </c>
      <c r="AO121" s="48" t="s">
        <v>152</v>
      </c>
    </row>
    <row r="122" s="10" customFormat="true" ht="9.95" hidden="false" customHeight="true" outlineLevel="0" collapsed="false">
      <c r="B122" s="81" t="s">
        <v>37</v>
      </c>
      <c r="D122" s="61"/>
      <c r="E122" s="62" t="s">
        <v>187</v>
      </c>
      <c r="F122" s="62"/>
      <c r="G122" s="64" t="s">
        <v>226</v>
      </c>
      <c r="H122" s="64"/>
      <c r="I122" s="64"/>
      <c r="J122" s="64"/>
      <c r="K122" s="64"/>
      <c r="M122" s="64"/>
      <c r="N122" s="64" t="s">
        <v>186</v>
      </c>
      <c r="P122" s="62"/>
      <c r="Q122" s="65"/>
      <c r="R122" s="66"/>
      <c r="S122" s="67" t="n">
        <f aca="false">IF(Suggested="Yes",AA122,AG122)</f>
        <v>50</v>
      </c>
      <c r="T122" s="68" t="s">
        <v>150</v>
      </c>
      <c r="U122" s="68" t="str">
        <f aca="false">+Instructions!$B$3</f>
        <v>E</v>
      </c>
      <c r="V122" s="69"/>
      <c r="W122" s="70" t="n">
        <f aca="false">+Instructions!$C$22</f>
        <v>0</v>
      </c>
      <c r="X122" s="67" t="n">
        <f aca="false">ROUND($AA122*(1-W122)+0.004999,2)</f>
        <v>50</v>
      </c>
      <c r="Y122" s="69"/>
      <c r="Z122" s="71" t="s">
        <v>188</v>
      </c>
      <c r="AA122" s="67" t="n">
        <v>50</v>
      </c>
      <c r="AB122" s="72" t="n">
        <f aca="false">+W122</f>
        <v>0</v>
      </c>
      <c r="AC122" s="67" t="n">
        <f aca="false">+X122</f>
        <v>50</v>
      </c>
      <c r="AD122" s="72" t="n">
        <f aca="false">(AG122-AC122)/AG122</f>
        <v>0</v>
      </c>
      <c r="AE122" s="73"/>
      <c r="AF122" s="83" t="n">
        <v>3</v>
      </c>
      <c r="AG122" s="84" t="n">
        <f aca="false">SUM(AJ122:AL122)+AE122</f>
        <v>50</v>
      </c>
      <c r="AH122" s="69"/>
      <c r="AJ122" s="67" t="n">
        <f aca="false">ROUND(AC122/(1-VLOOKUP(AF122,Group,2,FALSE())),2)</f>
        <v>50</v>
      </c>
      <c r="AK122" s="67" t="n">
        <f aca="false">IF(VLOOKUP(AF122,Group,5,FALSE())="YES",VLOOKUP(ROUND(ROUND(AJ122,1)-AJ122,2),Round,2,FALSE())+VLOOKUP(AF122,Group,6,FALSE()),0)</f>
        <v>0</v>
      </c>
      <c r="AL122" s="67" t="n">
        <f aca="false">IF(VLOOKUP(AF122,Group,7,FALSE())="",0,ROUND(AJ122-0.04999,1)-AJ122+AM122)</f>
        <v>0</v>
      </c>
      <c r="AM122" s="67" t="str">
        <f aca="false">IF(VLOOKUP(AF122,Group,7,FALSE())="","",VLOOKUP(AF122,Group,7,FALSE()))</f>
        <v/>
      </c>
      <c r="AO122" s="48" t="s">
        <v>152</v>
      </c>
    </row>
    <row r="123" s="10" customFormat="true" ht="9.95" hidden="false" customHeight="true" outlineLevel="0" collapsed="false">
      <c r="B123" s="81" t="s">
        <v>37</v>
      </c>
      <c r="D123" s="61"/>
      <c r="E123" s="62" t="s">
        <v>187</v>
      </c>
      <c r="F123" s="62"/>
      <c r="G123" s="64" t="s">
        <v>227</v>
      </c>
      <c r="H123" s="64"/>
      <c r="I123" s="64"/>
      <c r="J123" s="64"/>
      <c r="K123" s="64"/>
      <c r="M123" s="64"/>
      <c r="N123" s="64" t="s">
        <v>186</v>
      </c>
      <c r="P123" s="62"/>
      <c r="Q123" s="65"/>
      <c r="R123" s="66"/>
      <c r="S123" s="67" t="n">
        <f aca="false">IF(Suggested="Yes",AA123,AG123)</f>
        <v>54.65</v>
      </c>
      <c r="T123" s="68" t="s">
        <v>150</v>
      </c>
      <c r="U123" s="68" t="str">
        <f aca="false">+Instructions!$B$3</f>
        <v>E</v>
      </c>
      <c r="V123" s="69"/>
      <c r="W123" s="70" t="n">
        <f aca="false">+Instructions!$C$22</f>
        <v>0</v>
      </c>
      <c r="X123" s="67" t="n">
        <f aca="false">ROUND($AA123*(1-W123)+0.004999,2)</f>
        <v>54.65</v>
      </c>
      <c r="Y123" s="69"/>
      <c r="Z123" s="71" t="s">
        <v>188</v>
      </c>
      <c r="AA123" s="67" t="n">
        <v>54.65</v>
      </c>
      <c r="AB123" s="72" t="n">
        <f aca="false">+W123</f>
        <v>0</v>
      </c>
      <c r="AC123" s="67" t="n">
        <f aca="false">+X123</f>
        <v>54.65</v>
      </c>
      <c r="AD123" s="72" t="n">
        <f aca="false">(AG123-AC123)/AG123</f>
        <v>0</v>
      </c>
      <c r="AE123" s="73"/>
      <c r="AF123" s="83" t="n">
        <v>3</v>
      </c>
      <c r="AG123" s="84" t="n">
        <f aca="false">SUM(AJ123:AL123)+AE123</f>
        <v>54.65</v>
      </c>
      <c r="AH123" s="69"/>
      <c r="AJ123" s="67" t="n">
        <f aca="false">ROUND(AC123/(1-VLOOKUP(AF123,Group,2,FALSE())),2)</f>
        <v>54.65</v>
      </c>
      <c r="AK123" s="67" t="n">
        <f aca="false">IF(VLOOKUP(AF123,Group,5,FALSE())="YES",VLOOKUP(ROUND(ROUND(AJ123,1)-AJ123,2),Round,2,FALSE())+VLOOKUP(AF123,Group,6,FALSE()),0)</f>
        <v>0</v>
      </c>
      <c r="AL123" s="67" t="n">
        <f aca="false">IF(VLOOKUP(AF123,Group,7,FALSE())="",0,ROUND(AJ123-0.04999,1)-AJ123+AM123)</f>
        <v>0</v>
      </c>
      <c r="AM123" s="67" t="str">
        <f aca="false">IF(VLOOKUP(AF123,Group,7,FALSE())="","",VLOOKUP(AF123,Group,7,FALSE()))</f>
        <v/>
      </c>
      <c r="AO123" s="48" t="s">
        <v>152</v>
      </c>
    </row>
    <row r="124" s="10" customFormat="true" ht="9.95" hidden="false" customHeight="true" outlineLevel="0" collapsed="false">
      <c r="B124" s="81" t="s">
        <v>37</v>
      </c>
      <c r="D124" s="61"/>
      <c r="E124" s="62" t="s">
        <v>187</v>
      </c>
      <c r="F124" s="62"/>
      <c r="G124" s="64" t="s">
        <v>240</v>
      </c>
      <c r="H124" s="64"/>
      <c r="I124" s="64"/>
      <c r="J124" s="64"/>
      <c r="K124" s="64"/>
      <c r="M124" s="64"/>
      <c r="N124" s="64" t="s">
        <v>186</v>
      </c>
      <c r="P124" s="62"/>
      <c r="Q124" s="65"/>
      <c r="R124" s="66"/>
      <c r="S124" s="67" t="n">
        <f aca="false">IF(Suggested="Yes",AA124,AG124)</f>
        <v>64.2</v>
      </c>
      <c r="T124" s="68" t="s">
        <v>150</v>
      </c>
      <c r="U124" s="68" t="str">
        <f aca="false">+Instructions!$B$3</f>
        <v>E</v>
      </c>
      <c r="V124" s="69"/>
      <c r="W124" s="70" t="n">
        <f aca="false">+Instructions!$C$22</f>
        <v>0</v>
      </c>
      <c r="X124" s="67" t="n">
        <f aca="false">ROUND($AA124*(1-W124)+0.004999,2)</f>
        <v>64.2</v>
      </c>
      <c r="Y124" s="69"/>
      <c r="Z124" s="71" t="s">
        <v>188</v>
      </c>
      <c r="AA124" s="67" t="n">
        <v>64.2</v>
      </c>
      <c r="AB124" s="72" t="n">
        <f aca="false">+W124</f>
        <v>0</v>
      </c>
      <c r="AC124" s="67" t="n">
        <f aca="false">+X124</f>
        <v>64.2</v>
      </c>
      <c r="AD124" s="72" t="n">
        <f aca="false">(AG124-AC124)/AG124</f>
        <v>0</v>
      </c>
      <c r="AE124" s="73"/>
      <c r="AF124" s="83" t="n">
        <v>3</v>
      </c>
      <c r="AG124" s="84" t="n">
        <f aca="false">SUM(AJ124:AL124)+AE124</f>
        <v>64.2</v>
      </c>
      <c r="AH124" s="69"/>
      <c r="AJ124" s="67" t="n">
        <f aca="false">ROUND(AC124/(1-VLOOKUP(AF124,Group,2,FALSE())),2)</f>
        <v>64.2</v>
      </c>
      <c r="AK124" s="67" t="n">
        <f aca="false">IF(VLOOKUP(AF124,Group,5,FALSE())="YES",VLOOKUP(ROUND(ROUND(AJ124,1)-AJ124,2),Round,2,FALSE())+VLOOKUP(AF124,Group,6,FALSE()),0)</f>
        <v>0</v>
      </c>
      <c r="AL124" s="67" t="n">
        <f aca="false">IF(VLOOKUP(AF124,Group,7,FALSE())="",0,ROUND(AJ124-0.04999,1)-AJ124+AM124)</f>
        <v>0</v>
      </c>
      <c r="AM124" s="67" t="str">
        <f aca="false">IF(VLOOKUP(AF124,Group,7,FALSE())="","",VLOOKUP(AF124,Group,7,FALSE()))</f>
        <v/>
      </c>
      <c r="AO124" s="76" t="s">
        <v>152</v>
      </c>
    </row>
    <row r="125" s="10" customFormat="true" ht="9.95" hidden="false" customHeight="true" outlineLevel="0" collapsed="false">
      <c r="B125" s="81" t="s">
        <v>37</v>
      </c>
      <c r="D125" s="61"/>
      <c r="E125" s="62" t="s">
        <v>187</v>
      </c>
      <c r="F125" s="62"/>
      <c r="G125" s="64" t="s">
        <v>241</v>
      </c>
      <c r="H125" s="64"/>
      <c r="I125" s="64"/>
      <c r="J125" s="64"/>
      <c r="K125" s="64"/>
      <c r="M125" s="64"/>
      <c r="N125" s="64" t="s">
        <v>186</v>
      </c>
      <c r="P125" s="62"/>
      <c r="Q125" s="65"/>
      <c r="R125" s="66"/>
      <c r="S125" s="67" t="n">
        <f aca="false">IF(Suggested="Yes",AA125,AG125)</f>
        <v>57.55</v>
      </c>
      <c r="T125" s="68" t="s">
        <v>150</v>
      </c>
      <c r="U125" s="68" t="str">
        <f aca="false">+Instructions!$B$3</f>
        <v>E</v>
      </c>
      <c r="V125" s="69"/>
      <c r="W125" s="70" t="n">
        <f aca="false">+Instructions!$C$22</f>
        <v>0</v>
      </c>
      <c r="X125" s="67" t="n">
        <f aca="false">ROUND($AA125*(1-W125)+0.004999,2)</f>
        <v>57.55</v>
      </c>
      <c r="Y125" s="69"/>
      <c r="Z125" s="71" t="s">
        <v>151</v>
      </c>
      <c r="AA125" s="67" t="n">
        <v>57.55</v>
      </c>
      <c r="AB125" s="72" t="n">
        <f aca="false">+W125</f>
        <v>0</v>
      </c>
      <c r="AC125" s="67" t="n">
        <f aca="false">+X125</f>
        <v>57.55</v>
      </c>
      <c r="AD125" s="72" t="n">
        <f aca="false">(AG125-AC125)/AG125</f>
        <v>0</v>
      </c>
      <c r="AE125" s="73"/>
      <c r="AF125" s="83" t="n">
        <v>3</v>
      </c>
      <c r="AG125" s="84" t="n">
        <f aca="false">SUM(AJ125:AL125)+AE125</f>
        <v>57.55</v>
      </c>
      <c r="AH125" s="69"/>
      <c r="AJ125" s="67" t="n">
        <f aca="false">ROUND(AC125/(1-VLOOKUP(AF125,Group,2,FALSE())),2)</f>
        <v>57.55</v>
      </c>
      <c r="AK125" s="67" t="n">
        <f aca="false">IF(VLOOKUP(AF125,Group,5,FALSE())="YES",VLOOKUP(ROUND(ROUND(AJ125,1)-AJ125,2),Round,2,FALSE())+VLOOKUP(AF125,Group,6,FALSE()),0)</f>
        <v>0</v>
      </c>
      <c r="AL125" s="67" t="n">
        <f aca="false">IF(VLOOKUP(AF125,Group,7,FALSE())="",0,ROUND(AJ125-0.04999,1)-AJ125+AM125)</f>
        <v>0</v>
      </c>
      <c r="AM125" s="67" t="str">
        <f aca="false">IF(VLOOKUP(AF125,Group,7,FALSE())="","",VLOOKUP(AF125,Group,7,FALSE()))</f>
        <v/>
      </c>
      <c r="AO125" s="76" t="s">
        <v>152</v>
      </c>
    </row>
    <row r="126" s="10" customFormat="true" ht="9.95" hidden="false" customHeight="true" outlineLevel="0" collapsed="false">
      <c r="B126" s="81" t="s">
        <v>37</v>
      </c>
      <c r="D126" s="61"/>
      <c r="E126" s="62" t="s">
        <v>187</v>
      </c>
      <c r="F126" s="62"/>
      <c r="G126" s="64" t="s">
        <v>242</v>
      </c>
      <c r="H126" s="64"/>
      <c r="I126" s="64"/>
      <c r="J126" s="64"/>
      <c r="K126" s="64"/>
      <c r="L126" s="64"/>
      <c r="M126" s="64"/>
      <c r="N126" s="64" t="s">
        <v>186</v>
      </c>
      <c r="P126" s="62"/>
      <c r="Q126" s="65"/>
      <c r="R126" s="66"/>
      <c r="S126" s="67" t="n">
        <f aca="false">IF(Suggested="Yes",AA126,AG126)</f>
        <v>56.75</v>
      </c>
      <c r="T126" s="68" t="s">
        <v>150</v>
      </c>
      <c r="U126" s="68" t="str">
        <f aca="false">+Instructions!$B$3</f>
        <v>E</v>
      </c>
      <c r="V126" s="69"/>
      <c r="W126" s="70" t="n">
        <f aca="false">+Instructions!$C$22</f>
        <v>0</v>
      </c>
      <c r="X126" s="67" t="n">
        <f aca="false">ROUND($AA126*(1-W126)+0.004999,2)</f>
        <v>56.75</v>
      </c>
      <c r="Y126" s="69"/>
      <c r="Z126" s="71" t="s">
        <v>151</v>
      </c>
      <c r="AA126" s="67" t="n">
        <v>56.75</v>
      </c>
      <c r="AB126" s="72" t="n">
        <f aca="false">+W126</f>
        <v>0</v>
      </c>
      <c r="AC126" s="67" t="n">
        <f aca="false">+X126</f>
        <v>56.75</v>
      </c>
      <c r="AD126" s="72" t="n">
        <f aca="false">(AG126-AC126)/AG126</f>
        <v>0</v>
      </c>
      <c r="AE126" s="73"/>
      <c r="AF126" s="83" t="n">
        <v>3</v>
      </c>
      <c r="AG126" s="84" t="n">
        <f aca="false">SUM(AJ126:AL126)+AE126</f>
        <v>56.75</v>
      </c>
      <c r="AH126" s="69"/>
      <c r="AJ126" s="67" t="n">
        <f aca="false">ROUND(AC126/(1-VLOOKUP(AF126,Group,2,FALSE())),2)</f>
        <v>56.75</v>
      </c>
      <c r="AK126" s="67" t="n">
        <f aca="false">IF(VLOOKUP(AF126,Group,5,FALSE())="YES",VLOOKUP(ROUND(ROUND(AJ126,1)-AJ126,2),Round,2,FALSE())+VLOOKUP(AF126,Group,6,FALSE()),0)</f>
        <v>0</v>
      </c>
      <c r="AL126" s="67" t="n">
        <f aca="false">IF(VLOOKUP(AF126,Group,7,FALSE())="",0,ROUND(AJ126-0.04999,1)-AJ126+AM126)</f>
        <v>0</v>
      </c>
      <c r="AM126" s="67" t="str">
        <f aca="false">IF(VLOOKUP(AF126,Group,7,FALSE())="","",VLOOKUP(AF126,Group,7,FALSE()))</f>
        <v/>
      </c>
      <c r="AO126" s="76" t="s">
        <v>152</v>
      </c>
    </row>
    <row r="127" s="10" customFormat="true" ht="9.95" hidden="false" customHeight="true" outlineLevel="0" collapsed="false">
      <c r="B127" s="81" t="s">
        <v>37</v>
      </c>
      <c r="D127" s="61"/>
      <c r="E127" s="62" t="s">
        <v>187</v>
      </c>
      <c r="F127" s="62"/>
      <c r="G127" s="64" t="s">
        <v>243</v>
      </c>
      <c r="H127" s="64"/>
      <c r="I127" s="64"/>
      <c r="J127" s="64"/>
      <c r="K127" s="64"/>
      <c r="L127" s="64"/>
      <c r="M127" s="64"/>
      <c r="N127" s="64" t="s">
        <v>186</v>
      </c>
      <c r="P127" s="62"/>
      <c r="Q127" s="65"/>
      <c r="R127" s="66"/>
      <c r="S127" s="67" t="n">
        <f aca="false">IF(Suggested="Yes",AA127,AG127)</f>
        <v>54.65</v>
      </c>
      <c r="T127" s="68" t="s">
        <v>150</v>
      </c>
      <c r="U127" s="68" t="str">
        <f aca="false">+Instructions!$B$3</f>
        <v>E</v>
      </c>
      <c r="V127" s="69"/>
      <c r="W127" s="70" t="n">
        <f aca="false">+Instructions!$C$22</f>
        <v>0</v>
      </c>
      <c r="X127" s="67" t="n">
        <f aca="false">ROUND($AA127*(1-W127)+0.004999,2)</f>
        <v>54.65</v>
      </c>
      <c r="Y127" s="69"/>
      <c r="Z127" s="71" t="s">
        <v>151</v>
      </c>
      <c r="AA127" s="67" t="n">
        <v>54.65</v>
      </c>
      <c r="AB127" s="72" t="n">
        <f aca="false">+W127</f>
        <v>0</v>
      </c>
      <c r="AC127" s="67" t="n">
        <f aca="false">+X127</f>
        <v>54.65</v>
      </c>
      <c r="AD127" s="72" t="n">
        <f aca="false">(AG127-AC127)/AG127</f>
        <v>0</v>
      </c>
      <c r="AE127" s="73"/>
      <c r="AF127" s="83" t="n">
        <v>3</v>
      </c>
      <c r="AG127" s="84" t="n">
        <f aca="false">SUM(AJ127:AL127)+AE127</f>
        <v>54.65</v>
      </c>
      <c r="AH127" s="69"/>
      <c r="AJ127" s="67" t="n">
        <f aca="false">ROUND(AC127/(1-VLOOKUP(AF127,Group,2,FALSE())),2)</f>
        <v>54.65</v>
      </c>
      <c r="AK127" s="67" t="n">
        <f aca="false">IF(VLOOKUP(AF127,Group,5,FALSE())="YES",VLOOKUP(ROUND(ROUND(AJ127,1)-AJ127,2),Round,2,FALSE())+VLOOKUP(AF127,Group,6,FALSE()),0)</f>
        <v>0</v>
      </c>
      <c r="AL127" s="67" t="n">
        <f aca="false">IF(VLOOKUP(AF127,Group,7,FALSE())="",0,ROUND(AJ127-0.04999,1)-AJ127+AM127)</f>
        <v>0</v>
      </c>
      <c r="AM127" s="67" t="str">
        <f aca="false">IF(VLOOKUP(AF127,Group,7,FALSE())="","",VLOOKUP(AF127,Group,7,FALSE()))</f>
        <v/>
      </c>
      <c r="AO127" s="76" t="s">
        <v>152</v>
      </c>
    </row>
    <row r="128" s="10" customFormat="true" ht="9.95" hidden="false" customHeight="true" outlineLevel="0" collapsed="false">
      <c r="B128" s="81" t="s">
        <v>37</v>
      </c>
      <c r="D128" s="61"/>
      <c r="E128" s="62" t="s">
        <v>187</v>
      </c>
      <c r="F128" s="62"/>
      <c r="G128" s="64" t="s">
        <v>244</v>
      </c>
      <c r="H128" s="64"/>
      <c r="I128" s="64"/>
      <c r="J128" s="64"/>
      <c r="K128" s="64"/>
      <c r="L128" s="64"/>
      <c r="M128" s="64"/>
      <c r="N128" s="64" t="s">
        <v>186</v>
      </c>
      <c r="P128" s="62"/>
      <c r="Q128" s="65"/>
      <c r="R128" s="66"/>
      <c r="S128" s="67" t="n">
        <f aca="false">IF(Suggested="Yes",AA128,AG128)</f>
        <v>43.95</v>
      </c>
      <c r="T128" s="68" t="s">
        <v>150</v>
      </c>
      <c r="U128" s="68" t="str">
        <f aca="false">+Instructions!$B$3</f>
        <v>E</v>
      </c>
      <c r="V128" s="69"/>
      <c r="W128" s="70" t="n">
        <f aca="false">+Instructions!$C$22</f>
        <v>0</v>
      </c>
      <c r="X128" s="67" t="n">
        <f aca="false">ROUND($AA128*(1-W128)+0.004999,2)</f>
        <v>43.95</v>
      </c>
      <c r="Y128" s="69"/>
      <c r="Z128" s="71" t="s">
        <v>188</v>
      </c>
      <c r="AA128" s="67" t="n">
        <v>43.95</v>
      </c>
      <c r="AB128" s="72" t="n">
        <f aca="false">+W128</f>
        <v>0</v>
      </c>
      <c r="AC128" s="67" t="n">
        <f aca="false">+X128</f>
        <v>43.95</v>
      </c>
      <c r="AD128" s="72" t="n">
        <f aca="false">(AG128-AC128)/AG128</f>
        <v>0</v>
      </c>
      <c r="AE128" s="73"/>
      <c r="AF128" s="83" t="n">
        <v>3</v>
      </c>
      <c r="AG128" s="84" t="n">
        <f aca="false">SUM(AJ128:AL128)+AE128</f>
        <v>43.95</v>
      </c>
      <c r="AH128" s="69"/>
      <c r="AJ128" s="67" t="n">
        <f aca="false">ROUND(AC128/(1-VLOOKUP(AF128,Group,2,FALSE())),2)</f>
        <v>43.95</v>
      </c>
      <c r="AK128" s="67" t="n">
        <f aca="false">IF(VLOOKUP(AF128,Group,5,FALSE())="YES",VLOOKUP(ROUND(ROUND(AJ128,1)-AJ128,2),Round,2,FALSE())+VLOOKUP(AF128,Group,6,FALSE()),0)</f>
        <v>0</v>
      </c>
      <c r="AL128" s="67" t="n">
        <f aca="false">IF(VLOOKUP(AF128,Group,7,FALSE())="",0,ROUND(AJ128-0.04999,1)-AJ128+AM128)</f>
        <v>0</v>
      </c>
      <c r="AM128" s="67" t="str">
        <f aca="false">IF(VLOOKUP(AF128,Group,7,FALSE())="","",VLOOKUP(AF128,Group,7,FALSE()))</f>
        <v/>
      </c>
      <c r="AO128" s="48" t="s">
        <v>152</v>
      </c>
    </row>
    <row r="129" s="10" customFormat="true" ht="9.95" hidden="false" customHeight="true" outlineLevel="0" collapsed="false">
      <c r="B129" s="81" t="s">
        <v>37</v>
      </c>
      <c r="D129" s="61"/>
      <c r="E129" s="62" t="s">
        <v>187</v>
      </c>
      <c r="F129" s="62"/>
      <c r="G129" s="64" t="s">
        <v>245</v>
      </c>
      <c r="H129" s="64"/>
      <c r="I129" s="64"/>
      <c r="J129" s="64"/>
      <c r="K129" s="64"/>
      <c r="L129" s="64"/>
      <c r="M129" s="64"/>
      <c r="N129" s="64" t="s">
        <v>186</v>
      </c>
      <c r="P129" s="62"/>
      <c r="Q129" s="65"/>
      <c r="R129" s="66"/>
      <c r="S129" s="67" t="n">
        <f aca="false">IF(Suggested="Yes",AA129,AG129)</f>
        <v>45.6</v>
      </c>
      <c r="T129" s="68" t="s">
        <v>150</v>
      </c>
      <c r="U129" s="68" t="str">
        <f aca="false">+Instructions!$B$3</f>
        <v>E</v>
      </c>
      <c r="V129" s="69"/>
      <c r="W129" s="70" t="n">
        <f aca="false">+Instructions!$C$22</f>
        <v>0</v>
      </c>
      <c r="X129" s="67" t="n">
        <f aca="false">ROUND($AA129*(1-W129)+0.004999,2)</f>
        <v>45.6</v>
      </c>
      <c r="Y129" s="69"/>
      <c r="Z129" s="71" t="s">
        <v>188</v>
      </c>
      <c r="AA129" s="67" t="n">
        <v>45.6</v>
      </c>
      <c r="AB129" s="72" t="n">
        <f aca="false">+W129</f>
        <v>0</v>
      </c>
      <c r="AC129" s="67" t="n">
        <f aca="false">+X129</f>
        <v>45.6</v>
      </c>
      <c r="AD129" s="72" t="n">
        <f aca="false">(AG129-AC129)/AG129</f>
        <v>0</v>
      </c>
      <c r="AE129" s="73"/>
      <c r="AF129" s="83" t="n">
        <v>3</v>
      </c>
      <c r="AG129" s="84" t="n">
        <f aca="false">SUM(AJ129:AL129)+AE129</f>
        <v>45.6</v>
      </c>
      <c r="AH129" s="69"/>
      <c r="AJ129" s="67" t="n">
        <f aca="false">ROUND(AC129/(1-VLOOKUP(AF129,Group,2,FALSE())),2)</f>
        <v>45.6</v>
      </c>
      <c r="AK129" s="67" t="n">
        <f aca="false">IF(VLOOKUP(AF129,Group,5,FALSE())="YES",VLOOKUP(ROUND(ROUND(AJ129,1)-AJ129,2),Round,2,FALSE())+VLOOKUP(AF129,Group,6,FALSE()),0)</f>
        <v>0</v>
      </c>
      <c r="AL129" s="67" t="n">
        <f aca="false">IF(VLOOKUP(AF129,Group,7,FALSE())="",0,ROUND(AJ129-0.04999,1)-AJ129+AM129)</f>
        <v>0</v>
      </c>
      <c r="AM129" s="67" t="str">
        <f aca="false">IF(VLOOKUP(AF129,Group,7,FALSE())="","",VLOOKUP(AF129,Group,7,FALSE()))</f>
        <v/>
      </c>
      <c r="AO129" s="48" t="s">
        <v>152</v>
      </c>
    </row>
    <row r="130" s="10" customFormat="true" ht="0.95" hidden="false" customHeight="true" outlineLevel="0" collapsed="false">
      <c r="P130" s="160"/>
      <c r="Q130" s="161"/>
      <c r="R130" s="30"/>
      <c r="S130" s="67"/>
      <c r="T130" s="30"/>
      <c r="U130" s="68"/>
      <c r="V130" s="69"/>
      <c r="W130" s="70"/>
      <c r="X130" s="143"/>
      <c r="Y130" s="69"/>
      <c r="Z130" s="67"/>
      <c r="AA130" s="67"/>
      <c r="AB130" s="1"/>
      <c r="AC130" s="67"/>
      <c r="AD130" s="143"/>
      <c r="AE130" s="98"/>
      <c r="AF130" s="99"/>
      <c r="AG130" s="67"/>
      <c r="AH130" s="69"/>
      <c r="AJ130" s="67"/>
      <c r="AK130" s="67"/>
      <c r="AL130" s="67"/>
      <c r="AM130" s="67"/>
      <c r="AO130" s="48" t="s">
        <v>152</v>
      </c>
    </row>
    <row r="131" s="10" customFormat="true" ht="9.95" hidden="false" customHeight="true" outlineLevel="0" collapsed="false">
      <c r="B131" s="81" t="s">
        <v>37</v>
      </c>
      <c r="D131" s="61"/>
      <c r="E131" s="62" t="s">
        <v>246</v>
      </c>
      <c r="F131" s="62"/>
      <c r="G131" s="64" t="s">
        <v>247</v>
      </c>
      <c r="H131" s="64"/>
      <c r="I131" s="64"/>
      <c r="J131" s="64"/>
      <c r="K131" s="64"/>
      <c r="L131" s="180"/>
      <c r="M131" s="64"/>
      <c r="N131" s="64" t="s">
        <v>186</v>
      </c>
      <c r="P131" s="62"/>
      <c r="Q131" s="65"/>
      <c r="R131" s="66"/>
      <c r="S131" s="67" t="n">
        <f aca="false">IF(Suggested="Yes",AA131,AG131)</f>
        <v>38.3</v>
      </c>
      <c r="T131" s="68" t="s">
        <v>155</v>
      </c>
      <c r="U131" s="68" t="str">
        <f aca="false">+Instructions!$B$3</f>
        <v>E</v>
      </c>
      <c r="V131" s="69"/>
      <c r="W131" s="70" t="n">
        <f aca="false">+Instructions!$C$22</f>
        <v>0</v>
      </c>
      <c r="X131" s="67" t="n">
        <f aca="false">ROUND($AA131*(1-W131)+0.004999,2)</f>
        <v>38.3</v>
      </c>
      <c r="Y131" s="69"/>
      <c r="Z131" s="71" t="s">
        <v>188</v>
      </c>
      <c r="AA131" s="67" t="n">
        <v>38.3</v>
      </c>
      <c r="AB131" s="72" t="n">
        <f aca="false">+W131</f>
        <v>0</v>
      </c>
      <c r="AC131" s="67" t="n">
        <f aca="false">+X131</f>
        <v>38.3</v>
      </c>
      <c r="AD131" s="72" t="n">
        <f aca="false">(AG131-AC131)/AG131</f>
        <v>0</v>
      </c>
      <c r="AE131" s="73"/>
      <c r="AF131" s="83" t="n">
        <v>3</v>
      </c>
      <c r="AG131" s="84" t="n">
        <f aca="false">SUM(AJ131:AL131)+AE131</f>
        <v>38.3</v>
      </c>
      <c r="AH131" s="69"/>
      <c r="AJ131" s="67" t="n">
        <f aca="false">ROUND(AC131/(1-VLOOKUP(AF131,Group,2,FALSE())),2)</f>
        <v>38.3</v>
      </c>
      <c r="AK131" s="67" t="n">
        <f aca="false">IF(VLOOKUP(AF131,Group,5,FALSE())="YES",VLOOKUP(ROUND(ROUND(AJ131,1)-AJ131,2),Round,2,FALSE())+VLOOKUP(AF131,Group,6,FALSE()),0)</f>
        <v>0</v>
      </c>
      <c r="AL131" s="67" t="n">
        <f aca="false">IF(VLOOKUP(AF131,Group,7,FALSE())="",0,ROUND(AJ131-0.04999,1)-AJ131+AM131)</f>
        <v>0</v>
      </c>
      <c r="AM131" s="67" t="str">
        <f aca="false">IF(VLOOKUP(AF131,Group,7,FALSE())="","",VLOOKUP(AF131,Group,7,FALSE()))</f>
        <v/>
      </c>
      <c r="AO131" s="48" t="s">
        <v>152</v>
      </c>
    </row>
    <row r="132" s="10" customFormat="true" ht="0.95" hidden="false" customHeight="true" outlineLevel="0" collapsed="false">
      <c r="P132" s="160"/>
      <c r="Q132" s="161"/>
      <c r="R132" s="30"/>
      <c r="S132" s="67"/>
      <c r="T132" s="30"/>
      <c r="U132" s="68"/>
      <c r="V132" s="69"/>
      <c r="W132" s="70"/>
      <c r="X132" s="143"/>
      <c r="Y132" s="69"/>
      <c r="Z132" s="67"/>
      <c r="AA132" s="67"/>
      <c r="AB132" s="1"/>
      <c r="AC132" s="67"/>
      <c r="AD132" s="143"/>
      <c r="AE132" s="98"/>
      <c r="AF132" s="99"/>
      <c r="AG132" s="67"/>
      <c r="AH132" s="69"/>
      <c r="AJ132" s="67"/>
      <c r="AK132" s="67"/>
      <c r="AL132" s="67"/>
      <c r="AM132" s="67"/>
      <c r="AO132" s="48" t="s">
        <v>152</v>
      </c>
    </row>
    <row r="133" s="10" customFormat="true" ht="9.95" hidden="false" customHeight="true" outlineLevel="0" collapsed="false">
      <c r="B133" s="81" t="s">
        <v>37</v>
      </c>
      <c r="D133" s="61"/>
      <c r="E133" s="62" t="s">
        <v>211</v>
      </c>
      <c r="F133" s="62"/>
      <c r="G133" s="64" t="s">
        <v>212</v>
      </c>
      <c r="H133" s="64"/>
      <c r="I133" s="64"/>
      <c r="J133" s="42"/>
      <c r="K133" s="64"/>
      <c r="L133" s="42"/>
      <c r="M133" s="64"/>
      <c r="N133" s="64" t="s">
        <v>186</v>
      </c>
      <c r="P133" s="62"/>
      <c r="Q133" s="65"/>
      <c r="R133" s="66"/>
      <c r="S133" s="67" t="n">
        <f aca="false">IF(Suggested="Yes",AA133,AG133)</f>
        <v>69.85</v>
      </c>
      <c r="T133" s="68" t="s">
        <v>155</v>
      </c>
      <c r="U133" s="68" t="str">
        <f aca="false">+Instructions!$B$3</f>
        <v>E</v>
      </c>
      <c r="V133" s="69"/>
      <c r="W133" s="70" t="n">
        <f aca="false">+Instructions!$C$22</f>
        <v>0</v>
      </c>
      <c r="X133" s="67" t="n">
        <f aca="false">ROUND($AA133*(1-W133)+0.004999,2)</f>
        <v>69.85</v>
      </c>
      <c r="Y133" s="69"/>
      <c r="Z133" s="71" t="s">
        <v>188</v>
      </c>
      <c r="AA133" s="67" t="n">
        <v>69.85</v>
      </c>
      <c r="AB133" s="72" t="n">
        <f aca="false">+W133</f>
        <v>0</v>
      </c>
      <c r="AC133" s="67" t="n">
        <f aca="false">+X133</f>
        <v>69.85</v>
      </c>
      <c r="AD133" s="72" t="n">
        <f aca="false">(AG133-AC133)/AG133</f>
        <v>0</v>
      </c>
      <c r="AE133" s="73"/>
      <c r="AF133" s="83" t="n">
        <v>3</v>
      </c>
      <c r="AG133" s="84" t="n">
        <f aca="false">SUM(AJ133:AL133)+AE133</f>
        <v>69.85</v>
      </c>
      <c r="AH133" s="69"/>
      <c r="AJ133" s="67" t="n">
        <f aca="false">ROUND(AC133/(1-VLOOKUP(AF133,Group,2,FALSE())),2)</f>
        <v>69.85</v>
      </c>
      <c r="AK133" s="67" t="n">
        <f aca="false">IF(VLOOKUP(AF133,Group,5,FALSE())="YES",VLOOKUP(ROUND(ROUND(AJ133,1)-AJ133,2),Round,2,FALSE())+VLOOKUP(AF133,Group,6,FALSE()),0)</f>
        <v>0</v>
      </c>
      <c r="AL133" s="67" t="n">
        <f aca="false">IF(VLOOKUP(AF133,Group,7,FALSE())="",0,ROUND(AJ133-0.04999,1)-AJ133+AM133)</f>
        <v>0</v>
      </c>
      <c r="AM133" s="67" t="str">
        <f aca="false">IF(VLOOKUP(AF133,Group,7,FALSE())="","",VLOOKUP(AF133,Group,7,FALSE()))</f>
        <v/>
      </c>
      <c r="AO133" s="48" t="s">
        <v>152</v>
      </c>
    </row>
    <row r="134" s="10" customFormat="true" ht="3.95" hidden="false" customHeight="true" outlineLevel="0" collapsed="false">
      <c r="G134" s="172"/>
      <c r="H134" s="172"/>
      <c r="I134" s="172"/>
      <c r="J134" s="172"/>
      <c r="K134" s="172"/>
      <c r="M134" s="172"/>
      <c r="N134" s="172"/>
      <c r="O134" s="172"/>
      <c r="P134" s="173"/>
      <c r="Q134" s="174"/>
      <c r="R134" s="30"/>
      <c r="S134" s="67"/>
      <c r="T134" s="30"/>
      <c r="U134" s="68"/>
      <c r="V134" s="69"/>
      <c r="W134" s="70"/>
      <c r="X134" s="143"/>
      <c r="Y134" s="69"/>
      <c r="Z134" s="67"/>
      <c r="AA134" s="67"/>
      <c r="AB134" s="1"/>
      <c r="AC134" s="67"/>
      <c r="AD134" s="143"/>
      <c r="AE134" s="98"/>
      <c r="AF134" s="99"/>
      <c r="AG134" s="67"/>
      <c r="AH134" s="69"/>
      <c r="AJ134" s="67"/>
      <c r="AK134" s="67"/>
      <c r="AL134" s="67"/>
      <c r="AM134" s="67"/>
      <c r="AO134" s="48"/>
    </row>
    <row r="135" s="10" customFormat="true" ht="9.95" hidden="false" customHeight="true" outlineLevel="0" collapsed="false">
      <c r="C135" s="162" t="s">
        <v>72</v>
      </c>
      <c r="D135" s="163"/>
      <c r="E135" s="164"/>
      <c r="F135" s="164"/>
      <c r="G135" s="42"/>
      <c r="H135" s="42"/>
      <c r="K135" s="165"/>
      <c r="Q135" s="166"/>
      <c r="R135" s="167" t="s">
        <v>183</v>
      </c>
      <c r="S135" s="168" t="s">
        <v>248</v>
      </c>
      <c r="T135" s="169"/>
      <c r="U135" s="170"/>
      <c r="V135" s="69"/>
      <c r="W135" s="70"/>
      <c r="X135" s="143"/>
      <c r="Y135" s="69"/>
      <c r="Z135" s="42"/>
      <c r="AA135" s="42"/>
      <c r="AB135" s="42"/>
      <c r="AC135" s="1"/>
      <c r="AD135" s="67"/>
      <c r="AE135" s="143"/>
      <c r="AF135" s="98"/>
      <c r="AG135" s="67"/>
      <c r="AH135" s="69"/>
      <c r="AO135" s="171" t="s">
        <v>36</v>
      </c>
    </row>
    <row r="136" s="10" customFormat="true" ht="2.45" hidden="false" customHeight="true" outlineLevel="0" collapsed="false">
      <c r="P136" s="160"/>
      <c r="Q136" s="161"/>
      <c r="R136" s="30"/>
      <c r="S136" s="67"/>
      <c r="T136" s="30"/>
      <c r="U136" s="68"/>
      <c r="V136" s="69"/>
      <c r="W136" s="70"/>
      <c r="X136" s="143"/>
      <c r="Y136" s="69"/>
      <c r="Z136" s="67"/>
      <c r="AA136" s="67"/>
      <c r="AB136" s="1"/>
      <c r="AC136" s="67"/>
      <c r="AD136" s="143"/>
      <c r="AE136" s="98"/>
      <c r="AF136" s="99"/>
      <c r="AG136" s="67"/>
      <c r="AH136" s="69"/>
      <c r="AJ136" s="67"/>
      <c r="AK136" s="67"/>
      <c r="AL136" s="67"/>
      <c r="AM136" s="67"/>
      <c r="AO136" s="48" t="s">
        <v>152</v>
      </c>
    </row>
    <row r="137" s="10" customFormat="true" ht="9.95" hidden="false" customHeight="true" outlineLevel="0" collapsed="false">
      <c r="B137" s="60" t="s">
        <v>33</v>
      </c>
      <c r="D137" s="61"/>
      <c r="E137" s="62" t="s">
        <v>233</v>
      </c>
      <c r="F137" s="62"/>
      <c r="G137" s="63" t="s">
        <v>149</v>
      </c>
      <c r="H137" s="63"/>
      <c r="I137" s="64"/>
      <c r="J137" s="64"/>
      <c r="K137" s="64"/>
      <c r="L137" s="64"/>
      <c r="M137" s="64" t="s">
        <v>249</v>
      </c>
      <c r="N137" s="64"/>
      <c r="P137" s="62"/>
      <c r="Q137" s="65"/>
      <c r="R137" s="66"/>
      <c r="S137" s="67" t="n">
        <f aca="false">IF(Suggested="Yes",AA137,AG137)</f>
        <v>65.75</v>
      </c>
      <c r="T137" s="68" t="s">
        <v>150</v>
      </c>
      <c r="U137" s="68" t="str">
        <f aca="false">+Instructions!$B$3</f>
        <v>E</v>
      </c>
      <c r="V137" s="69"/>
      <c r="W137" s="70" t="n">
        <f aca="false">+Instructions!$C$22</f>
        <v>0</v>
      </c>
      <c r="X137" s="67" t="n">
        <f aca="false">ROUND($AA137*(1-W137)+0.004999,2)</f>
        <v>65.75</v>
      </c>
      <c r="Y137" s="69"/>
      <c r="Z137" s="71" t="s">
        <v>188</v>
      </c>
      <c r="AA137" s="67" t="n">
        <v>65.75</v>
      </c>
      <c r="AB137" s="72" t="n">
        <f aca="false">+W137</f>
        <v>0</v>
      </c>
      <c r="AC137" s="67" t="n">
        <f aca="false">+X137</f>
        <v>65.75</v>
      </c>
      <c r="AD137" s="72" t="n">
        <f aca="false">(AG137-AC137)/AG137</f>
        <v>0</v>
      </c>
      <c r="AE137" s="73"/>
      <c r="AF137" s="74" t="n">
        <v>1</v>
      </c>
      <c r="AG137" s="75" t="n">
        <f aca="false">SUM(AJ137:AL137)+AE137</f>
        <v>65.75</v>
      </c>
      <c r="AH137" s="69"/>
      <c r="AJ137" s="67" t="n">
        <f aca="false">ROUND(AC137/(1-VLOOKUP(AF137,Group,2,FALSE())),2)</f>
        <v>65.75</v>
      </c>
      <c r="AK137" s="67" t="n">
        <f aca="false">IF(VLOOKUP(AF137,Group,5,FALSE())="YES",VLOOKUP(ROUND(ROUND(AJ137,1)-AJ137,2),Round,2,FALSE())+VLOOKUP(AF137,Group,6,FALSE()),0)</f>
        <v>0</v>
      </c>
      <c r="AL137" s="67" t="n">
        <f aca="false">IF(VLOOKUP(AF137,Group,7,FALSE())="",0,ROUND(AJ137-0.04999,1)-AJ137+AM137)</f>
        <v>0</v>
      </c>
      <c r="AM137" s="67" t="str">
        <f aca="false">IF(VLOOKUP(AF137,Group,7,FALSE())="","",VLOOKUP(AF137,Group,7,FALSE()))</f>
        <v/>
      </c>
      <c r="AO137" s="48" t="s">
        <v>152</v>
      </c>
    </row>
    <row r="138" s="10" customFormat="true" ht="0.95" hidden="false" customHeight="true" outlineLevel="0" collapsed="false">
      <c r="P138" s="160"/>
      <c r="Q138" s="161"/>
      <c r="R138" s="30"/>
      <c r="S138" s="67"/>
      <c r="T138" s="30"/>
      <c r="U138" s="68"/>
      <c r="V138" s="69"/>
      <c r="W138" s="70"/>
      <c r="X138" s="143"/>
      <c r="Y138" s="69"/>
      <c r="Z138" s="67"/>
      <c r="AA138" s="67"/>
      <c r="AB138" s="1"/>
      <c r="AC138" s="67"/>
      <c r="AD138" s="143"/>
      <c r="AE138" s="98"/>
      <c r="AF138" s="99"/>
      <c r="AG138" s="67"/>
      <c r="AH138" s="69"/>
      <c r="AJ138" s="67"/>
      <c r="AK138" s="67"/>
      <c r="AL138" s="67"/>
      <c r="AM138" s="67"/>
      <c r="AO138" s="48" t="s">
        <v>152</v>
      </c>
    </row>
    <row r="139" s="10" customFormat="true" ht="9.95" hidden="false" customHeight="true" outlineLevel="0" collapsed="false">
      <c r="B139" s="60" t="s">
        <v>33</v>
      </c>
      <c r="D139" s="61"/>
      <c r="E139" s="62" t="s">
        <v>187</v>
      </c>
      <c r="F139" s="62"/>
      <c r="G139" s="63" t="s">
        <v>149</v>
      </c>
      <c r="H139" s="63"/>
      <c r="I139" s="64"/>
      <c r="J139" s="64"/>
      <c r="K139" s="64"/>
      <c r="M139" s="63" t="s">
        <v>186</v>
      </c>
      <c r="N139" s="64"/>
      <c r="P139" s="62"/>
      <c r="Q139" s="65"/>
      <c r="R139" s="66"/>
      <c r="S139" s="67" t="n">
        <f aca="false">IF(Suggested="Yes",AA139,AG139)</f>
        <v>42.05</v>
      </c>
      <c r="T139" s="68" t="s">
        <v>150</v>
      </c>
      <c r="U139" s="68" t="str">
        <f aca="false">+Instructions!$B$3</f>
        <v>E</v>
      </c>
      <c r="V139" s="69"/>
      <c r="W139" s="70" t="n">
        <f aca="false">+Instructions!$C$22</f>
        <v>0</v>
      </c>
      <c r="X139" s="67" t="n">
        <f aca="false">ROUND($AA139*(1-W139)+0.004999,2)</f>
        <v>42.05</v>
      </c>
      <c r="Y139" s="69"/>
      <c r="Z139" s="71" t="s">
        <v>188</v>
      </c>
      <c r="AA139" s="67" t="n">
        <v>42.05</v>
      </c>
      <c r="AB139" s="72" t="n">
        <f aca="false">+W139</f>
        <v>0</v>
      </c>
      <c r="AC139" s="67" t="n">
        <f aca="false">+X139</f>
        <v>42.05</v>
      </c>
      <c r="AD139" s="72" t="n">
        <f aca="false">(AG139-AC139)/AG139</f>
        <v>0</v>
      </c>
      <c r="AE139" s="73"/>
      <c r="AF139" s="74" t="n">
        <v>1</v>
      </c>
      <c r="AG139" s="75" t="n">
        <f aca="false">SUM(AJ139:AL139)+AE139</f>
        <v>42.05</v>
      </c>
      <c r="AH139" s="69"/>
      <c r="AJ139" s="67" t="n">
        <f aca="false">ROUND(AC139/(1-VLOOKUP(AF139,Group,2,FALSE())),2)</f>
        <v>42.05</v>
      </c>
      <c r="AK139" s="67" t="n">
        <f aca="false">IF(VLOOKUP(AF139,Group,5,FALSE())="YES",VLOOKUP(ROUND(ROUND(AJ139,1)-AJ139,2),Round,2,FALSE())+VLOOKUP(AF139,Group,6,FALSE()),0)</f>
        <v>0</v>
      </c>
      <c r="AL139" s="67" t="n">
        <f aca="false">IF(VLOOKUP(AF139,Group,7,FALSE())="",0,ROUND(AJ139-0.04999,1)-AJ139+AM139)</f>
        <v>0</v>
      </c>
      <c r="AM139" s="67" t="str">
        <f aca="false">IF(VLOOKUP(AF139,Group,7,FALSE())="","",VLOOKUP(AF139,Group,7,FALSE()))</f>
        <v/>
      </c>
      <c r="AO139" s="48" t="s">
        <v>152</v>
      </c>
    </row>
    <row r="140" s="10" customFormat="true" ht="9.95" hidden="false" customHeight="true" outlineLevel="0" collapsed="false">
      <c r="B140" s="60" t="s">
        <v>33</v>
      </c>
      <c r="D140" s="61"/>
      <c r="E140" s="62" t="s">
        <v>198</v>
      </c>
      <c r="F140" s="62"/>
      <c r="G140" s="63" t="s">
        <v>149</v>
      </c>
      <c r="H140" s="63"/>
      <c r="I140" s="64"/>
      <c r="J140" s="64"/>
      <c r="K140" s="64"/>
      <c r="M140" s="63" t="s">
        <v>186</v>
      </c>
      <c r="N140" s="64"/>
      <c r="P140" s="62"/>
      <c r="Q140" s="65"/>
      <c r="R140" s="66"/>
      <c r="S140" s="67" t="n">
        <f aca="false">IF(Suggested="Yes",AA140,AG140)</f>
        <v>46.55</v>
      </c>
      <c r="T140" s="68" t="s">
        <v>150</v>
      </c>
      <c r="U140" s="68" t="str">
        <f aca="false">+Instructions!$B$3</f>
        <v>E</v>
      </c>
      <c r="V140" s="69"/>
      <c r="W140" s="70" t="n">
        <f aca="false">+Instructions!$C$22</f>
        <v>0</v>
      </c>
      <c r="X140" s="67" t="n">
        <f aca="false">ROUND($AA140*(1-W140)+0.004999,2)</f>
        <v>46.55</v>
      </c>
      <c r="Y140" s="69"/>
      <c r="Z140" s="71" t="s">
        <v>188</v>
      </c>
      <c r="AA140" s="67" t="n">
        <v>46.55</v>
      </c>
      <c r="AB140" s="72" t="n">
        <f aca="false">+W140</f>
        <v>0</v>
      </c>
      <c r="AC140" s="67" t="n">
        <f aca="false">+X140</f>
        <v>46.55</v>
      </c>
      <c r="AD140" s="72" t="n">
        <f aca="false">(AG140-AC140)/AG140</f>
        <v>0</v>
      </c>
      <c r="AE140" s="73"/>
      <c r="AF140" s="74" t="n">
        <v>1</v>
      </c>
      <c r="AG140" s="75" t="n">
        <f aca="false">SUM(AJ140:AL140)+AE140</f>
        <v>46.55</v>
      </c>
      <c r="AH140" s="69"/>
      <c r="AJ140" s="67" t="n">
        <f aca="false">ROUND(AC140/(1-VLOOKUP(AF140,Group,2,FALSE())),2)</f>
        <v>46.55</v>
      </c>
      <c r="AK140" s="67" t="n">
        <f aca="false">IF(VLOOKUP(AF140,Group,5,FALSE())="YES",VLOOKUP(ROUND(ROUND(AJ140,1)-AJ140,2),Round,2,FALSE())+VLOOKUP(AF140,Group,6,FALSE()),0)</f>
        <v>0</v>
      </c>
      <c r="AL140" s="67" t="n">
        <f aca="false">IF(VLOOKUP(AF140,Group,7,FALSE())="",0,ROUND(AJ140-0.04999,1)-AJ140+AM140)</f>
        <v>0</v>
      </c>
      <c r="AM140" s="67" t="str">
        <f aca="false">IF(VLOOKUP(AF140,Group,7,FALSE())="","",VLOOKUP(AF140,Group,7,FALSE()))</f>
        <v/>
      </c>
      <c r="AO140" s="48" t="s">
        <v>152</v>
      </c>
    </row>
    <row r="141" s="10" customFormat="true" ht="9.95" hidden="false" customHeight="true" outlineLevel="0" collapsed="false">
      <c r="B141" s="60" t="s">
        <v>33</v>
      </c>
      <c r="D141" s="61"/>
      <c r="E141" s="62" t="s">
        <v>250</v>
      </c>
      <c r="F141" s="62"/>
      <c r="G141" s="63" t="s">
        <v>149</v>
      </c>
      <c r="H141" s="63"/>
      <c r="I141" s="64"/>
      <c r="J141" s="64"/>
      <c r="K141" s="64"/>
      <c r="L141" s="64"/>
      <c r="M141" s="64" t="s">
        <v>186</v>
      </c>
      <c r="N141" s="64"/>
      <c r="P141" s="62"/>
      <c r="Q141" s="65"/>
      <c r="R141" s="66"/>
      <c r="S141" s="67" t="n">
        <f aca="false">IF(Suggested="Yes",AA141,AG141)</f>
        <v>49.95</v>
      </c>
      <c r="T141" s="68" t="s">
        <v>150</v>
      </c>
      <c r="U141" s="68" t="str">
        <f aca="false">+Instructions!$B$3</f>
        <v>E</v>
      </c>
      <c r="V141" s="69"/>
      <c r="W141" s="70" t="n">
        <f aca="false">+Instructions!$C$22</f>
        <v>0</v>
      </c>
      <c r="X141" s="67" t="n">
        <f aca="false">ROUND($AA141*(1-W141)+0.004999,2)</f>
        <v>49.95</v>
      </c>
      <c r="Y141" s="69"/>
      <c r="Z141" s="71" t="s">
        <v>188</v>
      </c>
      <c r="AA141" s="67" t="n">
        <v>49.95</v>
      </c>
      <c r="AB141" s="72" t="n">
        <f aca="false">+W141</f>
        <v>0</v>
      </c>
      <c r="AC141" s="67" t="n">
        <f aca="false">+X141</f>
        <v>49.95</v>
      </c>
      <c r="AD141" s="72" t="n">
        <f aca="false">(AG141-AC141)/AG141</f>
        <v>0</v>
      </c>
      <c r="AE141" s="73"/>
      <c r="AF141" s="74" t="n">
        <v>1</v>
      </c>
      <c r="AG141" s="75" t="n">
        <f aca="false">SUM(AJ141:AL141)+AE141</f>
        <v>49.95</v>
      </c>
      <c r="AH141" s="69"/>
      <c r="AJ141" s="67" t="n">
        <f aca="false">ROUND(AC141/(1-VLOOKUP(AF141,Group,2,FALSE())),2)</f>
        <v>49.95</v>
      </c>
      <c r="AK141" s="67" t="n">
        <f aca="false">IF(VLOOKUP(AF141,Group,5,FALSE())="YES",VLOOKUP(ROUND(ROUND(AJ141,1)-AJ141,2),Round,2,FALSE())+VLOOKUP(AF141,Group,6,FALSE()),0)</f>
        <v>0</v>
      </c>
      <c r="AL141" s="67" t="n">
        <f aca="false">IF(VLOOKUP(AF141,Group,7,FALSE())="",0,ROUND(AJ141-0.04999,1)-AJ141+AM141)</f>
        <v>0</v>
      </c>
      <c r="AM141" s="67" t="str">
        <f aca="false">IF(VLOOKUP(AF141,Group,7,FALSE())="","",VLOOKUP(AF141,Group,7,FALSE()))</f>
        <v/>
      </c>
      <c r="AO141" s="48" t="s">
        <v>152</v>
      </c>
    </row>
    <row r="142" s="10" customFormat="true" ht="3.95" hidden="false" customHeight="true" outlineLevel="0" collapsed="false">
      <c r="G142" s="172"/>
      <c r="H142" s="172"/>
      <c r="I142" s="172"/>
      <c r="J142" s="172"/>
      <c r="K142" s="172"/>
      <c r="M142" s="172"/>
      <c r="N142" s="172"/>
      <c r="O142" s="172"/>
      <c r="P142" s="173"/>
      <c r="Q142" s="174"/>
      <c r="R142" s="30"/>
      <c r="S142" s="67"/>
      <c r="T142" s="30"/>
      <c r="U142" s="68"/>
      <c r="V142" s="69"/>
      <c r="W142" s="70"/>
      <c r="X142" s="143"/>
      <c r="Y142" s="69"/>
      <c r="Z142" s="67"/>
      <c r="AA142" s="67"/>
      <c r="AB142" s="1"/>
      <c r="AC142" s="67"/>
      <c r="AD142" s="143"/>
      <c r="AE142" s="98"/>
      <c r="AF142" s="99"/>
      <c r="AG142" s="67"/>
      <c r="AH142" s="69"/>
      <c r="AJ142" s="67"/>
      <c r="AK142" s="67"/>
      <c r="AL142" s="67"/>
      <c r="AM142" s="67"/>
      <c r="AO142" s="48" t="s">
        <v>152</v>
      </c>
    </row>
    <row r="143" s="10" customFormat="true" ht="9.95" hidden="false" customHeight="true" outlineLevel="0" collapsed="false">
      <c r="C143" s="162" t="s">
        <v>251</v>
      </c>
      <c r="D143" s="163"/>
      <c r="E143" s="164"/>
      <c r="F143" s="164"/>
      <c r="G143" s="42"/>
      <c r="H143" s="42"/>
      <c r="J143" s="10" t="s">
        <v>36</v>
      </c>
      <c r="K143" s="165"/>
      <c r="Q143" s="166"/>
      <c r="R143" s="167" t="s">
        <v>183</v>
      </c>
      <c r="S143" s="168" t="s">
        <v>252</v>
      </c>
      <c r="T143" s="169"/>
      <c r="U143" s="170"/>
      <c r="V143" s="69"/>
      <c r="W143" s="70"/>
      <c r="X143" s="143"/>
      <c r="Y143" s="69"/>
      <c r="Z143" s="42"/>
      <c r="AA143" s="42"/>
      <c r="AB143" s="42"/>
      <c r="AC143" s="1"/>
      <c r="AD143" s="67"/>
      <c r="AE143" s="143"/>
      <c r="AF143" s="98"/>
      <c r="AG143" s="67"/>
      <c r="AH143" s="69"/>
      <c r="AO143" s="171" t="s">
        <v>36</v>
      </c>
    </row>
    <row r="144" s="10" customFormat="true" ht="2.45" hidden="false" customHeight="true" outlineLevel="0" collapsed="false">
      <c r="P144" s="160"/>
      <c r="Q144" s="161"/>
      <c r="R144" s="30"/>
      <c r="S144" s="67"/>
      <c r="T144" s="30"/>
      <c r="U144" s="68"/>
      <c r="V144" s="69"/>
      <c r="W144" s="70"/>
      <c r="X144" s="143"/>
      <c r="Y144" s="69"/>
      <c r="Z144" s="67"/>
      <c r="AA144" s="67"/>
      <c r="AB144" s="1"/>
      <c r="AC144" s="67"/>
      <c r="AD144" s="143"/>
      <c r="AE144" s="98"/>
      <c r="AF144" s="99"/>
      <c r="AG144" s="67"/>
      <c r="AH144" s="69"/>
      <c r="AJ144" s="67"/>
      <c r="AK144" s="67"/>
      <c r="AL144" s="67"/>
      <c r="AM144" s="67"/>
      <c r="AO144" s="48" t="s">
        <v>152</v>
      </c>
    </row>
    <row r="145" s="10" customFormat="true" ht="9.95" hidden="false" customHeight="true" outlineLevel="0" collapsed="false">
      <c r="B145" s="60" t="s">
        <v>33</v>
      </c>
      <c r="D145" s="61"/>
      <c r="E145" s="62" t="s">
        <v>253</v>
      </c>
      <c r="F145" s="62"/>
      <c r="G145" s="63" t="s">
        <v>149</v>
      </c>
      <c r="H145" s="63"/>
      <c r="I145" s="64"/>
      <c r="K145" s="64"/>
      <c r="M145" s="64" t="s">
        <v>254</v>
      </c>
      <c r="N145" s="64"/>
      <c r="P145" s="62"/>
      <c r="Q145" s="65"/>
      <c r="R145" s="66"/>
      <c r="S145" s="67" t="n">
        <f aca="false">IF(Suggested="Yes",AA145,AG145)</f>
        <v>59.2</v>
      </c>
      <c r="T145" s="68" t="s">
        <v>150</v>
      </c>
      <c r="U145" s="68" t="str">
        <f aca="false">+Instructions!$B$3</f>
        <v>E</v>
      </c>
      <c r="V145" s="69"/>
      <c r="W145" s="70" t="n">
        <f aca="false">+Instructions!$C$22</f>
        <v>0</v>
      </c>
      <c r="X145" s="67" t="n">
        <f aca="false">ROUND($AA145*(1-W145)+0.004999,2)</f>
        <v>59.2</v>
      </c>
      <c r="Y145" s="69"/>
      <c r="Z145" s="71" t="s">
        <v>188</v>
      </c>
      <c r="AA145" s="67" t="n">
        <v>59.2</v>
      </c>
      <c r="AB145" s="72" t="n">
        <f aca="false">+W145</f>
        <v>0</v>
      </c>
      <c r="AC145" s="67" t="n">
        <f aca="false">+X145</f>
        <v>59.2</v>
      </c>
      <c r="AD145" s="72" t="n">
        <f aca="false">(AG145-AC145)/AG145</f>
        <v>0</v>
      </c>
      <c r="AE145" s="73"/>
      <c r="AF145" s="74" t="n">
        <v>1</v>
      </c>
      <c r="AG145" s="75" t="n">
        <f aca="false">SUM(AJ145:AL145)+AE145</f>
        <v>59.2</v>
      </c>
      <c r="AH145" s="69"/>
      <c r="AJ145" s="67" t="n">
        <f aca="false">ROUND(AC145/(1-VLOOKUP(AF145,Group,2,FALSE())),2)</f>
        <v>59.2</v>
      </c>
      <c r="AK145" s="67" t="n">
        <f aca="false">IF(VLOOKUP(AF145,Group,5,FALSE())="YES",VLOOKUP(ROUND(ROUND(AJ145,1)-AJ145,2),Round,2,FALSE())+VLOOKUP(AF145,Group,6,FALSE()),0)</f>
        <v>0</v>
      </c>
      <c r="AL145" s="67" t="n">
        <f aca="false">IF(VLOOKUP(AF145,Group,7,FALSE())="",0,ROUND(AJ145-0.04999,1)-AJ145+AM145)</f>
        <v>0</v>
      </c>
      <c r="AM145" s="67" t="str">
        <f aca="false">IF(VLOOKUP(AF145,Group,7,FALSE())="","",VLOOKUP(AF145,Group,7,FALSE()))</f>
        <v/>
      </c>
      <c r="AO145" s="76" t="s">
        <v>152</v>
      </c>
    </row>
    <row r="146" s="10" customFormat="true" ht="9.95" hidden="false" customHeight="true" outlineLevel="0" collapsed="false">
      <c r="B146" s="60" t="s">
        <v>33</v>
      </c>
      <c r="D146" s="61"/>
      <c r="E146" s="62" t="s">
        <v>255</v>
      </c>
      <c r="F146" s="62"/>
      <c r="G146" s="63" t="s">
        <v>149</v>
      </c>
      <c r="H146" s="63"/>
      <c r="I146" s="64"/>
      <c r="K146" s="64"/>
      <c r="M146" s="64" t="s">
        <v>254</v>
      </c>
      <c r="N146" s="64"/>
      <c r="P146" s="62"/>
      <c r="Q146" s="65"/>
      <c r="R146" s="66"/>
      <c r="S146" s="67" t="n">
        <f aca="false">IF(Suggested="Yes",AA146,AG146)</f>
        <v>59.2</v>
      </c>
      <c r="T146" s="68" t="s">
        <v>150</v>
      </c>
      <c r="U146" s="68" t="str">
        <f aca="false">+Instructions!$B$3</f>
        <v>E</v>
      </c>
      <c r="V146" s="69"/>
      <c r="W146" s="70" t="n">
        <f aca="false">+Instructions!$C$22</f>
        <v>0</v>
      </c>
      <c r="X146" s="67" t="n">
        <f aca="false">ROUND($AA146*(1-W146)+0.004999,2)</f>
        <v>59.2</v>
      </c>
      <c r="Y146" s="69"/>
      <c r="Z146" s="71" t="s">
        <v>188</v>
      </c>
      <c r="AA146" s="67" t="n">
        <v>59.2</v>
      </c>
      <c r="AB146" s="72" t="n">
        <f aca="false">+W146</f>
        <v>0</v>
      </c>
      <c r="AC146" s="67" t="n">
        <f aca="false">+X146</f>
        <v>59.2</v>
      </c>
      <c r="AD146" s="72" t="n">
        <f aca="false">(AG146-AC146)/AG146</f>
        <v>0</v>
      </c>
      <c r="AE146" s="73"/>
      <c r="AF146" s="74" t="n">
        <v>1</v>
      </c>
      <c r="AG146" s="75" t="n">
        <f aca="false">SUM(AJ146:AL146)+AE146</f>
        <v>59.2</v>
      </c>
      <c r="AH146" s="69"/>
      <c r="AJ146" s="67" t="n">
        <f aca="false">ROUND(AC146/(1-VLOOKUP(AF146,Group,2,FALSE())),2)</f>
        <v>59.2</v>
      </c>
      <c r="AK146" s="67" t="n">
        <f aca="false">IF(VLOOKUP(AF146,Group,5,FALSE())="YES",VLOOKUP(ROUND(ROUND(AJ146,1)-AJ146,2),Round,2,FALSE())+VLOOKUP(AF146,Group,6,FALSE()),0)</f>
        <v>0</v>
      </c>
      <c r="AL146" s="67" t="n">
        <f aca="false">IF(VLOOKUP(AF146,Group,7,FALSE())="",0,ROUND(AJ146-0.04999,1)-AJ146+AM146)</f>
        <v>0</v>
      </c>
      <c r="AM146" s="67" t="str">
        <f aca="false">IF(VLOOKUP(AF146,Group,7,FALSE())="","",VLOOKUP(AF146,Group,7,FALSE()))</f>
        <v/>
      </c>
      <c r="AO146" s="76" t="s">
        <v>152</v>
      </c>
    </row>
    <row r="147" s="10" customFormat="true" ht="9.95" hidden="false" customHeight="true" outlineLevel="0" collapsed="false">
      <c r="B147" s="60" t="s">
        <v>33</v>
      </c>
      <c r="D147" s="61"/>
      <c r="E147" s="62" t="s">
        <v>256</v>
      </c>
      <c r="F147" s="62"/>
      <c r="G147" s="63" t="s">
        <v>149</v>
      </c>
      <c r="H147" s="63"/>
      <c r="I147" s="64"/>
      <c r="J147" s="10" t="s">
        <v>36</v>
      </c>
      <c r="K147" s="64"/>
      <c r="M147" s="64" t="s">
        <v>254</v>
      </c>
      <c r="N147" s="64"/>
      <c r="P147" s="62"/>
      <c r="Q147" s="65"/>
      <c r="R147" s="66"/>
      <c r="S147" s="67" t="n">
        <f aca="false">IF(Suggested="Yes",AA147,AG147)</f>
        <v>59.2</v>
      </c>
      <c r="T147" s="68" t="s">
        <v>150</v>
      </c>
      <c r="U147" s="68" t="str">
        <f aca="false">+Instructions!$B$3</f>
        <v>E</v>
      </c>
      <c r="V147" s="69"/>
      <c r="W147" s="70" t="n">
        <f aca="false">+Instructions!$C$22</f>
        <v>0</v>
      </c>
      <c r="X147" s="67" t="n">
        <f aca="false">ROUND($AA147*(1-W147)+0.004999,2)</f>
        <v>59.2</v>
      </c>
      <c r="Y147" s="69"/>
      <c r="Z147" s="71" t="s">
        <v>188</v>
      </c>
      <c r="AA147" s="67" t="n">
        <v>59.2</v>
      </c>
      <c r="AB147" s="72" t="n">
        <f aca="false">+W147</f>
        <v>0</v>
      </c>
      <c r="AC147" s="67" t="n">
        <f aca="false">+X147</f>
        <v>59.2</v>
      </c>
      <c r="AD147" s="72" t="n">
        <f aca="false">(AG147-AC147)/AG147</f>
        <v>0</v>
      </c>
      <c r="AE147" s="73"/>
      <c r="AF147" s="74" t="n">
        <v>1</v>
      </c>
      <c r="AG147" s="75" t="n">
        <f aca="false">SUM(AJ147:AL147)+AE147</f>
        <v>59.2</v>
      </c>
      <c r="AH147" s="69"/>
      <c r="AJ147" s="67" t="n">
        <f aca="false">ROUND(AC147/(1-VLOOKUP(AF147,Group,2,FALSE())),2)</f>
        <v>59.2</v>
      </c>
      <c r="AK147" s="67" t="n">
        <f aca="false">IF(VLOOKUP(AF147,Group,5,FALSE())="YES",VLOOKUP(ROUND(ROUND(AJ147,1)-AJ147,2),Round,2,FALSE())+VLOOKUP(AF147,Group,6,FALSE()),0)</f>
        <v>0</v>
      </c>
      <c r="AL147" s="67" t="n">
        <f aca="false">IF(VLOOKUP(AF147,Group,7,FALSE())="",0,ROUND(AJ147-0.04999,1)-AJ147+AM147)</f>
        <v>0</v>
      </c>
      <c r="AM147" s="67" t="str">
        <f aca="false">IF(VLOOKUP(AF147,Group,7,FALSE())="","",VLOOKUP(AF147,Group,7,FALSE()))</f>
        <v/>
      </c>
      <c r="AO147" s="76" t="s">
        <v>152</v>
      </c>
    </row>
    <row r="148" s="10" customFormat="true" ht="9.95" hidden="false" customHeight="true" outlineLevel="0" collapsed="false">
      <c r="B148" s="60" t="s">
        <v>33</v>
      </c>
      <c r="D148" s="61"/>
      <c r="E148" s="62" t="s">
        <v>233</v>
      </c>
      <c r="F148" s="62"/>
      <c r="G148" s="63" t="s">
        <v>149</v>
      </c>
      <c r="H148" s="63"/>
      <c r="I148" s="64" t="s">
        <v>36</v>
      </c>
      <c r="J148" s="64"/>
      <c r="K148" s="64"/>
      <c r="M148" s="64" t="s">
        <v>254</v>
      </c>
      <c r="N148" s="64"/>
      <c r="O148" s="10" t="s">
        <v>36</v>
      </c>
      <c r="P148" s="62"/>
      <c r="Q148" s="65"/>
      <c r="R148" s="66"/>
      <c r="S148" s="67" t="n">
        <f aca="false">IF(Suggested="Yes",AA148,AG148)</f>
        <v>59.2</v>
      </c>
      <c r="T148" s="68" t="s">
        <v>150</v>
      </c>
      <c r="U148" s="68" t="str">
        <f aca="false">+Instructions!$B$3</f>
        <v>E</v>
      </c>
      <c r="V148" s="69"/>
      <c r="W148" s="70" t="n">
        <f aca="false">+Instructions!$C$22</f>
        <v>0</v>
      </c>
      <c r="X148" s="67" t="n">
        <f aca="false">ROUND($AA148*(1-W148)+0.004999,2)</f>
        <v>59.2</v>
      </c>
      <c r="Y148" s="69"/>
      <c r="Z148" s="71" t="s">
        <v>188</v>
      </c>
      <c r="AA148" s="67" t="n">
        <v>59.2</v>
      </c>
      <c r="AB148" s="72" t="n">
        <f aca="false">+W148</f>
        <v>0</v>
      </c>
      <c r="AC148" s="67" t="n">
        <f aca="false">+X148</f>
        <v>59.2</v>
      </c>
      <c r="AD148" s="72" t="n">
        <f aca="false">(AG148-AC148)/AG148</f>
        <v>0</v>
      </c>
      <c r="AE148" s="73"/>
      <c r="AF148" s="74" t="n">
        <v>1</v>
      </c>
      <c r="AG148" s="75" t="n">
        <f aca="false">SUM(AJ148:AL148)+AE148</f>
        <v>59.2</v>
      </c>
      <c r="AH148" s="69"/>
      <c r="AJ148" s="67" t="n">
        <f aca="false">ROUND(AC148/(1-VLOOKUP(AF148,Group,2,FALSE())),2)</f>
        <v>59.2</v>
      </c>
      <c r="AK148" s="67" t="n">
        <f aca="false">IF(VLOOKUP(AF148,Group,5,FALSE())="YES",VLOOKUP(ROUND(ROUND(AJ148,1)-AJ148,2),Round,2,FALSE())+VLOOKUP(AF148,Group,6,FALSE()),0)</f>
        <v>0</v>
      </c>
      <c r="AL148" s="67" t="n">
        <f aca="false">IF(VLOOKUP(AF148,Group,7,FALSE())="",0,ROUND(AJ148-0.04999,1)-AJ148+AM148)</f>
        <v>0</v>
      </c>
      <c r="AM148" s="67" t="str">
        <f aca="false">IF(VLOOKUP(AF148,Group,7,FALSE())="","",VLOOKUP(AF148,Group,7,FALSE()))</f>
        <v/>
      </c>
      <c r="AO148" s="76" t="s">
        <v>152</v>
      </c>
    </row>
    <row r="149" s="10" customFormat="true" ht="3.95" hidden="false" customHeight="true" outlineLevel="0" collapsed="false">
      <c r="G149" s="172"/>
      <c r="H149" s="172"/>
      <c r="I149" s="172"/>
      <c r="J149" s="172"/>
      <c r="K149" s="172"/>
      <c r="M149" s="172"/>
      <c r="N149" s="172"/>
      <c r="O149" s="172"/>
      <c r="P149" s="173"/>
      <c r="Q149" s="174"/>
      <c r="R149" s="30"/>
      <c r="S149" s="67"/>
      <c r="T149" s="30"/>
      <c r="U149" s="68"/>
      <c r="V149" s="69"/>
      <c r="W149" s="70"/>
      <c r="X149" s="143"/>
      <c r="Y149" s="69"/>
      <c r="Z149" s="67"/>
      <c r="AA149" s="67"/>
      <c r="AB149" s="1"/>
      <c r="AC149" s="67"/>
      <c r="AD149" s="143"/>
      <c r="AE149" s="98"/>
      <c r="AF149" s="99"/>
      <c r="AG149" s="67"/>
      <c r="AH149" s="69"/>
      <c r="AJ149" s="67"/>
      <c r="AK149" s="67"/>
      <c r="AL149" s="67"/>
      <c r="AM149" s="67"/>
      <c r="AO149" s="48" t="s">
        <v>152</v>
      </c>
    </row>
    <row r="150" s="10" customFormat="true" ht="9.95" hidden="false" customHeight="true" outlineLevel="0" collapsed="false">
      <c r="C150" s="162" t="s">
        <v>76</v>
      </c>
      <c r="D150" s="163"/>
      <c r="E150" s="164"/>
      <c r="F150" s="164"/>
      <c r="G150" s="42"/>
      <c r="H150" s="42"/>
      <c r="J150" s="10" t="s">
        <v>36</v>
      </c>
      <c r="K150" s="165"/>
      <c r="Q150" s="166"/>
      <c r="R150" s="167" t="s">
        <v>183</v>
      </c>
      <c r="S150" s="168" t="s">
        <v>257</v>
      </c>
      <c r="T150" s="169"/>
      <c r="U150" s="170"/>
      <c r="V150" s="69"/>
      <c r="W150" s="70"/>
      <c r="X150" s="143"/>
      <c r="Y150" s="69"/>
      <c r="Z150" s="42"/>
      <c r="AA150" s="42"/>
      <c r="AB150" s="42"/>
      <c r="AC150" s="1"/>
      <c r="AD150" s="67"/>
      <c r="AE150" s="143"/>
      <c r="AF150" s="98"/>
      <c r="AG150" s="67"/>
      <c r="AH150" s="69"/>
      <c r="AO150" s="171" t="s">
        <v>36</v>
      </c>
    </row>
    <row r="151" s="10" customFormat="true" ht="2.45" hidden="false" customHeight="true" outlineLevel="0" collapsed="false">
      <c r="P151" s="160"/>
      <c r="Q151" s="161"/>
      <c r="R151" s="30"/>
      <c r="S151" s="67"/>
      <c r="T151" s="30"/>
      <c r="U151" s="68"/>
      <c r="V151" s="69"/>
      <c r="W151" s="70"/>
      <c r="X151" s="143"/>
      <c r="Y151" s="69"/>
      <c r="Z151" s="67"/>
      <c r="AA151" s="67"/>
      <c r="AB151" s="1"/>
      <c r="AC151" s="67"/>
      <c r="AD151" s="143"/>
      <c r="AE151" s="98"/>
      <c r="AF151" s="99"/>
      <c r="AG151" s="67"/>
      <c r="AH151" s="69"/>
      <c r="AJ151" s="67"/>
      <c r="AK151" s="67"/>
      <c r="AL151" s="67"/>
      <c r="AM151" s="67"/>
      <c r="AO151" s="48" t="s">
        <v>152</v>
      </c>
    </row>
    <row r="152" s="10" customFormat="true" ht="9.95" hidden="false" customHeight="true" outlineLevel="0" collapsed="false">
      <c r="B152" s="60" t="s">
        <v>33</v>
      </c>
      <c r="D152" s="61"/>
      <c r="E152" s="62" t="s">
        <v>258</v>
      </c>
      <c r="F152" s="62"/>
      <c r="G152" s="63" t="s">
        <v>214</v>
      </c>
      <c r="H152" s="63"/>
      <c r="I152" s="64"/>
      <c r="J152" s="64"/>
      <c r="K152" s="64"/>
      <c r="L152" s="64"/>
      <c r="M152" s="64" t="s">
        <v>259</v>
      </c>
      <c r="N152" s="64"/>
      <c r="P152" s="62"/>
      <c r="Q152" s="65"/>
      <c r="R152" s="66"/>
      <c r="S152" s="67" t="n">
        <f aca="false">IF(Suggested="Yes",AA152,AG152)</f>
        <v>52.2</v>
      </c>
      <c r="T152" s="68" t="s">
        <v>150</v>
      </c>
      <c r="U152" s="68" t="str">
        <f aca="false">+Instructions!$B$3</f>
        <v>E</v>
      </c>
      <c r="V152" s="69"/>
      <c r="W152" s="70" t="n">
        <f aca="false">+Instructions!$C$22</f>
        <v>0</v>
      </c>
      <c r="X152" s="67" t="n">
        <f aca="false">ROUND($AA152*(1-W152)+0.004999,2)</f>
        <v>52.2</v>
      </c>
      <c r="Y152" s="69"/>
      <c r="Z152" s="71" t="s">
        <v>188</v>
      </c>
      <c r="AA152" s="67" t="n">
        <v>52.2</v>
      </c>
      <c r="AB152" s="72" t="n">
        <f aca="false">+W152</f>
        <v>0</v>
      </c>
      <c r="AC152" s="67" t="n">
        <f aca="false">+X152</f>
        <v>52.2</v>
      </c>
      <c r="AD152" s="72" t="n">
        <f aca="false">(AG152-AC152)/AG152</f>
        <v>0</v>
      </c>
      <c r="AE152" s="73"/>
      <c r="AF152" s="74" t="n">
        <v>1</v>
      </c>
      <c r="AG152" s="75" t="n">
        <f aca="false">SUM(AJ152:AL152)+AE152</f>
        <v>52.2</v>
      </c>
      <c r="AH152" s="69"/>
      <c r="AJ152" s="67" t="n">
        <f aca="false">ROUND(AC152/(1-VLOOKUP(AF152,Group,2,FALSE())),2)</f>
        <v>52.2</v>
      </c>
      <c r="AK152" s="67" t="n">
        <f aca="false">IF(VLOOKUP(AF152,Group,5,FALSE())="YES",VLOOKUP(ROUND(ROUND(AJ152,1)-AJ152,2),Round,2,FALSE())+VLOOKUP(AF152,Group,6,FALSE()),0)</f>
        <v>0</v>
      </c>
      <c r="AL152" s="67" t="n">
        <f aca="false">IF(VLOOKUP(AF152,Group,7,FALSE())="",0,ROUND(AJ152-0.04999,1)-AJ152+AM152)</f>
        <v>0</v>
      </c>
      <c r="AM152" s="67" t="str">
        <f aca="false">IF(VLOOKUP(AF152,Group,7,FALSE())="","",VLOOKUP(AF152,Group,7,FALSE()))</f>
        <v/>
      </c>
      <c r="AO152" s="48" t="s">
        <v>152</v>
      </c>
    </row>
    <row r="153" s="10" customFormat="true" ht="0.95" hidden="false" customHeight="true" outlineLevel="0" collapsed="false">
      <c r="P153" s="160"/>
      <c r="Q153" s="161"/>
      <c r="R153" s="30"/>
      <c r="S153" s="67"/>
      <c r="T153" s="30"/>
      <c r="U153" s="68"/>
      <c r="V153" s="69"/>
      <c r="W153" s="70"/>
      <c r="X153" s="143"/>
      <c r="Y153" s="69"/>
      <c r="Z153" s="67"/>
      <c r="AA153" s="67"/>
      <c r="AB153" s="1"/>
      <c r="AC153" s="67"/>
      <c r="AD153" s="143"/>
      <c r="AE153" s="98"/>
      <c r="AF153" s="99"/>
      <c r="AG153" s="67"/>
      <c r="AH153" s="69"/>
      <c r="AJ153" s="67"/>
      <c r="AK153" s="67"/>
      <c r="AL153" s="67"/>
      <c r="AM153" s="67"/>
      <c r="AO153" s="48" t="s">
        <v>152</v>
      </c>
    </row>
    <row r="154" s="10" customFormat="true" ht="9.95" hidden="false" customHeight="true" outlineLevel="0" collapsed="false">
      <c r="B154" s="60" t="s">
        <v>33</v>
      </c>
      <c r="D154" s="61"/>
      <c r="E154" s="62" t="s">
        <v>253</v>
      </c>
      <c r="F154" s="62"/>
      <c r="G154" s="63" t="s">
        <v>149</v>
      </c>
      <c r="H154" s="63"/>
      <c r="I154" s="64"/>
      <c r="K154" s="64"/>
      <c r="M154" s="64" t="s">
        <v>254</v>
      </c>
      <c r="N154" s="64"/>
      <c r="P154" s="62"/>
      <c r="Q154" s="65"/>
      <c r="R154" s="66"/>
      <c r="S154" s="67" t="n">
        <f aca="false">IF(Suggested="Yes",AA154,AG154)</f>
        <v>60.75</v>
      </c>
      <c r="T154" s="68" t="s">
        <v>150</v>
      </c>
      <c r="U154" s="68" t="str">
        <f aca="false">+Instructions!$B$3</f>
        <v>E</v>
      </c>
      <c r="V154" s="69"/>
      <c r="W154" s="70" t="n">
        <f aca="false">+Instructions!$C$22</f>
        <v>0</v>
      </c>
      <c r="X154" s="67" t="n">
        <f aca="false">ROUND($AA154*(1-W154)+0.004999,2)</f>
        <v>60.75</v>
      </c>
      <c r="Y154" s="69"/>
      <c r="Z154" s="71" t="s">
        <v>188</v>
      </c>
      <c r="AA154" s="67" t="n">
        <v>60.75</v>
      </c>
      <c r="AB154" s="72" t="n">
        <f aca="false">+W154</f>
        <v>0</v>
      </c>
      <c r="AC154" s="67" t="n">
        <f aca="false">+X154</f>
        <v>60.75</v>
      </c>
      <c r="AD154" s="72" t="n">
        <f aca="false">(AG154-AC154)/AG154</f>
        <v>0</v>
      </c>
      <c r="AE154" s="73"/>
      <c r="AF154" s="74" t="n">
        <v>1</v>
      </c>
      <c r="AG154" s="75" t="n">
        <f aca="false">SUM(AJ154:AL154)+AE154</f>
        <v>60.75</v>
      </c>
      <c r="AH154" s="69"/>
      <c r="AJ154" s="67" t="n">
        <f aca="false">ROUND(AC154/(1-VLOOKUP(AF154,Group,2,FALSE())),2)</f>
        <v>60.75</v>
      </c>
      <c r="AK154" s="67" t="n">
        <f aca="false">IF(VLOOKUP(AF154,Group,5,FALSE())="YES",VLOOKUP(ROUND(ROUND(AJ154,1)-AJ154,2),Round,2,FALSE())+VLOOKUP(AF154,Group,6,FALSE()),0)</f>
        <v>0</v>
      </c>
      <c r="AL154" s="67" t="n">
        <f aca="false">IF(VLOOKUP(AF154,Group,7,FALSE())="",0,ROUND(AJ154-0.04999,1)-AJ154+AM154)</f>
        <v>0</v>
      </c>
      <c r="AM154" s="67" t="str">
        <f aca="false">IF(VLOOKUP(AF154,Group,7,FALSE())="","",VLOOKUP(AF154,Group,7,FALSE()))</f>
        <v/>
      </c>
      <c r="AO154" s="48" t="s">
        <v>152</v>
      </c>
    </row>
    <row r="155" s="10" customFormat="true" ht="9.95" hidden="false" customHeight="true" outlineLevel="0" collapsed="false">
      <c r="B155" s="60" t="s">
        <v>33</v>
      </c>
      <c r="D155" s="61"/>
      <c r="E155" s="62" t="s">
        <v>255</v>
      </c>
      <c r="F155" s="62"/>
      <c r="G155" s="63" t="s">
        <v>149</v>
      </c>
      <c r="H155" s="63"/>
      <c r="I155" s="64"/>
      <c r="K155" s="64"/>
      <c r="M155" s="64" t="s">
        <v>254</v>
      </c>
      <c r="N155" s="64"/>
      <c r="P155" s="62"/>
      <c r="Q155" s="65"/>
      <c r="R155" s="66"/>
      <c r="S155" s="67" t="n">
        <f aca="false">IF(Suggested="Yes",AA155,AG155)</f>
        <v>57.35</v>
      </c>
      <c r="T155" s="68" t="s">
        <v>150</v>
      </c>
      <c r="U155" s="68" t="str">
        <f aca="false">+Instructions!$B$3</f>
        <v>E</v>
      </c>
      <c r="V155" s="69"/>
      <c r="W155" s="70" t="n">
        <f aca="false">+Instructions!$C$22</f>
        <v>0</v>
      </c>
      <c r="X155" s="67" t="n">
        <f aca="false">ROUND($AA155*(1-W155)+0.004999,2)</f>
        <v>57.35</v>
      </c>
      <c r="Y155" s="69"/>
      <c r="Z155" s="71" t="s">
        <v>188</v>
      </c>
      <c r="AA155" s="67" t="n">
        <v>57.35</v>
      </c>
      <c r="AB155" s="72" t="n">
        <f aca="false">+W155</f>
        <v>0</v>
      </c>
      <c r="AC155" s="67" t="n">
        <f aca="false">+X155</f>
        <v>57.35</v>
      </c>
      <c r="AD155" s="72" t="n">
        <f aca="false">(AG155-AC155)/AG155</f>
        <v>0</v>
      </c>
      <c r="AE155" s="73"/>
      <c r="AF155" s="74" t="n">
        <v>1</v>
      </c>
      <c r="AG155" s="75" t="n">
        <f aca="false">SUM(AJ155:AL155)+AE155</f>
        <v>57.35</v>
      </c>
      <c r="AH155" s="69"/>
      <c r="AJ155" s="67" t="n">
        <f aca="false">ROUND(AC155/(1-VLOOKUP(AF155,Group,2,FALSE())),2)</f>
        <v>57.35</v>
      </c>
      <c r="AK155" s="67" t="n">
        <f aca="false">IF(VLOOKUP(AF155,Group,5,FALSE())="YES",VLOOKUP(ROUND(ROUND(AJ155,1)-AJ155,2),Round,2,FALSE())+VLOOKUP(AF155,Group,6,FALSE()),0)</f>
        <v>0</v>
      </c>
      <c r="AL155" s="67" t="n">
        <f aca="false">IF(VLOOKUP(AF155,Group,7,FALSE())="",0,ROUND(AJ155-0.04999,1)-AJ155+AM155)</f>
        <v>0</v>
      </c>
      <c r="AM155" s="67" t="str">
        <f aca="false">IF(VLOOKUP(AF155,Group,7,FALSE())="","",VLOOKUP(AF155,Group,7,FALSE()))</f>
        <v/>
      </c>
      <c r="AO155" s="48" t="s">
        <v>152</v>
      </c>
    </row>
    <row r="156" s="10" customFormat="true" ht="9.95" hidden="false" customHeight="true" outlineLevel="0" collapsed="false">
      <c r="B156" s="60" t="s">
        <v>33</v>
      </c>
      <c r="D156" s="61"/>
      <c r="E156" s="62" t="s">
        <v>256</v>
      </c>
      <c r="F156" s="62"/>
      <c r="G156" s="63" t="s">
        <v>149</v>
      </c>
      <c r="H156" s="63"/>
      <c r="I156" s="64"/>
      <c r="J156" s="10" t="s">
        <v>36</v>
      </c>
      <c r="K156" s="64"/>
      <c r="M156" s="64" t="s">
        <v>254</v>
      </c>
      <c r="N156" s="64"/>
      <c r="P156" s="62"/>
      <c r="Q156" s="65"/>
      <c r="R156" s="66"/>
      <c r="S156" s="67" t="n">
        <f aca="false">IF(Suggested="Yes",AA156,AG156)</f>
        <v>57.35</v>
      </c>
      <c r="T156" s="68" t="s">
        <v>150</v>
      </c>
      <c r="U156" s="68" t="str">
        <f aca="false">+Instructions!$B$3</f>
        <v>E</v>
      </c>
      <c r="V156" s="69"/>
      <c r="W156" s="70" t="n">
        <f aca="false">+Instructions!$C$22</f>
        <v>0</v>
      </c>
      <c r="X156" s="67" t="n">
        <f aca="false">ROUND($AA156*(1-W156)+0.004999,2)</f>
        <v>57.35</v>
      </c>
      <c r="Y156" s="69"/>
      <c r="Z156" s="71" t="s">
        <v>188</v>
      </c>
      <c r="AA156" s="67" t="n">
        <v>57.35</v>
      </c>
      <c r="AB156" s="72" t="n">
        <f aca="false">+W156</f>
        <v>0</v>
      </c>
      <c r="AC156" s="67" t="n">
        <f aca="false">+X156</f>
        <v>57.35</v>
      </c>
      <c r="AD156" s="72" t="n">
        <f aca="false">(AG156-AC156)/AG156</f>
        <v>0</v>
      </c>
      <c r="AE156" s="73"/>
      <c r="AF156" s="74" t="n">
        <v>1</v>
      </c>
      <c r="AG156" s="75" t="n">
        <f aca="false">SUM(AJ156:AL156)+AE156</f>
        <v>57.35</v>
      </c>
      <c r="AH156" s="69"/>
      <c r="AJ156" s="67" t="n">
        <f aca="false">ROUND(AC156/(1-VLOOKUP(AF156,Group,2,FALSE())),2)</f>
        <v>57.35</v>
      </c>
      <c r="AK156" s="67" t="n">
        <f aca="false">IF(VLOOKUP(AF156,Group,5,FALSE())="YES",VLOOKUP(ROUND(ROUND(AJ156,1)-AJ156,2),Round,2,FALSE())+VLOOKUP(AF156,Group,6,FALSE()),0)</f>
        <v>0</v>
      </c>
      <c r="AL156" s="67" t="n">
        <f aca="false">IF(VLOOKUP(AF156,Group,7,FALSE())="",0,ROUND(AJ156-0.04999,1)-AJ156+AM156)</f>
        <v>0</v>
      </c>
      <c r="AM156" s="67" t="str">
        <f aca="false">IF(VLOOKUP(AF156,Group,7,FALSE())="","",VLOOKUP(AF156,Group,7,FALSE()))</f>
        <v/>
      </c>
      <c r="AO156" s="48" t="s">
        <v>152</v>
      </c>
    </row>
    <row r="157" s="10" customFormat="true" ht="9.95" hidden="false" customHeight="true" outlineLevel="0" collapsed="false">
      <c r="B157" s="60" t="s">
        <v>33</v>
      </c>
      <c r="D157" s="61"/>
      <c r="E157" s="62" t="s">
        <v>233</v>
      </c>
      <c r="F157" s="62"/>
      <c r="G157" s="63" t="s">
        <v>149</v>
      </c>
      <c r="H157" s="63"/>
      <c r="I157" s="64" t="s">
        <v>36</v>
      </c>
      <c r="J157" s="64"/>
      <c r="K157" s="64"/>
      <c r="M157" s="64" t="s">
        <v>254</v>
      </c>
      <c r="N157" s="64"/>
      <c r="P157" s="62"/>
      <c r="Q157" s="65"/>
      <c r="R157" s="66"/>
      <c r="S157" s="67" t="n">
        <f aca="false">IF(Suggested="Yes",AA157,AG157)</f>
        <v>57.35</v>
      </c>
      <c r="T157" s="68" t="s">
        <v>150</v>
      </c>
      <c r="U157" s="68" t="str">
        <f aca="false">+Instructions!$B$3</f>
        <v>E</v>
      </c>
      <c r="V157" s="69"/>
      <c r="W157" s="70" t="n">
        <f aca="false">+Instructions!$C$22</f>
        <v>0</v>
      </c>
      <c r="X157" s="67" t="n">
        <f aca="false">ROUND($AA157*(1-W157)+0.004999,2)</f>
        <v>57.35</v>
      </c>
      <c r="Y157" s="69"/>
      <c r="Z157" s="71" t="s">
        <v>188</v>
      </c>
      <c r="AA157" s="67" t="n">
        <v>57.35</v>
      </c>
      <c r="AB157" s="72" t="n">
        <f aca="false">+W157</f>
        <v>0</v>
      </c>
      <c r="AC157" s="67" t="n">
        <f aca="false">+X157</f>
        <v>57.35</v>
      </c>
      <c r="AD157" s="72" t="n">
        <f aca="false">(AG157-AC157)/AG157</f>
        <v>0</v>
      </c>
      <c r="AE157" s="73"/>
      <c r="AF157" s="74" t="n">
        <v>1</v>
      </c>
      <c r="AG157" s="75" t="n">
        <f aca="false">SUM(AJ157:AL157)+AE157</f>
        <v>57.35</v>
      </c>
      <c r="AH157" s="69"/>
      <c r="AJ157" s="67" t="n">
        <f aca="false">ROUND(AC157/(1-VLOOKUP(AF157,Group,2,FALSE())),2)</f>
        <v>57.35</v>
      </c>
      <c r="AK157" s="67" t="n">
        <f aca="false">IF(VLOOKUP(AF157,Group,5,FALSE())="YES",VLOOKUP(ROUND(ROUND(AJ157,1)-AJ157,2),Round,2,FALSE())+VLOOKUP(AF157,Group,6,FALSE()),0)</f>
        <v>0</v>
      </c>
      <c r="AL157" s="67" t="n">
        <f aca="false">IF(VLOOKUP(AF157,Group,7,FALSE())="",0,ROUND(AJ157-0.04999,1)-AJ157+AM157)</f>
        <v>0</v>
      </c>
      <c r="AM157" s="67" t="str">
        <f aca="false">IF(VLOOKUP(AF157,Group,7,FALSE())="","",VLOOKUP(AF157,Group,7,FALSE()))</f>
        <v/>
      </c>
      <c r="AO157" s="48" t="s">
        <v>152</v>
      </c>
    </row>
    <row r="158" s="10" customFormat="true" ht="9.95" hidden="false" customHeight="true" outlineLevel="0" collapsed="false">
      <c r="B158" s="60" t="s">
        <v>33</v>
      </c>
      <c r="D158" s="61"/>
      <c r="E158" s="62" t="s">
        <v>260</v>
      </c>
      <c r="F158" s="62"/>
      <c r="G158" s="63" t="s">
        <v>149</v>
      </c>
      <c r="H158" s="63"/>
      <c r="I158" s="64"/>
      <c r="K158" s="64"/>
      <c r="M158" s="64" t="s">
        <v>254</v>
      </c>
      <c r="N158" s="64"/>
      <c r="P158" s="62"/>
      <c r="Q158" s="65"/>
      <c r="R158" s="66"/>
      <c r="S158" s="67" t="n">
        <f aca="false">IF(Suggested="Yes",AA158,AG158)</f>
        <v>69.35</v>
      </c>
      <c r="T158" s="68" t="s">
        <v>150</v>
      </c>
      <c r="U158" s="68" t="str">
        <f aca="false">+Instructions!$B$3</f>
        <v>E</v>
      </c>
      <c r="V158" s="69"/>
      <c r="W158" s="70" t="n">
        <f aca="false">+Instructions!$C$22</f>
        <v>0</v>
      </c>
      <c r="X158" s="67" t="n">
        <f aca="false">ROUND($AA158*(1-W158)+0.004999,2)</f>
        <v>69.35</v>
      </c>
      <c r="Y158" s="69"/>
      <c r="Z158" s="71" t="s">
        <v>188</v>
      </c>
      <c r="AA158" s="67" t="n">
        <v>69.35</v>
      </c>
      <c r="AB158" s="72" t="n">
        <f aca="false">+W158</f>
        <v>0</v>
      </c>
      <c r="AC158" s="67" t="n">
        <f aca="false">+X158</f>
        <v>69.35</v>
      </c>
      <c r="AD158" s="72" t="n">
        <f aca="false">(AG158-AC158)/AG158</f>
        <v>0</v>
      </c>
      <c r="AE158" s="73"/>
      <c r="AF158" s="74" t="n">
        <v>1</v>
      </c>
      <c r="AG158" s="75" t="n">
        <f aca="false">SUM(AJ158:AL158)+AE158</f>
        <v>69.35</v>
      </c>
      <c r="AH158" s="69"/>
      <c r="AJ158" s="67" t="n">
        <f aca="false">ROUND(AC158/(1-VLOOKUP(AF158,Group,2,FALSE())),2)</f>
        <v>69.35</v>
      </c>
      <c r="AK158" s="67" t="n">
        <f aca="false">IF(VLOOKUP(AF158,Group,5,FALSE())="YES",VLOOKUP(ROUND(ROUND(AJ158,1)-AJ158,2),Round,2,FALSE())+VLOOKUP(AF158,Group,6,FALSE()),0)</f>
        <v>0</v>
      </c>
      <c r="AL158" s="67" t="n">
        <f aca="false">IF(VLOOKUP(AF158,Group,7,FALSE())="",0,ROUND(AJ158-0.04999,1)-AJ158+AM158)</f>
        <v>0</v>
      </c>
      <c r="AM158" s="67" t="str">
        <f aca="false">IF(VLOOKUP(AF158,Group,7,FALSE())="","",VLOOKUP(AF158,Group,7,FALSE()))</f>
        <v/>
      </c>
      <c r="AO158" s="48" t="s">
        <v>152</v>
      </c>
    </row>
    <row r="159" s="10" customFormat="true" ht="3.95" hidden="false" customHeight="true" outlineLevel="0" collapsed="false">
      <c r="G159" s="172"/>
      <c r="H159" s="172"/>
      <c r="I159" s="172"/>
      <c r="J159" s="172"/>
      <c r="K159" s="172"/>
      <c r="M159" s="172"/>
      <c r="N159" s="172"/>
      <c r="O159" s="172"/>
      <c r="P159" s="173"/>
      <c r="Q159" s="174"/>
      <c r="R159" s="30"/>
      <c r="S159" s="67"/>
      <c r="T159" s="30"/>
      <c r="U159" s="68"/>
      <c r="V159" s="69"/>
      <c r="W159" s="70"/>
      <c r="X159" s="143"/>
      <c r="Y159" s="69"/>
      <c r="Z159" s="67"/>
      <c r="AA159" s="67"/>
      <c r="AB159" s="1"/>
      <c r="AC159" s="67"/>
      <c r="AD159" s="143"/>
      <c r="AE159" s="98"/>
      <c r="AF159" s="99"/>
      <c r="AG159" s="67"/>
      <c r="AH159" s="69"/>
      <c r="AJ159" s="67"/>
      <c r="AK159" s="67"/>
      <c r="AL159" s="67"/>
      <c r="AM159" s="67"/>
      <c r="AO159" s="48" t="s">
        <v>152</v>
      </c>
    </row>
    <row r="160" s="10" customFormat="true" ht="9.95" hidden="false" customHeight="true" outlineLevel="0" collapsed="false">
      <c r="C160" s="162" t="s">
        <v>261</v>
      </c>
      <c r="D160" s="163"/>
      <c r="E160" s="164"/>
      <c r="F160" s="164"/>
      <c r="G160" s="42"/>
      <c r="H160" s="42"/>
      <c r="K160" s="165"/>
      <c r="Q160" s="166"/>
      <c r="T160" s="181"/>
      <c r="U160" s="170"/>
      <c r="V160" s="69"/>
      <c r="W160" s="70"/>
      <c r="X160" s="143"/>
      <c r="Y160" s="69"/>
      <c r="Z160" s="42"/>
      <c r="AA160" s="42"/>
      <c r="AB160" s="42"/>
      <c r="AC160" s="1"/>
      <c r="AD160" s="67"/>
      <c r="AE160" s="143"/>
      <c r="AF160" s="98"/>
      <c r="AG160" s="67"/>
      <c r="AH160" s="69"/>
      <c r="AO160" s="171" t="s">
        <v>36</v>
      </c>
    </row>
    <row r="161" s="10" customFormat="true" ht="3.95" hidden="false" customHeight="true" outlineLevel="0" collapsed="false">
      <c r="G161" s="172"/>
      <c r="H161" s="172"/>
      <c r="I161" s="172"/>
      <c r="J161" s="172"/>
      <c r="K161" s="172"/>
      <c r="M161" s="172"/>
      <c r="N161" s="172"/>
      <c r="O161" s="172"/>
      <c r="P161" s="173"/>
      <c r="Q161" s="174"/>
      <c r="R161" s="30"/>
      <c r="S161" s="67"/>
      <c r="T161" s="30"/>
      <c r="U161" s="68"/>
      <c r="V161" s="69"/>
      <c r="W161" s="70"/>
      <c r="X161" s="143"/>
      <c r="Y161" s="69"/>
      <c r="Z161" s="67"/>
      <c r="AA161" s="67"/>
      <c r="AB161" s="1"/>
      <c r="AC161" s="67"/>
      <c r="AD161" s="143"/>
      <c r="AE161" s="98"/>
      <c r="AF161" s="99"/>
      <c r="AG161" s="67"/>
      <c r="AH161" s="69"/>
      <c r="AJ161" s="67"/>
      <c r="AK161" s="67"/>
      <c r="AL161" s="67"/>
      <c r="AM161" s="67"/>
      <c r="AO161" s="48" t="s">
        <v>152</v>
      </c>
    </row>
    <row r="162" s="10" customFormat="true" ht="9.95" hidden="false" customHeight="true" outlineLevel="0" collapsed="false">
      <c r="C162" s="162" t="s">
        <v>81</v>
      </c>
      <c r="D162" s="163"/>
      <c r="E162" s="164"/>
      <c r="F162" s="164"/>
      <c r="G162" s="42"/>
      <c r="H162" s="42"/>
      <c r="K162" s="165"/>
      <c r="Q162" s="166"/>
      <c r="R162" s="167" t="s">
        <v>183</v>
      </c>
      <c r="S162" s="168" t="s">
        <v>262</v>
      </c>
      <c r="T162" s="169"/>
      <c r="U162" s="170"/>
      <c r="V162" s="69"/>
      <c r="W162" s="70"/>
      <c r="X162" s="143"/>
      <c r="Y162" s="69"/>
      <c r="Z162" s="42"/>
      <c r="AA162" s="42"/>
      <c r="AB162" s="42"/>
      <c r="AC162" s="1"/>
      <c r="AD162" s="67"/>
      <c r="AE162" s="143"/>
      <c r="AF162" s="98"/>
      <c r="AG162" s="67"/>
      <c r="AH162" s="69"/>
      <c r="AO162" s="171" t="s">
        <v>36</v>
      </c>
    </row>
    <row r="163" s="10" customFormat="true" ht="2.45" hidden="false" customHeight="true" outlineLevel="0" collapsed="false">
      <c r="P163" s="160"/>
      <c r="Q163" s="161"/>
      <c r="R163" s="30"/>
      <c r="S163" s="67"/>
      <c r="T163" s="30"/>
      <c r="U163" s="68"/>
      <c r="V163" s="69"/>
      <c r="W163" s="70"/>
      <c r="X163" s="143"/>
      <c r="Y163" s="69"/>
      <c r="Z163" s="67"/>
      <c r="AA163" s="67"/>
      <c r="AB163" s="1"/>
      <c r="AC163" s="67"/>
      <c r="AD163" s="143"/>
      <c r="AE163" s="98"/>
      <c r="AF163" s="99"/>
      <c r="AG163" s="67"/>
      <c r="AH163" s="69"/>
      <c r="AJ163" s="67"/>
      <c r="AK163" s="67"/>
      <c r="AL163" s="67"/>
      <c r="AM163" s="67"/>
      <c r="AO163" s="48" t="s">
        <v>152</v>
      </c>
    </row>
    <row r="164" s="10" customFormat="true" ht="9.95" hidden="false" customHeight="true" outlineLevel="0" collapsed="false">
      <c r="B164" s="60" t="s">
        <v>33</v>
      </c>
      <c r="D164" s="61"/>
      <c r="E164" s="62" t="s">
        <v>218</v>
      </c>
      <c r="F164" s="62"/>
      <c r="G164" s="63" t="s">
        <v>149</v>
      </c>
      <c r="H164" s="63"/>
      <c r="I164" s="64"/>
      <c r="K164" s="64"/>
      <c r="M164" s="64" t="s">
        <v>203</v>
      </c>
      <c r="N164" s="64"/>
      <c r="P164" s="62"/>
      <c r="Q164" s="65"/>
      <c r="R164" s="66"/>
      <c r="S164" s="67" t="n">
        <f aca="false">IF(Suggested="Yes",AA164,AG164)</f>
        <v>37.6</v>
      </c>
      <c r="T164" s="68" t="s">
        <v>150</v>
      </c>
      <c r="U164" s="68" t="str">
        <f aca="false">+Instructions!$B$3</f>
        <v>E</v>
      </c>
      <c r="V164" s="69"/>
      <c r="W164" s="70" t="n">
        <f aca="false">+Instructions!$C$22</f>
        <v>0</v>
      </c>
      <c r="X164" s="67" t="n">
        <f aca="false">ROUND($AA164*(1-W164)+0.004999,2)</f>
        <v>37.6</v>
      </c>
      <c r="Y164" s="69"/>
      <c r="Z164" s="71" t="s">
        <v>188</v>
      </c>
      <c r="AA164" s="67" t="n">
        <v>37.6</v>
      </c>
      <c r="AB164" s="72" t="n">
        <f aca="false">+W164</f>
        <v>0</v>
      </c>
      <c r="AC164" s="67" t="n">
        <f aca="false">+X164</f>
        <v>37.6</v>
      </c>
      <c r="AD164" s="72" t="n">
        <f aca="false">(AG164-AC164)/AG164</f>
        <v>0</v>
      </c>
      <c r="AE164" s="73"/>
      <c r="AF164" s="74" t="n">
        <v>1</v>
      </c>
      <c r="AG164" s="75" t="n">
        <f aca="false">SUM(AJ164:AL164)+AE164</f>
        <v>37.6</v>
      </c>
      <c r="AH164" s="69"/>
      <c r="AJ164" s="67" t="n">
        <f aca="false">ROUND(AC164/(1-VLOOKUP(AF164,Group,2,FALSE())),2)</f>
        <v>37.6</v>
      </c>
      <c r="AK164" s="67" t="n">
        <f aca="false">IF(VLOOKUP(AF164,Group,5,FALSE())="YES",VLOOKUP(ROUND(ROUND(AJ164,1)-AJ164,2),Round,2,FALSE())+VLOOKUP(AF164,Group,6,FALSE()),0)</f>
        <v>0</v>
      </c>
      <c r="AL164" s="67" t="n">
        <f aca="false">IF(VLOOKUP(AF164,Group,7,FALSE())="",0,ROUND(AJ164-0.04999,1)-AJ164+AM164)</f>
        <v>0</v>
      </c>
      <c r="AM164" s="67" t="str">
        <f aca="false">IF(VLOOKUP(AF164,Group,7,FALSE())="","",VLOOKUP(AF164,Group,7,FALSE()))</f>
        <v/>
      </c>
      <c r="AO164" s="76" t="s">
        <v>152</v>
      </c>
    </row>
    <row r="165" s="10" customFormat="true" ht="9.95" hidden="false" customHeight="true" outlineLevel="0" collapsed="false">
      <c r="B165" s="60" t="s">
        <v>33</v>
      </c>
      <c r="D165" s="61"/>
      <c r="E165" s="62" t="s">
        <v>187</v>
      </c>
      <c r="F165" s="62"/>
      <c r="G165" s="63" t="s">
        <v>149</v>
      </c>
      <c r="H165" s="63"/>
      <c r="I165" s="64"/>
      <c r="J165" s="10" t="s">
        <v>36</v>
      </c>
      <c r="K165" s="64"/>
      <c r="M165" s="64" t="s">
        <v>203</v>
      </c>
      <c r="N165" s="64"/>
      <c r="P165" s="62"/>
      <c r="Q165" s="65" t="s">
        <v>36</v>
      </c>
      <c r="R165" s="66"/>
      <c r="S165" s="67" t="n">
        <f aca="false">IF(Suggested="Yes",AA165,AG165)</f>
        <v>46.2</v>
      </c>
      <c r="T165" s="68" t="s">
        <v>150</v>
      </c>
      <c r="U165" s="68" t="str">
        <f aca="false">+Instructions!$B$3</f>
        <v>E</v>
      </c>
      <c r="V165" s="69"/>
      <c r="W165" s="70" t="n">
        <f aca="false">+Instructions!$C$22</f>
        <v>0</v>
      </c>
      <c r="X165" s="67" t="n">
        <f aca="false">ROUND($AA165*(1-W165)+0.004999,2)</f>
        <v>46.2</v>
      </c>
      <c r="Y165" s="69"/>
      <c r="Z165" s="71" t="s">
        <v>188</v>
      </c>
      <c r="AA165" s="67" t="n">
        <v>46.2</v>
      </c>
      <c r="AB165" s="72" t="n">
        <f aca="false">+W165</f>
        <v>0</v>
      </c>
      <c r="AC165" s="67" t="n">
        <f aca="false">+X165</f>
        <v>46.2</v>
      </c>
      <c r="AD165" s="72" t="n">
        <f aca="false">(AG165-AC165)/AG165</f>
        <v>0</v>
      </c>
      <c r="AE165" s="73"/>
      <c r="AF165" s="74" t="n">
        <v>1</v>
      </c>
      <c r="AG165" s="75" t="n">
        <f aca="false">SUM(AJ165:AL165)+AE165</f>
        <v>46.2</v>
      </c>
      <c r="AH165" s="69"/>
      <c r="AJ165" s="67" t="n">
        <f aca="false">ROUND(AC165/(1-VLOOKUP(AF165,Group,2,FALSE())),2)</f>
        <v>46.2</v>
      </c>
      <c r="AK165" s="67" t="n">
        <f aca="false">IF(VLOOKUP(AF165,Group,5,FALSE())="YES",VLOOKUP(ROUND(ROUND(AJ165,1)-AJ165,2),Round,2,FALSE())+VLOOKUP(AF165,Group,6,FALSE()),0)</f>
        <v>0</v>
      </c>
      <c r="AL165" s="67" t="n">
        <f aca="false">IF(VLOOKUP(AF165,Group,7,FALSE())="",0,ROUND(AJ165-0.04999,1)-AJ165+AM165)</f>
        <v>0</v>
      </c>
      <c r="AM165" s="67" t="str">
        <f aca="false">IF(VLOOKUP(AF165,Group,7,FALSE())="","",VLOOKUP(AF165,Group,7,FALSE()))</f>
        <v/>
      </c>
      <c r="AO165" s="76" t="s">
        <v>152</v>
      </c>
    </row>
    <row r="166" s="10" customFormat="true" ht="9.95" hidden="false" customHeight="true" outlineLevel="0" collapsed="false">
      <c r="B166" s="60" t="s">
        <v>33</v>
      </c>
      <c r="D166" s="61"/>
      <c r="E166" s="62" t="s">
        <v>185</v>
      </c>
      <c r="F166" s="62"/>
      <c r="G166" s="63" t="s">
        <v>149</v>
      </c>
      <c r="H166" s="63"/>
      <c r="I166" s="64" t="s">
        <v>36</v>
      </c>
      <c r="J166" s="64"/>
      <c r="K166" s="64"/>
      <c r="M166" s="64" t="s">
        <v>203</v>
      </c>
      <c r="N166" s="64"/>
      <c r="P166" s="62"/>
      <c r="Q166" s="65"/>
      <c r="R166" s="66"/>
      <c r="S166" s="67" t="n">
        <f aca="false">IF(Suggested="Yes",AA166,AG166)</f>
        <v>54.8</v>
      </c>
      <c r="T166" s="68" t="s">
        <v>150</v>
      </c>
      <c r="U166" s="68" t="str">
        <f aca="false">+Instructions!$B$3</f>
        <v>E</v>
      </c>
      <c r="V166" s="69"/>
      <c r="W166" s="70" t="n">
        <f aca="false">+Instructions!$C$22</f>
        <v>0</v>
      </c>
      <c r="X166" s="67" t="n">
        <f aca="false">ROUND($AA166*(1-W166)+0.004999,2)</f>
        <v>54.8</v>
      </c>
      <c r="Y166" s="69"/>
      <c r="Z166" s="71" t="s">
        <v>188</v>
      </c>
      <c r="AA166" s="67" t="n">
        <v>54.8</v>
      </c>
      <c r="AB166" s="72" t="n">
        <f aca="false">+W166</f>
        <v>0</v>
      </c>
      <c r="AC166" s="67" t="n">
        <f aca="false">+X166</f>
        <v>54.8</v>
      </c>
      <c r="AD166" s="72" t="n">
        <f aca="false">(AG166-AC166)/AG166</f>
        <v>0</v>
      </c>
      <c r="AE166" s="73"/>
      <c r="AF166" s="74" t="n">
        <v>1</v>
      </c>
      <c r="AG166" s="75" t="n">
        <f aca="false">SUM(AJ166:AL166)+AE166</f>
        <v>54.8</v>
      </c>
      <c r="AH166" s="69"/>
      <c r="AJ166" s="67" t="n">
        <f aca="false">ROUND(AC166/(1-VLOOKUP(AF166,Group,2,FALSE())),2)</f>
        <v>54.8</v>
      </c>
      <c r="AK166" s="67" t="n">
        <f aca="false">IF(VLOOKUP(AF166,Group,5,FALSE())="YES",VLOOKUP(ROUND(ROUND(AJ166,1)-AJ166,2),Round,2,FALSE())+VLOOKUP(AF166,Group,6,FALSE()),0)</f>
        <v>0</v>
      </c>
      <c r="AL166" s="67" t="n">
        <f aca="false">IF(VLOOKUP(AF166,Group,7,FALSE())="",0,ROUND(AJ166-0.04999,1)-AJ166+AM166)</f>
        <v>0</v>
      </c>
      <c r="AM166" s="67" t="str">
        <f aca="false">IF(VLOOKUP(AF166,Group,7,FALSE())="","",VLOOKUP(AF166,Group,7,FALSE()))</f>
        <v/>
      </c>
      <c r="AO166" s="76" t="s">
        <v>152</v>
      </c>
    </row>
    <row r="167" s="10" customFormat="true" ht="0.95" hidden="false" customHeight="true" outlineLevel="0" collapsed="false">
      <c r="G167" s="172"/>
      <c r="H167" s="172"/>
      <c r="I167" s="172"/>
      <c r="J167" s="172"/>
      <c r="K167" s="172"/>
      <c r="M167" s="172"/>
      <c r="N167" s="172"/>
      <c r="O167" s="172"/>
      <c r="P167" s="173"/>
      <c r="Q167" s="174"/>
      <c r="R167" s="30"/>
      <c r="S167" s="67"/>
      <c r="T167" s="30"/>
      <c r="U167" s="68"/>
      <c r="V167" s="69"/>
      <c r="W167" s="70"/>
      <c r="X167" s="143"/>
      <c r="Y167" s="69"/>
      <c r="Z167" s="67"/>
      <c r="AA167" s="67"/>
      <c r="AB167" s="1"/>
      <c r="AC167" s="67"/>
      <c r="AD167" s="143"/>
      <c r="AE167" s="98"/>
      <c r="AF167" s="99"/>
      <c r="AG167" s="67"/>
      <c r="AH167" s="69"/>
      <c r="AJ167" s="67"/>
      <c r="AK167" s="67"/>
      <c r="AL167" s="67"/>
      <c r="AM167" s="67"/>
      <c r="AO167" s="48" t="s">
        <v>152</v>
      </c>
    </row>
    <row r="168" s="10" customFormat="true" ht="9.95" hidden="false" customHeight="true" outlineLevel="0" collapsed="false">
      <c r="B168" s="81" t="s">
        <v>37</v>
      </c>
      <c r="D168" s="61"/>
      <c r="E168" s="62" t="s">
        <v>187</v>
      </c>
      <c r="F168" s="62"/>
      <c r="G168" s="64" t="s">
        <v>205</v>
      </c>
      <c r="H168" s="64"/>
      <c r="I168" s="64"/>
      <c r="J168" s="64"/>
      <c r="K168" s="64"/>
      <c r="M168" s="64" t="s">
        <v>203</v>
      </c>
      <c r="N168" s="64"/>
      <c r="P168" s="62"/>
      <c r="Q168" s="65"/>
      <c r="R168" s="66"/>
      <c r="S168" s="67" t="n">
        <f aca="false">IF(Suggested="Yes",AA168,AG168)</f>
        <v>42.6</v>
      </c>
      <c r="T168" s="68" t="s">
        <v>150</v>
      </c>
      <c r="U168" s="68" t="str">
        <f aca="false">+Instructions!$B$3</f>
        <v>E</v>
      </c>
      <c r="V168" s="69"/>
      <c r="W168" s="70" t="n">
        <f aca="false">+Instructions!$C$22</f>
        <v>0</v>
      </c>
      <c r="X168" s="67" t="n">
        <f aca="false">ROUND($AA168*(1-W168)+0.004999,2)</f>
        <v>42.6</v>
      </c>
      <c r="Y168" s="69"/>
      <c r="Z168" s="71" t="s">
        <v>188</v>
      </c>
      <c r="AA168" s="67" t="n">
        <v>42.6</v>
      </c>
      <c r="AB168" s="72" t="n">
        <f aca="false">+W168</f>
        <v>0</v>
      </c>
      <c r="AC168" s="67" t="n">
        <f aca="false">+X168</f>
        <v>42.6</v>
      </c>
      <c r="AD168" s="72" t="n">
        <f aca="false">(AG168-AC168)/AG168</f>
        <v>0</v>
      </c>
      <c r="AE168" s="73"/>
      <c r="AF168" s="83" t="n">
        <v>3</v>
      </c>
      <c r="AG168" s="84" t="n">
        <f aca="false">SUM(AJ168:AL168)+AE168</f>
        <v>42.6</v>
      </c>
      <c r="AH168" s="69"/>
      <c r="AJ168" s="67" t="n">
        <f aca="false">ROUND(AC168/(1-VLOOKUP(AF168,Group,2,FALSE())),2)</f>
        <v>42.6</v>
      </c>
      <c r="AK168" s="67" t="n">
        <f aca="false">IF(VLOOKUP(AF168,Group,5,FALSE())="YES",VLOOKUP(ROUND(ROUND(AJ168,1)-AJ168,2),Round,2,FALSE())+VLOOKUP(AF168,Group,6,FALSE()),0)</f>
        <v>0</v>
      </c>
      <c r="AL168" s="67" t="n">
        <f aca="false">IF(VLOOKUP(AF168,Group,7,FALSE())="",0,ROUND(AJ168-0.04999,1)-AJ168+AM168)</f>
        <v>0</v>
      </c>
      <c r="AM168" s="67" t="str">
        <f aca="false">IF(VLOOKUP(AF168,Group,7,FALSE())="","",VLOOKUP(AF168,Group,7,FALSE()))</f>
        <v/>
      </c>
      <c r="AO168" s="76" t="s">
        <v>152</v>
      </c>
    </row>
    <row r="169" s="10" customFormat="true" ht="0.95" hidden="false" customHeight="true" outlineLevel="0" collapsed="false">
      <c r="G169" s="172"/>
      <c r="H169" s="172"/>
      <c r="I169" s="172"/>
      <c r="J169" s="172"/>
      <c r="K169" s="172"/>
      <c r="M169" s="172"/>
      <c r="N169" s="172"/>
      <c r="O169" s="172"/>
      <c r="P169" s="173"/>
      <c r="Q169" s="174"/>
      <c r="R169" s="30"/>
      <c r="S169" s="67"/>
      <c r="T169" s="30"/>
      <c r="U169" s="68"/>
      <c r="V169" s="69"/>
      <c r="W169" s="70"/>
      <c r="X169" s="143"/>
      <c r="Y169" s="69"/>
      <c r="Z169" s="67"/>
      <c r="AA169" s="67"/>
      <c r="AB169" s="1"/>
      <c r="AC169" s="67"/>
      <c r="AD169" s="143"/>
      <c r="AE169" s="98"/>
      <c r="AF169" s="99"/>
      <c r="AG169" s="67"/>
      <c r="AH169" s="69"/>
      <c r="AJ169" s="67"/>
      <c r="AK169" s="67"/>
      <c r="AL169" s="67"/>
      <c r="AM169" s="67"/>
      <c r="AO169" s="48" t="s">
        <v>152</v>
      </c>
    </row>
    <row r="170" s="10" customFormat="true" ht="9.95" hidden="false" customHeight="true" outlineLevel="0" collapsed="false">
      <c r="B170" s="81" t="s">
        <v>37</v>
      </c>
      <c r="D170" s="61"/>
      <c r="E170" s="62" t="s">
        <v>206</v>
      </c>
      <c r="F170" s="62"/>
      <c r="G170" s="64" t="s">
        <v>207</v>
      </c>
      <c r="H170" s="64"/>
      <c r="I170" s="64"/>
      <c r="J170" s="64"/>
      <c r="K170" s="64"/>
      <c r="L170" s="64"/>
      <c r="M170" s="64" t="s">
        <v>203</v>
      </c>
      <c r="N170" s="64"/>
      <c r="P170" s="62"/>
      <c r="Q170" s="65"/>
      <c r="R170" s="66"/>
      <c r="S170" s="67" t="n">
        <f aca="false">IF(Suggested="Yes",AA170,AG170)</f>
        <v>29.4</v>
      </c>
      <c r="T170" s="68" t="s">
        <v>155</v>
      </c>
      <c r="U170" s="68" t="str">
        <f aca="false">+Instructions!$B$3</f>
        <v>E</v>
      </c>
      <c r="V170" s="69"/>
      <c r="W170" s="70" t="n">
        <f aca="false">+Instructions!$C$22</f>
        <v>0</v>
      </c>
      <c r="X170" s="67" t="n">
        <f aca="false">ROUND($AA170*(1-W170)+0.004999,2)</f>
        <v>29.4</v>
      </c>
      <c r="Y170" s="69"/>
      <c r="Z170" s="71" t="s">
        <v>188</v>
      </c>
      <c r="AA170" s="67" t="n">
        <v>29.4</v>
      </c>
      <c r="AB170" s="72" t="n">
        <f aca="false">+W170</f>
        <v>0</v>
      </c>
      <c r="AC170" s="67" t="n">
        <f aca="false">+X170</f>
        <v>29.4</v>
      </c>
      <c r="AD170" s="72" t="n">
        <f aca="false">(AG170-AC170)/AG170</f>
        <v>0</v>
      </c>
      <c r="AE170" s="73"/>
      <c r="AF170" s="83" t="n">
        <v>3</v>
      </c>
      <c r="AG170" s="84" t="n">
        <f aca="false">SUM(AJ170:AL170)+AE170</f>
        <v>29.4</v>
      </c>
      <c r="AH170" s="69"/>
      <c r="AJ170" s="67" t="n">
        <f aca="false">ROUND(AC170/(1-VLOOKUP(AF170,Group,2,FALSE())),2)</f>
        <v>29.4</v>
      </c>
      <c r="AK170" s="67" t="n">
        <f aca="false">IF(VLOOKUP(AF170,Group,5,FALSE())="YES",VLOOKUP(ROUND(ROUND(AJ170,1)-AJ170,2),Round,2,FALSE())+VLOOKUP(AF170,Group,6,FALSE()),0)</f>
        <v>0</v>
      </c>
      <c r="AL170" s="67" t="n">
        <f aca="false">IF(VLOOKUP(AF170,Group,7,FALSE())="",0,ROUND(AJ170-0.04999,1)-AJ170+AM170)</f>
        <v>0</v>
      </c>
      <c r="AM170" s="67" t="str">
        <f aca="false">IF(VLOOKUP(AF170,Group,7,FALSE())="","",VLOOKUP(AF170,Group,7,FALSE()))</f>
        <v/>
      </c>
      <c r="AO170" s="76" t="s">
        <v>152</v>
      </c>
    </row>
    <row r="171" s="10" customFormat="true" ht="9.95" hidden="false" customHeight="true" outlineLevel="0" collapsed="false">
      <c r="B171" s="81" t="s">
        <v>37</v>
      </c>
      <c r="D171" s="61"/>
      <c r="E171" s="62" t="s">
        <v>208</v>
      </c>
      <c r="F171" s="62"/>
      <c r="G171" s="64" t="s">
        <v>209</v>
      </c>
      <c r="H171" s="64"/>
      <c r="I171" s="64"/>
      <c r="J171" s="64"/>
      <c r="K171" s="64"/>
      <c r="L171" s="64"/>
      <c r="M171" s="64" t="s">
        <v>203</v>
      </c>
      <c r="N171" s="64"/>
      <c r="P171" s="62"/>
      <c r="Q171" s="65"/>
      <c r="R171" s="66"/>
      <c r="S171" s="67" t="n">
        <f aca="false">IF(Suggested="Yes",AA171,AG171)</f>
        <v>43.35</v>
      </c>
      <c r="T171" s="68" t="s">
        <v>155</v>
      </c>
      <c r="U171" s="68" t="str">
        <f aca="false">+Instructions!$B$3</f>
        <v>E</v>
      </c>
      <c r="V171" s="69"/>
      <c r="W171" s="70" t="n">
        <f aca="false">+Instructions!$C$22</f>
        <v>0</v>
      </c>
      <c r="X171" s="67" t="n">
        <f aca="false">ROUND($AA171*(1-W171)+0.004999,2)</f>
        <v>43.35</v>
      </c>
      <c r="Y171" s="69"/>
      <c r="Z171" s="71" t="s">
        <v>188</v>
      </c>
      <c r="AA171" s="67" t="n">
        <v>43.35</v>
      </c>
      <c r="AB171" s="72" t="n">
        <f aca="false">+W171</f>
        <v>0</v>
      </c>
      <c r="AC171" s="67" t="n">
        <f aca="false">+X171</f>
        <v>43.35</v>
      </c>
      <c r="AD171" s="72" t="n">
        <f aca="false">(AG171-AC171)/AG171</f>
        <v>0</v>
      </c>
      <c r="AE171" s="73"/>
      <c r="AF171" s="83" t="n">
        <v>3</v>
      </c>
      <c r="AG171" s="84" t="n">
        <f aca="false">SUM(AJ171:AL171)+AE171</f>
        <v>43.35</v>
      </c>
      <c r="AH171" s="69"/>
      <c r="AJ171" s="67" t="n">
        <f aca="false">ROUND(AC171/(1-VLOOKUP(AF171,Group,2,FALSE())),2)</f>
        <v>43.35</v>
      </c>
      <c r="AK171" s="67" t="n">
        <f aca="false">IF(VLOOKUP(AF171,Group,5,FALSE())="YES",VLOOKUP(ROUND(ROUND(AJ171,1)-AJ171,2),Round,2,FALSE())+VLOOKUP(AF171,Group,6,FALSE()),0)</f>
        <v>0</v>
      </c>
      <c r="AL171" s="67" t="n">
        <f aca="false">IF(VLOOKUP(AF171,Group,7,FALSE())="",0,ROUND(AJ171-0.04999,1)-AJ171+AM171)</f>
        <v>0</v>
      </c>
      <c r="AM171" s="67" t="str">
        <f aca="false">IF(VLOOKUP(AF171,Group,7,FALSE())="","",VLOOKUP(AF171,Group,7,FALSE()))</f>
        <v/>
      </c>
      <c r="AO171" s="76" t="s">
        <v>152</v>
      </c>
    </row>
    <row r="172" s="10" customFormat="true" ht="0.95" hidden="false" customHeight="true" outlineLevel="0" collapsed="false">
      <c r="G172" s="172"/>
      <c r="H172" s="172"/>
      <c r="I172" s="172"/>
      <c r="J172" s="172"/>
      <c r="K172" s="172"/>
      <c r="M172" s="172"/>
      <c r="N172" s="172"/>
      <c r="O172" s="172"/>
      <c r="P172" s="173"/>
      <c r="Q172" s="174"/>
      <c r="R172" s="30"/>
      <c r="S172" s="67"/>
      <c r="T172" s="30"/>
      <c r="U172" s="68"/>
      <c r="V172" s="69"/>
      <c r="W172" s="70"/>
      <c r="X172" s="143"/>
      <c r="Y172" s="69"/>
      <c r="Z172" s="67"/>
      <c r="AA172" s="67"/>
      <c r="AB172" s="1"/>
      <c r="AC172" s="67"/>
      <c r="AD172" s="143"/>
      <c r="AE172" s="98"/>
      <c r="AF172" s="99"/>
      <c r="AG172" s="67"/>
      <c r="AH172" s="69"/>
      <c r="AJ172" s="67"/>
      <c r="AK172" s="67"/>
      <c r="AL172" s="67"/>
      <c r="AM172" s="67"/>
      <c r="AO172" s="48" t="s">
        <v>152</v>
      </c>
    </row>
    <row r="173" s="10" customFormat="true" ht="9.95" hidden="false" customHeight="true" outlineLevel="0" collapsed="false">
      <c r="B173" s="81" t="s">
        <v>37</v>
      </c>
      <c r="D173" s="61"/>
      <c r="E173" s="62" t="s">
        <v>211</v>
      </c>
      <c r="F173" s="62"/>
      <c r="G173" s="64" t="s">
        <v>212</v>
      </c>
      <c r="H173" s="64"/>
      <c r="I173" s="64"/>
      <c r="J173" s="64"/>
      <c r="K173" s="64"/>
      <c r="L173" s="64"/>
      <c r="M173" s="64" t="s">
        <v>203</v>
      </c>
      <c r="N173" s="64"/>
      <c r="P173" s="62"/>
      <c r="Q173" s="65"/>
      <c r="R173" s="66"/>
      <c r="S173" s="67" t="n">
        <f aca="false">IF(Suggested="Yes",AA173,AG173)</f>
        <v>90.15</v>
      </c>
      <c r="T173" s="68" t="s">
        <v>155</v>
      </c>
      <c r="U173" s="68" t="str">
        <f aca="false">+Instructions!$B$3</f>
        <v>E</v>
      </c>
      <c r="V173" s="69"/>
      <c r="W173" s="70" t="n">
        <f aca="false">+Instructions!$C$22</f>
        <v>0</v>
      </c>
      <c r="X173" s="67" t="n">
        <f aca="false">ROUND($AA173*(1-W173)+0.004999,2)</f>
        <v>90.15</v>
      </c>
      <c r="Y173" s="69"/>
      <c r="Z173" s="71" t="s">
        <v>188</v>
      </c>
      <c r="AA173" s="67" t="n">
        <v>90.15</v>
      </c>
      <c r="AB173" s="72" t="n">
        <f aca="false">+W173</f>
        <v>0</v>
      </c>
      <c r="AC173" s="67" t="n">
        <f aca="false">+X173</f>
        <v>90.15</v>
      </c>
      <c r="AD173" s="72" t="n">
        <f aca="false">(AG173-AC173)/AG173</f>
        <v>0</v>
      </c>
      <c r="AE173" s="73"/>
      <c r="AF173" s="83" t="n">
        <v>3</v>
      </c>
      <c r="AG173" s="84" t="n">
        <f aca="false">SUM(AJ173:AL173)+AE173</f>
        <v>90.15</v>
      </c>
      <c r="AH173" s="69"/>
      <c r="AJ173" s="67" t="n">
        <f aca="false">ROUND(AC173/(1-VLOOKUP(AF173,Group,2,FALSE())),2)</f>
        <v>90.15</v>
      </c>
      <c r="AK173" s="67" t="n">
        <f aca="false">IF(VLOOKUP(AF173,Group,5,FALSE())="YES",VLOOKUP(ROUND(ROUND(AJ173,1)-AJ173,2),Round,2,FALSE())+VLOOKUP(AF173,Group,6,FALSE()),0)</f>
        <v>0</v>
      </c>
      <c r="AL173" s="67" t="n">
        <f aca="false">IF(VLOOKUP(AF173,Group,7,FALSE())="",0,ROUND(AJ173-0.04999,1)-AJ173+AM173)</f>
        <v>0</v>
      </c>
      <c r="AM173" s="67" t="str">
        <f aca="false">IF(VLOOKUP(AF173,Group,7,FALSE())="","",VLOOKUP(AF173,Group,7,FALSE()))</f>
        <v/>
      </c>
      <c r="AO173" s="76" t="s">
        <v>152</v>
      </c>
    </row>
    <row r="174" s="10" customFormat="true" ht="3.95" hidden="false" customHeight="true" outlineLevel="0" collapsed="false">
      <c r="G174" s="172"/>
      <c r="H174" s="172"/>
      <c r="I174" s="172"/>
      <c r="J174" s="172"/>
      <c r="K174" s="172"/>
      <c r="M174" s="172"/>
      <c r="N174" s="172"/>
      <c r="O174" s="172"/>
      <c r="P174" s="173"/>
      <c r="Q174" s="174"/>
      <c r="R174" s="30"/>
      <c r="S174" s="67"/>
      <c r="T174" s="30"/>
      <c r="U174" s="68"/>
      <c r="V174" s="69"/>
      <c r="W174" s="70"/>
      <c r="X174" s="143"/>
      <c r="Y174" s="69"/>
      <c r="Z174" s="67"/>
      <c r="AA174" s="67"/>
      <c r="AB174" s="1"/>
      <c r="AC174" s="67"/>
      <c r="AD174" s="143"/>
      <c r="AE174" s="98"/>
      <c r="AF174" s="99"/>
      <c r="AG174" s="67"/>
      <c r="AH174" s="69"/>
      <c r="AJ174" s="67"/>
      <c r="AK174" s="67"/>
      <c r="AL174" s="67"/>
      <c r="AM174" s="67"/>
      <c r="AO174" s="48" t="s">
        <v>152</v>
      </c>
    </row>
    <row r="175" s="10" customFormat="true" ht="9.95" hidden="false" customHeight="true" outlineLevel="0" collapsed="false">
      <c r="C175" s="162" t="s">
        <v>84</v>
      </c>
      <c r="D175" s="163"/>
      <c r="E175" s="164"/>
      <c r="F175" s="164"/>
      <c r="G175" s="42"/>
      <c r="H175" s="42"/>
      <c r="J175" s="42"/>
      <c r="K175" s="165"/>
      <c r="Q175" s="166"/>
      <c r="R175" s="167" t="s">
        <v>183</v>
      </c>
      <c r="S175" s="168" t="s">
        <v>263</v>
      </c>
      <c r="T175" s="169"/>
      <c r="U175" s="170"/>
      <c r="V175" s="69"/>
      <c r="W175" s="70"/>
      <c r="X175" s="143"/>
      <c r="Y175" s="69"/>
      <c r="Z175" s="42"/>
      <c r="AA175" s="42"/>
      <c r="AB175" s="42"/>
      <c r="AC175" s="1"/>
      <c r="AD175" s="67"/>
      <c r="AE175" s="143"/>
      <c r="AF175" s="98"/>
      <c r="AG175" s="67"/>
      <c r="AH175" s="69"/>
      <c r="AO175" s="171" t="s">
        <v>36</v>
      </c>
    </row>
    <row r="176" s="10" customFormat="true" ht="2.45" hidden="false" customHeight="true" outlineLevel="0" collapsed="false">
      <c r="P176" s="160"/>
      <c r="Q176" s="161"/>
      <c r="R176" s="30"/>
      <c r="S176" s="67"/>
      <c r="T176" s="30"/>
      <c r="U176" s="68"/>
      <c r="V176" s="69"/>
      <c r="W176" s="70"/>
      <c r="X176" s="143"/>
      <c r="Y176" s="69"/>
      <c r="Z176" s="67"/>
      <c r="AA176" s="67"/>
      <c r="AB176" s="1"/>
      <c r="AC176" s="67"/>
      <c r="AD176" s="143"/>
      <c r="AE176" s="98"/>
      <c r="AF176" s="99"/>
      <c r="AG176" s="67"/>
      <c r="AH176" s="69"/>
      <c r="AJ176" s="67"/>
      <c r="AK176" s="67"/>
      <c r="AL176" s="67"/>
      <c r="AM176" s="67"/>
      <c r="AO176" s="48" t="s">
        <v>152</v>
      </c>
    </row>
    <row r="177" s="10" customFormat="true" ht="9.95" hidden="false" customHeight="true" outlineLevel="0" collapsed="false">
      <c r="B177" s="60" t="s">
        <v>33</v>
      </c>
      <c r="C177" s="42"/>
      <c r="D177" s="61"/>
      <c r="E177" s="62" t="s">
        <v>190</v>
      </c>
      <c r="F177" s="62"/>
      <c r="G177" s="63" t="s">
        <v>214</v>
      </c>
      <c r="H177" s="63"/>
      <c r="I177" s="64"/>
      <c r="J177" s="64"/>
      <c r="K177" s="64"/>
      <c r="L177" s="64"/>
      <c r="M177" s="64" t="s">
        <v>215</v>
      </c>
      <c r="N177" s="64"/>
      <c r="P177" s="62"/>
      <c r="Q177" s="65"/>
      <c r="R177" s="66"/>
      <c r="S177" s="67" t="n">
        <f aca="false">IF(Suggested="Yes",AA177,AG177)</f>
        <v>53.75</v>
      </c>
      <c r="T177" s="68" t="s">
        <v>150</v>
      </c>
      <c r="U177" s="68" t="str">
        <f aca="false">+Instructions!$B$3</f>
        <v>E</v>
      </c>
      <c r="V177" s="69"/>
      <c r="W177" s="70" t="n">
        <f aca="false">+Instructions!$C$22</f>
        <v>0</v>
      </c>
      <c r="X177" s="67" t="n">
        <f aca="false">ROUND($AA177*(1-W177)+0.004999,2)</f>
        <v>53.75</v>
      </c>
      <c r="Y177" s="69"/>
      <c r="Z177" s="71" t="s">
        <v>188</v>
      </c>
      <c r="AA177" s="67" t="n">
        <v>53.75</v>
      </c>
      <c r="AB177" s="72" t="n">
        <f aca="false">+W177</f>
        <v>0</v>
      </c>
      <c r="AC177" s="67" t="n">
        <f aca="false">+X177</f>
        <v>53.75</v>
      </c>
      <c r="AD177" s="72" t="n">
        <f aca="false">(AG177-AC177)/AG177</f>
        <v>0</v>
      </c>
      <c r="AE177" s="73"/>
      <c r="AF177" s="74" t="n">
        <v>1</v>
      </c>
      <c r="AG177" s="75" t="n">
        <f aca="false">SUM(AJ177:AL177)+AE177</f>
        <v>53.75</v>
      </c>
      <c r="AH177" s="69"/>
      <c r="AJ177" s="67" t="n">
        <f aca="false">ROUND(AC177/(1-VLOOKUP(AF177,Group,2,FALSE())),2)</f>
        <v>53.75</v>
      </c>
      <c r="AK177" s="67" t="n">
        <f aca="false">IF(VLOOKUP(AF177,Group,5,FALSE())="YES",VLOOKUP(ROUND(ROUND(AJ177,1)-AJ177,2),Round,2,FALSE())+VLOOKUP(AF177,Group,6,FALSE()),0)</f>
        <v>0</v>
      </c>
      <c r="AL177" s="67" t="n">
        <f aca="false">IF(VLOOKUP(AF177,Group,7,FALSE())="",0,ROUND(AJ177-0.04999,1)-AJ177+AM177)</f>
        <v>0</v>
      </c>
      <c r="AM177" s="67" t="str">
        <f aca="false">IF(VLOOKUP(AF177,Group,7,FALSE())="","",VLOOKUP(AF177,Group,7,FALSE()))</f>
        <v/>
      </c>
      <c r="AO177" s="48" t="s">
        <v>152</v>
      </c>
    </row>
    <row r="178" s="10" customFormat="true" ht="0.95" hidden="false" customHeight="true" outlineLevel="0" collapsed="false">
      <c r="C178" s="42"/>
      <c r="P178" s="160"/>
      <c r="Q178" s="161"/>
      <c r="R178" s="30"/>
      <c r="S178" s="67"/>
      <c r="T178" s="30"/>
      <c r="U178" s="68"/>
      <c r="V178" s="69"/>
      <c r="W178" s="70"/>
      <c r="X178" s="143"/>
      <c r="Y178" s="69"/>
      <c r="Z178" s="67"/>
      <c r="AA178" s="67"/>
      <c r="AB178" s="1"/>
      <c r="AC178" s="67"/>
      <c r="AD178" s="143"/>
      <c r="AE178" s="98"/>
      <c r="AF178" s="99"/>
      <c r="AG178" s="67"/>
      <c r="AH178" s="69"/>
      <c r="AJ178" s="67"/>
      <c r="AK178" s="67"/>
      <c r="AL178" s="67"/>
      <c r="AM178" s="67"/>
      <c r="AO178" s="48" t="s">
        <v>152</v>
      </c>
    </row>
    <row r="179" s="10" customFormat="true" ht="9.95" hidden="false" customHeight="true" outlineLevel="0" collapsed="false">
      <c r="B179" s="60" t="s">
        <v>33</v>
      </c>
      <c r="C179" s="42"/>
      <c r="D179" s="61"/>
      <c r="E179" s="62" t="s">
        <v>217</v>
      </c>
      <c r="F179" s="62"/>
      <c r="G179" s="63" t="s">
        <v>149</v>
      </c>
      <c r="H179" s="63"/>
      <c r="I179" s="64"/>
      <c r="K179" s="64"/>
      <c r="M179" s="64" t="s">
        <v>203</v>
      </c>
      <c r="N179" s="64"/>
      <c r="P179" s="62"/>
      <c r="Q179" s="65"/>
      <c r="R179" s="66"/>
      <c r="S179" s="67" t="n">
        <f aca="false">IF(Suggested="Yes",AA179,AG179)</f>
        <v>37.2</v>
      </c>
      <c r="T179" s="68" t="s">
        <v>150</v>
      </c>
      <c r="U179" s="68" t="str">
        <f aca="false">+Instructions!$B$3</f>
        <v>E</v>
      </c>
      <c r="V179" s="69"/>
      <c r="W179" s="70" t="n">
        <f aca="false">+Instructions!$C$22</f>
        <v>0</v>
      </c>
      <c r="X179" s="67" t="n">
        <f aca="false">ROUND($AA179*(1-W179)+0.004999,2)</f>
        <v>37.2</v>
      </c>
      <c r="Y179" s="69"/>
      <c r="Z179" s="71" t="s">
        <v>188</v>
      </c>
      <c r="AA179" s="67" t="n">
        <v>37.2</v>
      </c>
      <c r="AB179" s="72" t="n">
        <f aca="false">+W179</f>
        <v>0</v>
      </c>
      <c r="AC179" s="67" t="n">
        <f aca="false">+X179</f>
        <v>37.2</v>
      </c>
      <c r="AD179" s="72" t="n">
        <f aca="false">(AG179-AC179)/AG179</f>
        <v>0</v>
      </c>
      <c r="AE179" s="73"/>
      <c r="AF179" s="74" t="n">
        <v>1</v>
      </c>
      <c r="AG179" s="75" t="n">
        <f aca="false">SUM(AJ179:AL179)+AE179</f>
        <v>37.2</v>
      </c>
      <c r="AH179" s="69"/>
      <c r="AJ179" s="67" t="n">
        <f aca="false">ROUND(AC179/(1-VLOOKUP(AF179,Group,2,FALSE())),2)</f>
        <v>37.2</v>
      </c>
      <c r="AK179" s="67" t="n">
        <f aca="false">IF(VLOOKUP(AF179,Group,5,FALSE())="YES",VLOOKUP(ROUND(ROUND(AJ179,1)-AJ179,2),Round,2,FALSE())+VLOOKUP(AF179,Group,6,FALSE()),0)</f>
        <v>0</v>
      </c>
      <c r="AL179" s="67" t="n">
        <f aca="false">IF(VLOOKUP(AF179,Group,7,FALSE())="",0,ROUND(AJ179-0.04999,1)-AJ179+AM179)</f>
        <v>0</v>
      </c>
      <c r="AM179" s="67" t="str">
        <f aca="false">IF(VLOOKUP(AF179,Group,7,FALSE())="","",VLOOKUP(AF179,Group,7,FALSE()))</f>
        <v/>
      </c>
      <c r="AO179" s="48" t="s">
        <v>152</v>
      </c>
    </row>
    <row r="180" s="10" customFormat="true" ht="9.95" hidden="false" customHeight="true" outlineLevel="0" collapsed="false">
      <c r="B180" s="60" t="s">
        <v>33</v>
      </c>
      <c r="C180" s="42"/>
      <c r="D180" s="61"/>
      <c r="E180" s="62" t="s">
        <v>264</v>
      </c>
      <c r="F180" s="62"/>
      <c r="G180" s="63" t="s">
        <v>149</v>
      </c>
      <c r="H180" s="63"/>
      <c r="I180" s="64"/>
      <c r="K180" s="64"/>
      <c r="M180" s="64" t="s">
        <v>203</v>
      </c>
      <c r="N180" s="64"/>
      <c r="P180" s="62"/>
      <c r="Q180" s="65"/>
      <c r="R180" s="66"/>
      <c r="S180" s="67" t="n">
        <f aca="false">IF(Suggested="Yes",AA180,AG180)</f>
        <v>37.75</v>
      </c>
      <c r="T180" s="68" t="s">
        <v>150</v>
      </c>
      <c r="U180" s="68" t="str">
        <f aca="false">+Instructions!$B$3</f>
        <v>E</v>
      </c>
      <c r="V180" s="69"/>
      <c r="W180" s="70" t="n">
        <f aca="false">+Instructions!$C$22</f>
        <v>0</v>
      </c>
      <c r="X180" s="67" t="n">
        <f aca="false">ROUND($AA180*(1-W180)+0.004999,2)</f>
        <v>37.75</v>
      </c>
      <c r="Y180" s="69"/>
      <c r="Z180" s="71" t="s">
        <v>188</v>
      </c>
      <c r="AA180" s="67" t="n">
        <v>37.75</v>
      </c>
      <c r="AB180" s="72" t="n">
        <f aca="false">+W180</f>
        <v>0</v>
      </c>
      <c r="AC180" s="67" t="n">
        <f aca="false">+X180</f>
        <v>37.75</v>
      </c>
      <c r="AD180" s="72" t="n">
        <f aca="false">(AG180-AC180)/AG180</f>
        <v>0</v>
      </c>
      <c r="AE180" s="73"/>
      <c r="AF180" s="74" t="n">
        <v>1</v>
      </c>
      <c r="AG180" s="75" t="n">
        <f aca="false">SUM(AJ180:AL180)+AE180</f>
        <v>37.75</v>
      </c>
      <c r="AH180" s="69"/>
      <c r="AJ180" s="67" t="n">
        <f aca="false">ROUND(AC180/(1-VLOOKUP(AF180,Group,2,FALSE())),2)</f>
        <v>37.75</v>
      </c>
      <c r="AK180" s="67" t="n">
        <f aca="false">IF(VLOOKUP(AF180,Group,5,FALSE())="YES",VLOOKUP(ROUND(ROUND(AJ180,1)-AJ180,2),Round,2,FALSE())+VLOOKUP(AF180,Group,6,FALSE()),0)</f>
        <v>0</v>
      </c>
      <c r="AL180" s="67" t="n">
        <f aca="false">IF(VLOOKUP(AF180,Group,7,FALSE())="",0,ROUND(AJ180-0.04999,1)-AJ180+AM180)</f>
        <v>0</v>
      </c>
      <c r="AM180" s="67" t="str">
        <f aca="false">IF(VLOOKUP(AF180,Group,7,FALSE())="","",VLOOKUP(AF180,Group,7,FALSE()))</f>
        <v/>
      </c>
      <c r="AO180" s="48" t="s">
        <v>152</v>
      </c>
    </row>
    <row r="181" s="10" customFormat="true" ht="9.95" hidden="false" customHeight="true" outlineLevel="0" collapsed="false">
      <c r="B181" s="60" t="s">
        <v>33</v>
      </c>
      <c r="C181" s="42"/>
      <c r="D181" s="61"/>
      <c r="E181" s="62" t="s">
        <v>265</v>
      </c>
      <c r="F181" s="62"/>
      <c r="G181" s="63" t="s">
        <v>149</v>
      </c>
      <c r="H181" s="63"/>
      <c r="I181" s="64"/>
      <c r="K181" s="64"/>
      <c r="M181" s="64" t="s">
        <v>203</v>
      </c>
      <c r="N181" s="64"/>
      <c r="P181" s="62"/>
      <c r="Q181" s="65"/>
      <c r="R181" s="66"/>
      <c r="S181" s="67" t="n">
        <f aca="false">IF(Suggested="Yes",AA181,AG181)</f>
        <v>37.2</v>
      </c>
      <c r="T181" s="68" t="s">
        <v>150</v>
      </c>
      <c r="U181" s="68" t="str">
        <f aca="false">+Instructions!$B$3</f>
        <v>E</v>
      </c>
      <c r="V181" s="69"/>
      <c r="W181" s="70" t="n">
        <f aca="false">+Instructions!$C$22</f>
        <v>0</v>
      </c>
      <c r="X181" s="67" t="n">
        <f aca="false">ROUND($AA181*(1-W181)+0.004999,2)</f>
        <v>37.2</v>
      </c>
      <c r="Y181" s="69"/>
      <c r="Z181" s="71" t="s">
        <v>188</v>
      </c>
      <c r="AA181" s="67" t="n">
        <v>37.2</v>
      </c>
      <c r="AB181" s="72" t="n">
        <f aca="false">+W181</f>
        <v>0</v>
      </c>
      <c r="AC181" s="67" t="n">
        <f aca="false">+X181</f>
        <v>37.2</v>
      </c>
      <c r="AD181" s="72" t="n">
        <f aca="false">(AG181-AC181)/AG181</f>
        <v>0</v>
      </c>
      <c r="AE181" s="73"/>
      <c r="AF181" s="74" t="n">
        <v>1</v>
      </c>
      <c r="AG181" s="75" t="n">
        <f aca="false">SUM(AJ181:AL181)+AE181</f>
        <v>37.2</v>
      </c>
      <c r="AH181" s="69"/>
      <c r="AJ181" s="67" t="n">
        <f aca="false">ROUND(AC181/(1-VLOOKUP(AF181,Group,2,FALSE())),2)</f>
        <v>37.2</v>
      </c>
      <c r="AK181" s="67" t="n">
        <f aca="false">IF(VLOOKUP(AF181,Group,5,FALSE())="YES",VLOOKUP(ROUND(ROUND(AJ181,1)-AJ181,2),Round,2,FALSE())+VLOOKUP(AF181,Group,6,FALSE()),0)</f>
        <v>0</v>
      </c>
      <c r="AL181" s="67" t="n">
        <f aca="false">IF(VLOOKUP(AF181,Group,7,FALSE())="",0,ROUND(AJ181-0.04999,1)-AJ181+AM181)</f>
        <v>0</v>
      </c>
      <c r="AM181" s="67" t="str">
        <f aca="false">IF(VLOOKUP(AF181,Group,7,FALSE())="","",VLOOKUP(AF181,Group,7,FALSE()))</f>
        <v/>
      </c>
      <c r="AO181" s="48" t="s">
        <v>152</v>
      </c>
    </row>
    <row r="182" s="10" customFormat="true" ht="9.95" hidden="false" customHeight="true" outlineLevel="0" collapsed="false">
      <c r="B182" s="60" t="s">
        <v>33</v>
      </c>
      <c r="C182" s="42"/>
      <c r="D182" s="61"/>
      <c r="E182" s="62" t="s">
        <v>218</v>
      </c>
      <c r="F182" s="62"/>
      <c r="G182" s="63" t="s">
        <v>149</v>
      </c>
      <c r="H182" s="63"/>
      <c r="I182" s="64"/>
      <c r="K182" s="64"/>
      <c r="M182" s="64" t="s">
        <v>203</v>
      </c>
      <c r="N182" s="64"/>
      <c r="P182" s="62"/>
      <c r="Q182" s="65"/>
      <c r="R182" s="66"/>
      <c r="S182" s="67" t="n">
        <f aca="false">IF(Suggested="Yes",AA182,AG182)</f>
        <v>33.2</v>
      </c>
      <c r="T182" s="68" t="s">
        <v>150</v>
      </c>
      <c r="U182" s="68" t="str">
        <f aca="false">+Instructions!$B$3</f>
        <v>E</v>
      </c>
      <c r="V182" s="69"/>
      <c r="W182" s="70" t="n">
        <f aca="false">+Instructions!$C$22</f>
        <v>0</v>
      </c>
      <c r="X182" s="67" t="n">
        <f aca="false">ROUND($AA182*(1-W182)+0.004999,2)</f>
        <v>33.2</v>
      </c>
      <c r="Y182" s="69"/>
      <c r="Z182" s="71" t="s">
        <v>188</v>
      </c>
      <c r="AA182" s="67" t="n">
        <v>33.2</v>
      </c>
      <c r="AB182" s="72" t="n">
        <f aca="false">+W182</f>
        <v>0</v>
      </c>
      <c r="AC182" s="67" t="n">
        <f aca="false">+X182</f>
        <v>33.2</v>
      </c>
      <c r="AD182" s="72" t="n">
        <f aca="false">(AG182-AC182)/AG182</f>
        <v>0</v>
      </c>
      <c r="AE182" s="73"/>
      <c r="AF182" s="74" t="n">
        <v>1</v>
      </c>
      <c r="AG182" s="75" t="n">
        <f aca="false">SUM(AJ182:AL182)+AE182</f>
        <v>33.2</v>
      </c>
      <c r="AH182" s="69"/>
      <c r="AJ182" s="67" t="n">
        <f aca="false">ROUND(AC182/(1-VLOOKUP(AF182,Group,2,FALSE())),2)</f>
        <v>33.2</v>
      </c>
      <c r="AK182" s="67" t="n">
        <f aca="false">IF(VLOOKUP(AF182,Group,5,FALSE())="YES",VLOOKUP(ROUND(ROUND(AJ182,1)-AJ182,2),Round,2,FALSE())+VLOOKUP(AF182,Group,6,FALSE()),0)</f>
        <v>0</v>
      </c>
      <c r="AL182" s="67" t="n">
        <f aca="false">IF(VLOOKUP(AF182,Group,7,FALSE())="",0,ROUND(AJ182-0.04999,1)-AJ182+AM182)</f>
        <v>0</v>
      </c>
      <c r="AM182" s="67" t="str">
        <f aca="false">IF(VLOOKUP(AF182,Group,7,FALSE())="","",VLOOKUP(AF182,Group,7,FALSE()))</f>
        <v/>
      </c>
      <c r="AO182" s="48" t="s">
        <v>152</v>
      </c>
    </row>
    <row r="183" s="10" customFormat="true" ht="9.95" hidden="false" customHeight="true" outlineLevel="0" collapsed="false">
      <c r="B183" s="60" t="s">
        <v>33</v>
      </c>
      <c r="D183" s="61"/>
      <c r="E183" s="62" t="s">
        <v>187</v>
      </c>
      <c r="F183" s="62"/>
      <c r="G183" s="63" t="s">
        <v>149</v>
      </c>
      <c r="H183" s="63"/>
      <c r="I183" s="64"/>
      <c r="J183" s="10" t="s">
        <v>36</v>
      </c>
      <c r="K183" s="64"/>
      <c r="M183" s="64" t="s">
        <v>203</v>
      </c>
      <c r="N183" s="64"/>
      <c r="P183" s="62"/>
      <c r="Q183" s="65"/>
      <c r="R183" s="66"/>
      <c r="S183" s="67" t="n">
        <f aca="false">IF(Suggested="Yes",AA183,AG183)</f>
        <v>31.9</v>
      </c>
      <c r="T183" s="68" t="s">
        <v>150</v>
      </c>
      <c r="U183" s="68" t="str">
        <f aca="false">+Instructions!$B$3</f>
        <v>E</v>
      </c>
      <c r="V183" s="69"/>
      <c r="W183" s="70" t="n">
        <f aca="false">+Instructions!$C$22</f>
        <v>0</v>
      </c>
      <c r="X183" s="67" t="n">
        <f aca="false">ROUND($AA183*(1-W183)+0.004999,2)</f>
        <v>31.9</v>
      </c>
      <c r="Y183" s="69"/>
      <c r="Z183" s="71" t="s">
        <v>188</v>
      </c>
      <c r="AA183" s="67" t="n">
        <v>31.9</v>
      </c>
      <c r="AB183" s="72" t="n">
        <f aca="false">+W183</f>
        <v>0</v>
      </c>
      <c r="AC183" s="67" t="n">
        <f aca="false">+X183</f>
        <v>31.9</v>
      </c>
      <c r="AD183" s="72" t="n">
        <f aca="false">(AG183-AC183)/AG183</f>
        <v>0</v>
      </c>
      <c r="AE183" s="73"/>
      <c r="AF183" s="74" t="n">
        <v>1</v>
      </c>
      <c r="AG183" s="75" t="n">
        <f aca="false">SUM(AJ183:AL183)+AE183</f>
        <v>31.9</v>
      </c>
      <c r="AH183" s="69"/>
      <c r="AJ183" s="67" t="n">
        <f aca="false">ROUND(AC183/(1-VLOOKUP(AF183,Group,2,FALSE())),2)</f>
        <v>31.9</v>
      </c>
      <c r="AK183" s="67" t="n">
        <f aca="false">IF(VLOOKUP(AF183,Group,5,FALSE())="YES",VLOOKUP(ROUND(ROUND(AJ183,1)-AJ183,2),Round,2,FALSE())+VLOOKUP(AF183,Group,6,FALSE()),0)</f>
        <v>0</v>
      </c>
      <c r="AL183" s="67" t="n">
        <f aca="false">IF(VLOOKUP(AF183,Group,7,FALSE())="",0,ROUND(AJ183-0.04999,1)-AJ183+AM183)</f>
        <v>0</v>
      </c>
      <c r="AM183" s="67" t="str">
        <f aca="false">IF(VLOOKUP(AF183,Group,7,FALSE())="","",VLOOKUP(AF183,Group,7,FALSE()))</f>
        <v/>
      </c>
      <c r="AO183" s="48" t="s">
        <v>152</v>
      </c>
    </row>
    <row r="184" s="10" customFormat="true" ht="9.95" hidden="false" customHeight="true" outlineLevel="0" collapsed="false">
      <c r="B184" s="60" t="s">
        <v>33</v>
      </c>
      <c r="D184" s="61"/>
      <c r="E184" s="62" t="s">
        <v>237</v>
      </c>
      <c r="F184" s="62"/>
      <c r="G184" s="63" t="s">
        <v>149</v>
      </c>
      <c r="H184" s="63"/>
      <c r="I184" s="64"/>
      <c r="K184" s="64"/>
      <c r="M184" s="64" t="s">
        <v>203</v>
      </c>
      <c r="N184" s="64"/>
      <c r="P184" s="62"/>
      <c r="Q184" s="65"/>
      <c r="R184" s="66"/>
      <c r="S184" s="67" t="n">
        <f aca="false">IF(Suggested="Yes",AA184,AG184)</f>
        <v>38.35</v>
      </c>
      <c r="T184" s="68" t="s">
        <v>150</v>
      </c>
      <c r="U184" s="68" t="str">
        <f aca="false">+Instructions!$B$3</f>
        <v>E</v>
      </c>
      <c r="V184" s="69"/>
      <c r="W184" s="70" t="n">
        <f aca="false">+Instructions!$C$22</f>
        <v>0</v>
      </c>
      <c r="X184" s="67" t="n">
        <f aca="false">ROUND($AA184*(1-W184)+0.004999,2)</f>
        <v>38.35</v>
      </c>
      <c r="Y184" s="69"/>
      <c r="Z184" s="71" t="s">
        <v>188</v>
      </c>
      <c r="AA184" s="67" t="n">
        <v>38.35</v>
      </c>
      <c r="AB184" s="72" t="n">
        <f aca="false">+W184</f>
        <v>0</v>
      </c>
      <c r="AC184" s="67" t="n">
        <f aca="false">+X184</f>
        <v>38.35</v>
      </c>
      <c r="AD184" s="72" t="n">
        <f aca="false">(AG184-AC184)/AG184</f>
        <v>0</v>
      </c>
      <c r="AE184" s="73"/>
      <c r="AF184" s="74" t="n">
        <v>1</v>
      </c>
      <c r="AG184" s="75" t="n">
        <f aca="false">SUM(AJ184:AL184)+AE184</f>
        <v>38.35</v>
      </c>
      <c r="AH184" s="69"/>
      <c r="AJ184" s="67" t="n">
        <f aca="false">ROUND(AC184/(1-VLOOKUP(AF184,Group,2,FALSE())),2)</f>
        <v>38.35</v>
      </c>
      <c r="AK184" s="67" t="n">
        <f aca="false">IF(VLOOKUP(AF184,Group,5,FALSE())="YES",VLOOKUP(ROUND(ROUND(AJ184,1)-AJ184,2),Round,2,FALSE())+VLOOKUP(AF184,Group,6,FALSE()),0)</f>
        <v>0</v>
      </c>
      <c r="AL184" s="67" t="n">
        <f aca="false">IF(VLOOKUP(AF184,Group,7,FALSE())="",0,ROUND(AJ184-0.04999,1)-AJ184+AM184)</f>
        <v>0</v>
      </c>
      <c r="AM184" s="67" t="str">
        <f aca="false">IF(VLOOKUP(AF184,Group,7,FALSE())="","",VLOOKUP(AF184,Group,7,FALSE()))</f>
        <v/>
      </c>
      <c r="AO184" s="48" t="s">
        <v>152</v>
      </c>
    </row>
    <row r="185" s="10" customFormat="true" ht="9.95" hidden="false" customHeight="true" outlineLevel="0" collapsed="false">
      <c r="B185" s="60" t="s">
        <v>33</v>
      </c>
      <c r="D185" s="61"/>
      <c r="E185" s="62" t="s">
        <v>204</v>
      </c>
      <c r="F185" s="62"/>
      <c r="G185" s="63" t="s">
        <v>149</v>
      </c>
      <c r="H185" s="63"/>
      <c r="I185" s="64"/>
      <c r="K185" s="64"/>
      <c r="M185" s="64" t="s">
        <v>203</v>
      </c>
      <c r="N185" s="64"/>
      <c r="P185" s="62"/>
      <c r="Q185" s="65"/>
      <c r="R185" s="66"/>
      <c r="S185" s="67" t="n">
        <f aca="false">IF(Suggested="Yes",AA185,AG185)</f>
        <v>38.5</v>
      </c>
      <c r="T185" s="68" t="s">
        <v>150</v>
      </c>
      <c r="U185" s="68" t="str">
        <f aca="false">+Instructions!$B$3</f>
        <v>E</v>
      </c>
      <c r="V185" s="69"/>
      <c r="W185" s="70" t="n">
        <f aca="false">+Instructions!$C$22</f>
        <v>0</v>
      </c>
      <c r="X185" s="67" t="n">
        <f aca="false">ROUND($AA185*(1-W185)+0.004999,2)</f>
        <v>38.5</v>
      </c>
      <c r="Y185" s="69"/>
      <c r="Z185" s="71" t="s">
        <v>188</v>
      </c>
      <c r="AA185" s="67" t="n">
        <v>38.5</v>
      </c>
      <c r="AB185" s="72" t="n">
        <f aca="false">+W185</f>
        <v>0</v>
      </c>
      <c r="AC185" s="67" t="n">
        <f aca="false">+X185</f>
        <v>38.5</v>
      </c>
      <c r="AD185" s="72" t="n">
        <f aca="false">(AG185-AC185)/AG185</f>
        <v>0</v>
      </c>
      <c r="AE185" s="73"/>
      <c r="AF185" s="74" t="n">
        <v>1</v>
      </c>
      <c r="AG185" s="75" t="n">
        <f aca="false">SUM(AJ185:AL185)+AE185</f>
        <v>38.5</v>
      </c>
      <c r="AH185" s="69"/>
      <c r="AJ185" s="67" t="n">
        <f aca="false">ROUND(AC185/(1-VLOOKUP(AF185,Group,2,FALSE())),2)</f>
        <v>38.5</v>
      </c>
      <c r="AK185" s="67" t="n">
        <f aca="false">IF(VLOOKUP(AF185,Group,5,FALSE())="YES",VLOOKUP(ROUND(ROUND(AJ185,1)-AJ185,2),Round,2,FALSE())+VLOOKUP(AF185,Group,6,FALSE()),0)</f>
        <v>0</v>
      </c>
      <c r="AL185" s="67" t="n">
        <f aca="false">IF(VLOOKUP(AF185,Group,7,FALSE())="",0,ROUND(AJ185-0.04999,1)-AJ185+AM185)</f>
        <v>0</v>
      </c>
      <c r="AM185" s="67" t="str">
        <f aca="false">IF(VLOOKUP(AF185,Group,7,FALSE())="","",VLOOKUP(AF185,Group,7,FALSE()))</f>
        <v/>
      </c>
      <c r="AO185" s="48" t="s">
        <v>152</v>
      </c>
    </row>
    <row r="186" s="10" customFormat="true" ht="9.95" hidden="false" customHeight="true" outlineLevel="0" collapsed="false">
      <c r="B186" s="60" t="s">
        <v>33</v>
      </c>
      <c r="D186" s="61"/>
      <c r="E186" s="62" t="s">
        <v>219</v>
      </c>
      <c r="F186" s="62"/>
      <c r="G186" s="63" t="s">
        <v>220</v>
      </c>
      <c r="H186" s="63"/>
      <c r="I186" s="64"/>
      <c r="J186" s="64"/>
      <c r="K186" s="64"/>
      <c r="L186" s="64"/>
      <c r="M186" s="64" t="s">
        <v>186</v>
      </c>
      <c r="N186" s="64"/>
      <c r="P186" s="62"/>
      <c r="Q186" s="65"/>
      <c r="R186" s="66"/>
      <c r="S186" s="67" t="n">
        <f aca="false">IF(Suggested="Yes",AA186,AG186)</f>
        <v>87.15</v>
      </c>
      <c r="T186" s="68" t="s">
        <v>150</v>
      </c>
      <c r="U186" s="68" t="str">
        <f aca="false">+Instructions!$B$3</f>
        <v>E</v>
      </c>
      <c r="V186" s="69"/>
      <c r="W186" s="70" t="n">
        <f aca="false">+Instructions!$C$22</f>
        <v>0</v>
      </c>
      <c r="X186" s="67" t="n">
        <f aca="false">ROUND($AA186*(1-W186)+0.004999,2)</f>
        <v>87.15</v>
      </c>
      <c r="Y186" s="69"/>
      <c r="Z186" s="71" t="s">
        <v>188</v>
      </c>
      <c r="AA186" s="67" t="n">
        <v>87.15</v>
      </c>
      <c r="AB186" s="72" t="n">
        <f aca="false">+W186</f>
        <v>0</v>
      </c>
      <c r="AC186" s="67" t="n">
        <f aca="false">+X186</f>
        <v>87.15</v>
      </c>
      <c r="AD186" s="72" t="n">
        <f aca="false">(AG186-AC186)/AG186</f>
        <v>0</v>
      </c>
      <c r="AE186" s="73"/>
      <c r="AF186" s="74" t="n">
        <v>1</v>
      </c>
      <c r="AG186" s="75" t="n">
        <f aca="false">SUM(AJ186:AL186)+AE186</f>
        <v>87.15</v>
      </c>
      <c r="AH186" s="69"/>
      <c r="AJ186" s="67" t="n">
        <f aca="false">ROUND(AC186/(1-VLOOKUP(AF186,Group,2,FALSE())),2)</f>
        <v>87.15</v>
      </c>
      <c r="AK186" s="67" t="n">
        <f aca="false">IF(VLOOKUP(AF186,Group,5,FALSE())="YES",VLOOKUP(ROUND(ROUND(AJ186,1)-AJ186,2),Round,2,FALSE())+VLOOKUP(AF186,Group,6,FALSE()),0)</f>
        <v>0</v>
      </c>
      <c r="AL186" s="67" t="n">
        <f aca="false">IF(VLOOKUP(AF186,Group,7,FALSE())="",0,ROUND(AJ186-0.04999,1)-AJ186+AM186)</f>
        <v>0</v>
      </c>
      <c r="AM186" s="67" t="str">
        <f aca="false">IF(VLOOKUP(AF186,Group,7,FALSE())="","",VLOOKUP(AF186,Group,7,FALSE()))</f>
        <v/>
      </c>
      <c r="AO186" s="76" t="s">
        <v>152</v>
      </c>
    </row>
    <row r="187" s="10" customFormat="true" ht="9.95" hidden="false" customHeight="true" outlineLevel="0" collapsed="false">
      <c r="B187" s="60" t="s">
        <v>33</v>
      </c>
      <c r="D187" s="61"/>
      <c r="E187" s="62" t="s">
        <v>185</v>
      </c>
      <c r="F187" s="62"/>
      <c r="G187" s="63" t="s">
        <v>149</v>
      </c>
      <c r="H187" s="63"/>
      <c r="I187" s="64" t="s">
        <v>36</v>
      </c>
      <c r="J187" s="64"/>
      <c r="K187" s="64"/>
      <c r="M187" s="64" t="s">
        <v>203</v>
      </c>
      <c r="N187" s="64"/>
      <c r="P187" s="62"/>
      <c r="Q187" s="65"/>
      <c r="R187" s="66"/>
      <c r="S187" s="67" t="n">
        <f aca="false">IF(Suggested="Yes",AA187,AG187)</f>
        <v>36.05</v>
      </c>
      <c r="T187" s="68" t="s">
        <v>150</v>
      </c>
      <c r="U187" s="68" t="str">
        <f aca="false">+Instructions!$B$3</f>
        <v>E</v>
      </c>
      <c r="V187" s="69"/>
      <c r="W187" s="70" t="n">
        <f aca="false">+Instructions!$C$22</f>
        <v>0</v>
      </c>
      <c r="X187" s="67" t="n">
        <f aca="false">ROUND($AA187*(1-W187)+0.004999,2)</f>
        <v>36.05</v>
      </c>
      <c r="Y187" s="69"/>
      <c r="Z187" s="71" t="s">
        <v>188</v>
      </c>
      <c r="AA187" s="67" t="n">
        <v>36.05</v>
      </c>
      <c r="AB187" s="72" t="n">
        <f aca="false">+W187</f>
        <v>0</v>
      </c>
      <c r="AC187" s="67" t="n">
        <f aca="false">+X187</f>
        <v>36.05</v>
      </c>
      <c r="AD187" s="72" t="n">
        <f aca="false">(AG187-AC187)/AG187</f>
        <v>0</v>
      </c>
      <c r="AE187" s="73"/>
      <c r="AF187" s="74" t="n">
        <v>1</v>
      </c>
      <c r="AG187" s="75" t="n">
        <f aca="false">SUM(AJ187:AL187)+AE187</f>
        <v>36.05</v>
      </c>
      <c r="AH187" s="69"/>
      <c r="AJ187" s="67" t="n">
        <f aca="false">ROUND(AC187/(1-VLOOKUP(AF187,Group,2,FALSE())),2)</f>
        <v>36.05</v>
      </c>
      <c r="AK187" s="67" t="n">
        <f aca="false">IF(VLOOKUP(AF187,Group,5,FALSE())="YES",VLOOKUP(ROUND(ROUND(AJ187,1)-AJ187,2),Round,2,FALSE())+VLOOKUP(AF187,Group,6,FALSE()),0)</f>
        <v>0</v>
      </c>
      <c r="AL187" s="67" t="n">
        <f aca="false">IF(VLOOKUP(AF187,Group,7,FALSE())="",0,ROUND(AJ187-0.04999,1)-AJ187+AM187)</f>
        <v>0</v>
      </c>
      <c r="AM187" s="67" t="str">
        <f aca="false">IF(VLOOKUP(AF187,Group,7,FALSE())="","",VLOOKUP(AF187,Group,7,FALSE()))</f>
        <v/>
      </c>
      <c r="AO187" s="48" t="s">
        <v>152</v>
      </c>
    </row>
    <row r="188" s="10" customFormat="true" ht="9.95" hidden="false" customHeight="true" outlineLevel="0" collapsed="false">
      <c r="B188" s="60" t="s">
        <v>33</v>
      </c>
      <c r="D188" s="61"/>
      <c r="E188" s="62" t="s">
        <v>224</v>
      </c>
      <c r="F188" s="62"/>
      <c r="G188" s="63" t="s">
        <v>149</v>
      </c>
      <c r="H188" s="63"/>
      <c r="I188" s="64"/>
      <c r="J188" s="64"/>
      <c r="K188" s="64"/>
      <c r="L188" s="64"/>
      <c r="M188" s="64" t="s">
        <v>225</v>
      </c>
      <c r="N188" s="64"/>
      <c r="P188" s="62"/>
      <c r="Q188" s="65"/>
      <c r="R188" s="66"/>
      <c r="S188" s="67" t="n">
        <f aca="false">IF(Suggested="Yes",AA188,AG188)</f>
        <v>60.2</v>
      </c>
      <c r="T188" s="68" t="s">
        <v>150</v>
      </c>
      <c r="U188" s="68" t="str">
        <f aca="false">+Instructions!$B$3</f>
        <v>E</v>
      </c>
      <c r="V188" s="69"/>
      <c r="W188" s="70" t="n">
        <f aca="false">+Instructions!$C$22</f>
        <v>0</v>
      </c>
      <c r="X188" s="67" t="n">
        <f aca="false">ROUND($AA188*(1-W188)+0.004999,2)</f>
        <v>60.2</v>
      </c>
      <c r="Y188" s="69"/>
      <c r="Z188" s="71" t="s">
        <v>188</v>
      </c>
      <c r="AA188" s="67" t="n">
        <v>60.2</v>
      </c>
      <c r="AB188" s="72" t="n">
        <f aca="false">+W188</f>
        <v>0</v>
      </c>
      <c r="AC188" s="67" t="n">
        <f aca="false">+X188</f>
        <v>60.2</v>
      </c>
      <c r="AD188" s="72" t="n">
        <f aca="false">(AG188-AC188)/AG188</f>
        <v>0</v>
      </c>
      <c r="AE188" s="73"/>
      <c r="AF188" s="74" t="n">
        <v>1</v>
      </c>
      <c r="AG188" s="75" t="n">
        <f aca="false">SUM(AJ188:AL188)+AE188</f>
        <v>60.2</v>
      </c>
      <c r="AH188" s="69"/>
      <c r="AJ188" s="67" t="n">
        <f aca="false">ROUND(AC188/(1-VLOOKUP(AF188,Group,2,FALSE())),2)</f>
        <v>60.2</v>
      </c>
      <c r="AK188" s="67" t="n">
        <f aca="false">IF(VLOOKUP(AF188,Group,5,FALSE())="YES",VLOOKUP(ROUND(ROUND(AJ188,1)-AJ188,2),Round,2,FALSE())+VLOOKUP(AF188,Group,6,FALSE()),0)</f>
        <v>0</v>
      </c>
      <c r="AL188" s="67" t="n">
        <f aca="false">IF(VLOOKUP(AF188,Group,7,FALSE())="",0,ROUND(AJ188-0.04999,1)-AJ188+AM188)</f>
        <v>0</v>
      </c>
      <c r="AM188" s="67" t="str">
        <f aca="false">IF(VLOOKUP(AF188,Group,7,FALSE())="","",VLOOKUP(AF188,Group,7,FALSE()))</f>
        <v/>
      </c>
      <c r="AO188" s="48" t="s">
        <v>152</v>
      </c>
    </row>
    <row r="189" s="10" customFormat="true" ht="0.95" hidden="false" customHeight="true" outlineLevel="0" collapsed="false">
      <c r="G189" s="172"/>
      <c r="H189" s="172"/>
      <c r="I189" s="172"/>
      <c r="J189" s="172"/>
      <c r="K189" s="172"/>
      <c r="M189" s="172"/>
      <c r="N189" s="172"/>
      <c r="O189" s="172"/>
      <c r="P189" s="173"/>
      <c r="Q189" s="174"/>
      <c r="R189" s="30"/>
      <c r="S189" s="67"/>
      <c r="T189" s="30"/>
      <c r="U189" s="68"/>
      <c r="V189" s="69"/>
      <c r="W189" s="70"/>
      <c r="X189" s="143"/>
      <c r="Y189" s="69"/>
      <c r="Z189" s="67"/>
      <c r="AA189" s="67"/>
      <c r="AB189" s="1"/>
      <c r="AC189" s="67"/>
      <c r="AD189" s="143"/>
      <c r="AE189" s="98"/>
      <c r="AF189" s="99"/>
      <c r="AG189" s="67"/>
      <c r="AH189" s="69"/>
      <c r="AJ189" s="67"/>
      <c r="AK189" s="67"/>
      <c r="AL189" s="67"/>
      <c r="AM189" s="67"/>
      <c r="AO189" s="48" t="s">
        <v>152</v>
      </c>
    </row>
    <row r="190" s="10" customFormat="true" ht="9.95" hidden="false" customHeight="true" outlineLevel="0" collapsed="false">
      <c r="B190" s="81" t="s">
        <v>37</v>
      </c>
      <c r="D190" s="78"/>
      <c r="E190" s="62" t="s">
        <v>187</v>
      </c>
      <c r="F190" s="62"/>
      <c r="G190" s="64" t="s">
        <v>266</v>
      </c>
      <c r="H190" s="64"/>
      <c r="I190" s="64"/>
      <c r="J190" s="64"/>
      <c r="K190" s="64"/>
      <c r="M190" s="64" t="s">
        <v>203</v>
      </c>
      <c r="N190" s="64"/>
      <c r="O190" s="42"/>
      <c r="P190" s="62"/>
      <c r="Q190" s="65"/>
      <c r="R190" s="66"/>
      <c r="S190" s="67" t="n">
        <f aca="false">IF(Suggested="Yes",AA190,AG190)</f>
        <v>69</v>
      </c>
      <c r="T190" s="68" t="s">
        <v>150</v>
      </c>
      <c r="U190" s="68" t="str">
        <f aca="false">+Instructions!$B$3</f>
        <v>E</v>
      </c>
      <c r="V190" s="69"/>
      <c r="W190" s="70" t="n">
        <f aca="false">+Instructions!$C$22</f>
        <v>0</v>
      </c>
      <c r="X190" s="67" t="n">
        <f aca="false">ROUND($AA190*(1-W190)+0.004999,2)</f>
        <v>69</v>
      </c>
      <c r="Y190" s="69"/>
      <c r="Z190" s="71" t="s">
        <v>188</v>
      </c>
      <c r="AA190" s="67" t="n">
        <v>69</v>
      </c>
      <c r="AB190" s="72" t="n">
        <f aca="false">+W190</f>
        <v>0</v>
      </c>
      <c r="AC190" s="67" t="n">
        <f aca="false">+X190</f>
        <v>69</v>
      </c>
      <c r="AD190" s="72" t="n">
        <f aca="false">(AG190-AC190)/AG190</f>
        <v>0</v>
      </c>
      <c r="AE190" s="73"/>
      <c r="AF190" s="83" t="n">
        <v>3</v>
      </c>
      <c r="AG190" s="84" t="n">
        <f aca="false">SUM(AJ190:AL190)+AE190</f>
        <v>69</v>
      </c>
      <c r="AH190" s="69"/>
      <c r="AJ190" s="67" t="n">
        <f aca="false">ROUND(AC190/(1-VLOOKUP(AF190,Group,2,FALSE())),2)</f>
        <v>69</v>
      </c>
      <c r="AK190" s="67" t="n">
        <f aca="false">IF(VLOOKUP(AF190,Group,5,FALSE())="YES",VLOOKUP(ROUND(ROUND(AJ190,1)-AJ190,2),Round,2,FALSE())+VLOOKUP(AF190,Group,6,FALSE()),0)</f>
        <v>0</v>
      </c>
      <c r="AL190" s="67" t="n">
        <f aca="false">IF(VLOOKUP(AF190,Group,7,FALSE())="",0,ROUND(AJ190-0.04999,1)-AJ190+AM190)</f>
        <v>0</v>
      </c>
      <c r="AM190" s="67" t="str">
        <f aca="false">IF(VLOOKUP(AF190,Group,7,FALSE())="","",VLOOKUP(AF190,Group,7,FALSE()))</f>
        <v/>
      </c>
      <c r="AO190" s="48" t="s">
        <v>152</v>
      </c>
    </row>
    <row r="191" s="10" customFormat="true" ht="9.95" hidden="false" customHeight="true" outlineLevel="0" collapsed="false">
      <c r="B191" s="81" t="s">
        <v>37</v>
      </c>
      <c r="C191" s="10" t="s">
        <v>36</v>
      </c>
      <c r="D191" s="78"/>
      <c r="E191" s="62" t="s">
        <v>187</v>
      </c>
      <c r="F191" s="62"/>
      <c r="G191" s="64" t="s">
        <v>267</v>
      </c>
      <c r="H191" s="64"/>
      <c r="I191" s="64"/>
      <c r="J191" s="64"/>
      <c r="K191" s="64"/>
      <c r="M191" s="63" t="s">
        <v>186</v>
      </c>
      <c r="N191" s="64"/>
      <c r="O191" s="42"/>
      <c r="P191" s="62"/>
      <c r="Q191" s="65"/>
      <c r="R191" s="66"/>
      <c r="S191" s="67" t="n">
        <f aca="false">IF(Suggested="Yes",AA191,AG191)</f>
        <v>58.75</v>
      </c>
      <c r="T191" s="68" t="s">
        <v>150</v>
      </c>
      <c r="U191" s="68" t="str">
        <f aca="false">+Instructions!$B$3</f>
        <v>E</v>
      </c>
      <c r="V191" s="69"/>
      <c r="W191" s="70" t="n">
        <f aca="false">+Instructions!$C$22</f>
        <v>0</v>
      </c>
      <c r="X191" s="67" t="n">
        <f aca="false">ROUND($AA191*(1-W191)+0.004999,2)</f>
        <v>58.75</v>
      </c>
      <c r="Y191" s="69"/>
      <c r="Z191" s="71" t="s">
        <v>188</v>
      </c>
      <c r="AA191" s="67" t="n">
        <v>58.75</v>
      </c>
      <c r="AB191" s="72" t="n">
        <f aca="false">+W191</f>
        <v>0</v>
      </c>
      <c r="AC191" s="67" t="n">
        <f aca="false">+X191</f>
        <v>58.75</v>
      </c>
      <c r="AD191" s="72" t="n">
        <f aca="false">(AG191-AC191)/AG191</f>
        <v>0</v>
      </c>
      <c r="AE191" s="73"/>
      <c r="AF191" s="83" t="n">
        <v>3</v>
      </c>
      <c r="AG191" s="84" t="n">
        <f aca="false">SUM(AJ191:AL191)+AE191</f>
        <v>58.75</v>
      </c>
      <c r="AH191" s="69"/>
      <c r="AJ191" s="67" t="n">
        <f aca="false">ROUND(AC191/(1-VLOOKUP(AF191,Group,2,FALSE())),2)</f>
        <v>58.75</v>
      </c>
      <c r="AK191" s="67" t="n">
        <f aca="false">IF(VLOOKUP(AF191,Group,5,FALSE())="YES",VLOOKUP(ROUND(ROUND(AJ191,1)-AJ191,2),Round,2,FALSE())+VLOOKUP(AF191,Group,6,FALSE()),0)</f>
        <v>0</v>
      </c>
      <c r="AL191" s="67" t="n">
        <f aca="false">IF(VLOOKUP(AF191,Group,7,FALSE())="",0,ROUND(AJ191-0.04999,1)-AJ191+AM191)</f>
        <v>0</v>
      </c>
      <c r="AM191" s="67" t="str">
        <f aca="false">IF(VLOOKUP(AF191,Group,7,FALSE())="","",VLOOKUP(AF191,Group,7,FALSE()))</f>
        <v/>
      </c>
      <c r="AO191" s="48" t="s">
        <v>152</v>
      </c>
    </row>
    <row r="192" s="10" customFormat="true" ht="9.95" hidden="false" customHeight="true" outlineLevel="0" collapsed="false">
      <c r="B192" s="81" t="s">
        <v>37</v>
      </c>
      <c r="C192" s="10" t="s">
        <v>36</v>
      </c>
      <c r="D192" s="78"/>
      <c r="E192" s="62" t="s">
        <v>187</v>
      </c>
      <c r="F192" s="62"/>
      <c r="G192" s="64" t="s">
        <v>205</v>
      </c>
      <c r="H192" s="64"/>
      <c r="I192" s="64"/>
      <c r="J192" s="64"/>
      <c r="K192" s="64"/>
      <c r="M192" s="64" t="s">
        <v>203</v>
      </c>
      <c r="N192" s="64"/>
      <c r="O192" s="42"/>
      <c r="P192" s="62"/>
      <c r="Q192" s="65"/>
      <c r="R192" s="66"/>
      <c r="S192" s="67" t="n">
        <f aca="false">IF(Suggested="Yes",AA192,AG192)</f>
        <v>43.8</v>
      </c>
      <c r="T192" s="68" t="s">
        <v>150</v>
      </c>
      <c r="U192" s="68" t="str">
        <f aca="false">+Instructions!$B$3</f>
        <v>E</v>
      </c>
      <c r="V192" s="69"/>
      <c r="W192" s="70" t="n">
        <f aca="false">+Instructions!$C$22</f>
        <v>0</v>
      </c>
      <c r="X192" s="67" t="n">
        <f aca="false">ROUND($AA192*(1-W192)+0.004999,2)</f>
        <v>43.8</v>
      </c>
      <c r="Y192" s="69"/>
      <c r="Z192" s="71" t="s">
        <v>188</v>
      </c>
      <c r="AA192" s="67" t="n">
        <v>43.8</v>
      </c>
      <c r="AB192" s="72" t="n">
        <f aca="false">+W192</f>
        <v>0</v>
      </c>
      <c r="AC192" s="67" t="n">
        <f aca="false">+X192</f>
        <v>43.8</v>
      </c>
      <c r="AD192" s="72" t="n">
        <f aca="false">(AG192-AC192)/AG192</f>
        <v>0</v>
      </c>
      <c r="AE192" s="73"/>
      <c r="AF192" s="83" t="n">
        <v>3</v>
      </c>
      <c r="AG192" s="84" t="n">
        <f aca="false">SUM(AJ192:AL192)+AE192</f>
        <v>43.8</v>
      </c>
      <c r="AH192" s="69"/>
      <c r="AJ192" s="67" t="n">
        <f aca="false">ROUND(AC192/(1-VLOOKUP(AF192,Group,2,FALSE())),2)</f>
        <v>43.8</v>
      </c>
      <c r="AK192" s="67" t="n">
        <f aca="false">IF(VLOOKUP(AF192,Group,5,FALSE())="YES",VLOOKUP(ROUND(ROUND(AJ192,1)-AJ192,2),Round,2,FALSE())+VLOOKUP(AF192,Group,6,FALSE()),0)</f>
        <v>0</v>
      </c>
      <c r="AL192" s="67" t="n">
        <f aca="false">IF(VLOOKUP(AF192,Group,7,FALSE())="",0,ROUND(AJ192-0.04999,1)-AJ192+AM192)</f>
        <v>0</v>
      </c>
      <c r="AM192" s="67" t="str">
        <f aca="false">IF(VLOOKUP(AF192,Group,7,FALSE())="","",VLOOKUP(AF192,Group,7,FALSE()))</f>
        <v/>
      </c>
      <c r="AO192" s="48" t="s">
        <v>152</v>
      </c>
    </row>
    <row r="193" s="10" customFormat="true" ht="1.5" hidden="false" customHeight="true" outlineLevel="0" collapsed="false">
      <c r="P193" s="160"/>
      <c r="Q193" s="161"/>
      <c r="R193" s="30"/>
      <c r="S193" s="67"/>
      <c r="T193" s="30"/>
      <c r="U193" s="68"/>
      <c r="V193" s="69"/>
      <c r="W193" s="70"/>
      <c r="X193" s="143"/>
      <c r="Y193" s="69"/>
      <c r="Z193" s="67"/>
      <c r="AA193" s="67"/>
      <c r="AB193" s="1"/>
      <c r="AC193" s="67"/>
      <c r="AD193" s="143"/>
      <c r="AE193" s="98"/>
      <c r="AF193" s="99"/>
      <c r="AG193" s="67"/>
      <c r="AH193" s="69"/>
      <c r="AJ193" s="67"/>
      <c r="AK193" s="67"/>
      <c r="AL193" s="67"/>
      <c r="AM193" s="67"/>
      <c r="AO193" s="48" t="s">
        <v>152</v>
      </c>
    </row>
    <row r="194" s="10" customFormat="true" ht="10.35" hidden="false" customHeight="true" outlineLevel="0" collapsed="false">
      <c r="B194" s="97"/>
      <c r="C194" s="182" t="s">
        <v>268</v>
      </c>
      <c r="D194" s="78"/>
      <c r="E194" s="62"/>
      <c r="F194" s="62"/>
      <c r="G194" s="64"/>
      <c r="H194" s="64"/>
      <c r="I194" s="64" t="s">
        <v>36</v>
      </c>
      <c r="J194" s="64"/>
      <c r="K194" s="64"/>
      <c r="M194" s="63"/>
      <c r="N194" s="64"/>
      <c r="O194" s="42"/>
      <c r="P194" s="62"/>
      <c r="Q194" s="65"/>
      <c r="R194" s="66"/>
      <c r="S194" s="67"/>
      <c r="T194" s="68"/>
      <c r="U194" s="68"/>
      <c r="V194" s="69"/>
      <c r="W194" s="70"/>
      <c r="X194" s="67"/>
      <c r="Y194" s="69"/>
      <c r="Z194" s="71"/>
      <c r="AA194" s="67"/>
      <c r="AB194" s="72"/>
      <c r="AC194" s="67"/>
      <c r="AD194" s="72"/>
      <c r="AE194" s="98"/>
      <c r="AF194" s="183"/>
      <c r="AG194" s="67"/>
      <c r="AH194" s="69"/>
      <c r="AJ194" s="67"/>
      <c r="AK194" s="67"/>
      <c r="AL194" s="67"/>
      <c r="AM194" s="67"/>
      <c r="AO194" s="48"/>
    </row>
    <row r="195" s="10" customFormat="true" ht="9.95" hidden="false" customHeight="true" outlineLevel="0" collapsed="false">
      <c r="C195" s="162" t="s">
        <v>269</v>
      </c>
      <c r="D195" s="163"/>
      <c r="E195" s="164"/>
      <c r="F195" s="164"/>
      <c r="G195" s="42"/>
      <c r="H195" s="42"/>
      <c r="J195" s="42"/>
      <c r="K195" s="165"/>
      <c r="L195" s="42"/>
      <c r="Q195" s="166"/>
      <c r="R195" s="167" t="s">
        <v>183</v>
      </c>
      <c r="S195" s="168" t="s">
        <v>263</v>
      </c>
      <c r="T195" s="169"/>
      <c r="U195" s="170"/>
      <c r="V195" s="69"/>
      <c r="W195" s="70"/>
      <c r="X195" s="143"/>
      <c r="Y195" s="69"/>
      <c r="Z195" s="42"/>
      <c r="AA195" s="42"/>
      <c r="AB195" s="42"/>
      <c r="AC195" s="1"/>
      <c r="AD195" s="67"/>
      <c r="AE195" s="143"/>
      <c r="AF195" s="98"/>
      <c r="AG195" s="67"/>
      <c r="AH195" s="69"/>
      <c r="AO195" s="171" t="s">
        <v>36</v>
      </c>
    </row>
    <row r="196" s="10" customFormat="true" ht="2.45" hidden="false" customHeight="true" outlineLevel="0" collapsed="false">
      <c r="P196" s="160"/>
      <c r="Q196" s="161"/>
      <c r="R196" s="30"/>
      <c r="S196" s="67"/>
      <c r="T196" s="30"/>
      <c r="U196" s="68"/>
      <c r="V196" s="69"/>
      <c r="W196" s="70"/>
      <c r="X196" s="143"/>
      <c r="Y196" s="69"/>
      <c r="Z196" s="67"/>
      <c r="AA196" s="67"/>
      <c r="AB196" s="1"/>
      <c r="AC196" s="67"/>
      <c r="AD196" s="143"/>
      <c r="AE196" s="98"/>
      <c r="AF196" s="99"/>
      <c r="AG196" s="67"/>
      <c r="AH196" s="69"/>
      <c r="AJ196" s="67"/>
      <c r="AK196" s="67"/>
      <c r="AL196" s="67"/>
      <c r="AM196" s="67"/>
      <c r="AO196" s="48" t="s">
        <v>152</v>
      </c>
    </row>
    <row r="197" s="10" customFormat="true" ht="9.95" hidden="false" customHeight="true" outlineLevel="0" collapsed="false">
      <c r="B197" s="81" t="s">
        <v>37</v>
      </c>
      <c r="D197" s="78"/>
      <c r="E197" s="62" t="s">
        <v>187</v>
      </c>
      <c r="F197" s="62"/>
      <c r="G197" s="64" t="s">
        <v>226</v>
      </c>
      <c r="H197" s="64"/>
      <c r="I197" s="64"/>
      <c r="J197" s="64"/>
      <c r="K197" s="64"/>
      <c r="M197" s="64" t="s">
        <v>203</v>
      </c>
      <c r="N197" s="64"/>
      <c r="O197" s="42"/>
      <c r="P197" s="62"/>
      <c r="Q197" s="65"/>
      <c r="R197" s="66"/>
      <c r="S197" s="67" t="n">
        <f aca="false">IF(Suggested="Yes",AA197,AG197)</f>
        <v>53.95</v>
      </c>
      <c r="T197" s="68" t="s">
        <v>150</v>
      </c>
      <c r="U197" s="68" t="str">
        <f aca="false">+Instructions!$B$3</f>
        <v>E</v>
      </c>
      <c r="V197" s="69"/>
      <c r="W197" s="70" t="n">
        <f aca="false">+Instructions!$C$22</f>
        <v>0</v>
      </c>
      <c r="X197" s="67" t="n">
        <f aca="false">ROUND($AA197*(1-W197)+0.004999,2)</f>
        <v>53.95</v>
      </c>
      <c r="Y197" s="69"/>
      <c r="Z197" s="71" t="s">
        <v>188</v>
      </c>
      <c r="AA197" s="67" t="n">
        <v>53.95</v>
      </c>
      <c r="AB197" s="72" t="n">
        <f aca="false">+W197</f>
        <v>0</v>
      </c>
      <c r="AC197" s="67" t="n">
        <f aca="false">+X197</f>
        <v>53.95</v>
      </c>
      <c r="AD197" s="72" t="n">
        <f aca="false">(AG197-AC197)/AG197</f>
        <v>0</v>
      </c>
      <c r="AE197" s="73"/>
      <c r="AF197" s="83" t="n">
        <v>3</v>
      </c>
      <c r="AG197" s="84" t="n">
        <f aca="false">SUM(AJ197:AL197)+AE197</f>
        <v>53.95</v>
      </c>
      <c r="AH197" s="69"/>
      <c r="AJ197" s="67" t="n">
        <f aca="false">ROUND(AC197/(1-VLOOKUP(AF197,Group,2,FALSE())),2)</f>
        <v>53.95</v>
      </c>
      <c r="AK197" s="67" t="n">
        <f aca="false">IF(VLOOKUP(AF197,Group,5,FALSE())="YES",VLOOKUP(ROUND(ROUND(AJ197,1)-AJ197,2),Round,2,FALSE())+VLOOKUP(AF197,Group,6,FALSE()),0)</f>
        <v>0</v>
      </c>
      <c r="AL197" s="67" t="n">
        <f aca="false">IF(VLOOKUP(AF197,Group,7,FALSE())="",0,ROUND(AJ197-0.04999,1)-AJ197+AM197)</f>
        <v>0</v>
      </c>
      <c r="AM197" s="67" t="str">
        <f aca="false">IF(VLOOKUP(AF197,Group,7,FALSE())="","",VLOOKUP(AF197,Group,7,FALSE()))</f>
        <v/>
      </c>
      <c r="AO197" s="48" t="s">
        <v>152</v>
      </c>
    </row>
    <row r="198" s="10" customFormat="true" ht="9.95" hidden="false" customHeight="true" outlineLevel="0" collapsed="false">
      <c r="B198" s="81" t="s">
        <v>37</v>
      </c>
      <c r="D198" s="78"/>
      <c r="E198" s="62" t="s">
        <v>187</v>
      </c>
      <c r="F198" s="62"/>
      <c r="G198" s="64" t="s">
        <v>270</v>
      </c>
      <c r="H198" s="64"/>
      <c r="I198" s="64"/>
      <c r="J198" s="64"/>
      <c r="K198" s="64"/>
      <c r="M198" s="64" t="s">
        <v>203</v>
      </c>
      <c r="N198" s="64"/>
      <c r="O198" s="42"/>
      <c r="P198" s="62"/>
      <c r="Q198" s="65"/>
      <c r="R198" s="66"/>
      <c r="S198" s="67" t="n">
        <f aca="false">IF(Suggested="Yes",AA198,AG198)</f>
        <v>57.45</v>
      </c>
      <c r="T198" s="68" t="s">
        <v>150</v>
      </c>
      <c r="U198" s="68" t="str">
        <f aca="false">+Instructions!$B$3</f>
        <v>E</v>
      </c>
      <c r="V198" s="69"/>
      <c r="W198" s="70" t="n">
        <f aca="false">+Instructions!$C$22</f>
        <v>0</v>
      </c>
      <c r="X198" s="67" t="n">
        <f aca="false">ROUND($AA198*(1-W198)+0.004999,2)</f>
        <v>57.45</v>
      </c>
      <c r="Y198" s="69"/>
      <c r="Z198" s="71" t="s">
        <v>188</v>
      </c>
      <c r="AA198" s="67" t="n">
        <v>57.45</v>
      </c>
      <c r="AB198" s="72" t="n">
        <f aca="false">+W198</f>
        <v>0</v>
      </c>
      <c r="AC198" s="67" t="n">
        <f aca="false">+X198</f>
        <v>57.45</v>
      </c>
      <c r="AD198" s="72" t="n">
        <f aca="false">(AG198-AC198)/AG198</f>
        <v>0</v>
      </c>
      <c r="AE198" s="73"/>
      <c r="AF198" s="83" t="n">
        <v>3</v>
      </c>
      <c r="AG198" s="84" t="n">
        <f aca="false">SUM(AJ198:AL198)+AE198</f>
        <v>57.45</v>
      </c>
      <c r="AH198" s="69"/>
      <c r="AJ198" s="67" t="n">
        <f aca="false">ROUND(AC198/(1-VLOOKUP(AF198,Group,2,FALSE())),2)</f>
        <v>57.45</v>
      </c>
      <c r="AK198" s="67" t="n">
        <f aca="false">IF(VLOOKUP(AF198,Group,5,FALSE())="YES",VLOOKUP(ROUND(ROUND(AJ198,1)-AJ198,2),Round,2,FALSE())+VLOOKUP(AF198,Group,6,FALSE()),0)</f>
        <v>0</v>
      </c>
      <c r="AL198" s="67" t="n">
        <f aca="false">IF(VLOOKUP(AF198,Group,7,FALSE())="",0,ROUND(AJ198-0.04999,1)-AJ198+AM198)</f>
        <v>0</v>
      </c>
      <c r="AM198" s="67" t="str">
        <f aca="false">IF(VLOOKUP(AF198,Group,7,FALSE())="","",VLOOKUP(AF198,Group,7,FALSE()))</f>
        <v/>
      </c>
      <c r="AO198" s="48" t="s">
        <v>152</v>
      </c>
    </row>
    <row r="199" s="10" customFormat="true" ht="9.95" hidden="false" customHeight="true" outlineLevel="0" collapsed="false">
      <c r="B199" s="81" t="s">
        <v>37</v>
      </c>
      <c r="D199" s="61"/>
      <c r="E199" s="62" t="s">
        <v>187</v>
      </c>
      <c r="F199" s="62"/>
      <c r="G199" s="64" t="s">
        <v>227</v>
      </c>
      <c r="H199" s="64"/>
      <c r="I199" s="64"/>
      <c r="J199" s="64"/>
      <c r="K199" s="64"/>
      <c r="M199" s="64" t="s">
        <v>203</v>
      </c>
      <c r="N199" s="64"/>
      <c r="P199" s="62"/>
      <c r="Q199" s="65"/>
      <c r="R199" s="66"/>
      <c r="S199" s="67" t="n">
        <f aca="false">IF(Suggested="Yes",AA199,AG199)</f>
        <v>60.95</v>
      </c>
      <c r="T199" s="68" t="s">
        <v>150</v>
      </c>
      <c r="U199" s="68" t="str">
        <f aca="false">+Instructions!$B$3</f>
        <v>E</v>
      </c>
      <c r="V199" s="69"/>
      <c r="W199" s="70" t="n">
        <f aca="false">+Instructions!$C$22</f>
        <v>0</v>
      </c>
      <c r="X199" s="67" t="n">
        <f aca="false">ROUND($AA199*(1-W199)+0.004999,2)</f>
        <v>60.95</v>
      </c>
      <c r="Y199" s="69"/>
      <c r="Z199" s="71" t="s">
        <v>188</v>
      </c>
      <c r="AA199" s="67" t="n">
        <v>60.95</v>
      </c>
      <c r="AB199" s="72" t="n">
        <f aca="false">+W199</f>
        <v>0</v>
      </c>
      <c r="AC199" s="67" t="n">
        <f aca="false">+X199</f>
        <v>60.95</v>
      </c>
      <c r="AD199" s="72" t="n">
        <f aca="false">(AG199-AC199)/AG199</f>
        <v>0</v>
      </c>
      <c r="AE199" s="73"/>
      <c r="AF199" s="83" t="n">
        <v>3</v>
      </c>
      <c r="AG199" s="84" t="n">
        <f aca="false">SUM(AJ199:AL199)+AE199</f>
        <v>60.95</v>
      </c>
      <c r="AH199" s="69"/>
      <c r="AJ199" s="67" t="n">
        <f aca="false">ROUND(AC199/(1-VLOOKUP(AF199,Group,2,FALSE())),2)</f>
        <v>60.95</v>
      </c>
      <c r="AK199" s="67" t="n">
        <f aca="false">IF(VLOOKUP(AF199,Group,5,FALSE())="YES",VLOOKUP(ROUND(ROUND(AJ199,1)-AJ199,2),Round,2,FALSE())+VLOOKUP(AF199,Group,6,FALSE()),0)</f>
        <v>0</v>
      </c>
      <c r="AL199" s="67" t="n">
        <f aca="false">IF(VLOOKUP(AF199,Group,7,FALSE())="",0,ROUND(AJ199-0.04999,1)-AJ199+AM199)</f>
        <v>0</v>
      </c>
      <c r="AM199" s="67" t="str">
        <f aca="false">IF(VLOOKUP(AF199,Group,7,FALSE())="","",VLOOKUP(AF199,Group,7,FALSE()))</f>
        <v/>
      </c>
      <c r="AO199" s="48" t="s">
        <v>152</v>
      </c>
    </row>
    <row r="200" s="10" customFormat="true" ht="9.95" hidden="false" customHeight="true" outlineLevel="0" collapsed="false">
      <c r="B200" s="81" t="s">
        <v>37</v>
      </c>
      <c r="D200" s="61"/>
      <c r="E200" s="62" t="s">
        <v>187</v>
      </c>
      <c r="F200" s="62"/>
      <c r="G200" s="64" t="s">
        <v>240</v>
      </c>
      <c r="H200" s="64"/>
      <c r="I200" s="64"/>
      <c r="J200" s="64"/>
      <c r="K200" s="64"/>
      <c r="M200" s="64" t="s">
        <v>186</v>
      </c>
      <c r="N200" s="64"/>
      <c r="P200" s="62"/>
      <c r="Q200" s="65"/>
      <c r="R200" s="66"/>
      <c r="S200" s="67" t="n">
        <f aca="false">IF(Suggested="Yes",AA200,AG200)</f>
        <v>64.05</v>
      </c>
      <c r="T200" s="68" t="s">
        <v>150</v>
      </c>
      <c r="U200" s="68" t="str">
        <f aca="false">+Instructions!$B$3</f>
        <v>E</v>
      </c>
      <c r="V200" s="69"/>
      <c r="W200" s="70" t="n">
        <f aca="false">+Instructions!$C$22</f>
        <v>0</v>
      </c>
      <c r="X200" s="67" t="n">
        <f aca="false">ROUND($AA200*(1-W200)+0.004999,2)</f>
        <v>64.05</v>
      </c>
      <c r="Y200" s="69"/>
      <c r="Z200" s="71" t="s">
        <v>188</v>
      </c>
      <c r="AA200" s="67" t="n">
        <v>64.05</v>
      </c>
      <c r="AB200" s="72" t="n">
        <f aca="false">+W200</f>
        <v>0</v>
      </c>
      <c r="AC200" s="67" t="n">
        <f aca="false">+X200</f>
        <v>64.05</v>
      </c>
      <c r="AD200" s="72" t="n">
        <f aca="false">(AG200-AC200)/AG200</f>
        <v>0</v>
      </c>
      <c r="AE200" s="73"/>
      <c r="AF200" s="83" t="n">
        <v>3</v>
      </c>
      <c r="AG200" s="84" t="n">
        <f aca="false">SUM(AJ200:AL200)+AE200</f>
        <v>64.05</v>
      </c>
      <c r="AH200" s="69"/>
      <c r="AJ200" s="67" t="n">
        <f aca="false">ROUND(AC200/(1-VLOOKUP(AF200,Group,2,FALSE())),2)</f>
        <v>64.05</v>
      </c>
      <c r="AK200" s="67" t="n">
        <f aca="false">IF(VLOOKUP(AF200,Group,5,FALSE())="YES",VLOOKUP(ROUND(ROUND(AJ200,1)-AJ200,2),Round,2,FALSE())+VLOOKUP(AF200,Group,6,FALSE()),0)</f>
        <v>0</v>
      </c>
      <c r="AL200" s="67" t="n">
        <f aca="false">IF(VLOOKUP(AF200,Group,7,FALSE())="",0,ROUND(AJ200-0.04999,1)-AJ200+AM200)</f>
        <v>0</v>
      </c>
      <c r="AM200" s="67" t="str">
        <f aca="false">IF(VLOOKUP(AF200,Group,7,FALSE())="","",VLOOKUP(AF200,Group,7,FALSE()))</f>
        <v/>
      </c>
      <c r="AO200" s="76" t="s">
        <v>152</v>
      </c>
    </row>
    <row r="201" s="10" customFormat="true" ht="9.95" hidden="false" customHeight="true" outlineLevel="0" collapsed="false">
      <c r="B201" s="81" t="s">
        <v>37</v>
      </c>
      <c r="D201" s="61"/>
      <c r="E201" s="62" t="s">
        <v>187</v>
      </c>
      <c r="F201" s="62"/>
      <c r="G201" s="64" t="s">
        <v>241</v>
      </c>
      <c r="H201" s="64"/>
      <c r="I201" s="64"/>
      <c r="J201" s="64"/>
      <c r="K201" s="64"/>
      <c r="M201" s="64" t="s">
        <v>186</v>
      </c>
      <c r="N201" s="64"/>
      <c r="P201" s="62"/>
      <c r="Q201" s="65"/>
      <c r="R201" s="66"/>
      <c r="S201" s="67" t="n">
        <f aca="false">IF(Suggested="Yes",AA201,AG201)</f>
        <v>58.9</v>
      </c>
      <c r="T201" s="68" t="s">
        <v>150</v>
      </c>
      <c r="U201" s="68" t="str">
        <f aca="false">+Instructions!$B$3</f>
        <v>E</v>
      </c>
      <c r="V201" s="69"/>
      <c r="W201" s="70" t="n">
        <f aca="false">+Instructions!$C$22</f>
        <v>0</v>
      </c>
      <c r="X201" s="67" t="n">
        <f aca="false">ROUND($AA201*(1-W201)+0.004999,2)</f>
        <v>58.9</v>
      </c>
      <c r="Y201" s="69"/>
      <c r="Z201" s="71" t="s">
        <v>151</v>
      </c>
      <c r="AA201" s="67" t="n">
        <v>58.9</v>
      </c>
      <c r="AB201" s="72" t="n">
        <f aca="false">+W201</f>
        <v>0</v>
      </c>
      <c r="AC201" s="67" t="n">
        <f aca="false">+X201</f>
        <v>58.9</v>
      </c>
      <c r="AD201" s="72" t="n">
        <f aca="false">(AG201-AC201)/AG201</f>
        <v>0</v>
      </c>
      <c r="AE201" s="73"/>
      <c r="AF201" s="83" t="n">
        <v>3</v>
      </c>
      <c r="AG201" s="84" t="n">
        <f aca="false">SUM(AJ201:AL201)+AE201</f>
        <v>58.9</v>
      </c>
      <c r="AH201" s="69"/>
      <c r="AJ201" s="67" t="n">
        <f aca="false">ROUND(AC201/(1-VLOOKUP(AF201,Group,2,FALSE())),2)</f>
        <v>58.9</v>
      </c>
      <c r="AK201" s="67" t="n">
        <f aca="false">IF(VLOOKUP(AF201,Group,5,FALSE())="YES",VLOOKUP(ROUND(ROUND(AJ201,1)-AJ201,2),Round,2,FALSE())+VLOOKUP(AF201,Group,6,FALSE()),0)</f>
        <v>0</v>
      </c>
      <c r="AL201" s="67" t="n">
        <f aca="false">IF(VLOOKUP(AF201,Group,7,FALSE())="",0,ROUND(AJ201-0.04999,1)-AJ201+AM201)</f>
        <v>0</v>
      </c>
      <c r="AM201" s="67" t="str">
        <f aca="false">IF(VLOOKUP(AF201,Group,7,FALSE())="","",VLOOKUP(AF201,Group,7,FALSE()))</f>
        <v/>
      </c>
      <c r="AO201" s="76" t="s">
        <v>152</v>
      </c>
    </row>
    <row r="202" s="10" customFormat="true" ht="9.95" hidden="false" customHeight="true" outlineLevel="0" collapsed="false">
      <c r="B202" s="81" t="s">
        <v>37</v>
      </c>
      <c r="D202" s="78"/>
      <c r="E202" s="62" t="s">
        <v>187</v>
      </c>
      <c r="F202" s="62"/>
      <c r="G202" s="64" t="s">
        <v>271</v>
      </c>
      <c r="H202" s="64"/>
      <c r="I202" s="64"/>
      <c r="J202" s="64"/>
      <c r="K202" s="64"/>
      <c r="M202" s="63" t="s">
        <v>210</v>
      </c>
      <c r="N202" s="64"/>
      <c r="O202" s="42"/>
      <c r="P202" s="62"/>
      <c r="Q202" s="65"/>
      <c r="R202" s="66"/>
      <c r="S202" s="67" t="n">
        <f aca="false">IF(Suggested="Yes",AA202,AG202)</f>
        <v>46.65</v>
      </c>
      <c r="T202" s="68" t="s">
        <v>150</v>
      </c>
      <c r="U202" s="68" t="str">
        <f aca="false">+Instructions!$B$3</f>
        <v>E</v>
      </c>
      <c r="V202" s="69"/>
      <c r="W202" s="70" t="n">
        <f aca="false">+Instructions!$C$22</f>
        <v>0</v>
      </c>
      <c r="X202" s="67" t="n">
        <f aca="false">ROUND($AA202*(1-W202)+0.004999,2)</f>
        <v>46.65</v>
      </c>
      <c r="Y202" s="69"/>
      <c r="Z202" s="71" t="s">
        <v>188</v>
      </c>
      <c r="AA202" s="67" t="n">
        <v>46.65</v>
      </c>
      <c r="AB202" s="72" t="n">
        <f aca="false">+W202</f>
        <v>0</v>
      </c>
      <c r="AC202" s="67" t="n">
        <f aca="false">+X202</f>
        <v>46.65</v>
      </c>
      <c r="AD202" s="72" t="n">
        <f aca="false">(AG202-AC202)/AG202</f>
        <v>0</v>
      </c>
      <c r="AE202" s="73"/>
      <c r="AF202" s="83" t="n">
        <v>3</v>
      </c>
      <c r="AG202" s="84" t="n">
        <f aca="false">SUM(AJ202:AL202)+AE202</f>
        <v>46.65</v>
      </c>
      <c r="AH202" s="69"/>
      <c r="AJ202" s="67" t="n">
        <f aca="false">ROUND(AC202/(1-VLOOKUP(AF202,Group,2,FALSE())),2)</f>
        <v>46.65</v>
      </c>
      <c r="AK202" s="67" t="n">
        <f aca="false">IF(VLOOKUP(AF202,Group,5,FALSE())="YES",VLOOKUP(ROUND(ROUND(AJ202,1)-AJ202,2),Round,2,FALSE())+VLOOKUP(AF202,Group,6,FALSE()),0)</f>
        <v>0</v>
      </c>
      <c r="AL202" s="67" t="n">
        <f aca="false">IF(VLOOKUP(AF202,Group,7,FALSE())="",0,ROUND(AJ202-0.04999,1)-AJ202+AM202)</f>
        <v>0</v>
      </c>
      <c r="AM202" s="67" t="str">
        <f aca="false">IF(VLOOKUP(AF202,Group,7,FALSE())="","",VLOOKUP(AF202,Group,7,FALSE()))</f>
        <v/>
      </c>
      <c r="AO202" s="48" t="s">
        <v>152</v>
      </c>
    </row>
    <row r="203" s="10" customFormat="true" ht="9.95" hidden="false" customHeight="true" outlineLevel="0" collapsed="false">
      <c r="B203" s="81" t="s">
        <v>37</v>
      </c>
      <c r="D203" s="78"/>
      <c r="E203" s="62" t="s">
        <v>187</v>
      </c>
      <c r="F203" s="62"/>
      <c r="G203" s="64" t="s">
        <v>272</v>
      </c>
      <c r="H203" s="64"/>
      <c r="I203" s="64"/>
      <c r="J203" s="64"/>
      <c r="K203" s="64"/>
      <c r="M203" s="64" t="s">
        <v>203</v>
      </c>
      <c r="N203" s="64"/>
      <c r="O203" s="42"/>
      <c r="P203" s="62"/>
      <c r="Q203" s="65"/>
      <c r="R203" s="66"/>
      <c r="S203" s="67" t="n">
        <f aca="false">IF(Suggested="Yes",AA203,AG203)</f>
        <v>52.4</v>
      </c>
      <c r="T203" s="68" t="s">
        <v>150</v>
      </c>
      <c r="U203" s="68" t="str">
        <f aca="false">+Instructions!$B$3</f>
        <v>E</v>
      </c>
      <c r="V203" s="69"/>
      <c r="W203" s="70" t="n">
        <f aca="false">+Instructions!$C$22</f>
        <v>0</v>
      </c>
      <c r="X203" s="67" t="n">
        <f aca="false">ROUND($AA203*(1-W203)+0.004999,2)</f>
        <v>52.4</v>
      </c>
      <c r="Y203" s="69"/>
      <c r="Z203" s="71" t="s">
        <v>188</v>
      </c>
      <c r="AA203" s="67" t="n">
        <v>52.4</v>
      </c>
      <c r="AB203" s="72" t="n">
        <f aca="false">+W203</f>
        <v>0</v>
      </c>
      <c r="AC203" s="67" t="n">
        <f aca="false">+X203</f>
        <v>52.4</v>
      </c>
      <c r="AD203" s="72" t="n">
        <f aca="false">(AG203-AC203)/AG203</f>
        <v>0</v>
      </c>
      <c r="AE203" s="73"/>
      <c r="AF203" s="83" t="n">
        <v>3</v>
      </c>
      <c r="AG203" s="84" t="n">
        <f aca="false">SUM(AJ203:AL203)+AE203</f>
        <v>52.4</v>
      </c>
      <c r="AH203" s="69"/>
      <c r="AJ203" s="67" t="n">
        <f aca="false">ROUND(AC203/(1-VLOOKUP(AF203,Group,2,FALSE())),2)</f>
        <v>52.4</v>
      </c>
      <c r="AK203" s="67" t="n">
        <f aca="false">IF(VLOOKUP(AF203,Group,5,FALSE())="YES",VLOOKUP(ROUND(ROUND(AJ203,1)-AJ203,2),Round,2,FALSE())+VLOOKUP(AF203,Group,6,FALSE()),0)</f>
        <v>0</v>
      </c>
      <c r="AL203" s="67" t="n">
        <f aca="false">IF(VLOOKUP(AF203,Group,7,FALSE())="",0,ROUND(AJ203-0.04999,1)-AJ203+AM203)</f>
        <v>0</v>
      </c>
      <c r="AM203" s="67" t="str">
        <f aca="false">IF(VLOOKUP(AF203,Group,7,FALSE())="","",VLOOKUP(AF203,Group,7,FALSE()))</f>
        <v/>
      </c>
      <c r="AO203" s="48" t="s">
        <v>152</v>
      </c>
    </row>
    <row r="204" s="10" customFormat="true" ht="9.95" hidden="false" customHeight="true" outlineLevel="0" collapsed="false">
      <c r="B204" s="81" t="s">
        <v>37</v>
      </c>
      <c r="D204" s="78"/>
      <c r="E204" s="62" t="s">
        <v>187</v>
      </c>
      <c r="F204" s="62"/>
      <c r="G204" s="64" t="s">
        <v>273</v>
      </c>
      <c r="H204" s="64"/>
      <c r="I204" s="64"/>
      <c r="J204" s="64"/>
      <c r="K204" s="64"/>
      <c r="M204" s="63" t="s">
        <v>210</v>
      </c>
      <c r="N204" s="64"/>
      <c r="O204" s="42"/>
      <c r="P204" s="62"/>
      <c r="Q204" s="65"/>
      <c r="R204" s="66"/>
      <c r="S204" s="67" t="n">
        <f aca="false">IF(Suggested="Yes",AA204,AG204)</f>
        <v>52.4</v>
      </c>
      <c r="T204" s="68" t="s">
        <v>150</v>
      </c>
      <c r="U204" s="68" t="str">
        <f aca="false">+Instructions!$B$3</f>
        <v>E</v>
      </c>
      <c r="V204" s="69"/>
      <c r="W204" s="70" t="n">
        <f aca="false">+Instructions!$C$22</f>
        <v>0</v>
      </c>
      <c r="X204" s="67" t="n">
        <f aca="false">ROUND($AA204*(1-W204)+0.004999,2)</f>
        <v>52.4</v>
      </c>
      <c r="Y204" s="69"/>
      <c r="Z204" s="71" t="s">
        <v>188</v>
      </c>
      <c r="AA204" s="67" t="n">
        <v>52.4</v>
      </c>
      <c r="AB204" s="72" t="n">
        <f aca="false">+W204</f>
        <v>0</v>
      </c>
      <c r="AC204" s="67" t="n">
        <f aca="false">+X204</f>
        <v>52.4</v>
      </c>
      <c r="AD204" s="72" t="n">
        <f aca="false">(AG204-AC204)/AG204</f>
        <v>0</v>
      </c>
      <c r="AE204" s="73"/>
      <c r="AF204" s="83" t="n">
        <v>3</v>
      </c>
      <c r="AG204" s="84" t="n">
        <f aca="false">SUM(AJ204:AL204)+AE204</f>
        <v>52.4</v>
      </c>
      <c r="AH204" s="69"/>
      <c r="AJ204" s="67" t="n">
        <f aca="false">ROUND(AC204/(1-VLOOKUP(AF204,Group,2,FALSE())),2)</f>
        <v>52.4</v>
      </c>
      <c r="AK204" s="67" t="n">
        <f aca="false">IF(VLOOKUP(AF204,Group,5,FALSE())="YES",VLOOKUP(ROUND(ROUND(AJ204,1)-AJ204,2),Round,2,FALSE())+VLOOKUP(AF204,Group,6,FALSE()),0)</f>
        <v>0</v>
      </c>
      <c r="AL204" s="67" t="n">
        <f aca="false">IF(VLOOKUP(AF204,Group,7,FALSE())="",0,ROUND(AJ204-0.04999,1)-AJ204+AM204)</f>
        <v>0</v>
      </c>
      <c r="AM204" s="67" t="str">
        <f aca="false">IF(VLOOKUP(AF204,Group,7,FALSE())="","",VLOOKUP(AF204,Group,7,FALSE()))</f>
        <v/>
      </c>
      <c r="AO204" s="48" t="s">
        <v>152</v>
      </c>
    </row>
    <row r="205" s="10" customFormat="true" ht="9.95" hidden="false" customHeight="true" outlineLevel="0" collapsed="false">
      <c r="B205" s="81" t="s">
        <v>37</v>
      </c>
      <c r="D205" s="61"/>
      <c r="E205" s="62" t="s">
        <v>187</v>
      </c>
      <c r="F205" s="62"/>
      <c r="G205" s="64" t="s">
        <v>242</v>
      </c>
      <c r="H205" s="64"/>
      <c r="I205" s="64"/>
      <c r="J205" s="64"/>
      <c r="K205" s="64"/>
      <c r="L205" s="64"/>
      <c r="M205" s="64" t="s">
        <v>186</v>
      </c>
      <c r="N205" s="64"/>
      <c r="P205" s="62"/>
      <c r="Q205" s="65"/>
      <c r="R205" s="66"/>
      <c r="S205" s="67" t="n">
        <f aca="false">IF(Suggested="Yes",AA205,AG205)</f>
        <v>55.85</v>
      </c>
      <c r="T205" s="68" t="s">
        <v>150</v>
      </c>
      <c r="U205" s="68" t="str">
        <f aca="false">+Instructions!$B$3</f>
        <v>E</v>
      </c>
      <c r="V205" s="69"/>
      <c r="W205" s="70" t="n">
        <f aca="false">+Instructions!$C$22</f>
        <v>0</v>
      </c>
      <c r="X205" s="67" t="n">
        <f aca="false">ROUND($AA205*(1-W205)+0.004999,2)</f>
        <v>55.85</v>
      </c>
      <c r="Y205" s="69"/>
      <c r="Z205" s="71" t="s">
        <v>151</v>
      </c>
      <c r="AA205" s="67" t="n">
        <v>55.85</v>
      </c>
      <c r="AB205" s="72" t="n">
        <f aca="false">+W205</f>
        <v>0</v>
      </c>
      <c r="AC205" s="67" t="n">
        <f aca="false">+X205</f>
        <v>55.85</v>
      </c>
      <c r="AD205" s="72" t="n">
        <f aca="false">(AG205-AC205)/AG205</f>
        <v>0</v>
      </c>
      <c r="AE205" s="73"/>
      <c r="AF205" s="83" t="n">
        <v>3</v>
      </c>
      <c r="AG205" s="84" t="n">
        <f aca="false">SUM(AJ205:AL205)+AE205</f>
        <v>55.85</v>
      </c>
      <c r="AH205" s="69"/>
      <c r="AJ205" s="67" t="n">
        <f aca="false">ROUND(AC205/(1-VLOOKUP(AF205,Group,2,FALSE())),2)</f>
        <v>55.85</v>
      </c>
      <c r="AK205" s="67" t="n">
        <f aca="false">IF(VLOOKUP(AF205,Group,5,FALSE())="YES",VLOOKUP(ROUND(ROUND(AJ205,1)-AJ205,2),Round,2,FALSE())+VLOOKUP(AF205,Group,6,FALSE()),0)</f>
        <v>0</v>
      </c>
      <c r="AL205" s="67" t="n">
        <f aca="false">IF(VLOOKUP(AF205,Group,7,FALSE())="",0,ROUND(AJ205-0.04999,1)-AJ205+AM205)</f>
        <v>0</v>
      </c>
      <c r="AM205" s="67" t="str">
        <f aca="false">IF(VLOOKUP(AF205,Group,7,FALSE())="","",VLOOKUP(AF205,Group,7,FALSE()))</f>
        <v/>
      </c>
      <c r="AO205" s="76" t="s">
        <v>152</v>
      </c>
    </row>
    <row r="206" s="10" customFormat="true" ht="9.95" hidden="false" customHeight="true" outlineLevel="0" collapsed="false">
      <c r="B206" s="81" t="s">
        <v>37</v>
      </c>
      <c r="D206" s="61"/>
      <c r="E206" s="62" t="s">
        <v>187</v>
      </c>
      <c r="F206" s="62"/>
      <c r="G206" s="64" t="s">
        <v>274</v>
      </c>
      <c r="H206" s="64"/>
      <c r="I206" s="64"/>
      <c r="J206" s="64"/>
      <c r="K206" s="64"/>
      <c r="L206" s="64"/>
      <c r="M206" s="64" t="s">
        <v>275</v>
      </c>
      <c r="N206" s="64"/>
      <c r="P206" s="62"/>
      <c r="Q206" s="65"/>
      <c r="R206" s="66"/>
      <c r="S206" s="67" t="n">
        <f aca="false">IF(Suggested="Yes",AA206,AG206)</f>
        <v>56.05</v>
      </c>
      <c r="T206" s="68" t="s">
        <v>150</v>
      </c>
      <c r="U206" s="68" t="str">
        <f aca="false">+Instructions!$B$3</f>
        <v>E</v>
      </c>
      <c r="V206" s="69"/>
      <c r="W206" s="70" t="n">
        <f aca="false">+Instructions!$C$22</f>
        <v>0</v>
      </c>
      <c r="X206" s="67" t="n">
        <f aca="false">ROUND($AA206*(1-W206)+0.004999,2)</f>
        <v>56.05</v>
      </c>
      <c r="Y206" s="69"/>
      <c r="Z206" s="71" t="s">
        <v>151</v>
      </c>
      <c r="AA206" s="67" t="n">
        <v>56.05</v>
      </c>
      <c r="AB206" s="72" t="n">
        <f aca="false">+W206</f>
        <v>0</v>
      </c>
      <c r="AC206" s="67" t="n">
        <f aca="false">+X206</f>
        <v>56.05</v>
      </c>
      <c r="AD206" s="72" t="n">
        <f aca="false">(AG206-AC206)/AG206</f>
        <v>0</v>
      </c>
      <c r="AE206" s="73"/>
      <c r="AF206" s="83" t="n">
        <v>3</v>
      </c>
      <c r="AG206" s="84" t="n">
        <f aca="false">SUM(AJ206:AL206)+AE206</f>
        <v>56.05</v>
      </c>
      <c r="AH206" s="69"/>
      <c r="AJ206" s="67" t="n">
        <f aca="false">ROUND(AC206/(1-VLOOKUP(AF206,Group,2,FALSE())),2)</f>
        <v>56.05</v>
      </c>
      <c r="AK206" s="67" t="n">
        <f aca="false">IF(VLOOKUP(AF206,Group,5,FALSE())="YES",VLOOKUP(ROUND(ROUND(AJ206,1)-AJ206,2),Round,2,FALSE())+VLOOKUP(AF206,Group,6,FALSE()),0)</f>
        <v>0</v>
      </c>
      <c r="AL206" s="67" t="n">
        <f aca="false">IF(VLOOKUP(AF206,Group,7,FALSE())="",0,ROUND(AJ206-0.04999,1)-AJ206+AM206)</f>
        <v>0</v>
      </c>
      <c r="AM206" s="67" t="str">
        <f aca="false">IF(VLOOKUP(AF206,Group,7,FALSE())="","",VLOOKUP(AF206,Group,7,FALSE()))</f>
        <v/>
      </c>
      <c r="AO206" s="76" t="s">
        <v>152</v>
      </c>
    </row>
    <row r="207" s="10" customFormat="true" ht="9.95" hidden="false" customHeight="true" outlineLevel="0" collapsed="false">
      <c r="B207" s="81" t="s">
        <v>37</v>
      </c>
      <c r="D207" s="61"/>
      <c r="E207" s="62" t="s">
        <v>187</v>
      </c>
      <c r="F207" s="62"/>
      <c r="G207" s="64" t="s">
        <v>276</v>
      </c>
      <c r="H207" s="64"/>
      <c r="I207" s="64"/>
      <c r="J207" s="64"/>
      <c r="K207" s="64"/>
      <c r="L207" s="64"/>
      <c r="M207" s="64" t="s">
        <v>275</v>
      </c>
      <c r="N207" s="64"/>
      <c r="P207" s="62"/>
      <c r="Q207" s="65"/>
      <c r="R207" s="66"/>
      <c r="S207" s="67" t="n">
        <f aca="false">IF(Suggested="Yes",AA207,AG207)</f>
        <v>56.05</v>
      </c>
      <c r="T207" s="68" t="s">
        <v>150</v>
      </c>
      <c r="U207" s="68" t="str">
        <f aca="false">+Instructions!$B$3</f>
        <v>E</v>
      </c>
      <c r="V207" s="69"/>
      <c r="W207" s="70" t="n">
        <f aca="false">+Instructions!$C$22</f>
        <v>0</v>
      </c>
      <c r="X207" s="67" t="n">
        <f aca="false">ROUND($AA207*(1-W207)+0.004999,2)</f>
        <v>56.05</v>
      </c>
      <c r="Y207" s="69"/>
      <c r="Z207" s="71" t="s">
        <v>151</v>
      </c>
      <c r="AA207" s="67" t="n">
        <v>56.05</v>
      </c>
      <c r="AB207" s="72" t="n">
        <f aca="false">+W207</f>
        <v>0</v>
      </c>
      <c r="AC207" s="67" t="n">
        <f aca="false">+X207</f>
        <v>56.05</v>
      </c>
      <c r="AD207" s="72" t="n">
        <f aca="false">(AG207-AC207)/AG207</f>
        <v>0</v>
      </c>
      <c r="AE207" s="73"/>
      <c r="AF207" s="83" t="n">
        <v>3</v>
      </c>
      <c r="AG207" s="84" t="n">
        <f aca="false">SUM(AJ207:AL207)+AE207</f>
        <v>56.05</v>
      </c>
      <c r="AH207" s="69"/>
      <c r="AJ207" s="67" t="n">
        <f aca="false">ROUND(AC207/(1-VLOOKUP(AF207,Group,2,FALSE())),2)</f>
        <v>56.05</v>
      </c>
      <c r="AK207" s="67" t="n">
        <f aca="false">IF(VLOOKUP(AF207,Group,5,FALSE())="YES",VLOOKUP(ROUND(ROUND(AJ207,1)-AJ207,2),Round,2,FALSE())+VLOOKUP(AF207,Group,6,FALSE()),0)</f>
        <v>0</v>
      </c>
      <c r="AL207" s="67" t="n">
        <f aca="false">IF(VLOOKUP(AF207,Group,7,FALSE())="",0,ROUND(AJ207-0.04999,1)-AJ207+AM207)</f>
        <v>0</v>
      </c>
      <c r="AM207" s="67" t="str">
        <f aca="false">IF(VLOOKUP(AF207,Group,7,FALSE())="","",VLOOKUP(AF207,Group,7,FALSE()))</f>
        <v/>
      </c>
      <c r="AO207" s="76" t="s">
        <v>152</v>
      </c>
    </row>
    <row r="208" s="10" customFormat="true" ht="9.95" hidden="false" customHeight="true" outlineLevel="0" collapsed="false">
      <c r="B208" s="81" t="s">
        <v>37</v>
      </c>
      <c r="D208" s="78"/>
      <c r="E208" s="62" t="s">
        <v>187</v>
      </c>
      <c r="F208" s="62"/>
      <c r="G208" s="64" t="s">
        <v>277</v>
      </c>
      <c r="H208" s="64"/>
      <c r="I208" s="64"/>
      <c r="J208" s="64"/>
      <c r="K208" s="64"/>
      <c r="M208" s="64" t="s">
        <v>203</v>
      </c>
      <c r="N208" s="64"/>
      <c r="O208" s="42"/>
      <c r="P208" s="62"/>
      <c r="Q208" s="65"/>
      <c r="R208" s="66"/>
      <c r="S208" s="67" t="n">
        <f aca="false">IF(Suggested="Yes",AA208,AG208)</f>
        <v>46.95</v>
      </c>
      <c r="T208" s="68" t="s">
        <v>150</v>
      </c>
      <c r="U208" s="68" t="str">
        <f aca="false">+Instructions!$B$3</f>
        <v>E</v>
      </c>
      <c r="V208" s="69"/>
      <c r="W208" s="70" t="n">
        <f aca="false">+Instructions!$C$22</f>
        <v>0</v>
      </c>
      <c r="X208" s="67" t="n">
        <f aca="false">ROUND($AA208*(1-W208)+0.004999,2)</f>
        <v>46.95</v>
      </c>
      <c r="Y208" s="69"/>
      <c r="Z208" s="71" t="s">
        <v>188</v>
      </c>
      <c r="AA208" s="67" t="n">
        <v>46.95</v>
      </c>
      <c r="AB208" s="72" t="n">
        <f aca="false">+W208</f>
        <v>0</v>
      </c>
      <c r="AC208" s="67" t="n">
        <f aca="false">+X208</f>
        <v>46.95</v>
      </c>
      <c r="AD208" s="72" t="n">
        <f aca="false">(AG208-AC208)/AG208</f>
        <v>0</v>
      </c>
      <c r="AE208" s="73"/>
      <c r="AF208" s="83" t="n">
        <v>3</v>
      </c>
      <c r="AG208" s="84" t="n">
        <f aca="false">SUM(AJ208:AL208)+AE208</f>
        <v>46.95</v>
      </c>
      <c r="AH208" s="69"/>
      <c r="AJ208" s="67" t="n">
        <f aca="false">ROUND(AC208/(1-VLOOKUP(AF208,Group,2,FALSE())),2)</f>
        <v>46.95</v>
      </c>
      <c r="AK208" s="67" t="n">
        <f aca="false">IF(VLOOKUP(AF208,Group,5,FALSE())="YES",VLOOKUP(ROUND(ROUND(AJ208,1)-AJ208,2),Round,2,FALSE())+VLOOKUP(AF208,Group,6,FALSE()),0)</f>
        <v>0</v>
      </c>
      <c r="AL208" s="67" t="n">
        <f aca="false">IF(VLOOKUP(AF208,Group,7,FALSE())="",0,ROUND(AJ208-0.04999,1)-AJ208+AM208)</f>
        <v>0</v>
      </c>
      <c r="AM208" s="67" t="str">
        <f aca="false">IF(VLOOKUP(AF208,Group,7,FALSE())="","",VLOOKUP(AF208,Group,7,FALSE()))</f>
        <v/>
      </c>
      <c r="AO208" s="48" t="s">
        <v>152</v>
      </c>
    </row>
    <row r="209" s="10" customFormat="true" ht="9.95" hidden="false" customHeight="true" outlineLevel="0" collapsed="false">
      <c r="B209" s="81" t="s">
        <v>37</v>
      </c>
      <c r="D209" s="78"/>
      <c r="E209" s="62" t="s">
        <v>187</v>
      </c>
      <c r="F209" s="62"/>
      <c r="G209" s="64" t="s">
        <v>244</v>
      </c>
      <c r="H209" s="64"/>
      <c r="I209" s="64"/>
      <c r="J209" s="64"/>
      <c r="K209" s="64"/>
      <c r="M209" s="63" t="s">
        <v>210</v>
      </c>
      <c r="N209" s="64"/>
      <c r="O209" s="42"/>
      <c r="P209" s="62"/>
      <c r="Q209" s="65"/>
      <c r="R209" s="66"/>
      <c r="S209" s="67" t="n">
        <f aca="false">IF(Suggested="Yes",AA209,AG209)</f>
        <v>46.95</v>
      </c>
      <c r="T209" s="68" t="s">
        <v>150</v>
      </c>
      <c r="U209" s="68" t="str">
        <f aca="false">+Instructions!$B$3</f>
        <v>E</v>
      </c>
      <c r="V209" s="69"/>
      <c r="W209" s="70" t="n">
        <f aca="false">+Instructions!$C$22</f>
        <v>0</v>
      </c>
      <c r="X209" s="67" t="n">
        <f aca="false">ROUND($AA209*(1-W209)+0.004999,2)</f>
        <v>46.95</v>
      </c>
      <c r="Y209" s="69"/>
      <c r="Z209" s="71" t="s">
        <v>188</v>
      </c>
      <c r="AA209" s="67" t="n">
        <v>46.95</v>
      </c>
      <c r="AB209" s="72" t="n">
        <f aca="false">+W209</f>
        <v>0</v>
      </c>
      <c r="AC209" s="67" t="n">
        <f aca="false">+X209</f>
        <v>46.95</v>
      </c>
      <c r="AD209" s="72" t="n">
        <f aca="false">(AG209-AC209)/AG209</f>
        <v>0</v>
      </c>
      <c r="AE209" s="73"/>
      <c r="AF209" s="83" t="n">
        <v>3</v>
      </c>
      <c r="AG209" s="84" t="n">
        <f aca="false">SUM(AJ209:AL209)+AE209</f>
        <v>46.95</v>
      </c>
      <c r="AH209" s="69"/>
      <c r="AJ209" s="67" t="n">
        <f aca="false">ROUND(AC209/(1-VLOOKUP(AF209,Group,2,FALSE())),2)</f>
        <v>46.95</v>
      </c>
      <c r="AK209" s="67" t="n">
        <f aca="false">IF(VLOOKUP(AF209,Group,5,FALSE())="YES",VLOOKUP(ROUND(ROUND(AJ209,1)-AJ209,2),Round,2,FALSE())+VLOOKUP(AF209,Group,6,FALSE()),0)</f>
        <v>0</v>
      </c>
      <c r="AL209" s="67" t="n">
        <f aca="false">IF(VLOOKUP(AF209,Group,7,FALSE())="",0,ROUND(AJ209-0.04999,1)-AJ209+AM209)</f>
        <v>0</v>
      </c>
      <c r="AM209" s="67" t="str">
        <f aca="false">IF(VLOOKUP(AF209,Group,7,FALSE())="","",VLOOKUP(AF209,Group,7,FALSE()))</f>
        <v/>
      </c>
      <c r="AO209" s="48" t="s">
        <v>152</v>
      </c>
    </row>
    <row r="210" s="10" customFormat="true" ht="9.95" hidden="false" customHeight="true" outlineLevel="0" collapsed="false">
      <c r="B210" s="81" t="s">
        <v>37</v>
      </c>
      <c r="D210" s="78"/>
      <c r="E210" s="62" t="s">
        <v>187</v>
      </c>
      <c r="F210" s="62"/>
      <c r="G210" s="64" t="s">
        <v>245</v>
      </c>
      <c r="H210" s="64"/>
      <c r="I210" s="64"/>
      <c r="J210" s="64"/>
      <c r="K210" s="64"/>
      <c r="M210" s="63" t="s">
        <v>210</v>
      </c>
      <c r="N210" s="64"/>
      <c r="O210" s="42"/>
      <c r="P210" s="62"/>
      <c r="Q210" s="65"/>
      <c r="R210" s="66"/>
      <c r="S210" s="67" t="n">
        <f aca="false">IF(Suggested="Yes",AA210,AG210)</f>
        <v>45.45</v>
      </c>
      <c r="T210" s="68" t="s">
        <v>150</v>
      </c>
      <c r="U210" s="68" t="str">
        <f aca="false">+Instructions!$B$3</f>
        <v>E</v>
      </c>
      <c r="V210" s="69"/>
      <c r="W210" s="70" t="n">
        <f aca="false">+Instructions!$C$22</f>
        <v>0</v>
      </c>
      <c r="X210" s="67" t="n">
        <f aca="false">ROUND($AA210*(1-W210)+0.004999,2)</f>
        <v>45.45</v>
      </c>
      <c r="Y210" s="69"/>
      <c r="Z210" s="71" t="s">
        <v>188</v>
      </c>
      <c r="AA210" s="67" t="n">
        <v>45.45</v>
      </c>
      <c r="AB210" s="72" t="n">
        <f aca="false">+W210</f>
        <v>0</v>
      </c>
      <c r="AC210" s="67" t="n">
        <f aca="false">+X210</f>
        <v>45.45</v>
      </c>
      <c r="AD210" s="72" t="n">
        <f aca="false">(AG210-AC210)/AG210</f>
        <v>0</v>
      </c>
      <c r="AE210" s="73"/>
      <c r="AF210" s="83" t="n">
        <v>3</v>
      </c>
      <c r="AG210" s="84" t="n">
        <f aca="false">SUM(AJ210:AL210)+AE210</f>
        <v>45.45</v>
      </c>
      <c r="AH210" s="69"/>
      <c r="AJ210" s="67" t="n">
        <f aca="false">ROUND(AC210/(1-VLOOKUP(AF210,Group,2,FALSE())),2)</f>
        <v>45.45</v>
      </c>
      <c r="AK210" s="67" t="n">
        <f aca="false">IF(VLOOKUP(AF210,Group,5,FALSE())="YES",VLOOKUP(ROUND(ROUND(AJ210,1)-AJ210,2),Round,2,FALSE())+VLOOKUP(AF210,Group,6,FALSE()),0)</f>
        <v>0</v>
      </c>
      <c r="AL210" s="67" t="n">
        <f aca="false">IF(VLOOKUP(AF210,Group,7,FALSE())="",0,ROUND(AJ210-0.04999,1)-AJ210+AM210)</f>
        <v>0</v>
      </c>
      <c r="AM210" s="67" t="str">
        <f aca="false">IF(VLOOKUP(AF210,Group,7,FALSE())="","",VLOOKUP(AF210,Group,7,FALSE()))</f>
        <v/>
      </c>
      <c r="AO210" s="48" t="s">
        <v>152</v>
      </c>
    </row>
    <row r="211" s="10" customFormat="true" ht="9.95" hidden="false" customHeight="true" outlineLevel="0" collapsed="false">
      <c r="B211" s="81" t="s">
        <v>37</v>
      </c>
      <c r="D211" s="78"/>
      <c r="E211" s="62" t="s">
        <v>187</v>
      </c>
      <c r="F211" s="62"/>
      <c r="G211" s="64" t="s">
        <v>278</v>
      </c>
      <c r="H211" s="64"/>
      <c r="I211" s="64"/>
      <c r="J211" s="64"/>
      <c r="K211" s="64"/>
      <c r="M211" s="63" t="s">
        <v>210</v>
      </c>
      <c r="N211" s="64"/>
      <c r="O211" s="42"/>
      <c r="P211" s="62"/>
      <c r="Q211" s="65"/>
      <c r="R211" s="66"/>
      <c r="S211" s="67" t="n">
        <f aca="false">IF(Suggested="Yes",AA211,AG211)</f>
        <v>46.95</v>
      </c>
      <c r="T211" s="68" t="s">
        <v>150</v>
      </c>
      <c r="U211" s="68" t="str">
        <f aca="false">+Instructions!$B$3</f>
        <v>E</v>
      </c>
      <c r="V211" s="69"/>
      <c r="W211" s="70" t="n">
        <f aca="false">+Instructions!$C$22</f>
        <v>0</v>
      </c>
      <c r="X211" s="67" t="n">
        <f aca="false">ROUND($AA211*(1-W211)+0.004999,2)</f>
        <v>46.95</v>
      </c>
      <c r="Y211" s="69"/>
      <c r="Z211" s="71" t="s">
        <v>188</v>
      </c>
      <c r="AA211" s="67" t="n">
        <v>46.95</v>
      </c>
      <c r="AB211" s="72" t="n">
        <f aca="false">+W211</f>
        <v>0</v>
      </c>
      <c r="AC211" s="67" t="n">
        <f aca="false">+X211</f>
        <v>46.95</v>
      </c>
      <c r="AD211" s="72" t="n">
        <f aca="false">(AG211-AC211)/AG211</f>
        <v>0</v>
      </c>
      <c r="AE211" s="73"/>
      <c r="AF211" s="83" t="n">
        <v>3</v>
      </c>
      <c r="AG211" s="84" t="n">
        <f aca="false">SUM(AJ211:AL211)+AE211</f>
        <v>46.95</v>
      </c>
      <c r="AH211" s="69"/>
      <c r="AJ211" s="67" t="n">
        <f aca="false">ROUND(AC211/(1-VLOOKUP(AF211,Group,2,FALSE())),2)</f>
        <v>46.95</v>
      </c>
      <c r="AK211" s="67" t="n">
        <f aca="false">IF(VLOOKUP(AF211,Group,5,FALSE())="YES",VLOOKUP(ROUND(ROUND(AJ211,1)-AJ211,2),Round,2,FALSE())+VLOOKUP(AF211,Group,6,FALSE()),0)</f>
        <v>0</v>
      </c>
      <c r="AL211" s="67" t="n">
        <f aca="false">IF(VLOOKUP(AF211,Group,7,FALSE())="",0,ROUND(AJ211-0.04999,1)-AJ211+AM211)</f>
        <v>0</v>
      </c>
      <c r="AM211" s="67" t="str">
        <f aca="false">IF(VLOOKUP(AF211,Group,7,FALSE())="","",VLOOKUP(AF211,Group,7,FALSE()))</f>
        <v/>
      </c>
      <c r="AO211" s="48" t="s">
        <v>152</v>
      </c>
    </row>
    <row r="212" s="10" customFormat="true" ht="9.95" hidden="false" customHeight="true" outlineLevel="0" collapsed="false">
      <c r="B212" s="81" t="s">
        <v>37</v>
      </c>
      <c r="D212" s="78"/>
      <c r="E212" s="62" t="s">
        <v>187</v>
      </c>
      <c r="F212" s="62"/>
      <c r="G212" s="64" t="s">
        <v>279</v>
      </c>
      <c r="H212" s="64"/>
      <c r="I212" s="64"/>
      <c r="J212" s="64"/>
      <c r="K212" s="64"/>
      <c r="M212" s="63" t="s">
        <v>210</v>
      </c>
      <c r="N212" s="64"/>
      <c r="P212" s="62"/>
      <c r="Q212" s="65"/>
      <c r="R212" s="66"/>
      <c r="S212" s="67" t="n">
        <f aca="false">IF(Suggested="Yes",AA212,AG212)</f>
        <v>52.4</v>
      </c>
      <c r="T212" s="68" t="s">
        <v>150</v>
      </c>
      <c r="U212" s="68" t="str">
        <f aca="false">+Instructions!$B$3</f>
        <v>E</v>
      </c>
      <c r="V212" s="69"/>
      <c r="W212" s="70" t="n">
        <f aca="false">+Instructions!$C$22</f>
        <v>0</v>
      </c>
      <c r="X212" s="67" t="n">
        <f aca="false">ROUND($AA212*(1-W212)+0.004999,2)</f>
        <v>52.4</v>
      </c>
      <c r="Y212" s="69"/>
      <c r="Z212" s="71" t="s">
        <v>188</v>
      </c>
      <c r="AA212" s="67" t="n">
        <v>52.4</v>
      </c>
      <c r="AB212" s="72" t="n">
        <f aca="false">+W212</f>
        <v>0</v>
      </c>
      <c r="AC212" s="67" t="n">
        <f aca="false">+X212</f>
        <v>52.4</v>
      </c>
      <c r="AD212" s="72" t="n">
        <f aca="false">(AG212-AC212)/AG212</f>
        <v>0</v>
      </c>
      <c r="AE212" s="73"/>
      <c r="AF212" s="83" t="n">
        <v>3</v>
      </c>
      <c r="AG212" s="84" t="n">
        <f aca="false">SUM(AJ212:AL212)+AE212</f>
        <v>52.4</v>
      </c>
      <c r="AH212" s="69"/>
      <c r="AJ212" s="67" t="n">
        <f aca="false">ROUND(AC212/(1-VLOOKUP(AF212,Group,2,FALSE())),2)</f>
        <v>52.4</v>
      </c>
      <c r="AK212" s="67" t="n">
        <f aca="false">IF(VLOOKUP(AF212,Group,5,FALSE())="YES",VLOOKUP(ROUND(ROUND(AJ212,1)-AJ212,2),Round,2,FALSE())+VLOOKUP(AF212,Group,6,FALSE()),0)</f>
        <v>0</v>
      </c>
      <c r="AL212" s="67" t="n">
        <f aca="false">IF(VLOOKUP(AF212,Group,7,FALSE())="",0,ROUND(AJ212-0.04999,1)-AJ212+AM212)</f>
        <v>0</v>
      </c>
      <c r="AM212" s="67" t="str">
        <f aca="false">IF(VLOOKUP(AF212,Group,7,FALSE())="","",VLOOKUP(AF212,Group,7,FALSE()))</f>
        <v/>
      </c>
      <c r="AO212" s="48" t="s">
        <v>152</v>
      </c>
    </row>
    <row r="213" s="10" customFormat="true" ht="0.95" hidden="false" customHeight="true" outlineLevel="0" collapsed="false">
      <c r="G213" s="172"/>
      <c r="H213" s="172"/>
      <c r="I213" s="172"/>
      <c r="J213" s="172"/>
      <c r="K213" s="172"/>
      <c r="M213" s="172"/>
      <c r="N213" s="172"/>
      <c r="O213" s="172"/>
      <c r="P213" s="173"/>
      <c r="Q213" s="174"/>
      <c r="R213" s="30"/>
      <c r="S213" s="67"/>
      <c r="T213" s="30"/>
      <c r="U213" s="68"/>
      <c r="V213" s="69"/>
      <c r="W213" s="70"/>
      <c r="X213" s="143"/>
      <c r="Y213" s="69"/>
      <c r="Z213" s="67"/>
      <c r="AA213" s="67"/>
      <c r="AB213" s="1"/>
      <c r="AC213" s="67"/>
      <c r="AD213" s="143"/>
      <c r="AE213" s="98"/>
      <c r="AF213" s="99"/>
      <c r="AG213" s="67"/>
      <c r="AH213" s="69"/>
      <c r="AJ213" s="67"/>
      <c r="AK213" s="67"/>
      <c r="AL213" s="67"/>
      <c r="AM213" s="67"/>
      <c r="AO213" s="48" t="s">
        <v>152</v>
      </c>
    </row>
    <row r="214" s="10" customFormat="true" ht="9.95" hidden="false" customHeight="true" outlineLevel="0" collapsed="false">
      <c r="B214" s="81" t="s">
        <v>37</v>
      </c>
      <c r="D214" s="61"/>
      <c r="E214" s="62" t="s">
        <v>206</v>
      </c>
      <c r="F214" s="62"/>
      <c r="G214" s="64" t="s">
        <v>207</v>
      </c>
      <c r="H214" s="64"/>
      <c r="M214" s="64" t="s">
        <v>186</v>
      </c>
      <c r="N214" s="64"/>
      <c r="P214" s="62"/>
      <c r="Q214" s="65"/>
      <c r="R214" s="66"/>
      <c r="S214" s="67" t="n">
        <f aca="false">IF(Suggested="Yes",AA214,AG214)</f>
        <v>26.85</v>
      </c>
      <c r="T214" s="68" t="s">
        <v>155</v>
      </c>
      <c r="U214" s="68" t="str">
        <f aca="false">+Instructions!$B$3</f>
        <v>E</v>
      </c>
      <c r="V214" s="69"/>
      <c r="W214" s="70" t="n">
        <f aca="false">+Instructions!$C$22</f>
        <v>0</v>
      </c>
      <c r="X214" s="67" t="n">
        <f aca="false">ROUND($AA214*(1-W214)+0.004999,2)</f>
        <v>26.85</v>
      </c>
      <c r="Y214" s="69"/>
      <c r="Z214" s="71" t="s">
        <v>188</v>
      </c>
      <c r="AA214" s="67" t="n">
        <v>26.85</v>
      </c>
      <c r="AB214" s="72" t="n">
        <f aca="false">+W214</f>
        <v>0</v>
      </c>
      <c r="AC214" s="67" t="n">
        <f aca="false">+X214</f>
        <v>26.85</v>
      </c>
      <c r="AD214" s="72" t="n">
        <f aca="false">(AG214-AC214)/AG214</f>
        <v>0</v>
      </c>
      <c r="AE214" s="73"/>
      <c r="AF214" s="83" t="n">
        <v>3</v>
      </c>
      <c r="AG214" s="84" t="n">
        <f aca="false">SUM(AJ214:AL214)+AE214</f>
        <v>26.85</v>
      </c>
      <c r="AH214" s="69"/>
      <c r="AJ214" s="67" t="n">
        <f aca="false">ROUND(AC214/(1-VLOOKUP(AF214,Group,2,FALSE())),2)</f>
        <v>26.85</v>
      </c>
      <c r="AK214" s="67" t="n">
        <f aca="false">IF(VLOOKUP(AF214,Group,5,FALSE())="YES",VLOOKUP(ROUND(ROUND(AJ214,1)-AJ214,2),Round,2,FALSE())+VLOOKUP(AF214,Group,6,FALSE()),0)</f>
        <v>0</v>
      </c>
      <c r="AL214" s="67" t="n">
        <f aca="false">IF(VLOOKUP(AF214,Group,7,FALSE())="",0,ROUND(AJ214-0.04999,1)-AJ214+AM214)</f>
        <v>0</v>
      </c>
      <c r="AM214" s="67" t="str">
        <f aca="false">IF(VLOOKUP(AF214,Group,7,FALSE())="","",VLOOKUP(AF214,Group,7,FALSE()))</f>
        <v/>
      </c>
      <c r="AO214" s="48" t="s">
        <v>152</v>
      </c>
    </row>
    <row r="215" s="10" customFormat="true" ht="9.95" hidden="false" customHeight="true" outlineLevel="0" collapsed="false">
      <c r="B215" s="81" t="s">
        <v>37</v>
      </c>
      <c r="D215" s="61"/>
      <c r="E215" s="62" t="s">
        <v>208</v>
      </c>
      <c r="F215" s="62"/>
      <c r="G215" s="64" t="s">
        <v>209</v>
      </c>
      <c r="H215" s="64"/>
      <c r="M215" s="64" t="s">
        <v>186</v>
      </c>
      <c r="N215" s="64"/>
      <c r="P215" s="62"/>
      <c r="Q215" s="65"/>
      <c r="R215" s="66"/>
      <c r="S215" s="67" t="n">
        <f aca="false">IF(Suggested="Yes",AA215,AG215)</f>
        <v>34.7</v>
      </c>
      <c r="T215" s="68" t="s">
        <v>155</v>
      </c>
      <c r="U215" s="68" t="str">
        <f aca="false">+Instructions!$B$3</f>
        <v>E</v>
      </c>
      <c r="V215" s="69"/>
      <c r="W215" s="70" t="n">
        <f aca="false">+Instructions!$C$22</f>
        <v>0</v>
      </c>
      <c r="X215" s="67" t="n">
        <f aca="false">ROUND($AA215*(1-W215)+0.004999,2)</f>
        <v>34.7</v>
      </c>
      <c r="Y215" s="69"/>
      <c r="Z215" s="71" t="s">
        <v>188</v>
      </c>
      <c r="AA215" s="67" t="n">
        <v>34.7</v>
      </c>
      <c r="AB215" s="72" t="n">
        <f aca="false">+W215</f>
        <v>0</v>
      </c>
      <c r="AC215" s="67" t="n">
        <f aca="false">+X215</f>
        <v>34.7</v>
      </c>
      <c r="AD215" s="72" t="n">
        <f aca="false">(AG215-AC215)/AG215</f>
        <v>0</v>
      </c>
      <c r="AE215" s="73"/>
      <c r="AF215" s="83" t="n">
        <v>3</v>
      </c>
      <c r="AG215" s="84" t="n">
        <f aca="false">SUM(AJ215:AL215)+AE215</f>
        <v>34.7</v>
      </c>
      <c r="AH215" s="69"/>
      <c r="AJ215" s="67" t="n">
        <f aca="false">ROUND(AC215/(1-VLOOKUP(AF215,Group,2,FALSE())),2)</f>
        <v>34.7</v>
      </c>
      <c r="AK215" s="67" t="n">
        <f aca="false">IF(VLOOKUP(AF215,Group,5,FALSE())="YES",VLOOKUP(ROUND(ROUND(AJ215,1)-AJ215,2),Round,2,FALSE())+VLOOKUP(AF215,Group,6,FALSE()),0)</f>
        <v>0</v>
      </c>
      <c r="AL215" s="67" t="n">
        <f aca="false">IF(VLOOKUP(AF215,Group,7,FALSE())="",0,ROUND(AJ215-0.04999,1)-AJ215+AM215)</f>
        <v>0</v>
      </c>
      <c r="AM215" s="67" t="str">
        <f aca="false">IF(VLOOKUP(AF215,Group,7,FALSE())="","",VLOOKUP(AF215,Group,7,FALSE()))</f>
        <v/>
      </c>
      <c r="AO215" s="48" t="s">
        <v>152</v>
      </c>
    </row>
    <row r="216" s="10" customFormat="true" ht="9.95" hidden="false" customHeight="true" outlineLevel="0" collapsed="false">
      <c r="B216" s="81" t="s">
        <v>37</v>
      </c>
      <c r="D216" s="61"/>
      <c r="E216" s="62" t="s">
        <v>206</v>
      </c>
      <c r="F216" s="62"/>
      <c r="G216" s="64" t="s">
        <v>207</v>
      </c>
      <c r="H216" s="64"/>
      <c r="M216" s="64" t="s">
        <v>210</v>
      </c>
      <c r="N216" s="64"/>
      <c r="P216" s="62"/>
      <c r="Q216" s="65"/>
      <c r="R216" s="66"/>
      <c r="S216" s="67" t="n">
        <f aca="false">IF(Suggested="Yes",AA216,AG216)</f>
        <v>41.3</v>
      </c>
      <c r="T216" s="68" t="s">
        <v>155</v>
      </c>
      <c r="U216" s="68" t="str">
        <f aca="false">+Instructions!$B$3</f>
        <v>E</v>
      </c>
      <c r="V216" s="69"/>
      <c r="W216" s="70" t="n">
        <f aca="false">+Instructions!$C$22</f>
        <v>0</v>
      </c>
      <c r="X216" s="67" t="n">
        <f aca="false">ROUND($AA216*(1-W216)+0.004999,2)</f>
        <v>41.3</v>
      </c>
      <c r="Y216" s="69"/>
      <c r="Z216" s="71" t="s">
        <v>188</v>
      </c>
      <c r="AA216" s="67" t="n">
        <v>41.3</v>
      </c>
      <c r="AB216" s="72" t="n">
        <f aca="false">+W216</f>
        <v>0</v>
      </c>
      <c r="AC216" s="67" t="n">
        <f aca="false">+X216</f>
        <v>41.3</v>
      </c>
      <c r="AD216" s="72" t="n">
        <f aca="false">(AG216-AC216)/AG216</f>
        <v>0</v>
      </c>
      <c r="AE216" s="73"/>
      <c r="AF216" s="83" t="n">
        <v>3</v>
      </c>
      <c r="AG216" s="84" t="n">
        <f aca="false">SUM(AJ216:AL216)+AE216</f>
        <v>41.3</v>
      </c>
      <c r="AH216" s="69"/>
      <c r="AJ216" s="67" t="n">
        <f aca="false">ROUND(AC216/(1-VLOOKUP(AF216,Group,2,FALSE())),2)</f>
        <v>41.3</v>
      </c>
      <c r="AK216" s="67" t="n">
        <f aca="false">IF(VLOOKUP(AF216,Group,5,FALSE())="YES",VLOOKUP(ROUND(ROUND(AJ216,1)-AJ216,2),Round,2,FALSE())+VLOOKUP(AF216,Group,6,FALSE()),0)</f>
        <v>0</v>
      </c>
      <c r="AL216" s="67" t="n">
        <f aca="false">IF(VLOOKUP(AF216,Group,7,FALSE())="",0,ROUND(AJ216-0.04999,1)-AJ216+AM216)</f>
        <v>0</v>
      </c>
      <c r="AM216" s="67" t="str">
        <f aca="false">IF(VLOOKUP(AF216,Group,7,FALSE())="","",VLOOKUP(AF216,Group,7,FALSE()))</f>
        <v/>
      </c>
      <c r="AO216" s="48" t="s">
        <v>152</v>
      </c>
    </row>
    <row r="217" s="10" customFormat="true" ht="9.95" hidden="false" customHeight="true" outlineLevel="0" collapsed="false">
      <c r="B217" s="81" t="s">
        <v>37</v>
      </c>
      <c r="C217" s="10" t="s">
        <v>36</v>
      </c>
      <c r="D217" s="61"/>
      <c r="E217" s="62" t="s">
        <v>208</v>
      </c>
      <c r="F217" s="62"/>
      <c r="G217" s="64" t="s">
        <v>209</v>
      </c>
      <c r="H217" s="64"/>
      <c r="M217" s="64" t="s">
        <v>210</v>
      </c>
      <c r="N217" s="64"/>
      <c r="P217" s="62"/>
      <c r="Q217" s="65"/>
      <c r="R217" s="66"/>
      <c r="S217" s="67" t="n">
        <f aca="false">IF(Suggested="Yes",AA217,AG217)</f>
        <v>49.05</v>
      </c>
      <c r="T217" s="68" t="s">
        <v>155</v>
      </c>
      <c r="U217" s="68" t="str">
        <f aca="false">+Instructions!$B$3</f>
        <v>E</v>
      </c>
      <c r="V217" s="69"/>
      <c r="W217" s="70" t="n">
        <f aca="false">+Instructions!$C$22</f>
        <v>0</v>
      </c>
      <c r="X217" s="67" t="n">
        <f aca="false">ROUND($AA217*(1-W217)+0.004999,2)</f>
        <v>49.05</v>
      </c>
      <c r="Y217" s="69"/>
      <c r="Z217" s="71" t="s">
        <v>188</v>
      </c>
      <c r="AA217" s="67" t="n">
        <v>49.05</v>
      </c>
      <c r="AB217" s="72" t="n">
        <f aca="false">+W217</f>
        <v>0</v>
      </c>
      <c r="AC217" s="67" t="n">
        <f aca="false">+X217</f>
        <v>49.05</v>
      </c>
      <c r="AD217" s="72" t="n">
        <f aca="false">(AG217-AC217)/AG217</f>
        <v>0</v>
      </c>
      <c r="AE217" s="73"/>
      <c r="AF217" s="83" t="n">
        <v>3</v>
      </c>
      <c r="AG217" s="84" t="n">
        <f aca="false">SUM(AJ217:AL217)+AE217</f>
        <v>49.05</v>
      </c>
      <c r="AH217" s="69"/>
      <c r="AJ217" s="67" t="n">
        <f aca="false">ROUND(AC217/(1-VLOOKUP(AF217,Group,2,FALSE())),2)</f>
        <v>49.05</v>
      </c>
      <c r="AK217" s="67" t="n">
        <f aca="false">IF(VLOOKUP(AF217,Group,5,FALSE())="YES",VLOOKUP(ROUND(ROUND(AJ217,1)-AJ217,2),Round,2,FALSE())+VLOOKUP(AF217,Group,6,FALSE()),0)</f>
        <v>0</v>
      </c>
      <c r="AL217" s="67" t="n">
        <f aca="false">IF(VLOOKUP(AF217,Group,7,FALSE())="",0,ROUND(AJ217-0.04999,1)-AJ217+AM217)</f>
        <v>0</v>
      </c>
      <c r="AM217" s="67" t="str">
        <f aca="false">IF(VLOOKUP(AF217,Group,7,FALSE())="","",VLOOKUP(AF217,Group,7,FALSE()))</f>
        <v/>
      </c>
      <c r="AO217" s="48" t="s">
        <v>152</v>
      </c>
    </row>
    <row r="218" s="10" customFormat="true" ht="0.95" hidden="false" customHeight="true" outlineLevel="0" collapsed="false">
      <c r="G218" s="172"/>
      <c r="H218" s="172"/>
      <c r="I218" s="172"/>
      <c r="K218" s="172"/>
      <c r="M218" s="172"/>
      <c r="N218" s="172"/>
      <c r="O218" s="172"/>
      <c r="P218" s="173"/>
      <c r="Q218" s="174"/>
      <c r="R218" s="30"/>
      <c r="S218" s="67"/>
      <c r="T218" s="30"/>
      <c r="U218" s="68"/>
      <c r="V218" s="69"/>
      <c r="W218" s="70"/>
      <c r="X218" s="143"/>
      <c r="Y218" s="69"/>
      <c r="Z218" s="67"/>
      <c r="AA218" s="67"/>
      <c r="AB218" s="1"/>
      <c r="AC218" s="67"/>
      <c r="AD218" s="143"/>
      <c r="AE218" s="98"/>
      <c r="AF218" s="99"/>
      <c r="AG218" s="67"/>
      <c r="AH218" s="69"/>
      <c r="AJ218" s="67"/>
      <c r="AK218" s="67"/>
      <c r="AL218" s="67"/>
      <c r="AM218" s="67"/>
      <c r="AO218" s="48" t="s">
        <v>152</v>
      </c>
    </row>
    <row r="219" s="10" customFormat="true" ht="9.95" hidden="false" customHeight="true" outlineLevel="0" collapsed="false">
      <c r="B219" s="81" t="s">
        <v>37</v>
      </c>
      <c r="D219" s="61"/>
      <c r="E219" s="62" t="s">
        <v>211</v>
      </c>
      <c r="F219" s="62"/>
      <c r="G219" s="64" t="s">
        <v>212</v>
      </c>
      <c r="H219" s="64"/>
      <c r="I219" s="64"/>
      <c r="J219" s="42"/>
      <c r="K219" s="64"/>
      <c r="L219" s="42"/>
      <c r="M219" s="64" t="s">
        <v>203</v>
      </c>
      <c r="N219" s="64"/>
      <c r="P219" s="62"/>
      <c r="Q219" s="65"/>
      <c r="R219" s="66"/>
      <c r="S219" s="67" t="n">
        <f aca="false">IF(Suggested="Yes",AA219,AG219)</f>
        <v>71.45</v>
      </c>
      <c r="T219" s="68" t="s">
        <v>155</v>
      </c>
      <c r="U219" s="68" t="str">
        <f aca="false">+Instructions!$B$3</f>
        <v>E</v>
      </c>
      <c r="V219" s="69"/>
      <c r="W219" s="70" t="n">
        <f aca="false">+Instructions!$C$22</f>
        <v>0</v>
      </c>
      <c r="X219" s="67" t="n">
        <f aca="false">ROUND($AA219*(1-W219)+0.004999,2)</f>
        <v>71.45</v>
      </c>
      <c r="Y219" s="69"/>
      <c r="Z219" s="71" t="s">
        <v>188</v>
      </c>
      <c r="AA219" s="67" t="n">
        <v>71.45</v>
      </c>
      <c r="AB219" s="72" t="n">
        <f aca="false">+W219</f>
        <v>0</v>
      </c>
      <c r="AC219" s="67" t="n">
        <f aca="false">+X219</f>
        <v>71.45</v>
      </c>
      <c r="AD219" s="72" t="n">
        <f aca="false">(AG219-AC219)/AG219</f>
        <v>0</v>
      </c>
      <c r="AE219" s="73"/>
      <c r="AF219" s="83" t="n">
        <v>3</v>
      </c>
      <c r="AG219" s="84" t="n">
        <f aca="false">SUM(AJ219:AL219)+AE219</f>
        <v>71.45</v>
      </c>
      <c r="AH219" s="69"/>
      <c r="AJ219" s="67" t="n">
        <f aca="false">ROUND(AC219/(1-VLOOKUP(AF219,Group,2,FALSE())),2)</f>
        <v>71.45</v>
      </c>
      <c r="AK219" s="67" t="n">
        <f aca="false">IF(VLOOKUP(AF219,Group,5,FALSE())="YES",VLOOKUP(ROUND(ROUND(AJ219,1)-AJ219,2),Round,2,FALSE())+VLOOKUP(AF219,Group,6,FALSE()),0)</f>
        <v>0</v>
      </c>
      <c r="AL219" s="67" t="n">
        <f aca="false">IF(VLOOKUP(AF219,Group,7,FALSE())="",0,ROUND(AJ219-0.04999,1)-AJ219+AM219)</f>
        <v>0</v>
      </c>
      <c r="AM219" s="67" t="str">
        <f aca="false">IF(VLOOKUP(AF219,Group,7,FALSE())="","",VLOOKUP(AF219,Group,7,FALSE()))</f>
        <v/>
      </c>
      <c r="AO219" s="48" t="s">
        <v>152</v>
      </c>
    </row>
    <row r="220" s="10" customFormat="true" ht="2.45" hidden="false" customHeight="true" outlineLevel="0" collapsed="false">
      <c r="P220" s="160"/>
      <c r="Q220" s="161"/>
      <c r="R220" s="30"/>
      <c r="S220" s="67"/>
      <c r="T220" s="30"/>
      <c r="U220" s="68"/>
      <c r="V220" s="69"/>
      <c r="W220" s="70"/>
      <c r="X220" s="143"/>
      <c r="Y220" s="69"/>
      <c r="Z220" s="67"/>
      <c r="AA220" s="67"/>
      <c r="AB220" s="1"/>
      <c r="AC220" s="67"/>
      <c r="AD220" s="143"/>
      <c r="AE220" s="98"/>
      <c r="AF220" s="99"/>
      <c r="AG220" s="67"/>
      <c r="AH220" s="69"/>
      <c r="AJ220" s="67"/>
      <c r="AK220" s="67"/>
      <c r="AL220" s="67"/>
      <c r="AM220" s="67"/>
      <c r="AO220" s="48" t="s">
        <v>152</v>
      </c>
    </row>
    <row r="221" s="10" customFormat="true" ht="9.95" hidden="false" customHeight="true" outlineLevel="0" collapsed="false">
      <c r="B221" s="60" t="s">
        <v>33</v>
      </c>
      <c r="D221" s="61"/>
      <c r="E221" s="62" t="s">
        <v>280</v>
      </c>
      <c r="F221" s="62"/>
      <c r="G221" s="63" t="s">
        <v>149</v>
      </c>
      <c r="H221" s="63"/>
      <c r="I221" s="64"/>
      <c r="J221" s="64"/>
      <c r="K221" s="64"/>
      <c r="L221" s="180"/>
      <c r="M221" s="64" t="s">
        <v>281</v>
      </c>
      <c r="N221" s="64"/>
      <c r="P221" s="62"/>
      <c r="Q221" s="65"/>
      <c r="R221" s="66"/>
      <c r="S221" s="67" t="n">
        <f aca="false">IF(Suggested="Yes",AA221,AG221)</f>
        <v>32.6</v>
      </c>
      <c r="T221" s="68" t="s">
        <v>150</v>
      </c>
      <c r="U221" s="68" t="str">
        <f aca="false">+Instructions!$B$3</f>
        <v>E</v>
      </c>
      <c r="V221" s="69"/>
      <c r="W221" s="70" t="n">
        <f aca="false">+Instructions!$C$22</f>
        <v>0</v>
      </c>
      <c r="X221" s="67" t="n">
        <f aca="false">ROUND($AA221*(1-W221)+0.004999,2)</f>
        <v>32.6</v>
      </c>
      <c r="Y221" s="69"/>
      <c r="Z221" s="71" t="s">
        <v>188</v>
      </c>
      <c r="AA221" s="67" t="n">
        <v>32.6</v>
      </c>
      <c r="AB221" s="72" t="n">
        <f aca="false">+W221</f>
        <v>0</v>
      </c>
      <c r="AC221" s="67" t="n">
        <f aca="false">+X221</f>
        <v>32.6</v>
      </c>
      <c r="AD221" s="72" t="n">
        <f aca="false">(AG221-AC221)/AG221</f>
        <v>0</v>
      </c>
      <c r="AE221" s="73"/>
      <c r="AF221" s="74" t="n">
        <v>1</v>
      </c>
      <c r="AG221" s="75" t="n">
        <f aca="false">SUM(AJ221:AL221)+AE221</f>
        <v>32.6</v>
      </c>
      <c r="AH221" s="69"/>
      <c r="AJ221" s="67" t="n">
        <f aca="false">ROUND(AC221/(1-VLOOKUP(AF221,Group,2,FALSE())),2)</f>
        <v>32.6</v>
      </c>
      <c r="AK221" s="67" t="n">
        <f aca="false">IF(VLOOKUP(AF221,Group,5,FALSE())="YES",VLOOKUP(ROUND(ROUND(AJ221,1)-AJ221,2),Round,2,FALSE())+VLOOKUP(AF221,Group,6,FALSE()),0)</f>
        <v>0</v>
      </c>
      <c r="AL221" s="67" t="n">
        <f aca="false">IF(VLOOKUP(AF221,Group,7,FALSE())="",0,ROUND(AJ221-0.04999,1)-AJ221+AM221)</f>
        <v>0</v>
      </c>
      <c r="AM221" s="67" t="str">
        <f aca="false">IF(VLOOKUP(AF221,Group,7,FALSE())="","",VLOOKUP(AF221,Group,7,FALSE()))</f>
        <v/>
      </c>
      <c r="AO221" s="48" t="s">
        <v>152</v>
      </c>
    </row>
    <row r="222" s="10" customFormat="true" ht="9.95" hidden="false" customHeight="true" outlineLevel="0" collapsed="false">
      <c r="B222" s="60" t="s">
        <v>33</v>
      </c>
      <c r="D222" s="61"/>
      <c r="E222" s="62" t="s">
        <v>187</v>
      </c>
      <c r="F222" s="62"/>
      <c r="G222" s="63" t="s">
        <v>149</v>
      </c>
      <c r="H222" s="63"/>
      <c r="I222" s="64"/>
      <c r="J222" s="64"/>
      <c r="K222" s="64"/>
      <c r="L222" s="180"/>
      <c r="M222" s="64" t="s">
        <v>281</v>
      </c>
      <c r="N222" s="64"/>
      <c r="P222" s="62"/>
      <c r="Q222" s="65"/>
      <c r="R222" s="66"/>
      <c r="S222" s="67" t="n">
        <f aca="false">IF(Suggested="Yes",AA222,AG222)</f>
        <v>34.75</v>
      </c>
      <c r="T222" s="68" t="s">
        <v>150</v>
      </c>
      <c r="U222" s="68" t="str">
        <f aca="false">+Instructions!$B$3</f>
        <v>E</v>
      </c>
      <c r="V222" s="69"/>
      <c r="W222" s="70" t="n">
        <f aca="false">+Instructions!$C$22</f>
        <v>0</v>
      </c>
      <c r="X222" s="67" t="n">
        <f aca="false">ROUND($AA222*(1-W222)+0.004999,2)</f>
        <v>34.75</v>
      </c>
      <c r="Y222" s="69"/>
      <c r="Z222" s="71" t="s">
        <v>188</v>
      </c>
      <c r="AA222" s="67" t="n">
        <v>34.75</v>
      </c>
      <c r="AB222" s="72" t="n">
        <f aca="false">+W222</f>
        <v>0</v>
      </c>
      <c r="AC222" s="67" t="n">
        <f aca="false">+X222</f>
        <v>34.75</v>
      </c>
      <c r="AD222" s="72" t="n">
        <f aca="false">(AG222-AC222)/AG222</f>
        <v>0</v>
      </c>
      <c r="AE222" s="73"/>
      <c r="AF222" s="74" t="n">
        <v>1</v>
      </c>
      <c r="AG222" s="75" t="n">
        <f aca="false">SUM(AJ222:AL222)+AE222</f>
        <v>34.75</v>
      </c>
      <c r="AH222" s="69"/>
      <c r="AJ222" s="67" t="n">
        <f aca="false">ROUND(AC222/(1-VLOOKUP(AF222,Group,2,FALSE())),2)</f>
        <v>34.75</v>
      </c>
      <c r="AK222" s="67" t="n">
        <f aca="false">IF(VLOOKUP(AF222,Group,5,FALSE())="YES",VLOOKUP(ROUND(ROUND(AJ222,1)-AJ222,2),Round,2,FALSE())+VLOOKUP(AF222,Group,6,FALSE()),0)</f>
        <v>0</v>
      </c>
      <c r="AL222" s="67" t="n">
        <f aca="false">IF(VLOOKUP(AF222,Group,7,FALSE())="",0,ROUND(AJ222-0.04999,1)-AJ222+AM222)</f>
        <v>0</v>
      </c>
      <c r="AM222" s="67" t="str">
        <f aca="false">IF(VLOOKUP(AF222,Group,7,FALSE())="","",VLOOKUP(AF222,Group,7,FALSE()))</f>
        <v/>
      </c>
      <c r="AO222" s="48" t="s">
        <v>152</v>
      </c>
    </row>
    <row r="223" s="10" customFormat="true" ht="0.95" hidden="false" customHeight="true" outlineLevel="0" collapsed="false">
      <c r="G223" s="172"/>
      <c r="H223" s="172"/>
      <c r="I223" s="172"/>
      <c r="J223" s="172"/>
      <c r="M223" s="172"/>
      <c r="N223" s="172"/>
      <c r="O223" s="172"/>
      <c r="P223" s="173"/>
      <c r="Q223" s="174"/>
      <c r="R223" s="30"/>
      <c r="S223" s="67"/>
      <c r="T223" s="30"/>
      <c r="U223" s="68"/>
      <c r="V223" s="69"/>
      <c r="W223" s="70"/>
      <c r="X223" s="143"/>
      <c r="Y223" s="69"/>
      <c r="Z223" s="67"/>
      <c r="AA223" s="67"/>
      <c r="AB223" s="1"/>
      <c r="AC223" s="67"/>
      <c r="AD223" s="143"/>
      <c r="AE223" s="98"/>
      <c r="AF223" s="99"/>
      <c r="AG223" s="67"/>
      <c r="AH223" s="69"/>
      <c r="AJ223" s="67"/>
      <c r="AK223" s="67"/>
      <c r="AL223" s="67"/>
      <c r="AM223" s="67"/>
      <c r="AO223" s="48" t="s">
        <v>152</v>
      </c>
    </row>
    <row r="224" s="10" customFormat="true" ht="9.95" hidden="false" customHeight="true" outlineLevel="0" collapsed="false">
      <c r="B224" s="81" t="s">
        <v>37</v>
      </c>
      <c r="D224" s="78"/>
      <c r="E224" s="62" t="s">
        <v>187</v>
      </c>
      <c r="F224" s="62"/>
      <c r="G224" s="64" t="s">
        <v>266</v>
      </c>
      <c r="H224" s="64"/>
      <c r="I224" s="64"/>
      <c r="J224" s="64"/>
      <c r="K224" s="64"/>
      <c r="M224" s="64" t="s">
        <v>281</v>
      </c>
      <c r="N224" s="64"/>
      <c r="O224" s="42"/>
      <c r="P224" s="62"/>
      <c r="Q224" s="65"/>
      <c r="R224" s="66"/>
      <c r="S224" s="67" t="n">
        <f aca="false">IF(Suggested="Yes",AA224,AG224)</f>
        <v>69</v>
      </c>
      <c r="T224" s="68" t="s">
        <v>150</v>
      </c>
      <c r="U224" s="68" t="str">
        <f aca="false">+Instructions!$B$3</f>
        <v>E</v>
      </c>
      <c r="V224" s="69"/>
      <c r="W224" s="70" t="n">
        <f aca="false">+Instructions!$C$22</f>
        <v>0</v>
      </c>
      <c r="X224" s="67" t="n">
        <f aca="false">ROUND($AA224*(1-W224)+0.004999,2)</f>
        <v>69</v>
      </c>
      <c r="Y224" s="69"/>
      <c r="Z224" s="71" t="s">
        <v>188</v>
      </c>
      <c r="AA224" s="67" t="n">
        <v>69</v>
      </c>
      <c r="AB224" s="72" t="n">
        <f aca="false">+W224</f>
        <v>0</v>
      </c>
      <c r="AC224" s="67" t="n">
        <f aca="false">+X224</f>
        <v>69</v>
      </c>
      <c r="AD224" s="72" t="n">
        <f aca="false">(AG224-AC224)/AG224</f>
        <v>0</v>
      </c>
      <c r="AE224" s="73"/>
      <c r="AF224" s="83" t="n">
        <v>3</v>
      </c>
      <c r="AG224" s="84" t="n">
        <f aca="false">SUM(AJ224:AL224)+AE224</f>
        <v>69</v>
      </c>
      <c r="AH224" s="69"/>
      <c r="AJ224" s="67" t="n">
        <f aca="false">ROUND(AC224/(1-VLOOKUP(AF224,Group,2,FALSE())),2)</f>
        <v>69</v>
      </c>
      <c r="AK224" s="67" t="n">
        <f aca="false">IF(VLOOKUP(AF224,Group,5,FALSE())="YES",VLOOKUP(ROUND(ROUND(AJ224,1)-AJ224,2),Round,2,FALSE())+VLOOKUP(AF224,Group,6,FALSE()),0)</f>
        <v>0</v>
      </c>
      <c r="AL224" s="67" t="n">
        <f aca="false">IF(VLOOKUP(AF224,Group,7,FALSE())="",0,ROUND(AJ224-0.04999,1)-AJ224+AM224)</f>
        <v>0</v>
      </c>
      <c r="AM224" s="67" t="str">
        <f aca="false">IF(VLOOKUP(AF224,Group,7,FALSE())="","",VLOOKUP(AF224,Group,7,FALSE()))</f>
        <v/>
      </c>
      <c r="AO224" s="48" t="s">
        <v>152</v>
      </c>
    </row>
    <row r="225" s="10" customFormat="true" ht="9.95" hidden="false" customHeight="true" outlineLevel="0" collapsed="false">
      <c r="B225" s="81" t="s">
        <v>37</v>
      </c>
      <c r="D225" s="78"/>
      <c r="E225" s="62" t="s">
        <v>187</v>
      </c>
      <c r="F225" s="62"/>
      <c r="G225" s="64" t="s">
        <v>205</v>
      </c>
      <c r="H225" s="64"/>
      <c r="I225" s="64"/>
      <c r="J225" s="64"/>
      <c r="K225" s="64"/>
      <c r="M225" s="64" t="s">
        <v>281</v>
      </c>
      <c r="N225" s="64"/>
      <c r="O225" s="42"/>
      <c r="P225" s="62"/>
      <c r="Q225" s="65"/>
      <c r="R225" s="66"/>
      <c r="S225" s="67" t="n">
        <f aca="false">IF(Suggested="Yes",AA225,AG225)</f>
        <v>42.3</v>
      </c>
      <c r="T225" s="68" t="s">
        <v>150</v>
      </c>
      <c r="U225" s="68" t="str">
        <f aca="false">+Instructions!$B$3</f>
        <v>E</v>
      </c>
      <c r="V225" s="69"/>
      <c r="W225" s="70" t="n">
        <f aca="false">+Instructions!$C$22</f>
        <v>0</v>
      </c>
      <c r="X225" s="67" t="n">
        <f aca="false">ROUND($AA225*(1-W225)+0.004999,2)</f>
        <v>42.3</v>
      </c>
      <c r="Y225" s="69"/>
      <c r="Z225" s="71" t="s">
        <v>188</v>
      </c>
      <c r="AA225" s="67" t="n">
        <v>42.3</v>
      </c>
      <c r="AB225" s="72" t="n">
        <f aca="false">+W225</f>
        <v>0</v>
      </c>
      <c r="AC225" s="67" t="n">
        <f aca="false">+X225</f>
        <v>42.3</v>
      </c>
      <c r="AD225" s="72" t="n">
        <f aca="false">(AG225-AC225)/AG225</f>
        <v>0</v>
      </c>
      <c r="AE225" s="73"/>
      <c r="AF225" s="83" t="n">
        <v>3</v>
      </c>
      <c r="AG225" s="84" t="n">
        <f aca="false">SUM(AJ225:AL225)+AE225</f>
        <v>42.3</v>
      </c>
      <c r="AH225" s="69"/>
      <c r="AJ225" s="67" t="n">
        <f aca="false">ROUND(AC225/(1-VLOOKUP(AF225,Group,2,FALSE())),2)</f>
        <v>42.3</v>
      </c>
      <c r="AK225" s="67" t="n">
        <f aca="false">IF(VLOOKUP(AF225,Group,5,FALSE())="YES",VLOOKUP(ROUND(ROUND(AJ225,1)-AJ225,2),Round,2,FALSE())+VLOOKUP(AF225,Group,6,FALSE()),0)</f>
        <v>0</v>
      </c>
      <c r="AL225" s="67" t="n">
        <f aca="false">IF(VLOOKUP(AF225,Group,7,FALSE())="",0,ROUND(AJ225-0.04999,1)-AJ225+AM225)</f>
        <v>0</v>
      </c>
      <c r="AM225" s="67" t="str">
        <f aca="false">IF(VLOOKUP(AF225,Group,7,FALSE())="","",VLOOKUP(AF225,Group,7,FALSE()))</f>
        <v/>
      </c>
      <c r="AO225" s="48" t="s">
        <v>152</v>
      </c>
    </row>
    <row r="226" s="10" customFormat="true" ht="9.95" hidden="false" customHeight="true" outlineLevel="0" collapsed="false">
      <c r="B226" s="81" t="s">
        <v>37</v>
      </c>
      <c r="D226" s="78"/>
      <c r="E226" s="62" t="s">
        <v>187</v>
      </c>
      <c r="F226" s="62"/>
      <c r="G226" s="64" t="s">
        <v>226</v>
      </c>
      <c r="H226" s="64"/>
      <c r="I226" s="64"/>
      <c r="J226" s="64"/>
      <c r="K226" s="64"/>
      <c r="M226" s="64" t="s">
        <v>281</v>
      </c>
      <c r="N226" s="64"/>
      <c r="O226" s="42"/>
      <c r="P226" s="62"/>
      <c r="Q226" s="65"/>
      <c r="R226" s="66"/>
      <c r="S226" s="67" t="n">
        <f aca="false">IF(Suggested="Yes",AA226,AG226)</f>
        <v>53.95</v>
      </c>
      <c r="T226" s="68" t="s">
        <v>150</v>
      </c>
      <c r="U226" s="68" t="str">
        <f aca="false">+Instructions!$B$3</f>
        <v>E</v>
      </c>
      <c r="V226" s="69"/>
      <c r="W226" s="70" t="n">
        <f aca="false">+Instructions!$C$22</f>
        <v>0</v>
      </c>
      <c r="X226" s="67" t="n">
        <f aca="false">ROUND($AA226*(1-W226)+0.004999,2)</f>
        <v>53.95</v>
      </c>
      <c r="Y226" s="69"/>
      <c r="Z226" s="71" t="s">
        <v>188</v>
      </c>
      <c r="AA226" s="67" t="n">
        <v>53.95</v>
      </c>
      <c r="AB226" s="72" t="n">
        <f aca="false">+W226</f>
        <v>0</v>
      </c>
      <c r="AC226" s="67" t="n">
        <f aca="false">+X226</f>
        <v>53.95</v>
      </c>
      <c r="AD226" s="72" t="n">
        <f aca="false">(AG226-AC226)/AG226</f>
        <v>0</v>
      </c>
      <c r="AE226" s="73"/>
      <c r="AF226" s="83" t="n">
        <v>3</v>
      </c>
      <c r="AG226" s="84" t="n">
        <f aca="false">SUM(AJ226:AL226)+AE226</f>
        <v>53.95</v>
      </c>
      <c r="AH226" s="69"/>
      <c r="AJ226" s="67" t="n">
        <f aca="false">ROUND(AC226/(1-VLOOKUP(AF226,Group,2,FALSE())),2)</f>
        <v>53.95</v>
      </c>
      <c r="AK226" s="67" t="n">
        <f aca="false">IF(VLOOKUP(AF226,Group,5,FALSE())="YES",VLOOKUP(ROUND(ROUND(AJ226,1)-AJ226,2),Round,2,FALSE())+VLOOKUP(AF226,Group,6,FALSE()),0)</f>
        <v>0</v>
      </c>
      <c r="AL226" s="67" t="n">
        <f aca="false">IF(VLOOKUP(AF226,Group,7,FALSE())="",0,ROUND(AJ226-0.04999,1)-AJ226+AM226)</f>
        <v>0</v>
      </c>
      <c r="AM226" s="67" t="str">
        <f aca="false">IF(VLOOKUP(AF226,Group,7,FALSE())="","",VLOOKUP(AF226,Group,7,FALSE()))</f>
        <v/>
      </c>
      <c r="AO226" s="48" t="s">
        <v>152</v>
      </c>
    </row>
    <row r="227" s="10" customFormat="true" ht="9.95" hidden="false" customHeight="true" outlineLevel="0" collapsed="false">
      <c r="B227" s="81" t="s">
        <v>37</v>
      </c>
      <c r="D227" s="78"/>
      <c r="E227" s="62" t="s">
        <v>187</v>
      </c>
      <c r="F227" s="62"/>
      <c r="G227" s="64" t="s">
        <v>270</v>
      </c>
      <c r="H227" s="64"/>
      <c r="I227" s="64"/>
      <c r="J227" s="64"/>
      <c r="K227" s="64"/>
      <c r="M227" s="64" t="s">
        <v>281</v>
      </c>
      <c r="N227" s="64"/>
      <c r="O227" s="42"/>
      <c r="P227" s="62"/>
      <c r="Q227" s="65"/>
      <c r="R227" s="66"/>
      <c r="S227" s="67" t="n">
        <f aca="false">IF(Suggested="Yes",AA227,AG227)</f>
        <v>53.95</v>
      </c>
      <c r="T227" s="68" t="s">
        <v>150</v>
      </c>
      <c r="U227" s="68" t="str">
        <f aca="false">+Instructions!$B$3</f>
        <v>E</v>
      </c>
      <c r="V227" s="69"/>
      <c r="W227" s="70" t="n">
        <f aca="false">+Instructions!$C$22</f>
        <v>0</v>
      </c>
      <c r="X227" s="67" t="n">
        <f aca="false">ROUND($AA227*(1-W227)+0.004999,2)</f>
        <v>53.95</v>
      </c>
      <c r="Y227" s="69"/>
      <c r="Z227" s="71" t="s">
        <v>188</v>
      </c>
      <c r="AA227" s="67" t="n">
        <v>53.95</v>
      </c>
      <c r="AB227" s="72" t="n">
        <f aca="false">+W227</f>
        <v>0</v>
      </c>
      <c r="AC227" s="67" t="n">
        <f aca="false">+X227</f>
        <v>53.95</v>
      </c>
      <c r="AD227" s="72" t="n">
        <f aca="false">(AG227-AC227)/AG227</f>
        <v>0</v>
      </c>
      <c r="AE227" s="73"/>
      <c r="AF227" s="83" t="n">
        <v>3</v>
      </c>
      <c r="AG227" s="84" t="n">
        <f aca="false">SUM(AJ227:AL227)+AE227</f>
        <v>53.95</v>
      </c>
      <c r="AH227" s="69"/>
      <c r="AJ227" s="67" t="n">
        <f aca="false">ROUND(AC227/(1-VLOOKUP(AF227,Group,2,FALSE())),2)</f>
        <v>53.95</v>
      </c>
      <c r="AK227" s="67" t="n">
        <f aca="false">IF(VLOOKUP(AF227,Group,5,FALSE())="YES",VLOOKUP(ROUND(ROUND(AJ227,1)-AJ227,2),Round,2,FALSE())+VLOOKUP(AF227,Group,6,FALSE()),0)</f>
        <v>0</v>
      </c>
      <c r="AL227" s="67" t="n">
        <f aca="false">IF(VLOOKUP(AF227,Group,7,FALSE())="",0,ROUND(AJ227-0.04999,1)-AJ227+AM227)</f>
        <v>0</v>
      </c>
      <c r="AM227" s="67" t="str">
        <f aca="false">IF(VLOOKUP(AF227,Group,7,FALSE())="","",VLOOKUP(AF227,Group,7,FALSE()))</f>
        <v/>
      </c>
      <c r="AO227" s="48" t="s">
        <v>152</v>
      </c>
    </row>
    <row r="228" s="10" customFormat="true" ht="9.95" hidden="false" customHeight="true" outlineLevel="0" collapsed="false">
      <c r="B228" s="81" t="s">
        <v>37</v>
      </c>
      <c r="D228" s="61"/>
      <c r="E228" s="62" t="s">
        <v>187</v>
      </c>
      <c r="F228" s="62"/>
      <c r="G228" s="64" t="s">
        <v>239</v>
      </c>
      <c r="H228" s="64"/>
      <c r="I228" s="64"/>
      <c r="J228" s="64"/>
      <c r="K228" s="64"/>
      <c r="L228" s="180"/>
      <c r="M228" s="64" t="s">
        <v>281</v>
      </c>
      <c r="N228" s="64"/>
      <c r="P228" s="62"/>
      <c r="Q228" s="65"/>
      <c r="R228" s="66"/>
      <c r="S228" s="67" t="n">
        <f aca="false">IF(Suggested="Yes",AA228,AG228)</f>
        <v>42.3</v>
      </c>
      <c r="T228" s="68" t="s">
        <v>150</v>
      </c>
      <c r="U228" s="68" t="str">
        <f aca="false">+Instructions!$B$3</f>
        <v>E</v>
      </c>
      <c r="V228" s="69"/>
      <c r="W228" s="70" t="n">
        <f aca="false">+Instructions!$C$22</f>
        <v>0</v>
      </c>
      <c r="X228" s="67" t="n">
        <f aca="false">ROUND($AA228*(1-W228)+0.004999,2)</f>
        <v>42.3</v>
      </c>
      <c r="Y228" s="69"/>
      <c r="Z228" s="71" t="s">
        <v>188</v>
      </c>
      <c r="AA228" s="67" t="n">
        <v>42.3</v>
      </c>
      <c r="AB228" s="72" t="n">
        <f aca="false">+W228</f>
        <v>0</v>
      </c>
      <c r="AC228" s="67" t="n">
        <f aca="false">+X228</f>
        <v>42.3</v>
      </c>
      <c r="AD228" s="72" t="n">
        <f aca="false">(AG228-AC228)/AG228</f>
        <v>0</v>
      </c>
      <c r="AE228" s="73"/>
      <c r="AF228" s="83" t="n">
        <v>3</v>
      </c>
      <c r="AG228" s="84" t="n">
        <f aca="false">SUM(AJ228:AL228)+AE228</f>
        <v>42.3</v>
      </c>
      <c r="AH228" s="69"/>
      <c r="AJ228" s="67" t="n">
        <f aca="false">ROUND(AC228/(1-VLOOKUP(AF228,Group,2,FALSE())),2)</f>
        <v>42.3</v>
      </c>
      <c r="AK228" s="67" t="n">
        <f aca="false">IF(VLOOKUP(AF228,Group,5,FALSE())="YES",VLOOKUP(ROUND(ROUND(AJ228,1)-AJ228,2),Round,2,FALSE())+VLOOKUP(AF228,Group,6,FALSE()),0)</f>
        <v>0</v>
      </c>
      <c r="AL228" s="67" t="n">
        <f aca="false">IF(VLOOKUP(AF228,Group,7,FALSE())="",0,ROUND(AJ228-0.04999,1)-AJ228+AM228)</f>
        <v>0</v>
      </c>
      <c r="AM228" s="67" t="str">
        <f aca="false">IF(VLOOKUP(AF228,Group,7,FALSE())="","",VLOOKUP(AF228,Group,7,FALSE()))</f>
        <v/>
      </c>
      <c r="AO228" s="48" t="s">
        <v>152</v>
      </c>
    </row>
    <row r="229" s="10" customFormat="true" ht="9.95" hidden="false" customHeight="true" outlineLevel="0" collapsed="false">
      <c r="B229" s="81" t="s">
        <v>37</v>
      </c>
      <c r="D229" s="78"/>
      <c r="E229" s="62" t="s">
        <v>187</v>
      </c>
      <c r="F229" s="62"/>
      <c r="G229" s="64" t="s">
        <v>277</v>
      </c>
      <c r="H229" s="64"/>
      <c r="I229" s="64"/>
      <c r="J229" s="64"/>
      <c r="K229" s="64"/>
      <c r="M229" s="64" t="s">
        <v>281</v>
      </c>
      <c r="N229" s="64"/>
      <c r="O229" s="42"/>
      <c r="P229" s="62"/>
      <c r="Q229" s="65"/>
      <c r="R229" s="66"/>
      <c r="S229" s="67" t="n">
        <f aca="false">IF(Suggested="Yes",AA229,AG229)</f>
        <v>46.95</v>
      </c>
      <c r="T229" s="68" t="s">
        <v>150</v>
      </c>
      <c r="U229" s="68" t="str">
        <f aca="false">+Instructions!$B$3</f>
        <v>E</v>
      </c>
      <c r="V229" s="69"/>
      <c r="W229" s="70" t="n">
        <f aca="false">+Instructions!$C$22</f>
        <v>0</v>
      </c>
      <c r="X229" s="67" t="n">
        <f aca="false">ROUND($AA229*(1-W229)+0.004999,2)</f>
        <v>46.95</v>
      </c>
      <c r="Y229" s="69"/>
      <c r="Z229" s="71" t="s">
        <v>188</v>
      </c>
      <c r="AA229" s="67" t="n">
        <v>46.95</v>
      </c>
      <c r="AB229" s="72" t="n">
        <f aca="false">+W229</f>
        <v>0</v>
      </c>
      <c r="AC229" s="67" t="n">
        <f aca="false">+X229</f>
        <v>46.95</v>
      </c>
      <c r="AD229" s="72" t="n">
        <f aca="false">(AG229-AC229)/AG229</f>
        <v>0</v>
      </c>
      <c r="AE229" s="73"/>
      <c r="AF229" s="83" t="n">
        <v>3</v>
      </c>
      <c r="AG229" s="84" t="n">
        <f aca="false">SUM(AJ229:AL229)+AE229</f>
        <v>46.95</v>
      </c>
      <c r="AH229" s="69"/>
      <c r="AJ229" s="67" t="n">
        <f aca="false">ROUND(AC229/(1-VLOOKUP(AF229,Group,2,FALSE())),2)</f>
        <v>46.95</v>
      </c>
      <c r="AK229" s="67" t="n">
        <f aca="false">IF(VLOOKUP(AF229,Group,5,FALSE())="YES",VLOOKUP(ROUND(ROUND(AJ229,1)-AJ229,2),Round,2,FALSE())+VLOOKUP(AF229,Group,6,FALSE()),0)</f>
        <v>0</v>
      </c>
      <c r="AL229" s="67" t="n">
        <f aca="false">IF(VLOOKUP(AF229,Group,7,FALSE())="",0,ROUND(AJ229-0.04999,1)-AJ229+AM229)</f>
        <v>0</v>
      </c>
      <c r="AM229" s="67" t="str">
        <f aca="false">IF(VLOOKUP(AF229,Group,7,FALSE())="","",VLOOKUP(AF229,Group,7,FALSE()))</f>
        <v/>
      </c>
      <c r="AO229" s="48" t="s">
        <v>152</v>
      </c>
    </row>
    <row r="230" s="10" customFormat="true" ht="9.95" hidden="false" customHeight="true" outlineLevel="0" collapsed="false">
      <c r="B230" s="81" t="s">
        <v>37</v>
      </c>
      <c r="D230" s="78"/>
      <c r="E230" s="62" t="s">
        <v>187</v>
      </c>
      <c r="F230" s="62"/>
      <c r="G230" s="64" t="s">
        <v>245</v>
      </c>
      <c r="H230" s="64"/>
      <c r="I230" s="64"/>
      <c r="J230" s="64"/>
      <c r="K230" s="64"/>
      <c r="M230" s="64" t="s">
        <v>281</v>
      </c>
      <c r="N230" s="64"/>
      <c r="O230" s="42"/>
      <c r="P230" s="62"/>
      <c r="Q230" s="65"/>
      <c r="R230" s="66"/>
      <c r="S230" s="67" t="n">
        <f aca="false">IF(Suggested="Yes",AA230,AG230)</f>
        <v>45.45</v>
      </c>
      <c r="T230" s="68" t="s">
        <v>150</v>
      </c>
      <c r="U230" s="68" t="str">
        <f aca="false">+Instructions!$B$3</f>
        <v>E</v>
      </c>
      <c r="V230" s="69"/>
      <c r="W230" s="70" t="n">
        <f aca="false">+Instructions!$C$22</f>
        <v>0</v>
      </c>
      <c r="X230" s="67" t="n">
        <f aca="false">ROUND($AA230*(1-W230)+0.004999,2)</f>
        <v>45.45</v>
      </c>
      <c r="Y230" s="69"/>
      <c r="Z230" s="71" t="s">
        <v>188</v>
      </c>
      <c r="AA230" s="67" t="n">
        <v>45.45</v>
      </c>
      <c r="AB230" s="72" t="n">
        <f aca="false">+W230</f>
        <v>0</v>
      </c>
      <c r="AC230" s="67" t="n">
        <f aca="false">+X230</f>
        <v>45.45</v>
      </c>
      <c r="AD230" s="72" t="n">
        <f aca="false">(AG230-AC230)/AG230</f>
        <v>0</v>
      </c>
      <c r="AE230" s="73"/>
      <c r="AF230" s="83" t="n">
        <v>3</v>
      </c>
      <c r="AG230" s="84" t="n">
        <f aca="false">SUM(AJ230:AL230)+AE230</f>
        <v>45.45</v>
      </c>
      <c r="AH230" s="69"/>
      <c r="AJ230" s="67" t="n">
        <f aca="false">ROUND(AC230/(1-VLOOKUP(AF230,Group,2,FALSE())),2)</f>
        <v>45.45</v>
      </c>
      <c r="AK230" s="67" t="n">
        <f aca="false">IF(VLOOKUP(AF230,Group,5,FALSE())="YES",VLOOKUP(ROUND(ROUND(AJ230,1)-AJ230,2),Round,2,FALSE())+VLOOKUP(AF230,Group,6,FALSE()),0)</f>
        <v>0</v>
      </c>
      <c r="AL230" s="67" t="n">
        <f aca="false">IF(VLOOKUP(AF230,Group,7,FALSE())="",0,ROUND(AJ230-0.04999,1)-AJ230+AM230)</f>
        <v>0</v>
      </c>
      <c r="AM230" s="67" t="str">
        <f aca="false">IF(VLOOKUP(AF230,Group,7,FALSE())="","",VLOOKUP(AF230,Group,7,FALSE()))</f>
        <v/>
      </c>
      <c r="AO230" s="48" t="s">
        <v>152</v>
      </c>
    </row>
    <row r="231" s="10" customFormat="true" ht="9.95" hidden="false" customHeight="true" outlineLevel="0" collapsed="false">
      <c r="B231" s="81" t="s">
        <v>37</v>
      </c>
      <c r="D231" s="78"/>
      <c r="E231" s="62" t="s">
        <v>187</v>
      </c>
      <c r="F231" s="62"/>
      <c r="G231" s="64" t="s">
        <v>278</v>
      </c>
      <c r="H231" s="64"/>
      <c r="I231" s="64"/>
      <c r="J231" s="64"/>
      <c r="K231" s="64"/>
      <c r="M231" s="64" t="s">
        <v>281</v>
      </c>
      <c r="N231" s="64"/>
      <c r="O231" s="42"/>
      <c r="P231" s="62"/>
      <c r="Q231" s="65"/>
      <c r="R231" s="66"/>
      <c r="S231" s="67" t="n">
        <f aca="false">IF(Suggested="Yes",AA231,AG231)</f>
        <v>47</v>
      </c>
      <c r="T231" s="68" t="s">
        <v>150</v>
      </c>
      <c r="U231" s="68" t="str">
        <f aca="false">+Instructions!$B$3</f>
        <v>E</v>
      </c>
      <c r="V231" s="69"/>
      <c r="W231" s="70" t="n">
        <f aca="false">+Instructions!$C$22</f>
        <v>0</v>
      </c>
      <c r="X231" s="67" t="n">
        <f aca="false">ROUND($AA231*(1-W231)+0.004999,2)</f>
        <v>47</v>
      </c>
      <c r="Y231" s="69"/>
      <c r="Z231" s="71" t="s">
        <v>188</v>
      </c>
      <c r="AA231" s="67" t="n">
        <v>47</v>
      </c>
      <c r="AB231" s="72" t="n">
        <f aca="false">+W231</f>
        <v>0</v>
      </c>
      <c r="AC231" s="67" t="n">
        <f aca="false">+X231</f>
        <v>47</v>
      </c>
      <c r="AD231" s="72" t="n">
        <f aca="false">(AG231-AC231)/AG231</f>
        <v>0</v>
      </c>
      <c r="AE231" s="73"/>
      <c r="AF231" s="83" t="n">
        <v>3</v>
      </c>
      <c r="AG231" s="84" t="n">
        <f aca="false">SUM(AJ231:AL231)+AE231</f>
        <v>47</v>
      </c>
      <c r="AH231" s="69"/>
      <c r="AJ231" s="67" t="n">
        <f aca="false">ROUND(AC231/(1-VLOOKUP(AF231,Group,2,FALSE())),2)</f>
        <v>47</v>
      </c>
      <c r="AK231" s="67" t="n">
        <f aca="false">IF(VLOOKUP(AF231,Group,5,FALSE())="YES",VLOOKUP(ROUND(ROUND(AJ231,1)-AJ231,2),Round,2,FALSE())+VLOOKUP(AF231,Group,6,FALSE()),0)</f>
        <v>0</v>
      </c>
      <c r="AL231" s="67" t="n">
        <f aca="false">IF(VLOOKUP(AF231,Group,7,FALSE())="",0,ROUND(AJ231-0.04999,1)-AJ231+AM231)</f>
        <v>0</v>
      </c>
      <c r="AM231" s="67" t="str">
        <f aca="false">IF(VLOOKUP(AF231,Group,7,FALSE())="","",VLOOKUP(AF231,Group,7,FALSE()))</f>
        <v/>
      </c>
      <c r="AO231" s="48" t="s">
        <v>152</v>
      </c>
    </row>
    <row r="232" s="10" customFormat="true" ht="3.95" hidden="false" customHeight="true" outlineLevel="0" collapsed="false">
      <c r="G232" s="172"/>
      <c r="H232" s="172"/>
      <c r="I232" s="172"/>
      <c r="J232" s="172"/>
      <c r="K232" s="172"/>
      <c r="M232" s="172"/>
      <c r="N232" s="172"/>
      <c r="O232" s="172"/>
      <c r="P232" s="173"/>
      <c r="Q232" s="174"/>
      <c r="R232" s="30"/>
      <c r="S232" s="67"/>
      <c r="T232" s="30"/>
      <c r="U232" s="68"/>
      <c r="V232" s="69"/>
      <c r="W232" s="70"/>
      <c r="X232" s="143"/>
      <c r="Y232" s="69"/>
      <c r="Z232" s="67"/>
      <c r="AA232" s="67"/>
      <c r="AB232" s="1"/>
      <c r="AC232" s="67"/>
      <c r="AD232" s="143"/>
      <c r="AE232" s="98"/>
      <c r="AF232" s="99"/>
      <c r="AG232" s="67"/>
      <c r="AH232" s="69"/>
      <c r="AJ232" s="67"/>
      <c r="AK232" s="67"/>
      <c r="AL232" s="67"/>
      <c r="AM232" s="67"/>
      <c r="AO232" s="48" t="s">
        <v>152</v>
      </c>
    </row>
    <row r="233" s="10" customFormat="true" ht="9.95" hidden="false" customHeight="true" outlineLevel="0" collapsed="false">
      <c r="C233" s="162" t="s">
        <v>86</v>
      </c>
      <c r="D233" s="163"/>
      <c r="E233" s="164"/>
      <c r="F233" s="164"/>
      <c r="G233" s="42"/>
      <c r="H233" s="42"/>
      <c r="J233" s="42"/>
      <c r="K233" s="165"/>
      <c r="L233" s="42"/>
      <c r="Q233" s="166"/>
      <c r="R233" s="167" t="s">
        <v>183</v>
      </c>
      <c r="S233" s="168" t="s">
        <v>282</v>
      </c>
      <c r="T233" s="169"/>
      <c r="U233" s="170"/>
      <c r="V233" s="69"/>
      <c r="W233" s="70"/>
      <c r="X233" s="143"/>
      <c r="Y233" s="69"/>
      <c r="Z233" s="42"/>
      <c r="AA233" s="42"/>
      <c r="AB233" s="42"/>
      <c r="AC233" s="1"/>
      <c r="AD233" s="67"/>
      <c r="AE233" s="143"/>
      <c r="AF233" s="98"/>
      <c r="AG233" s="67"/>
      <c r="AH233" s="69"/>
      <c r="AO233" s="171" t="s">
        <v>36</v>
      </c>
    </row>
    <row r="234" s="10" customFormat="true" ht="2.45" hidden="false" customHeight="true" outlineLevel="0" collapsed="false">
      <c r="P234" s="160"/>
      <c r="Q234" s="161"/>
      <c r="R234" s="30"/>
      <c r="S234" s="67"/>
      <c r="T234" s="30"/>
      <c r="U234" s="68"/>
      <c r="V234" s="69"/>
      <c r="W234" s="70"/>
      <c r="X234" s="143"/>
      <c r="Y234" s="69"/>
      <c r="Z234" s="67"/>
      <c r="AA234" s="67"/>
      <c r="AB234" s="1"/>
      <c r="AC234" s="67"/>
      <c r="AD234" s="143"/>
      <c r="AE234" s="98"/>
      <c r="AF234" s="99"/>
      <c r="AG234" s="67"/>
      <c r="AH234" s="69"/>
      <c r="AJ234" s="67"/>
      <c r="AK234" s="67"/>
      <c r="AL234" s="67"/>
      <c r="AM234" s="67"/>
      <c r="AO234" s="48" t="s">
        <v>152</v>
      </c>
    </row>
    <row r="235" s="10" customFormat="true" ht="9.95" hidden="false" customHeight="true" outlineLevel="0" collapsed="false">
      <c r="B235" s="60" t="s">
        <v>33</v>
      </c>
      <c r="D235" s="61"/>
      <c r="E235" s="62" t="s">
        <v>218</v>
      </c>
      <c r="F235" s="62"/>
      <c r="G235" s="63" t="s">
        <v>149</v>
      </c>
      <c r="H235" s="63"/>
      <c r="I235" s="64"/>
      <c r="J235" s="64"/>
      <c r="K235" s="64"/>
      <c r="L235" s="64"/>
      <c r="M235" s="64" t="s">
        <v>203</v>
      </c>
      <c r="N235" s="64"/>
      <c r="P235" s="62"/>
      <c r="Q235" s="65"/>
      <c r="R235" s="66"/>
      <c r="S235" s="67" t="n">
        <f aca="false">IF(Suggested="Yes",AA235,AG235)</f>
        <v>47.5</v>
      </c>
      <c r="T235" s="68" t="s">
        <v>150</v>
      </c>
      <c r="U235" s="68" t="str">
        <f aca="false">+Instructions!$B$3</f>
        <v>E</v>
      </c>
      <c r="V235" s="69"/>
      <c r="W235" s="70" t="n">
        <f aca="false">+Instructions!$C$22</f>
        <v>0</v>
      </c>
      <c r="X235" s="67" t="n">
        <f aca="false">ROUND($AA235*(1-W235)+0.004999,2)</f>
        <v>47.5</v>
      </c>
      <c r="Y235" s="69"/>
      <c r="Z235" s="71" t="s">
        <v>188</v>
      </c>
      <c r="AA235" s="67" t="n">
        <v>47.5</v>
      </c>
      <c r="AB235" s="72" t="n">
        <f aca="false">+W235</f>
        <v>0</v>
      </c>
      <c r="AC235" s="67" t="n">
        <f aca="false">+X235</f>
        <v>47.5</v>
      </c>
      <c r="AD235" s="72" t="n">
        <f aca="false">(AG235-AC235)/AG235</f>
        <v>0</v>
      </c>
      <c r="AE235" s="73"/>
      <c r="AF235" s="74" t="n">
        <v>1</v>
      </c>
      <c r="AG235" s="75" t="n">
        <f aca="false">SUM(AJ235:AL235)+AE235</f>
        <v>47.5</v>
      </c>
      <c r="AH235" s="69"/>
      <c r="AJ235" s="67" t="n">
        <f aca="false">ROUND(AC235/(1-VLOOKUP(AF235,Group,2,FALSE())),2)</f>
        <v>47.5</v>
      </c>
      <c r="AK235" s="67" t="n">
        <f aca="false">IF(VLOOKUP(AF235,Group,5,FALSE())="YES",VLOOKUP(ROUND(ROUND(AJ235,1)-AJ235,2),Round,2,FALSE())+VLOOKUP(AF235,Group,6,FALSE()),0)</f>
        <v>0</v>
      </c>
      <c r="AL235" s="67" t="n">
        <f aca="false">IF(VLOOKUP(AF235,Group,7,FALSE())="",0,ROUND(AJ235-0.04999,1)-AJ235+AM235)</f>
        <v>0</v>
      </c>
      <c r="AM235" s="67" t="str">
        <f aca="false">IF(VLOOKUP(AF235,Group,7,FALSE())="","",VLOOKUP(AF235,Group,7,FALSE()))</f>
        <v/>
      </c>
      <c r="AO235" s="76" t="s">
        <v>152</v>
      </c>
    </row>
    <row r="236" s="10" customFormat="true" ht="9.95" hidden="false" customHeight="true" outlineLevel="0" collapsed="false">
      <c r="B236" s="60" t="s">
        <v>33</v>
      </c>
      <c r="D236" s="61"/>
      <c r="E236" s="62" t="s">
        <v>187</v>
      </c>
      <c r="F236" s="62"/>
      <c r="G236" s="63" t="s">
        <v>149</v>
      </c>
      <c r="H236" s="63"/>
      <c r="I236" s="64"/>
      <c r="J236" s="64"/>
      <c r="K236" s="64"/>
      <c r="L236" s="64"/>
      <c r="M236" s="64" t="s">
        <v>203</v>
      </c>
      <c r="N236" s="64"/>
      <c r="P236" s="62"/>
      <c r="Q236" s="65"/>
      <c r="R236" s="66"/>
      <c r="S236" s="67" t="n">
        <f aca="false">IF(Suggested="Yes",AA236,AG236)</f>
        <v>47.5</v>
      </c>
      <c r="T236" s="68" t="s">
        <v>150</v>
      </c>
      <c r="U236" s="68" t="str">
        <f aca="false">+Instructions!$B$3</f>
        <v>E</v>
      </c>
      <c r="V236" s="69"/>
      <c r="W236" s="70" t="n">
        <f aca="false">+Instructions!$C$22</f>
        <v>0</v>
      </c>
      <c r="X236" s="67" t="n">
        <f aca="false">ROUND($AA236*(1-W236)+0.004999,2)</f>
        <v>47.5</v>
      </c>
      <c r="Y236" s="69"/>
      <c r="Z236" s="71" t="s">
        <v>188</v>
      </c>
      <c r="AA236" s="67" t="n">
        <v>47.5</v>
      </c>
      <c r="AB236" s="72" t="n">
        <f aca="false">+W236</f>
        <v>0</v>
      </c>
      <c r="AC236" s="67" t="n">
        <f aca="false">+X236</f>
        <v>47.5</v>
      </c>
      <c r="AD236" s="72" t="n">
        <f aca="false">(AG236-AC236)/AG236</f>
        <v>0</v>
      </c>
      <c r="AE236" s="73"/>
      <c r="AF236" s="74" t="n">
        <v>1</v>
      </c>
      <c r="AG236" s="75" t="n">
        <f aca="false">SUM(AJ236:AL236)+AE236</f>
        <v>47.5</v>
      </c>
      <c r="AH236" s="69"/>
      <c r="AJ236" s="67" t="n">
        <f aca="false">ROUND(AC236/(1-VLOOKUP(AF236,Group,2,FALSE())),2)</f>
        <v>47.5</v>
      </c>
      <c r="AK236" s="67" t="n">
        <f aca="false">IF(VLOOKUP(AF236,Group,5,FALSE())="YES",VLOOKUP(ROUND(ROUND(AJ236,1)-AJ236,2),Round,2,FALSE())+VLOOKUP(AF236,Group,6,FALSE()),0)</f>
        <v>0</v>
      </c>
      <c r="AL236" s="67" t="n">
        <f aca="false">IF(VLOOKUP(AF236,Group,7,FALSE())="",0,ROUND(AJ236-0.04999,1)-AJ236+AM236)</f>
        <v>0</v>
      </c>
      <c r="AM236" s="67" t="str">
        <f aca="false">IF(VLOOKUP(AF236,Group,7,FALSE())="","",VLOOKUP(AF236,Group,7,FALSE()))</f>
        <v/>
      </c>
      <c r="AO236" s="76" t="s">
        <v>152</v>
      </c>
    </row>
    <row r="237" s="10" customFormat="true" ht="9.95" hidden="false" customHeight="true" outlineLevel="0" collapsed="false">
      <c r="B237" s="60" t="s">
        <v>33</v>
      </c>
      <c r="D237" s="61"/>
      <c r="E237" s="62" t="s">
        <v>185</v>
      </c>
      <c r="F237" s="62"/>
      <c r="G237" s="63" t="s">
        <v>149</v>
      </c>
      <c r="H237" s="63"/>
      <c r="I237" s="64"/>
      <c r="J237" s="64"/>
      <c r="K237" s="64"/>
      <c r="L237" s="64"/>
      <c r="M237" s="64" t="s">
        <v>203</v>
      </c>
      <c r="N237" s="64"/>
      <c r="P237" s="62"/>
      <c r="Q237" s="65"/>
      <c r="R237" s="66"/>
      <c r="S237" s="67" t="n">
        <f aca="false">IF(Suggested="Yes",AA237,AG237)</f>
        <v>71.95</v>
      </c>
      <c r="T237" s="68" t="s">
        <v>150</v>
      </c>
      <c r="U237" s="68" t="str">
        <f aca="false">+Instructions!$B$3</f>
        <v>E</v>
      </c>
      <c r="V237" s="69"/>
      <c r="W237" s="70" t="n">
        <f aca="false">+Instructions!$C$22</f>
        <v>0</v>
      </c>
      <c r="X237" s="67" t="n">
        <f aca="false">ROUND($AA237*(1-W237)+0.004999,2)</f>
        <v>71.95</v>
      </c>
      <c r="Y237" s="69"/>
      <c r="Z237" s="71" t="s">
        <v>188</v>
      </c>
      <c r="AA237" s="67" t="n">
        <v>71.95</v>
      </c>
      <c r="AB237" s="72" t="n">
        <f aca="false">+W237</f>
        <v>0</v>
      </c>
      <c r="AC237" s="67" t="n">
        <f aca="false">+X237</f>
        <v>71.95</v>
      </c>
      <c r="AD237" s="72" t="n">
        <f aca="false">(AG237-AC237)/AG237</f>
        <v>0</v>
      </c>
      <c r="AE237" s="73"/>
      <c r="AF237" s="74" t="n">
        <v>1</v>
      </c>
      <c r="AG237" s="75" t="n">
        <f aca="false">SUM(AJ237:AL237)+AE237</f>
        <v>71.95</v>
      </c>
      <c r="AH237" s="69"/>
      <c r="AJ237" s="67" t="n">
        <f aca="false">ROUND(AC237/(1-VLOOKUP(AF237,Group,2,FALSE())),2)</f>
        <v>71.95</v>
      </c>
      <c r="AK237" s="67" t="n">
        <f aca="false">IF(VLOOKUP(AF237,Group,5,FALSE())="YES",VLOOKUP(ROUND(ROUND(AJ237,1)-AJ237,2),Round,2,FALSE())+VLOOKUP(AF237,Group,6,FALSE()),0)</f>
        <v>0</v>
      </c>
      <c r="AL237" s="67" t="n">
        <f aca="false">IF(VLOOKUP(AF237,Group,7,FALSE())="",0,ROUND(AJ237-0.04999,1)-AJ237+AM237)</f>
        <v>0</v>
      </c>
      <c r="AM237" s="67" t="str">
        <f aca="false">IF(VLOOKUP(AF237,Group,7,FALSE())="","",VLOOKUP(AF237,Group,7,FALSE()))</f>
        <v/>
      </c>
      <c r="AO237" s="76" t="s">
        <v>152</v>
      </c>
    </row>
    <row r="238" s="10" customFormat="true" ht="0.95" hidden="false" customHeight="true" outlineLevel="0" collapsed="false">
      <c r="G238" s="172"/>
      <c r="H238" s="172"/>
      <c r="I238" s="172"/>
      <c r="J238" s="172"/>
      <c r="K238" s="172"/>
      <c r="M238" s="172"/>
      <c r="N238" s="172"/>
      <c r="O238" s="172"/>
      <c r="P238" s="173"/>
      <c r="Q238" s="174"/>
      <c r="R238" s="30"/>
      <c r="S238" s="67"/>
      <c r="T238" s="30"/>
      <c r="U238" s="68"/>
      <c r="V238" s="69"/>
      <c r="W238" s="70"/>
      <c r="X238" s="143"/>
      <c r="Y238" s="69"/>
      <c r="Z238" s="67"/>
      <c r="AA238" s="67"/>
      <c r="AB238" s="1"/>
      <c r="AC238" s="67"/>
      <c r="AD238" s="143"/>
      <c r="AE238" s="98"/>
      <c r="AF238" s="99"/>
      <c r="AG238" s="67"/>
      <c r="AH238" s="69"/>
      <c r="AJ238" s="67"/>
      <c r="AK238" s="67"/>
      <c r="AL238" s="67"/>
      <c r="AM238" s="67"/>
      <c r="AO238" s="48" t="s">
        <v>152</v>
      </c>
    </row>
    <row r="239" s="10" customFormat="true" ht="9.95" hidden="false" customHeight="true" outlineLevel="0" collapsed="false">
      <c r="B239" s="81" t="s">
        <v>37</v>
      </c>
      <c r="D239" s="61"/>
      <c r="E239" s="62" t="s">
        <v>187</v>
      </c>
      <c r="F239" s="62"/>
      <c r="G239" s="64" t="s">
        <v>205</v>
      </c>
      <c r="H239" s="64"/>
      <c r="I239" s="64"/>
      <c r="J239" s="64"/>
      <c r="K239" s="64"/>
      <c r="L239" s="64"/>
      <c r="M239" s="64" t="s">
        <v>203</v>
      </c>
      <c r="N239" s="64"/>
      <c r="P239" s="62"/>
      <c r="Q239" s="65"/>
      <c r="R239" s="66"/>
      <c r="S239" s="67" t="n">
        <f aca="false">IF(Suggested="Yes",AA239,AG239)</f>
        <v>49.25</v>
      </c>
      <c r="T239" s="68" t="s">
        <v>150</v>
      </c>
      <c r="U239" s="68" t="str">
        <f aca="false">+Instructions!$B$3</f>
        <v>E</v>
      </c>
      <c r="V239" s="69"/>
      <c r="W239" s="70" t="n">
        <f aca="false">+Instructions!$C$22</f>
        <v>0</v>
      </c>
      <c r="X239" s="67" t="n">
        <f aca="false">ROUND($AA239*(1-W239)+0.004999,2)</f>
        <v>49.25</v>
      </c>
      <c r="Y239" s="69"/>
      <c r="Z239" s="71" t="s">
        <v>188</v>
      </c>
      <c r="AA239" s="67" t="n">
        <v>49.25</v>
      </c>
      <c r="AB239" s="72" t="n">
        <f aca="false">+W239</f>
        <v>0</v>
      </c>
      <c r="AC239" s="67" t="n">
        <f aca="false">+X239</f>
        <v>49.25</v>
      </c>
      <c r="AD239" s="72" t="n">
        <f aca="false">(AG239-AC239)/AG239</f>
        <v>0</v>
      </c>
      <c r="AE239" s="73"/>
      <c r="AF239" s="83" t="n">
        <v>3</v>
      </c>
      <c r="AG239" s="84" t="n">
        <f aca="false">SUM(AJ239:AL239)+AE239</f>
        <v>49.25</v>
      </c>
      <c r="AH239" s="69"/>
      <c r="AJ239" s="67" t="n">
        <f aca="false">ROUND(AC239/(1-VLOOKUP(AF239,Group,2,FALSE())),2)</f>
        <v>49.25</v>
      </c>
      <c r="AK239" s="67" t="n">
        <f aca="false">IF(VLOOKUP(AF239,Group,5,FALSE())="YES",VLOOKUP(ROUND(ROUND(AJ239,1)-AJ239,2),Round,2,FALSE())+VLOOKUP(AF239,Group,6,FALSE()),0)</f>
        <v>0</v>
      </c>
      <c r="AL239" s="67" t="n">
        <f aca="false">IF(VLOOKUP(AF239,Group,7,FALSE())="",0,ROUND(AJ239-0.04999,1)-AJ239+AM239)</f>
        <v>0</v>
      </c>
      <c r="AM239" s="67" t="str">
        <f aca="false">IF(VLOOKUP(AF239,Group,7,FALSE())="","",VLOOKUP(AF239,Group,7,FALSE()))</f>
        <v/>
      </c>
      <c r="AO239" s="76" t="s">
        <v>152</v>
      </c>
    </row>
    <row r="240" s="10" customFormat="true" ht="9.95" hidden="false" customHeight="true" outlineLevel="0" collapsed="false">
      <c r="B240" s="81" t="s">
        <v>37</v>
      </c>
      <c r="D240" s="78"/>
      <c r="E240" s="62" t="s">
        <v>187</v>
      </c>
      <c r="F240" s="62"/>
      <c r="G240" s="64" t="s">
        <v>226</v>
      </c>
      <c r="H240" s="64"/>
      <c r="I240" s="64"/>
      <c r="J240" s="64"/>
      <c r="K240" s="64"/>
      <c r="M240" s="64" t="s">
        <v>203</v>
      </c>
      <c r="N240" s="64"/>
      <c r="O240" s="42"/>
      <c r="P240" s="62"/>
      <c r="Q240" s="65"/>
      <c r="R240" s="66"/>
      <c r="S240" s="67" t="n">
        <f aca="false">IF(Suggested="Yes",AA240,AG240)</f>
        <v>56.05</v>
      </c>
      <c r="T240" s="68" t="s">
        <v>150</v>
      </c>
      <c r="U240" s="68" t="str">
        <f aca="false">+Instructions!$B$3</f>
        <v>E</v>
      </c>
      <c r="V240" s="69"/>
      <c r="W240" s="70" t="n">
        <f aca="false">+Instructions!$C$22</f>
        <v>0</v>
      </c>
      <c r="X240" s="67" t="n">
        <f aca="false">ROUND($AA240*(1-W240)+0.004999,2)</f>
        <v>56.05</v>
      </c>
      <c r="Y240" s="69"/>
      <c r="Z240" s="71" t="s">
        <v>188</v>
      </c>
      <c r="AA240" s="67" t="n">
        <v>56.05</v>
      </c>
      <c r="AB240" s="72" t="n">
        <f aca="false">+W240</f>
        <v>0</v>
      </c>
      <c r="AC240" s="67" t="n">
        <f aca="false">+X240</f>
        <v>56.05</v>
      </c>
      <c r="AD240" s="72" t="n">
        <f aca="false">(AG240-AC240)/AG240</f>
        <v>0</v>
      </c>
      <c r="AE240" s="73"/>
      <c r="AF240" s="83" t="n">
        <v>3</v>
      </c>
      <c r="AG240" s="84" t="n">
        <f aca="false">SUM(AJ240:AL240)+AE240</f>
        <v>56.05</v>
      </c>
      <c r="AH240" s="69"/>
      <c r="AJ240" s="67" t="n">
        <f aca="false">ROUND(AC240/(1-VLOOKUP(AF240,Group,2,FALSE())),2)</f>
        <v>56.05</v>
      </c>
      <c r="AK240" s="67" t="n">
        <f aca="false">IF(VLOOKUP(AF240,Group,5,FALSE())="YES",VLOOKUP(ROUND(ROUND(AJ240,1)-AJ240,2),Round,2,FALSE())+VLOOKUP(AF240,Group,6,FALSE()),0)</f>
        <v>0</v>
      </c>
      <c r="AL240" s="67" t="n">
        <f aca="false">IF(VLOOKUP(AF240,Group,7,FALSE())="",0,ROUND(AJ240-0.04999,1)-AJ240+AM240)</f>
        <v>0</v>
      </c>
      <c r="AM240" s="67" t="str">
        <f aca="false">IF(VLOOKUP(AF240,Group,7,FALSE())="","",VLOOKUP(AF240,Group,7,FALSE()))</f>
        <v/>
      </c>
      <c r="AO240" s="48" t="s">
        <v>152</v>
      </c>
    </row>
    <row r="241" s="10" customFormat="true" ht="9.95" hidden="false" customHeight="true" outlineLevel="0" collapsed="false">
      <c r="B241" s="81" t="s">
        <v>37</v>
      </c>
      <c r="D241" s="61"/>
      <c r="E241" s="62" t="s">
        <v>187</v>
      </c>
      <c r="F241" s="62"/>
      <c r="G241" s="64" t="s">
        <v>227</v>
      </c>
      <c r="H241" s="64"/>
      <c r="I241" s="64"/>
      <c r="J241" s="64"/>
      <c r="K241" s="64"/>
      <c r="M241" s="64" t="s">
        <v>203</v>
      </c>
      <c r="N241" s="64"/>
      <c r="P241" s="62"/>
      <c r="Q241" s="65"/>
      <c r="R241" s="66"/>
      <c r="S241" s="67" t="n">
        <f aca="false">IF(Suggested="Yes",AA241,AG241)</f>
        <v>66.75</v>
      </c>
      <c r="T241" s="68" t="s">
        <v>150</v>
      </c>
      <c r="U241" s="68" t="str">
        <f aca="false">+Instructions!$B$3</f>
        <v>E</v>
      </c>
      <c r="V241" s="69"/>
      <c r="W241" s="70" t="n">
        <f aca="false">+Instructions!$C$22</f>
        <v>0</v>
      </c>
      <c r="X241" s="67" t="n">
        <f aca="false">ROUND($AA241*(1-W241)+0.004999,2)</f>
        <v>66.75</v>
      </c>
      <c r="Y241" s="69"/>
      <c r="Z241" s="71" t="s">
        <v>188</v>
      </c>
      <c r="AA241" s="67" t="n">
        <v>66.75</v>
      </c>
      <c r="AB241" s="72" t="n">
        <f aca="false">+W241</f>
        <v>0</v>
      </c>
      <c r="AC241" s="67" t="n">
        <f aca="false">+X241</f>
        <v>66.75</v>
      </c>
      <c r="AD241" s="72" t="n">
        <f aca="false">(AG241-AC241)/AG241</f>
        <v>0</v>
      </c>
      <c r="AE241" s="73"/>
      <c r="AF241" s="83" t="n">
        <v>3</v>
      </c>
      <c r="AG241" s="84" t="n">
        <f aca="false">SUM(AJ241:AL241)+AE241</f>
        <v>66.75</v>
      </c>
      <c r="AH241" s="69"/>
      <c r="AJ241" s="67" t="n">
        <f aca="false">ROUND(AC241/(1-VLOOKUP(AF241,Group,2,FALSE())),2)</f>
        <v>66.75</v>
      </c>
      <c r="AK241" s="67" t="n">
        <f aca="false">IF(VLOOKUP(AF241,Group,5,FALSE())="YES",VLOOKUP(ROUND(ROUND(AJ241,1)-AJ241,2),Round,2,FALSE())+VLOOKUP(AF241,Group,6,FALSE()),0)</f>
        <v>0</v>
      </c>
      <c r="AL241" s="67" t="n">
        <f aca="false">IF(VLOOKUP(AF241,Group,7,FALSE())="",0,ROUND(AJ241-0.04999,1)-AJ241+AM241)</f>
        <v>0</v>
      </c>
      <c r="AM241" s="67" t="str">
        <f aca="false">IF(VLOOKUP(AF241,Group,7,FALSE())="","",VLOOKUP(AF241,Group,7,FALSE()))</f>
        <v/>
      </c>
      <c r="AO241" s="48" t="s">
        <v>152</v>
      </c>
    </row>
    <row r="242" s="10" customFormat="true" ht="9.95" hidden="false" customHeight="true" outlineLevel="0" collapsed="false">
      <c r="B242" s="81" t="s">
        <v>37</v>
      </c>
      <c r="D242" s="61"/>
      <c r="E242" s="62" t="s">
        <v>187</v>
      </c>
      <c r="F242" s="62"/>
      <c r="G242" s="64" t="s">
        <v>240</v>
      </c>
      <c r="H242" s="64"/>
      <c r="I242" s="64"/>
      <c r="J242" s="64"/>
      <c r="K242" s="64"/>
      <c r="M242" s="64" t="s">
        <v>186</v>
      </c>
      <c r="N242" s="64"/>
      <c r="P242" s="62"/>
      <c r="Q242" s="65"/>
      <c r="R242" s="66"/>
      <c r="S242" s="67" t="n">
        <f aca="false">IF(Suggested="Yes",AA242,AG242)</f>
        <v>84.85</v>
      </c>
      <c r="T242" s="68" t="s">
        <v>150</v>
      </c>
      <c r="U242" s="68" t="str">
        <f aca="false">+Instructions!$B$3</f>
        <v>E</v>
      </c>
      <c r="V242" s="69"/>
      <c r="W242" s="70" t="n">
        <f aca="false">+Instructions!$C$22</f>
        <v>0</v>
      </c>
      <c r="X242" s="67" t="n">
        <f aca="false">ROUND($AA242*(1-W242)+0.004999,2)</f>
        <v>84.85</v>
      </c>
      <c r="Y242" s="69"/>
      <c r="Z242" s="71" t="s">
        <v>188</v>
      </c>
      <c r="AA242" s="67" t="n">
        <v>84.85</v>
      </c>
      <c r="AB242" s="72" t="n">
        <f aca="false">+W242</f>
        <v>0</v>
      </c>
      <c r="AC242" s="67" t="n">
        <f aca="false">+X242</f>
        <v>84.85</v>
      </c>
      <c r="AD242" s="72" t="n">
        <f aca="false">(AG242-AC242)/AG242</f>
        <v>0</v>
      </c>
      <c r="AE242" s="73"/>
      <c r="AF242" s="83" t="n">
        <v>3</v>
      </c>
      <c r="AG242" s="84" t="n">
        <f aca="false">SUM(AJ242:AL242)+AE242</f>
        <v>84.85</v>
      </c>
      <c r="AH242" s="69"/>
      <c r="AJ242" s="67" t="n">
        <f aca="false">ROUND(AC242/(1-VLOOKUP(AF242,Group,2,FALSE())),2)</f>
        <v>84.85</v>
      </c>
      <c r="AK242" s="67" t="n">
        <f aca="false">IF(VLOOKUP(AF242,Group,5,FALSE())="YES",VLOOKUP(ROUND(ROUND(AJ242,1)-AJ242,2),Round,2,FALSE())+VLOOKUP(AF242,Group,6,FALSE()),0)</f>
        <v>0</v>
      </c>
      <c r="AL242" s="67" t="n">
        <f aca="false">IF(VLOOKUP(AF242,Group,7,FALSE())="",0,ROUND(AJ242-0.04999,1)-AJ242+AM242)</f>
        <v>0</v>
      </c>
      <c r="AM242" s="67" t="str">
        <f aca="false">IF(VLOOKUP(AF242,Group,7,FALSE())="","",VLOOKUP(AF242,Group,7,FALSE()))</f>
        <v/>
      </c>
      <c r="AO242" s="76" t="s">
        <v>152</v>
      </c>
    </row>
    <row r="243" s="10" customFormat="true" ht="9.95" hidden="false" customHeight="true" outlineLevel="0" collapsed="false">
      <c r="B243" s="81" t="s">
        <v>37</v>
      </c>
      <c r="D243" s="61"/>
      <c r="E243" s="62" t="s">
        <v>187</v>
      </c>
      <c r="F243" s="62"/>
      <c r="G243" s="64" t="s">
        <v>241</v>
      </c>
      <c r="H243" s="64"/>
      <c r="I243" s="64"/>
      <c r="J243" s="64"/>
      <c r="K243" s="64"/>
      <c r="M243" s="64" t="s">
        <v>186</v>
      </c>
      <c r="N243" s="64"/>
      <c r="P243" s="62"/>
      <c r="Q243" s="65"/>
      <c r="R243" s="66"/>
      <c r="S243" s="67" t="n">
        <f aca="false">IF(Suggested="Yes",AA243,AG243)</f>
        <v>72.65</v>
      </c>
      <c r="T243" s="68" t="s">
        <v>150</v>
      </c>
      <c r="U243" s="68" t="str">
        <f aca="false">+Instructions!$B$3</f>
        <v>E</v>
      </c>
      <c r="V243" s="69"/>
      <c r="W243" s="70" t="n">
        <f aca="false">+Instructions!$C$22</f>
        <v>0</v>
      </c>
      <c r="X243" s="67" t="n">
        <f aca="false">ROUND($AA243*(1-W243)+0.004999,2)</f>
        <v>72.65</v>
      </c>
      <c r="Y243" s="69"/>
      <c r="Z243" s="71" t="s">
        <v>151</v>
      </c>
      <c r="AA243" s="67" t="n">
        <v>72.65</v>
      </c>
      <c r="AB243" s="72" t="n">
        <f aca="false">+W243</f>
        <v>0</v>
      </c>
      <c r="AC243" s="67" t="n">
        <f aca="false">+X243</f>
        <v>72.65</v>
      </c>
      <c r="AD243" s="72" t="n">
        <f aca="false">(AG243-AC243)/AG243</f>
        <v>0</v>
      </c>
      <c r="AE243" s="73"/>
      <c r="AF243" s="83" t="n">
        <v>3</v>
      </c>
      <c r="AG243" s="84" t="n">
        <f aca="false">SUM(AJ243:AL243)+AE243</f>
        <v>72.65</v>
      </c>
      <c r="AH243" s="69"/>
      <c r="AJ243" s="67" t="n">
        <f aca="false">ROUND(AC243/(1-VLOOKUP(AF243,Group,2,FALSE())),2)</f>
        <v>72.65</v>
      </c>
      <c r="AK243" s="67" t="n">
        <f aca="false">IF(VLOOKUP(AF243,Group,5,FALSE())="YES",VLOOKUP(ROUND(ROUND(AJ243,1)-AJ243,2),Round,2,FALSE())+VLOOKUP(AF243,Group,6,FALSE()),0)</f>
        <v>0</v>
      </c>
      <c r="AL243" s="67" t="n">
        <f aca="false">IF(VLOOKUP(AF243,Group,7,FALSE())="",0,ROUND(AJ243-0.04999,1)-AJ243+AM243)</f>
        <v>0</v>
      </c>
      <c r="AM243" s="67" t="str">
        <f aca="false">IF(VLOOKUP(AF243,Group,7,FALSE())="","",VLOOKUP(AF243,Group,7,FALSE()))</f>
        <v/>
      </c>
      <c r="AO243" s="76" t="s">
        <v>152</v>
      </c>
    </row>
    <row r="244" s="10" customFormat="true" ht="9.95" hidden="false" customHeight="true" outlineLevel="0" collapsed="false">
      <c r="B244" s="81" t="s">
        <v>37</v>
      </c>
      <c r="D244" s="78" t="s">
        <v>36</v>
      </c>
      <c r="E244" s="62" t="s">
        <v>187</v>
      </c>
      <c r="F244" s="62"/>
      <c r="G244" s="64" t="s">
        <v>283</v>
      </c>
      <c r="H244" s="64"/>
      <c r="I244" s="64"/>
      <c r="J244" s="64"/>
      <c r="K244" s="64"/>
      <c r="M244" s="64" t="s">
        <v>203</v>
      </c>
      <c r="N244" s="64"/>
      <c r="O244" s="42"/>
      <c r="P244" s="62"/>
      <c r="Q244" s="65"/>
      <c r="R244" s="66"/>
      <c r="S244" s="67" t="n">
        <f aca="false">IF(Suggested="Yes",AA244,AG244)</f>
        <v>53.95</v>
      </c>
      <c r="T244" s="68" t="s">
        <v>150</v>
      </c>
      <c r="U244" s="68" t="str">
        <f aca="false">+Instructions!$B$3</f>
        <v>E</v>
      </c>
      <c r="V244" s="69"/>
      <c r="W244" s="70" t="n">
        <f aca="false">+Instructions!$C$22</f>
        <v>0</v>
      </c>
      <c r="X244" s="67" t="n">
        <f aca="false">ROUND($AA244*(1-W244)+0.004999,2)</f>
        <v>53.95</v>
      </c>
      <c r="Y244" s="69"/>
      <c r="Z244" s="71" t="s">
        <v>188</v>
      </c>
      <c r="AA244" s="67" t="n">
        <v>53.95</v>
      </c>
      <c r="AB244" s="72" t="n">
        <f aca="false">+W244</f>
        <v>0</v>
      </c>
      <c r="AC244" s="67" t="n">
        <f aca="false">+X244</f>
        <v>53.95</v>
      </c>
      <c r="AD244" s="72" t="n">
        <f aca="false">(AG244-AC244)/AG244</f>
        <v>0</v>
      </c>
      <c r="AE244" s="73"/>
      <c r="AF244" s="83" t="n">
        <v>3</v>
      </c>
      <c r="AG244" s="84" t="n">
        <f aca="false">SUM(AJ244:AL244)+AE244</f>
        <v>53.95</v>
      </c>
      <c r="AH244" s="69"/>
      <c r="AJ244" s="67" t="n">
        <f aca="false">ROUND(AC244/(1-VLOOKUP(AF244,Group,2,FALSE())),2)</f>
        <v>53.95</v>
      </c>
      <c r="AK244" s="67" t="n">
        <f aca="false">IF(VLOOKUP(AF244,Group,5,FALSE())="YES",VLOOKUP(ROUND(ROUND(AJ244,1)-AJ244,2),Round,2,FALSE())+VLOOKUP(AF244,Group,6,FALSE()),0)</f>
        <v>0</v>
      </c>
      <c r="AL244" s="67" t="n">
        <f aca="false">IF(VLOOKUP(AF244,Group,7,FALSE())="",0,ROUND(AJ244-0.04999,1)-AJ244+AM244)</f>
        <v>0</v>
      </c>
      <c r="AM244" s="67" t="str">
        <f aca="false">IF(VLOOKUP(AF244,Group,7,FALSE())="","",VLOOKUP(AF244,Group,7,FALSE()))</f>
        <v/>
      </c>
      <c r="AO244" s="48" t="s">
        <v>152</v>
      </c>
    </row>
    <row r="245" s="10" customFormat="true" ht="9.95" hidden="false" customHeight="true" outlineLevel="0" collapsed="false">
      <c r="B245" s="81" t="s">
        <v>37</v>
      </c>
      <c r="D245" s="78"/>
      <c r="E245" s="62" t="s">
        <v>187</v>
      </c>
      <c r="F245" s="62"/>
      <c r="G245" s="64" t="s">
        <v>284</v>
      </c>
      <c r="H245" s="64"/>
      <c r="I245" s="64"/>
      <c r="J245" s="64"/>
      <c r="K245" s="64"/>
      <c r="M245" s="64" t="s">
        <v>203</v>
      </c>
      <c r="N245" s="64"/>
      <c r="O245" s="42"/>
      <c r="P245" s="62"/>
      <c r="Q245" s="65"/>
      <c r="R245" s="66"/>
      <c r="S245" s="67" t="n">
        <f aca="false">IF(Suggested="Yes",AA245,AG245)</f>
        <v>53.95</v>
      </c>
      <c r="T245" s="68" t="s">
        <v>150</v>
      </c>
      <c r="U245" s="68" t="str">
        <f aca="false">+Instructions!$B$3</f>
        <v>E</v>
      </c>
      <c r="V245" s="69"/>
      <c r="W245" s="70" t="n">
        <f aca="false">+Instructions!$C$22</f>
        <v>0</v>
      </c>
      <c r="X245" s="67" t="n">
        <f aca="false">ROUND($AA245*(1-W245)+0.004999,2)</f>
        <v>53.95</v>
      </c>
      <c r="Y245" s="69"/>
      <c r="Z245" s="71" t="s">
        <v>188</v>
      </c>
      <c r="AA245" s="67" t="n">
        <v>53.95</v>
      </c>
      <c r="AB245" s="72" t="n">
        <f aca="false">+W245</f>
        <v>0</v>
      </c>
      <c r="AC245" s="67" t="n">
        <f aca="false">+X245</f>
        <v>53.95</v>
      </c>
      <c r="AD245" s="72" t="n">
        <f aca="false">(AG245-AC245)/AG245</f>
        <v>0</v>
      </c>
      <c r="AE245" s="73"/>
      <c r="AF245" s="83" t="n">
        <v>3</v>
      </c>
      <c r="AG245" s="84" t="n">
        <f aca="false">SUM(AJ245:AL245)+AE245</f>
        <v>53.95</v>
      </c>
      <c r="AH245" s="69"/>
      <c r="AJ245" s="67" t="n">
        <f aca="false">ROUND(AC245/(1-VLOOKUP(AF245,Group,2,FALSE())),2)</f>
        <v>53.95</v>
      </c>
      <c r="AK245" s="67" t="n">
        <f aca="false">IF(VLOOKUP(AF245,Group,5,FALSE())="YES",VLOOKUP(ROUND(ROUND(AJ245,1)-AJ245,2),Round,2,FALSE())+VLOOKUP(AF245,Group,6,FALSE()),0)</f>
        <v>0</v>
      </c>
      <c r="AL245" s="67" t="n">
        <f aca="false">IF(VLOOKUP(AF245,Group,7,FALSE())="",0,ROUND(AJ245-0.04999,1)-AJ245+AM245)</f>
        <v>0</v>
      </c>
      <c r="AM245" s="67" t="str">
        <f aca="false">IF(VLOOKUP(AF245,Group,7,FALSE())="","",VLOOKUP(AF245,Group,7,FALSE()))</f>
        <v/>
      </c>
      <c r="AO245" s="48" t="s">
        <v>152</v>
      </c>
    </row>
    <row r="246" s="10" customFormat="true" ht="9.95" hidden="false" customHeight="true" outlineLevel="0" collapsed="false">
      <c r="B246" s="81" t="s">
        <v>37</v>
      </c>
      <c r="D246" s="61"/>
      <c r="E246" s="62" t="s">
        <v>187</v>
      </c>
      <c r="F246" s="62"/>
      <c r="G246" s="64" t="s">
        <v>242</v>
      </c>
      <c r="H246" s="64"/>
      <c r="I246" s="64"/>
      <c r="J246" s="64"/>
      <c r="K246" s="64"/>
      <c r="L246" s="64"/>
      <c r="M246" s="64" t="s">
        <v>186</v>
      </c>
      <c r="N246" s="64"/>
      <c r="P246" s="62"/>
      <c r="Q246" s="65"/>
      <c r="R246" s="66"/>
      <c r="S246" s="67" t="n">
        <f aca="false">IF(Suggested="Yes",AA246,AG246)</f>
        <v>69.6</v>
      </c>
      <c r="T246" s="68" t="s">
        <v>150</v>
      </c>
      <c r="U246" s="68" t="str">
        <f aca="false">+Instructions!$B$3</f>
        <v>E</v>
      </c>
      <c r="V246" s="69"/>
      <c r="W246" s="70" t="n">
        <f aca="false">+Instructions!$C$22</f>
        <v>0</v>
      </c>
      <c r="X246" s="67" t="n">
        <f aca="false">ROUND($AA246*(1-W246)+0.004999,2)</f>
        <v>69.6</v>
      </c>
      <c r="Y246" s="69"/>
      <c r="Z246" s="71" t="s">
        <v>151</v>
      </c>
      <c r="AA246" s="67" t="n">
        <v>69.6</v>
      </c>
      <c r="AB246" s="72" t="n">
        <f aca="false">+W246</f>
        <v>0</v>
      </c>
      <c r="AC246" s="67" t="n">
        <f aca="false">+X246</f>
        <v>69.6</v>
      </c>
      <c r="AD246" s="72" t="n">
        <f aca="false">(AG246-AC246)/AG246</f>
        <v>0</v>
      </c>
      <c r="AE246" s="73"/>
      <c r="AF246" s="83" t="n">
        <v>3</v>
      </c>
      <c r="AG246" s="84" t="n">
        <f aca="false">SUM(AJ246:AL246)+AE246</f>
        <v>69.6</v>
      </c>
      <c r="AH246" s="69"/>
      <c r="AJ246" s="67" t="n">
        <f aca="false">ROUND(AC246/(1-VLOOKUP(AF246,Group,2,FALSE())),2)</f>
        <v>69.6</v>
      </c>
      <c r="AK246" s="67" t="n">
        <f aca="false">IF(VLOOKUP(AF246,Group,5,FALSE())="YES",VLOOKUP(ROUND(ROUND(AJ246,1)-AJ246,2),Round,2,FALSE())+VLOOKUP(AF246,Group,6,FALSE()),0)</f>
        <v>0</v>
      </c>
      <c r="AL246" s="67" t="n">
        <f aca="false">IF(VLOOKUP(AF246,Group,7,FALSE())="",0,ROUND(AJ246-0.04999,1)-AJ246+AM246)</f>
        <v>0</v>
      </c>
      <c r="AM246" s="67" t="str">
        <f aca="false">IF(VLOOKUP(AF246,Group,7,FALSE())="","",VLOOKUP(AF246,Group,7,FALSE()))</f>
        <v/>
      </c>
      <c r="AO246" s="76" t="s">
        <v>152</v>
      </c>
    </row>
    <row r="247" s="10" customFormat="true" ht="9.95" hidden="false" customHeight="true" outlineLevel="0" collapsed="false">
      <c r="B247" s="81" t="s">
        <v>37</v>
      </c>
      <c r="D247" s="61"/>
      <c r="E247" s="62" t="s">
        <v>187</v>
      </c>
      <c r="F247" s="62"/>
      <c r="G247" s="64" t="s">
        <v>285</v>
      </c>
      <c r="H247" s="64"/>
      <c r="I247" s="64"/>
      <c r="J247" s="64"/>
      <c r="K247" s="64"/>
      <c r="L247" s="64"/>
      <c r="M247" s="64" t="s">
        <v>275</v>
      </c>
      <c r="N247" s="64"/>
      <c r="P247" s="62"/>
      <c r="Q247" s="65"/>
      <c r="R247" s="66"/>
      <c r="S247" s="67" t="n">
        <f aca="false">IF(Suggested="Yes",AA247,AG247)</f>
        <v>66</v>
      </c>
      <c r="T247" s="68" t="s">
        <v>150</v>
      </c>
      <c r="U247" s="68" t="str">
        <f aca="false">+Instructions!$B$3</f>
        <v>E</v>
      </c>
      <c r="V247" s="69"/>
      <c r="W247" s="70" t="n">
        <f aca="false">+Instructions!$C$22</f>
        <v>0</v>
      </c>
      <c r="X247" s="67" t="n">
        <f aca="false">ROUND($AA247*(1-W247)+0.004999,2)</f>
        <v>66</v>
      </c>
      <c r="Y247" s="69"/>
      <c r="Z247" s="71" t="s">
        <v>151</v>
      </c>
      <c r="AA247" s="67" t="n">
        <v>66</v>
      </c>
      <c r="AB247" s="72" t="n">
        <f aca="false">+W247</f>
        <v>0</v>
      </c>
      <c r="AC247" s="67" t="n">
        <f aca="false">+X247</f>
        <v>66</v>
      </c>
      <c r="AD247" s="72" t="n">
        <f aca="false">(AG247-AC247)/AG247</f>
        <v>0</v>
      </c>
      <c r="AE247" s="73"/>
      <c r="AF247" s="83" t="n">
        <v>3</v>
      </c>
      <c r="AG247" s="84" t="n">
        <f aca="false">SUM(AJ247:AL247)+AE247</f>
        <v>66</v>
      </c>
      <c r="AH247" s="69"/>
      <c r="AJ247" s="67" t="n">
        <f aca="false">ROUND(AC247/(1-VLOOKUP(AF247,Group,2,FALSE())),2)</f>
        <v>66</v>
      </c>
      <c r="AK247" s="67" t="n">
        <f aca="false">IF(VLOOKUP(AF247,Group,5,FALSE())="YES",VLOOKUP(ROUND(ROUND(AJ247,1)-AJ247,2),Round,2,FALSE())+VLOOKUP(AF247,Group,6,FALSE()),0)</f>
        <v>0</v>
      </c>
      <c r="AL247" s="67" t="n">
        <f aca="false">IF(VLOOKUP(AF247,Group,7,FALSE())="",0,ROUND(AJ247-0.04999,1)-AJ247+AM247)</f>
        <v>0</v>
      </c>
      <c r="AM247" s="67" t="str">
        <f aca="false">IF(VLOOKUP(AF247,Group,7,FALSE())="","",VLOOKUP(AF247,Group,7,FALSE()))</f>
        <v/>
      </c>
      <c r="AO247" s="76" t="s">
        <v>152</v>
      </c>
    </row>
    <row r="248" s="10" customFormat="true" ht="0.95" hidden="false" customHeight="true" outlineLevel="0" collapsed="false">
      <c r="G248" s="172"/>
      <c r="H248" s="172"/>
      <c r="I248" s="172"/>
      <c r="J248" s="172"/>
      <c r="K248" s="172"/>
      <c r="M248" s="172"/>
      <c r="N248" s="172"/>
      <c r="O248" s="172"/>
      <c r="P248" s="173"/>
      <c r="Q248" s="174"/>
      <c r="R248" s="30"/>
      <c r="S248" s="67"/>
      <c r="T248" s="30"/>
      <c r="U248" s="68"/>
      <c r="V248" s="69"/>
      <c r="W248" s="70"/>
      <c r="X248" s="143"/>
      <c r="Y248" s="69"/>
      <c r="Z248" s="67"/>
      <c r="AA248" s="67"/>
      <c r="AB248" s="1"/>
      <c r="AC248" s="67"/>
      <c r="AD248" s="143"/>
      <c r="AE248" s="98"/>
      <c r="AF248" s="99"/>
      <c r="AG248" s="67"/>
      <c r="AH248" s="69"/>
      <c r="AJ248" s="67"/>
      <c r="AK248" s="67"/>
      <c r="AL248" s="67"/>
      <c r="AM248" s="67"/>
      <c r="AO248" s="48" t="s">
        <v>152</v>
      </c>
    </row>
    <row r="249" s="10" customFormat="true" ht="9.95" hidden="false" customHeight="true" outlineLevel="0" collapsed="false">
      <c r="B249" s="81" t="s">
        <v>37</v>
      </c>
      <c r="D249" s="61"/>
      <c r="E249" s="62" t="s">
        <v>206</v>
      </c>
      <c r="F249" s="62"/>
      <c r="G249" s="64" t="s">
        <v>207</v>
      </c>
      <c r="H249" s="64"/>
      <c r="I249" s="64"/>
      <c r="J249" s="64"/>
      <c r="K249" s="64"/>
      <c r="L249" s="64"/>
      <c r="M249" s="64" t="s">
        <v>203</v>
      </c>
      <c r="N249" s="64"/>
      <c r="P249" s="62"/>
      <c r="Q249" s="65"/>
      <c r="R249" s="66"/>
      <c r="S249" s="67" t="n">
        <f aca="false">IF(Suggested="Yes",AA249,AG249)</f>
        <v>28.85</v>
      </c>
      <c r="T249" s="68" t="s">
        <v>155</v>
      </c>
      <c r="U249" s="68" t="str">
        <f aca="false">+Instructions!$B$3</f>
        <v>E</v>
      </c>
      <c r="V249" s="69"/>
      <c r="W249" s="70" t="n">
        <f aca="false">+Instructions!$C$22</f>
        <v>0</v>
      </c>
      <c r="X249" s="67" t="n">
        <f aca="false">ROUND($AA249*(1-W249)+0.004999,2)</f>
        <v>28.85</v>
      </c>
      <c r="Y249" s="69"/>
      <c r="Z249" s="71" t="s">
        <v>188</v>
      </c>
      <c r="AA249" s="67" t="n">
        <v>28.85</v>
      </c>
      <c r="AB249" s="72" t="n">
        <f aca="false">+W249</f>
        <v>0</v>
      </c>
      <c r="AC249" s="67" t="n">
        <f aca="false">+X249</f>
        <v>28.85</v>
      </c>
      <c r="AD249" s="72" t="n">
        <f aca="false">(AG249-AC249)/AG249</f>
        <v>0</v>
      </c>
      <c r="AE249" s="73"/>
      <c r="AF249" s="83" t="n">
        <v>3</v>
      </c>
      <c r="AG249" s="84" t="n">
        <f aca="false">SUM(AJ249:AL249)+AE249</f>
        <v>28.85</v>
      </c>
      <c r="AH249" s="69"/>
      <c r="AJ249" s="67" t="n">
        <f aca="false">ROUND(AC249/(1-VLOOKUP(AF249,Group,2,FALSE())),2)</f>
        <v>28.85</v>
      </c>
      <c r="AK249" s="67" t="n">
        <f aca="false">IF(VLOOKUP(AF249,Group,5,FALSE())="YES",VLOOKUP(ROUND(ROUND(AJ249,1)-AJ249,2),Round,2,FALSE())+VLOOKUP(AF249,Group,6,FALSE()),0)</f>
        <v>0</v>
      </c>
      <c r="AL249" s="67" t="n">
        <f aca="false">IF(VLOOKUP(AF249,Group,7,FALSE())="",0,ROUND(AJ249-0.04999,1)-AJ249+AM249)</f>
        <v>0</v>
      </c>
      <c r="AM249" s="67" t="str">
        <f aca="false">IF(VLOOKUP(AF249,Group,7,FALSE())="","",VLOOKUP(AF249,Group,7,FALSE()))</f>
        <v/>
      </c>
      <c r="AO249" s="76" t="s">
        <v>152</v>
      </c>
    </row>
    <row r="250" s="10" customFormat="true" ht="9.95" hidden="false" customHeight="true" outlineLevel="0" collapsed="false">
      <c r="B250" s="81" t="s">
        <v>37</v>
      </c>
      <c r="D250" s="61"/>
      <c r="E250" s="62" t="s">
        <v>208</v>
      </c>
      <c r="F250" s="62"/>
      <c r="G250" s="64" t="s">
        <v>209</v>
      </c>
      <c r="H250" s="64"/>
      <c r="I250" s="64"/>
      <c r="J250" s="64"/>
      <c r="K250" s="64"/>
      <c r="L250" s="64"/>
      <c r="M250" s="64" t="s">
        <v>203</v>
      </c>
      <c r="N250" s="64"/>
      <c r="P250" s="62"/>
      <c r="Q250" s="65"/>
      <c r="R250" s="66"/>
      <c r="S250" s="67" t="n">
        <f aca="false">IF(Suggested="Yes",AA250,AG250)</f>
        <v>45.9</v>
      </c>
      <c r="T250" s="68" t="s">
        <v>155</v>
      </c>
      <c r="U250" s="68" t="str">
        <f aca="false">+Instructions!$B$3</f>
        <v>E</v>
      </c>
      <c r="V250" s="69"/>
      <c r="W250" s="70" t="n">
        <f aca="false">+Instructions!$C$22</f>
        <v>0</v>
      </c>
      <c r="X250" s="67" t="n">
        <f aca="false">ROUND($AA250*(1-W250)+0.004999,2)</f>
        <v>45.9</v>
      </c>
      <c r="Y250" s="69"/>
      <c r="Z250" s="71" t="s">
        <v>188</v>
      </c>
      <c r="AA250" s="67" t="n">
        <v>45.9</v>
      </c>
      <c r="AB250" s="72" t="n">
        <f aca="false">+W250</f>
        <v>0</v>
      </c>
      <c r="AC250" s="67" t="n">
        <f aca="false">+X250</f>
        <v>45.9</v>
      </c>
      <c r="AD250" s="72" t="n">
        <f aca="false">(AG250-AC250)/AG250</f>
        <v>0</v>
      </c>
      <c r="AE250" s="73"/>
      <c r="AF250" s="83" t="n">
        <v>3</v>
      </c>
      <c r="AG250" s="84" t="n">
        <f aca="false">SUM(AJ250:AL250)+AE250</f>
        <v>45.9</v>
      </c>
      <c r="AH250" s="69"/>
      <c r="AJ250" s="67" t="n">
        <f aca="false">ROUND(AC250/(1-VLOOKUP(AF250,Group,2,FALSE())),2)</f>
        <v>45.9</v>
      </c>
      <c r="AK250" s="67" t="n">
        <f aca="false">IF(VLOOKUP(AF250,Group,5,FALSE())="YES",VLOOKUP(ROUND(ROUND(AJ250,1)-AJ250,2),Round,2,FALSE())+VLOOKUP(AF250,Group,6,FALSE()),0)</f>
        <v>0</v>
      </c>
      <c r="AL250" s="67" t="n">
        <f aca="false">IF(VLOOKUP(AF250,Group,7,FALSE())="",0,ROUND(AJ250-0.04999,1)-AJ250+AM250)</f>
        <v>0</v>
      </c>
      <c r="AM250" s="67" t="str">
        <f aca="false">IF(VLOOKUP(AF250,Group,7,FALSE())="","",VLOOKUP(AF250,Group,7,FALSE()))</f>
        <v/>
      </c>
      <c r="AO250" s="76" t="s">
        <v>152</v>
      </c>
    </row>
    <row r="251" s="10" customFormat="true" ht="0.95" hidden="false" customHeight="true" outlineLevel="0" collapsed="false">
      <c r="G251" s="172"/>
      <c r="H251" s="172"/>
      <c r="I251" s="172"/>
      <c r="J251" s="172"/>
      <c r="K251" s="172"/>
      <c r="M251" s="172"/>
      <c r="N251" s="172"/>
      <c r="O251" s="172"/>
      <c r="P251" s="173"/>
      <c r="Q251" s="174"/>
      <c r="R251" s="30"/>
      <c r="S251" s="67"/>
      <c r="T251" s="30"/>
      <c r="U251" s="68"/>
      <c r="V251" s="69"/>
      <c r="W251" s="70"/>
      <c r="X251" s="143"/>
      <c r="Y251" s="69"/>
      <c r="Z251" s="67"/>
      <c r="AA251" s="67"/>
      <c r="AB251" s="1"/>
      <c r="AC251" s="67"/>
      <c r="AD251" s="143"/>
      <c r="AE251" s="98"/>
      <c r="AF251" s="99"/>
      <c r="AG251" s="67"/>
      <c r="AH251" s="69"/>
      <c r="AJ251" s="67"/>
      <c r="AK251" s="67"/>
      <c r="AL251" s="67"/>
      <c r="AM251" s="67"/>
      <c r="AO251" s="48" t="s">
        <v>152</v>
      </c>
    </row>
    <row r="252" s="10" customFormat="true" ht="9.95" hidden="false" customHeight="true" outlineLevel="0" collapsed="false">
      <c r="B252" s="81" t="s">
        <v>37</v>
      </c>
      <c r="D252" s="61"/>
      <c r="E252" s="62" t="s">
        <v>211</v>
      </c>
      <c r="F252" s="62"/>
      <c r="G252" s="64" t="s">
        <v>212</v>
      </c>
      <c r="H252" s="64"/>
      <c r="I252" s="64"/>
      <c r="J252" s="64"/>
      <c r="K252" s="64"/>
      <c r="L252" s="64"/>
      <c r="M252" s="64" t="s">
        <v>203</v>
      </c>
      <c r="N252" s="64"/>
      <c r="P252" s="62"/>
      <c r="Q252" s="65"/>
      <c r="R252" s="66"/>
      <c r="S252" s="67" t="n">
        <f aca="false">IF(Suggested="Yes",AA252,AG252)</f>
        <v>87.3</v>
      </c>
      <c r="T252" s="68" t="s">
        <v>155</v>
      </c>
      <c r="U252" s="68" t="str">
        <f aca="false">+Instructions!$B$3</f>
        <v>E</v>
      </c>
      <c r="V252" s="69"/>
      <c r="W252" s="70" t="n">
        <f aca="false">+Instructions!$C$22</f>
        <v>0</v>
      </c>
      <c r="X252" s="67" t="n">
        <f aca="false">ROUND($AA252*(1-W252)+0.004999,2)</f>
        <v>87.3</v>
      </c>
      <c r="Y252" s="69"/>
      <c r="Z252" s="71" t="s">
        <v>188</v>
      </c>
      <c r="AA252" s="67" t="n">
        <v>87.3</v>
      </c>
      <c r="AB252" s="72" t="n">
        <f aca="false">+W252</f>
        <v>0</v>
      </c>
      <c r="AC252" s="67" t="n">
        <f aca="false">+X252</f>
        <v>87.3</v>
      </c>
      <c r="AD252" s="72" t="n">
        <f aca="false">(AG252-AC252)/AG252</f>
        <v>0</v>
      </c>
      <c r="AE252" s="73"/>
      <c r="AF252" s="83" t="n">
        <v>3</v>
      </c>
      <c r="AG252" s="84" t="n">
        <f aca="false">SUM(AJ252:AL252)+AE252</f>
        <v>87.3</v>
      </c>
      <c r="AH252" s="69"/>
      <c r="AJ252" s="67" t="n">
        <f aca="false">ROUND(AC252/(1-VLOOKUP(AF252,Group,2,FALSE())),2)</f>
        <v>87.3</v>
      </c>
      <c r="AK252" s="67" t="n">
        <f aca="false">IF(VLOOKUP(AF252,Group,5,FALSE())="YES",VLOOKUP(ROUND(ROUND(AJ252,1)-AJ252,2),Round,2,FALSE())+VLOOKUP(AF252,Group,6,FALSE()),0)</f>
        <v>0</v>
      </c>
      <c r="AL252" s="67" t="n">
        <f aca="false">IF(VLOOKUP(AF252,Group,7,FALSE())="",0,ROUND(AJ252-0.04999,1)-AJ252+AM252)</f>
        <v>0</v>
      </c>
      <c r="AM252" s="67" t="str">
        <f aca="false">IF(VLOOKUP(AF252,Group,7,FALSE())="","",VLOOKUP(AF252,Group,7,FALSE()))</f>
        <v/>
      </c>
      <c r="AO252" s="76" t="s">
        <v>152</v>
      </c>
    </row>
    <row r="253" s="10" customFormat="true" ht="3.95" hidden="false" customHeight="true" outlineLevel="0" collapsed="false">
      <c r="G253" s="172"/>
      <c r="H253" s="172"/>
      <c r="I253" s="172"/>
      <c r="J253" s="172"/>
      <c r="K253" s="172"/>
      <c r="M253" s="172"/>
      <c r="N253" s="172"/>
      <c r="O253" s="172"/>
      <c r="P253" s="173"/>
      <c r="Q253" s="174"/>
      <c r="R253" s="30"/>
      <c r="S253" s="67"/>
      <c r="T253" s="30"/>
      <c r="U253" s="68"/>
      <c r="V253" s="69"/>
      <c r="W253" s="70"/>
      <c r="X253" s="143"/>
      <c r="Y253" s="69"/>
      <c r="Z253" s="67"/>
      <c r="AA253" s="67"/>
      <c r="AB253" s="1"/>
      <c r="AC253" s="67"/>
      <c r="AD253" s="143"/>
      <c r="AE253" s="98"/>
      <c r="AF253" s="99"/>
      <c r="AG253" s="67"/>
      <c r="AH253" s="69"/>
      <c r="AJ253" s="67"/>
      <c r="AK253" s="67"/>
      <c r="AL253" s="67"/>
      <c r="AM253" s="67"/>
      <c r="AO253" s="48" t="s">
        <v>152</v>
      </c>
    </row>
    <row r="254" s="10" customFormat="true" ht="9.95" hidden="false" customHeight="true" outlineLevel="0" collapsed="false">
      <c r="C254" s="162" t="s">
        <v>88</v>
      </c>
      <c r="D254" s="163"/>
      <c r="E254" s="164"/>
      <c r="F254" s="164"/>
      <c r="G254" s="42"/>
      <c r="H254" s="42"/>
      <c r="J254" s="42"/>
      <c r="K254" s="165"/>
      <c r="Q254" s="166"/>
      <c r="R254" s="167" t="s">
        <v>183</v>
      </c>
      <c r="S254" s="168" t="s">
        <v>286</v>
      </c>
      <c r="T254" s="169"/>
      <c r="U254" s="170"/>
      <c r="V254" s="69"/>
      <c r="W254" s="70"/>
      <c r="X254" s="143"/>
      <c r="Y254" s="69"/>
      <c r="Z254" s="42"/>
      <c r="AA254" s="42"/>
      <c r="AB254" s="42"/>
      <c r="AC254" s="1"/>
      <c r="AD254" s="67"/>
      <c r="AE254" s="143"/>
      <c r="AF254" s="98"/>
      <c r="AG254" s="67"/>
      <c r="AH254" s="69"/>
      <c r="AO254" s="171" t="s">
        <v>36</v>
      </c>
    </row>
    <row r="255" s="10" customFormat="true" ht="2.45" hidden="false" customHeight="true" outlineLevel="0" collapsed="false">
      <c r="P255" s="160"/>
      <c r="Q255" s="161"/>
      <c r="R255" s="30"/>
      <c r="S255" s="67"/>
      <c r="T255" s="30"/>
      <c r="U255" s="68"/>
      <c r="V255" s="69"/>
      <c r="W255" s="70"/>
      <c r="X255" s="143"/>
      <c r="Y255" s="69"/>
      <c r="Z255" s="67"/>
      <c r="AA255" s="67"/>
      <c r="AB255" s="1"/>
      <c r="AC255" s="67"/>
      <c r="AD255" s="143"/>
      <c r="AE255" s="98"/>
      <c r="AF255" s="99"/>
      <c r="AG255" s="67"/>
      <c r="AH255" s="69"/>
      <c r="AJ255" s="67"/>
      <c r="AK255" s="67"/>
      <c r="AL255" s="67"/>
      <c r="AM255" s="67"/>
      <c r="AO255" s="48" t="s">
        <v>152</v>
      </c>
    </row>
    <row r="256" s="10" customFormat="true" ht="9.95" hidden="false" customHeight="true" outlineLevel="0" collapsed="false">
      <c r="B256" s="60" t="s">
        <v>33</v>
      </c>
      <c r="D256" s="61"/>
      <c r="E256" s="62" t="s">
        <v>287</v>
      </c>
      <c r="F256" s="62"/>
      <c r="G256" s="63" t="s">
        <v>149</v>
      </c>
      <c r="H256" s="63"/>
      <c r="I256" s="64"/>
      <c r="J256" s="64"/>
      <c r="K256" s="64"/>
      <c r="L256" s="64"/>
      <c r="M256" s="64" t="s">
        <v>203</v>
      </c>
      <c r="N256" s="64"/>
      <c r="P256" s="62"/>
      <c r="Q256" s="65"/>
      <c r="R256" s="66"/>
      <c r="S256" s="67" t="n">
        <f aca="false">IF(Suggested="Yes",AA256,AG256)</f>
        <v>42.55</v>
      </c>
      <c r="T256" s="68" t="s">
        <v>150</v>
      </c>
      <c r="U256" s="68" t="str">
        <f aca="false">+Instructions!$B$3</f>
        <v>E</v>
      </c>
      <c r="V256" s="69"/>
      <c r="W256" s="70" t="n">
        <f aca="false">+Instructions!$C$22</f>
        <v>0</v>
      </c>
      <c r="X256" s="67" t="n">
        <f aca="false">ROUND($AA256*(1-W256)+0.004999,2)</f>
        <v>42.55</v>
      </c>
      <c r="Y256" s="69"/>
      <c r="Z256" s="71" t="s">
        <v>151</v>
      </c>
      <c r="AA256" s="67" t="n">
        <v>42.55</v>
      </c>
      <c r="AB256" s="72" t="n">
        <f aca="false">+W256</f>
        <v>0</v>
      </c>
      <c r="AC256" s="67" t="n">
        <f aca="false">+X256</f>
        <v>42.55</v>
      </c>
      <c r="AD256" s="72" t="n">
        <f aca="false">(AG256-AC256)/AG256</f>
        <v>0</v>
      </c>
      <c r="AE256" s="73"/>
      <c r="AF256" s="74" t="n">
        <v>1</v>
      </c>
      <c r="AG256" s="75" t="n">
        <f aca="false">SUM(AJ256:AL256)+AE256</f>
        <v>42.55</v>
      </c>
      <c r="AH256" s="69"/>
      <c r="AJ256" s="67" t="n">
        <f aca="false">ROUND(AC256/(1-VLOOKUP(AF256,Group,2,FALSE())),2)</f>
        <v>42.55</v>
      </c>
      <c r="AK256" s="67" t="n">
        <f aca="false">IF(VLOOKUP(AF256,Group,5,FALSE())="YES",VLOOKUP(ROUND(ROUND(AJ256,1)-AJ256,2),Round,2,FALSE())+VLOOKUP(AF256,Group,6,FALSE()),0)</f>
        <v>0</v>
      </c>
      <c r="AL256" s="67" t="n">
        <f aca="false">IF(VLOOKUP(AF256,Group,7,FALSE())="",0,ROUND(AJ256-0.04999,1)-AJ256+AM256)</f>
        <v>0</v>
      </c>
      <c r="AM256" s="67" t="str">
        <f aca="false">IF(VLOOKUP(AF256,Group,7,FALSE())="","",VLOOKUP(AF256,Group,7,FALSE()))</f>
        <v/>
      </c>
      <c r="AO256" s="48" t="s">
        <v>152</v>
      </c>
    </row>
    <row r="257" s="10" customFormat="true" ht="9.95" hidden="false" customHeight="true" outlineLevel="0" collapsed="false">
      <c r="B257" s="60" t="s">
        <v>33</v>
      </c>
      <c r="D257" s="61"/>
      <c r="E257" s="62" t="s">
        <v>218</v>
      </c>
      <c r="F257" s="62"/>
      <c r="G257" s="63" t="s">
        <v>149</v>
      </c>
      <c r="H257" s="63"/>
      <c r="I257" s="64"/>
      <c r="J257" s="64"/>
      <c r="K257" s="64"/>
      <c r="L257" s="64"/>
      <c r="M257" s="64" t="s">
        <v>203</v>
      </c>
      <c r="N257" s="64"/>
      <c r="P257" s="62"/>
      <c r="Q257" s="65"/>
      <c r="R257" s="66"/>
      <c r="S257" s="67" t="n">
        <f aca="false">IF(Suggested="Yes",AA257,AG257)</f>
        <v>42.55</v>
      </c>
      <c r="T257" s="68" t="s">
        <v>150</v>
      </c>
      <c r="U257" s="68" t="str">
        <f aca="false">+Instructions!$B$3</f>
        <v>E</v>
      </c>
      <c r="V257" s="69"/>
      <c r="W257" s="70" t="n">
        <f aca="false">+Instructions!$C$22</f>
        <v>0</v>
      </c>
      <c r="X257" s="67" t="n">
        <f aca="false">ROUND($AA257*(1-W257)+0.004999,2)</f>
        <v>42.55</v>
      </c>
      <c r="Y257" s="69"/>
      <c r="Z257" s="71" t="s">
        <v>151</v>
      </c>
      <c r="AA257" s="67" t="n">
        <v>42.55</v>
      </c>
      <c r="AB257" s="72" t="n">
        <f aca="false">+W257</f>
        <v>0</v>
      </c>
      <c r="AC257" s="67" t="n">
        <f aca="false">+X257</f>
        <v>42.55</v>
      </c>
      <c r="AD257" s="72" t="n">
        <f aca="false">(AG257-AC257)/AG257</f>
        <v>0</v>
      </c>
      <c r="AE257" s="73"/>
      <c r="AF257" s="74" t="n">
        <v>1</v>
      </c>
      <c r="AG257" s="75" t="n">
        <f aca="false">SUM(AJ257:AL257)+AE257</f>
        <v>42.55</v>
      </c>
      <c r="AH257" s="69"/>
      <c r="AJ257" s="67" t="n">
        <f aca="false">ROUND(AC257/(1-VLOOKUP(AF257,Group,2,FALSE())),2)</f>
        <v>42.55</v>
      </c>
      <c r="AK257" s="67" t="n">
        <f aca="false">IF(VLOOKUP(AF257,Group,5,FALSE())="YES",VLOOKUP(ROUND(ROUND(AJ257,1)-AJ257,2),Round,2,FALSE())+VLOOKUP(AF257,Group,6,FALSE()),0)</f>
        <v>0</v>
      </c>
      <c r="AL257" s="67" t="n">
        <f aca="false">IF(VLOOKUP(AF257,Group,7,FALSE())="",0,ROUND(AJ257-0.04999,1)-AJ257+AM257)</f>
        <v>0</v>
      </c>
      <c r="AM257" s="67" t="str">
        <f aca="false">IF(VLOOKUP(AF257,Group,7,FALSE())="","",VLOOKUP(AF257,Group,7,FALSE()))</f>
        <v/>
      </c>
      <c r="AO257" s="48" t="s">
        <v>152</v>
      </c>
    </row>
    <row r="258" s="10" customFormat="true" ht="9.95" hidden="false" customHeight="true" outlineLevel="0" collapsed="false">
      <c r="B258" s="60" t="s">
        <v>33</v>
      </c>
      <c r="D258" s="61"/>
      <c r="E258" s="62" t="s">
        <v>185</v>
      </c>
      <c r="F258" s="62"/>
      <c r="G258" s="63" t="s">
        <v>149</v>
      </c>
      <c r="H258" s="63"/>
      <c r="I258" s="64"/>
      <c r="J258" s="64"/>
      <c r="K258" s="64"/>
      <c r="L258" s="64"/>
      <c r="M258" s="64" t="s">
        <v>203</v>
      </c>
      <c r="N258" s="64"/>
      <c r="P258" s="62"/>
      <c r="Q258" s="65"/>
      <c r="R258" s="66"/>
      <c r="S258" s="67" t="n">
        <f aca="false">IF(Suggested="Yes",AA258,AG258)</f>
        <v>48.5</v>
      </c>
      <c r="T258" s="68" t="s">
        <v>150</v>
      </c>
      <c r="U258" s="68" t="str">
        <f aca="false">+Instructions!$B$3</f>
        <v>E</v>
      </c>
      <c r="V258" s="69"/>
      <c r="W258" s="70" t="n">
        <f aca="false">+Instructions!$C$22</f>
        <v>0</v>
      </c>
      <c r="X258" s="67" t="n">
        <f aca="false">ROUND($AA258*(1-W258)+0.004999,2)</f>
        <v>48.5</v>
      </c>
      <c r="Y258" s="69"/>
      <c r="Z258" s="71" t="s">
        <v>151</v>
      </c>
      <c r="AA258" s="67" t="n">
        <v>48.5</v>
      </c>
      <c r="AB258" s="72" t="n">
        <f aca="false">+W258</f>
        <v>0</v>
      </c>
      <c r="AC258" s="67" t="n">
        <f aca="false">+X258</f>
        <v>48.5</v>
      </c>
      <c r="AD258" s="72" t="n">
        <f aca="false">(AG258-AC258)/AG258</f>
        <v>0</v>
      </c>
      <c r="AE258" s="73"/>
      <c r="AF258" s="74" t="n">
        <v>1</v>
      </c>
      <c r="AG258" s="75" t="n">
        <f aca="false">SUM(AJ258:AL258)+AE258</f>
        <v>48.5</v>
      </c>
      <c r="AH258" s="69"/>
      <c r="AJ258" s="67" t="n">
        <f aca="false">ROUND(AC258/(1-VLOOKUP(AF258,Group,2,FALSE())),2)</f>
        <v>48.5</v>
      </c>
      <c r="AK258" s="67" t="n">
        <f aca="false">IF(VLOOKUP(AF258,Group,5,FALSE())="YES",VLOOKUP(ROUND(ROUND(AJ258,1)-AJ258,2),Round,2,FALSE())+VLOOKUP(AF258,Group,6,FALSE()),0)</f>
        <v>0</v>
      </c>
      <c r="AL258" s="67" t="n">
        <f aca="false">IF(VLOOKUP(AF258,Group,7,FALSE())="",0,ROUND(AJ258-0.04999,1)-AJ258+AM258)</f>
        <v>0</v>
      </c>
      <c r="AM258" s="67" t="str">
        <f aca="false">IF(VLOOKUP(AF258,Group,7,FALSE())="","",VLOOKUP(AF258,Group,7,FALSE()))</f>
        <v/>
      </c>
      <c r="AO258" s="48" t="s">
        <v>152</v>
      </c>
    </row>
    <row r="259" s="10" customFormat="true" ht="2.1" hidden="false" customHeight="true" outlineLevel="0" collapsed="false">
      <c r="G259" s="172"/>
      <c r="H259" s="172"/>
      <c r="I259" s="172"/>
      <c r="J259" s="172"/>
      <c r="K259" s="172"/>
      <c r="M259" s="172"/>
      <c r="N259" s="172"/>
      <c r="O259" s="172"/>
      <c r="P259" s="173"/>
      <c r="Q259" s="174"/>
      <c r="R259" s="30"/>
      <c r="S259" s="67"/>
      <c r="T259" s="30"/>
      <c r="U259" s="68"/>
      <c r="V259" s="69"/>
      <c r="W259" s="70"/>
      <c r="X259" s="143"/>
      <c r="Y259" s="69"/>
      <c r="Z259" s="67"/>
      <c r="AA259" s="67"/>
      <c r="AB259" s="1"/>
      <c r="AC259" s="67"/>
      <c r="AD259" s="143"/>
      <c r="AE259" s="98"/>
      <c r="AF259" s="99"/>
      <c r="AG259" s="67"/>
      <c r="AH259" s="69"/>
      <c r="AJ259" s="67"/>
      <c r="AK259" s="67"/>
      <c r="AL259" s="67"/>
      <c r="AM259" s="67"/>
      <c r="AO259" s="48" t="s">
        <v>152</v>
      </c>
    </row>
    <row r="260" s="10" customFormat="true" ht="9.95" hidden="false" customHeight="true" outlineLevel="0" collapsed="false">
      <c r="B260" s="81" t="s">
        <v>37</v>
      </c>
      <c r="D260" s="61"/>
      <c r="E260" s="62" t="s">
        <v>187</v>
      </c>
      <c r="F260" s="62"/>
      <c r="G260" s="64" t="s">
        <v>288</v>
      </c>
      <c r="H260" s="64"/>
      <c r="I260" s="64"/>
      <c r="J260" s="64"/>
      <c r="K260" s="64"/>
      <c r="L260" s="64"/>
      <c r="M260" s="64" t="s">
        <v>203</v>
      </c>
      <c r="N260" s="64"/>
      <c r="P260" s="62"/>
      <c r="Q260" s="65"/>
      <c r="R260" s="66"/>
      <c r="S260" s="67" t="n">
        <f aca="false">IF(Suggested="Yes",AA260,AG260)</f>
        <v>58.6</v>
      </c>
      <c r="T260" s="68" t="s">
        <v>150</v>
      </c>
      <c r="U260" s="68" t="str">
        <f aca="false">+Instructions!$B$3</f>
        <v>E</v>
      </c>
      <c r="V260" s="69"/>
      <c r="W260" s="70" t="n">
        <f aca="false">+Instructions!$C$22</f>
        <v>0</v>
      </c>
      <c r="X260" s="67" t="n">
        <f aca="false">ROUND($AA260*(1-W260)+0.004999,2)</f>
        <v>58.6</v>
      </c>
      <c r="Y260" s="69"/>
      <c r="Z260" s="71" t="s">
        <v>151</v>
      </c>
      <c r="AA260" s="67" t="n">
        <v>58.6</v>
      </c>
      <c r="AB260" s="72" t="n">
        <f aca="false">+W260</f>
        <v>0</v>
      </c>
      <c r="AC260" s="67" t="n">
        <f aca="false">+X260</f>
        <v>58.6</v>
      </c>
      <c r="AD260" s="72" t="n">
        <f aca="false">(AG260-AC260)/AG260</f>
        <v>0</v>
      </c>
      <c r="AE260" s="73"/>
      <c r="AF260" s="83" t="n">
        <v>3</v>
      </c>
      <c r="AG260" s="84" t="n">
        <f aca="false">SUM(AJ260:AL260)+AE260</f>
        <v>58.6</v>
      </c>
      <c r="AH260" s="69"/>
      <c r="AJ260" s="67" t="n">
        <f aca="false">ROUND(AC260/(1-VLOOKUP(AF260,Group,2,FALSE())),2)</f>
        <v>58.6</v>
      </c>
      <c r="AK260" s="67" t="n">
        <f aca="false">IF(VLOOKUP(AF260,Group,5,FALSE())="YES",VLOOKUP(ROUND(ROUND(AJ260,1)-AJ260,2),Round,2,FALSE())+VLOOKUP(AF260,Group,6,FALSE()),0)</f>
        <v>0</v>
      </c>
      <c r="AL260" s="67" t="n">
        <f aca="false">IF(VLOOKUP(AF260,Group,7,FALSE())="",0,ROUND(AJ260-0.04999,1)-AJ260+AM260)</f>
        <v>0</v>
      </c>
      <c r="AM260" s="67" t="str">
        <f aca="false">IF(VLOOKUP(AF260,Group,7,FALSE())="","",VLOOKUP(AF260,Group,7,FALSE()))</f>
        <v/>
      </c>
      <c r="AO260" s="48" t="s">
        <v>152</v>
      </c>
    </row>
    <row r="261" s="10" customFormat="true" ht="9.95" hidden="false" customHeight="true" outlineLevel="0" collapsed="false">
      <c r="B261" s="81" t="s">
        <v>37</v>
      </c>
      <c r="D261" s="61"/>
      <c r="E261" s="62" t="s">
        <v>187</v>
      </c>
      <c r="F261" s="62"/>
      <c r="G261" s="64" t="s">
        <v>227</v>
      </c>
      <c r="H261" s="64"/>
      <c r="I261" s="64"/>
      <c r="J261" s="64"/>
      <c r="K261" s="64"/>
      <c r="L261" s="64"/>
      <c r="M261" s="64" t="s">
        <v>203</v>
      </c>
      <c r="N261" s="64"/>
      <c r="P261" s="62"/>
      <c r="Q261" s="65"/>
      <c r="R261" s="66"/>
      <c r="S261" s="67" t="n">
        <f aca="false">IF(Suggested="Yes",AA261,AG261)</f>
        <v>55.55</v>
      </c>
      <c r="T261" s="68" t="s">
        <v>150</v>
      </c>
      <c r="U261" s="68" t="str">
        <f aca="false">+Instructions!$B$3</f>
        <v>E</v>
      </c>
      <c r="V261" s="69"/>
      <c r="W261" s="70" t="n">
        <f aca="false">+Instructions!$C$22</f>
        <v>0</v>
      </c>
      <c r="X261" s="67" t="n">
        <f aca="false">ROUND($AA261*(1-W261)+0.004999,2)</f>
        <v>55.55</v>
      </c>
      <c r="Y261" s="69"/>
      <c r="Z261" s="71" t="s">
        <v>151</v>
      </c>
      <c r="AA261" s="67" t="n">
        <v>55.55</v>
      </c>
      <c r="AB261" s="72" t="n">
        <f aca="false">+W261</f>
        <v>0</v>
      </c>
      <c r="AC261" s="67" t="n">
        <f aca="false">+X261</f>
        <v>55.55</v>
      </c>
      <c r="AD261" s="72" t="n">
        <f aca="false">(AG261-AC261)/AG261</f>
        <v>0</v>
      </c>
      <c r="AE261" s="73"/>
      <c r="AF261" s="83" t="n">
        <v>3</v>
      </c>
      <c r="AG261" s="84" t="n">
        <f aca="false">SUM(AJ261:AL261)+AE261</f>
        <v>55.55</v>
      </c>
      <c r="AH261" s="69"/>
      <c r="AJ261" s="67" t="n">
        <f aca="false">ROUND(AC261/(1-VLOOKUP(AF261,Group,2,FALSE())),2)</f>
        <v>55.55</v>
      </c>
      <c r="AK261" s="67" t="n">
        <f aca="false">IF(VLOOKUP(AF261,Group,5,FALSE())="YES",VLOOKUP(ROUND(ROUND(AJ261,1)-AJ261,2),Round,2,FALSE())+VLOOKUP(AF261,Group,6,FALSE()),0)</f>
        <v>0</v>
      </c>
      <c r="AL261" s="67" t="n">
        <f aca="false">IF(VLOOKUP(AF261,Group,7,FALSE())="",0,ROUND(AJ261-0.04999,1)-AJ261+AM261)</f>
        <v>0</v>
      </c>
      <c r="AM261" s="67" t="str">
        <f aca="false">IF(VLOOKUP(AF261,Group,7,FALSE())="","",VLOOKUP(AF261,Group,7,FALSE()))</f>
        <v/>
      </c>
      <c r="AO261" s="48" t="s">
        <v>152</v>
      </c>
    </row>
    <row r="262" s="10" customFormat="true" ht="2.1" hidden="false" customHeight="true" outlineLevel="0" collapsed="false">
      <c r="G262" s="172"/>
      <c r="H262" s="172"/>
      <c r="I262" s="172"/>
      <c r="J262" s="172"/>
      <c r="K262" s="172"/>
      <c r="M262" s="172"/>
      <c r="N262" s="172"/>
      <c r="O262" s="172"/>
      <c r="P262" s="173"/>
      <c r="Q262" s="174"/>
      <c r="R262" s="30"/>
      <c r="S262" s="67"/>
      <c r="T262" s="30"/>
      <c r="U262" s="68"/>
      <c r="V262" s="69"/>
      <c r="W262" s="70"/>
      <c r="X262" s="143"/>
      <c r="Y262" s="69"/>
      <c r="Z262" s="67"/>
      <c r="AA262" s="67"/>
      <c r="AB262" s="1"/>
      <c r="AC262" s="67"/>
      <c r="AD262" s="143"/>
      <c r="AE262" s="98"/>
      <c r="AF262" s="99"/>
      <c r="AG262" s="67"/>
      <c r="AH262" s="69"/>
      <c r="AJ262" s="67"/>
      <c r="AK262" s="67"/>
      <c r="AL262" s="67"/>
      <c r="AM262" s="67"/>
      <c r="AO262" s="48" t="s">
        <v>152</v>
      </c>
    </row>
    <row r="263" s="10" customFormat="true" ht="9.95" hidden="false" customHeight="true" outlineLevel="0" collapsed="false">
      <c r="B263" s="81" t="s">
        <v>37</v>
      </c>
      <c r="D263" s="61"/>
      <c r="E263" s="62" t="s">
        <v>206</v>
      </c>
      <c r="F263" s="62"/>
      <c r="G263" s="64" t="s">
        <v>207</v>
      </c>
      <c r="H263" s="64"/>
      <c r="I263" s="64"/>
      <c r="J263" s="64"/>
      <c r="K263" s="64"/>
      <c r="L263" s="64"/>
      <c r="M263" s="64" t="s">
        <v>203</v>
      </c>
      <c r="N263" s="64"/>
      <c r="P263" s="62"/>
      <c r="Q263" s="65"/>
      <c r="R263" s="66"/>
      <c r="S263" s="67" t="n">
        <f aca="false">IF(Suggested="Yes",AA263,AG263)</f>
        <v>31.8</v>
      </c>
      <c r="T263" s="68" t="s">
        <v>155</v>
      </c>
      <c r="U263" s="68" t="str">
        <f aca="false">+Instructions!$B$3</f>
        <v>E</v>
      </c>
      <c r="V263" s="69"/>
      <c r="W263" s="70" t="n">
        <f aca="false">+Instructions!$C$22</f>
        <v>0</v>
      </c>
      <c r="X263" s="67" t="n">
        <f aca="false">ROUND($AA263*(1-W263)+0.004999,2)</f>
        <v>31.8</v>
      </c>
      <c r="Y263" s="69"/>
      <c r="Z263" s="71" t="s">
        <v>151</v>
      </c>
      <c r="AA263" s="67" t="n">
        <v>31.8</v>
      </c>
      <c r="AB263" s="72" t="n">
        <f aca="false">+W263</f>
        <v>0</v>
      </c>
      <c r="AC263" s="67" t="n">
        <f aca="false">+X263</f>
        <v>31.8</v>
      </c>
      <c r="AD263" s="72" t="n">
        <f aca="false">(AG263-AC263)/AG263</f>
        <v>0</v>
      </c>
      <c r="AE263" s="73"/>
      <c r="AF263" s="83" t="n">
        <v>3</v>
      </c>
      <c r="AG263" s="84" t="n">
        <f aca="false">SUM(AJ263:AL263)+AE263</f>
        <v>31.8</v>
      </c>
      <c r="AH263" s="69"/>
      <c r="AJ263" s="67" t="n">
        <f aca="false">ROUND(AC263/(1-VLOOKUP(AF263,Group,2,FALSE())),2)</f>
        <v>31.8</v>
      </c>
      <c r="AK263" s="67" t="n">
        <f aca="false">IF(VLOOKUP(AF263,Group,5,FALSE())="YES",VLOOKUP(ROUND(ROUND(AJ263,1)-AJ263,2),Round,2,FALSE())+VLOOKUP(AF263,Group,6,FALSE()),0)</f>
        <v>0</v>
      </c>
      <c r="AL263" s="67" t="n">
        <f aca="false">IF(VLOOKUP(AF263,Group,7,FALSE())="",0,ROUND(AJ263-0.04999,1)-AJ263+AM263)</f>
        <v>0</v>
      </c>
      <c r="AM263" s="67" t="str">
        <f aca="false">IF(VLOOKUP(AF263,Group,7,FALSE())="","",VLOOKUP(AF263,Group,7,FALSE()))</f>
        <v/>
      </c>
      <c r="AO263" s="48" t="s">
        <v>152</v>
      </c>
    </row>
    <row r="264" s="10" customFormat="true" ht="3.95" hidden="false" customHeight="true" outlineLevel="0" collapsed="false">
      <c r="G264" s="172"/>
      <c r="H264" s="172"/>
      <c r="I264" s="172"/>
      <c r="J264" s="172"/>
      <c r="K264" s="172"/>
      <c r="M264" s="172"/>
      <c r="N264" s="172"/>
      <c r="O264" s="172"/>
      <c r="P264" s="173"/>
      <c r="Q264" s="174"/>
      <c r="R264" s="30"/>
      <c r="S264" s="67"/>
      <c r="T264" s="30"/>
      <c r="U264" s="68"/>
      <c r="V264" s="69"/>
      <c r="W264" s="70"/>
      <c r="X264" s="143"/>
      <c r="Y264" s="69"/>
      <c r="Z264" s="67"/>
      <c r="AA264" s="67"/>
      <c r="AB264" s="1"/>
      <c r="AC264" s="67"/>
      <c r="AD264" s="143"/>
      <c r="AE264" s="98"/>
      <c r="AF264" s="99"/>
      <c r="AG264" s="67"/>
      <c r="AH264" s="69"/>
      <c r="AJ264" s="67"/>
      <c r="AK264" s="67"/>
      <c r="AL264" s="67"/>
      <c r="AM264" s="67"/>
      <c r="AO264" s="48" t="s">
        <v>152</v>
      </c>
    </row>
    <row r="265" s="10" customFormat="true" ht="9.95" hidden="false" customHeight="true" outlineLevel="0" collapsed="false">
      <c r="C265" s="162" t="s">
        <v>91</v>
      </c>
      <c r="D265" s="163"/>
      <c r="E265" s="164"/>
      <c r="F265" s="164"/>
      <c r="G265" s="42"/>
      <c r="H265" s="42"/>
      <c r="J265" s="42" t="s">
        <v>36</v>
      </c>
      <c r="K265" s="165"/>
      <c r="Q265" s="166"/>
      <c r="R265" s="167" t="s">
        <v>183</v>
      </c>
      <c r="S265" s="168" t="s">
        <v>289</v>
      </c>
      <c r="T265" s="169"/>
      <c r="U265" s="170"/>
      <c r="V265" s="69"/>
      <c r="W265" s="70"/>
      <c r="X265" s="143"/>
      <c r="Y265" s="69"/>
      <c r="Z265" s="42"/>
      <c r="AA265" s="42"/>
      <c r="AB265" s="42"/>
      <c r="AC265" s="1"/>
      <c r="AD265" s="67"/>
      <c r="AE265" s="143"/>
      <c r="AF265" s="98"/>
      <c r="AG265" s="67"/>
      <c r="AH265" s="69"/>
      <c r="AO265" s="171" t="s">
        <v>36</v>
      </c>
    </row>
    <row r="266" s="10" customFormat="true" ht="2.45" hidden="false" customHeight="true" outlineLevel="0" collapsed="false">
      <c r="P266" s="160"/>
      <c r="Q266" s="161"/>
      <c r="R266" s="30"/>
      <c r="S266" s="67"/>
      <c r="T266" s="30"/>
      <c r="U266" s="68"/>
      <c r="V266" s="69"/>
      <c r="W266" s="70"/>
      <c r="X266" s="143"/>
      <c r="Y266" s="69"/>
      <c r="Z266" s="67"/>
      <c r="AA266" s="67"/>
      <c r="AB266" s="1"/>
      <c r="AC266" s="67"/>
      <c r="AD266" s="143"/>
      <c r="AE266" s="98"/>
      <c r="AF266" s="99"/>
      <c r="AG266" s="67"/>
      <c r="AH266" s="69"/>
      <c r="AJ266" s="67"/>
      <c r="AK266" s="67"/>
      <c r="AL266" s="67"/>
      <c r="AM266" s="67"/>
      <c r="AO266" s="48" t="s">
        <v>152</v>
      </c>
    </row>
    <row r="267" s="10" customFormat="true" ht="9.95" hidden="false" customHeight="true" outlineLevel="0" collapsed="false">
      <c r="B267" s="60" t="s">
        <v>33</v>
      </c>
      <c r="D267" s="61"/>
      <c r="E267" s="62" t="s">
        <v>217</v>
      </c>
      <c r="F267" s="62"/>
      <c r="G267" s="63" t="s">
        <v>149</v>
      </c>
      <c r="H267" s="63"/>
      <c r="I267" s="64"/>
      <c r="K267" s="64"/>
      <c r="M267" s="64"/>
      <c r="N267" s="64" t="s">
        <v>210</v>
      </c>
      <c r="P267" s="62"/>
      <c r="Q267" s="65"/>
      <c r="R267" s="66"/>
      <c r="S267" s="67" t="n">
        <f aca="false">IF(Suggested="Yes",AA267,AG267)</f>
        <v>100.55</v>
      </c>
      <c r="T267" s="68" t="s">
        <v>150</v>
      </c>
      <c r="U267" s="68" t="str">
        <f aca="false">+Instructions!$B$3</f>
        <v>E</v>
      </c>
      <c r="V267" s="69"/>
      <c r="W267" s="70" t="n">
        <f aca="false">+Instructions!$C$22</f>
        <v>0</v>
      </c>
      <c r="X267" s="67" t="n">
        <f aca="false">ROUND($AA267*(1-W267)+0.004999,2)</f>
        <v>100.55</v>
      </c>
      <c r="Y267" s="69"/>
      <c r="Z267" s="71" t="s">
        <v>188</v>
      </c>
      <c r="AA267" s="67" t="n">
        <v>100.55</v>
      </c>
      <c r="AB267" s="72" t="n">
        <f aca="false">+W267</f>
        <v>0</v>
      </c>
      <c r="AC267" s="67" t="n">
        <f aca="false">+X267</f>
        <v>100.55</v>
      </c>
      <c r="AD267" s="72" t="n">
        <f aca="false">(AG267-AC267)/AG267</f>
        <v>0</v>
      </c>
      <c r="AE267" s="73"/>
      <c r="AF267" s="74" t="n">
        <v>1</v>
      </c>
      <c r="AG267" s="75" t="n">
        <f aca="false">SUM(AJ267:AL267)+AE267</f>
        <v>100.55</v>
      </c>
      <c r="AH267" s="69"/>
      <c r="AJ267" s="67" t="n">
        <f aca="false">ROUND(AC267/(1-VLOOKUP(AF267,Group,2,FALSE())),2)</f>
        <v>100.55</v>
      </c>
      <c r="AK267" s="67" t="n">
        <f aca="false">IF(VLOOKUP(AF267,Group,5,FALSE())="YES",VLOOKUP(ROUND(ROUND(AJ267,1)-AJ267,2),Round,2,FALSE())+VLOOKUP(AF267,Group,6,FALSE()),0)</f>
        <v>0</v>
      </c>
      <c r="AL267" s="67" t="n">
        <f aca="false">IF(VLOOKUP(AF267,Group,7,FALSE())="",0,ROUND(AJ267-0.04999,1)-AJ267+AM267)</f>
        <v>0</v>
      </c>
      <c r="AM267" s="67" t="str">
        <f aca="false">IF(VLOOKUP(AF267,Group,7,FALSE())="","",VLOOKUP(AF267,Group,7,FALSE()))</f>
        <v/>
      </c>
      <c r="AO267" s="48" t="s">
        <v>152</v>
      </c>
    </row>
    <row r="268" s="10" customFormat="true" ht="9.95" hidden="false" customHeight="true" outlineLevel="0" collapsed="false">
      <c r="B268" s="60" t="s">
        <v>33</v>
      </c>
      <c r="D268" s="61"/>
      <c r="E268" s="62" t="s">
        <v>218</v>
      </c>
      <c r="F268" s="62"/>
      <c r="G268" s="63" t="s">
        <v>149</v>
      </c>
      <c r="H268" s="63"/>
      <c r="I268" s="64"/>
      <c r="J268" s="64"/>
      <c r="K268" s="64"/>
      <c r="L268" s="64"/>
      <c r="M268" s="64"/>
      <c r="N268" s="64" t="s">
        <v>210</v>
      </c>
      <c r="P268" s="62"/>
      <c r="Q268" s="65"/>
      <c r="R268" s="66"/>
      <c r="S268" s="67" t="n">
        <f aca="false">IF(Suggested="Yes",AA268,AG268)</f>
        <v>100.55</v>
      </c>
      <c r="T268" s="68" t="s">
        <v>150</v>
      </c>
      <c r="U268" s="68" t="str">
        <f aca="false">+Instructions!$B$3</f>
        <v>E</v>
      </c>
      <c r="V268" s="69"/>
      <c r="W268" s="70" t="n">
        <f aca="false">+Instructions!$C$22</f>
        <v>0</v>
      </c>
      <c r="X268" s="67" t="n">
        <f aca="false">ROUND($AA268*(1-W268)+0.004999,2)</f>
        <v>100.55</v>
      </c>
      <c r="Y268" s="69"/>
      <c r="Z268" s="71" t="s">
        <v>188</v>
      </c>
      <c r="AA268" s="67" t="n">
        <v>100.55</v>
      </c>
      <c r="AB268" s="72" t="n">
        <f aca="false">+W268</f>
        <v>0</v>
      </c>
      <c r="AC268" s="67" t="n">
        <f aca="false">+X268</f>
        <v>100.55</v>
      </c>
      <c r="AD268" s="72" t="n">
        <f aca="false">(AG268-AC268)/AG268</f>
        <v>0</v>
      </c>
      <c r="AE268" s="73"/>
      <c r="AF268" s="74" t="n">
        <v>1</v>
      </c>
      <c r="AG268" s="75" t="n">
        <f aca="false">SUM(AJ268:AL268)+AE268</f>
        <v>100.55</v>
      </c>
      <c r="AH268" s="69"/>
      <c r="AJ268" s="67" t="n">
        <f aca="false">ROUND(AC268/(1-VLOOKUP(AF268,Group,2,FALSE())),2)</f>
        <v>100.55</v>
      </c>
      <c r="AK268" s="67" t="n">
        <f aca="false">IF(VLOOKUP(AF268,Group,5,FALSE())="YES",VLOOKUP(ROUND(ROUND(AJ268,1)-AJ268,2),Round,2,FALSE())+VLOOKUP(AF268,Group,6,FALSE()),0)</f>
        <v>0</v>
      </c>
      <c r="AL268" s="67" t="n">
        <f aca="false">IF(VLOOKUP(AF268,Group,7,FALSE())="",0,ROUND(AJ268-0.04999,1)-AJ268+AM268)</f>
        <v>0</v>
      </c>
      <c r="AM268" s="67" t="str">
        <f aca="false">IF(VLOOKUP(AF268,Group,7,FALSE())="","",VLOOKUP(AF268,Group,7,FALSE()))</f>
        <v/>
      </c>
      <c r="AO268" s="76" t="s">
        <v>152</v>
      </c>
    </row>
    <row r="269" s="10" customFormat="true" ht="0.95" hidden="false" customHeight="true" outlineLevel="0" collapsed="false">
      <c r="G269" s="172"/>
      <c r="H269" s="172"/>
      <c r="I269" s="172"/>
      <c r="J269" s="172"/>
      <c r="K269" s="172"/>
      <c r="M269" s="172"/>
      <c r="N269" s="172"/>
      <c r="O269" s="172"/>
      <c r="P269" s="173"/>
      <c r="Q269" s="174"/>
      <c r="R269" s="30"/>
      <c r="S269" s="67"/>
      <c r="T269" s="30"/>
      <c r="U269" s="68"/>
      <c r="V269" s="69"/>
      <c r="W269" s="70"/>
      <c r="X269" s="143"/>
      <c r="Y269" s="69"/>
      <c r="Z269" s="67"/>
      <c r="AA269" s="67"/>
      <c r="AB269" s="1"/>
      <c r="AC269" s="67"/>
      <c r="AD269" s="143"/>
      <c r="AE269" s="98"/>
      <c r="AF269" s="99"/>
      <c r="AG269" s="67"/>
      <c r="AH269" s="69"/>
      <c r="AJ269" s="67"/>
      <c r="AK269" s="67"/>
      <c r="AL269" s="67"/>
      <c r="AM269" s="67"/>
      <c r="AO269" s="48" t="s">
        <v>152</v>
      </c>
    </row>
    <row r="270" s="10" customFormat="true" ht="9.95" hidden="false" customHeight="true" outlineLevel="0" collapsed="false">
      <c r="B270" s="81" t="s">
        <v>37</v>
      </c>
      <c r="D270" s="61"/>
      <c r="E270" s="62" t="s">
        <v>187</v>
      </c>
      <c r="F270" s="62"/>
      <c r="G270" s="64" t="s">
        <v>205</v>
      </c>
      <c r="H270" s="64"/>
      <c r="I270" s="64"/>
      <c r="J270" s="64"/>
      <c r="K270" s="64"/>
      <c r="L270" s="64"/>
      <c r="M270" s="64"/>
      <c r="N270" s="64" t="s">
        <v>210</v>
      </c>
      <c r="P270" s="62"/>
      <c r="Q270" s="65"/>
      <c r="R270" s="66"/>
      <c r="S270" s="67" t="n">
        <f aca="false">IF(Suggested="Yes",AA270,AG270)</f>
        <v>103.3</v>
      </c>
      <c r="T270" s="68" t="s">
        <v>150</v>
      </c>
      <c r="U270" s="68" t="str">
        <f aca="false">+Instructions!$B$3</f>
        <v>E</v>
      </c>
      <c r="V270" s="69"/>
      <c r="W270" s="70" t="n">
        <f aca="false">+Instructions!$C$22</f>
        <v>0</v>
      </c>
      <c r="X270" s="67" t="n">
        <f aca="false">ROUND($AA270*(1-W270)+0.004999,2)</f>
        <v>103.3</v>
      </c>
      <c r="Y270" s="69"/>
      <c r="Z270" s="71" t="s">
        <v>188</v>
      </c>
      <c r="AA270" s="67" t="n">
        <v>103.3</v>
      </c>
      <c r="AB270" s="72" t="n">
        <f aca="false">+W270</f>
        <v>0</v>
      </c>
      <c r="AC270" s="67" t="n">
        <f aca="false">+X270</f>
        <v>103.3</v>
      </c>
      <c r="AD270" s="72" t="n">
        <f aca="false">(AG270-AC270)/AG270</f>
        <v>0</v>
      </c>
      <c r="AE270" s="73"/>
      <c r="AF270" s="83" t="n">
        <v>3</v>
      </c>
      <c r="AG270" s="84" t="n">
        <f aca="false">SUM(AJ270:AL270)+AE270</f>
        <v>103.3</v>
      </c>
      <c r="AH270" s="69"/>
      <c r="AJ270" s="67" t="n">
        <f aca="false">ROUND(AC270/(1-VLOOKUP(AF270,Group,2,FALSE())),2)</f>
        <v>103.3</v>
      </c>
      <c r="AK270" s="67" t="n">
        <f aca="false">IF(VLOOKUP(AF270,Group,5,FALSE())="YES",VLOOKUP(ROUND(ROUND(AJ270,1)-AJ270,2),Round,2,FALSE())+VLOOKUP(AF270,Group,6,FALSE()),0)</f>
        <v>0</v>
      </c>
      <c r="AL270" s="67" t="n">
        <f aca="false">IF(VLOOKUP(AF270,Group,7,FALSE())="",0,ROUND(AJ270-0.04999,1)-AJ270+AM270)</f>
        <v>0</v>
      </c>
      <c r="AM270" s="67" t="str">
        <f aca="false">IF(VLOOKUP(AF270,Group,7,FALSE())="","",VLOOKUP(AF270,Group,7,FALSE()))</f>
        <v/>
      </c>
      <c r="AO270" s="48" t="s">
        <v>152</v>
      </c>
    </row>
    <row r="271" s="10" customFormat="true" ht="9.95" hidden="false" customHeight="true" outlineLevel="0" collapsed="false">
      <c r="B271" s="81" t="s">
        <v>37</v>
      </c>
      <c r="D271" s="78"/>
      <c r="E271" s="62" t="s">
        <v>187</v>
      </c>
      <c r="F271" s="62"/>
      <c r="G271" s="64" t="s">
        <v>270</v>
      </c>
      <c r="H271" s="64"/>
      <c r="I271" s="64"/>
      <c r="J271" s="64"/>
      <c r="K271" s="64"/>
      <c r="M271" s="64"/>
      <c r="N271" s="64" t="s">
        <v>210</v>
      </c>
      <c r="O271" s="42"/>
      <c r="P271" s="62"/>
      <c r="Q271" s="65"/>
      <c r="R271" s="66"/>
      <c r="S271" s="67" t="n">
        <f aca="false">IF(Suggested="Yes",AA271,AG271)</f>
        <v>122.3</v>
      </c>
      <c r="T271" s="68" t="s">
        <v>150</v>
      </c>
      <c r="U271" s="68" t="str">
        <f aca="false">+Instructions!$B$3</f>
        <v>E</v>
      </c>
      <c r="V271" s="69"/>
      <c r="W271" s="70" t="n">
        <f aca="false">+Instructions!$C$22</f>
        <v>0</v>
      </c>
      <c r="X271" s="67" t="n">
        <f aca="false">ROUND($AA271*(1-W271)+0.004999,2)</f>
        <v>122.3</v>
      </c>
      <c r="Y271" s="69"/>
      <c r="Z271" s="71" t="s">
        <v>151</v>
      </c>
      <c r="AA271" s="67" t="n">
        <v>122.3</v>
      </c>
      <c r="AB271" s="72" t="n">
        <f aca="false">+W271</f>
        <v>0</v>
      </c>
      <c r="AC271" s="67" t="n">
        <f aca="false">+X271</f>
        <v>122.3</v>
      </c>
      <c r="AD271" s="72" t="n">
        <f aca="false">(AG271-AC271)/AG271</f>
        <v>0</v>
      </c>
      <c r="AE271" s="73"/>
      <c r="AF271" s="83" t="n">
        <v>3</v>
      </c>
      <c r="AG271" s="84" t="n">
        <f aca="false">SUM(AJ271:AL271)+AE271</f>
        <v>122.3</v>
      </c>
      <c r="AH271" s="69"/>
      <c r="AJ271" s="67" t="n">
        <f aca="false">ROUND(AC271/(1-VLOOKUP(AF271,Group,2,FALSE())),2)</f>
        <v>122.3</v>
      </c>
      <c r="AK271" s="67" t="n">
        <f aca="false">IF(VLOOKUP(AF271,Group,5,FALSE())="YES",VLOOKUP(ROUND(ROUND(AJ271,1)-AJ271,2),Round,2,FALSE())+VLOOKUP(AF271,Group,6,FALSE()),0)</f>
        <v>0</v>
      </c>
      <c r="AL271" s="67" t="n">
        <f aca="false">IF(VLOOKUP(AF271,Group,7,FALSE())="",0,ROUND(AJ271-0.04999,1)-AJ271+AM271)</f>
        <v>0</v>
      </c>
      <c r="AM271" s="67" t="str">
        <f aca="false">IF(VLOOKUP(AF271,Group,7,FALSE())="","",VLOOKUP(AF271,Group,7,FALSE()))</f>
        <v/>
      </c>
      <c r="AO271" s="48" t="s">
        <v>152</v>
      </c>
    </row>
    <row r="272" s="10" customFormat="true" ht="9.95" hidden="false" customHeight="true" outlineLevel="0" collapsed="false">
      <c r="B272" s="81" t="s">
        <v>37</v>
      </c>
      <c r="D272" s="61"/>
      <c r="E272" s="62" t="s">
        <v>187</v>
      </c>
      <c r="F272" s="62"/>
      <c r="G272" s="64" t="s">
        <v>290</v>
      </c>
      <c r="H272" s="64"/>
      <c r="I272" s="64"/>
      <c r="J272" s="64"/>
      <c r="K272" s="64"/>
      <c r="L272" s="64"/>
      <c r="M272" s="64"/>
      <c r="N272" s="64" t="s">
        <v>210</v>
      </c>
      <c r="P272" s="62"/>
      <c r="Q272" s="65"/>
      <c r="R272" s="66"/>
      <c r="S272" s="67" t="n">
        <f aca="false">IF(Suggested="Yes",AA272,AG272)</f>
        <v>70</v>
      </c>
      <c r="T272" s="68" t="s">
        <v>150</v>
      </c>
      <c r="U272" s="68" t="str">
        <f aca="false">+Instructions!$B$3</f>
        <v>E</v>
      </c>
      <c r="V272" s="69"/>
      <c r="W272" s="70" t="n">
        <f aca="false">+Instructions!$C$22</f>
        <v>0</v>
      </c>
      <c r="X272" s="67" t="n">
        <f aca="false">ROUND($AA272*(1-W272)+0.004999,2)</f>
        <v>70</v>
      </c>
      <c r="Y272" s="69"/>
      <c r="Z272" s="71" t="s">
        <v>188</v>
      </c>
      <c r="AA272" s="67" t="n">
        <v>70</v>
      </c>
      <c r="AB272" s="72" t="n">
        <f aca="false">+W272</f>
        <v>0</v>
      </c>
      <c r="AC272" s="67" t="n">
        <f aca="false">+X272</f>
        <v>70</v>
      </c>
      <c r="AD272" s="72" t="n">
        <f aca="false">(AG272-AC272)/AG272</f>
        <v>0</v>
      </c>
      <c r="AE272" s="73"/>
      <c r="AF272" s="83" t="n">
        <v>3</v>
      </c>
      <c r="AG272" s="84" t="n">
        <f aca="false">SUM(AJ272:AL272)+AE272</f>
        <v>70</v>
      </c>
      <c r="AH272" s="69"/>
      <c r="AJ272" s="67" t="n">
        <f aca="false">ROUND(AC272/(1-VLOOKUP(AF272,Group,2,FALSE())),2)</f>
        <v>70</v>
      </c>
      <c r="AK272" s="67" t="n">
        <f aca="false">IF(VLOOKUP(AF272,Group,5,FALSE())="YES",VLOOKUP(ROUND(ROUND(AJ272,1)-AJ272,2),Round,2,FALSE())+VLOOKUP(AF272,Group,6,FALSE()),0)</f>
        <v>0</v>
      </c>
      <c r="AL272" s="67" t="n">
        <f aca="false">IF(VLOOKUP(AF272,Group,7,FALSE())="",0,ROUND(AJ272-0.04999,1)-AJ272+AM272)</f>
        <v>0</v>
      </c>
      <c r="AM272" s="67" t="str">
        <f aca="false">IF(VLOOKUP(AF272,Group,7,FALSE())="","",VLOOKUP(AF272,Group,7,FALSE()))</f>
        <v/>
      </c>
      <c r="AO272" s="48" t="s">
        <v>152</v>
      </c>
    </row>
    <row r="273" s="10" customFormat="true" ht="9.95" hidden="false" customHeight="true" outlineLevel="0" collapsed="false">
      <c r="B273" s="81" t="s">
        <v>37</v>
      </c>
      <c r="D273" s="61"/>
      <c r="E273" s="62" t="s">
        <v>187</v>
      </c>
      <c r="F273" s="62"/>
      <c r="G273" s="64" t="s">
        <v>291</v>
      </c>
      <c r="H273" s="64"/>
      <c r="I273" s="64"/>
      <c r="J273" s="64"/>
      <c r="K273" s="64"/>
      <c r="M273" s="64"/>
      <c r="N273" s="64" t="s">
        <v>210</v>
      </c>
      <c r="P273" s="62"/>
      <c r="Q273" s="65"/>
      <c r="R273" s="66"/>
      <c r="S273" s="67" t="n">
        <f aca="false">IF(Suggested="Yes",AA273,AG273)</f>
        <v>91.95</v>
      </c>
      <c r="T273" s="68" t="s">
        <v>150</v>
      </c>
      <c r="U273" s="68" t="str">
        <f aca="false">+Instructions!$B$3</f>
        <v>E</v>
      </c>
      <c r="V273" s="69"/>
      <c r="W273" s="70" t="n">
        <f aca="false">+Instructions!$C$22</f>
        <v>0</v>
      </c>
      <c r="X273" s="67" t="n">
        <f aca="false">ROUND($AA273*(1-W273)+0.004999,2)</f>
        <v>91.95</v>
      </c>
      <c r="Y273" s="69"/>
      <c r="Z273" s="71" t="s">
        <v>151</v>
      </c>
      <c r="AA273" s="67" t="n">
        <v>91.95</v>
      </c>
      <c r="AB273" s="72" t="n">
        <f aca="false">+W273</f>
        <v>0</v>
      </c>
      <c r="AC273" s="67" t="n">
        <f aca="false">+X273</f>
        <v>91.95</v>
      </c>
      <c r="AD273" s="72" t="n">
        <f aca="false">(AG273-AC273)/AG273</f>
        <v>0</v>
      </c>
      <c r="AE273" s="73"/>
      <c r="AF273" s="83" t="n">
        <v>3</v>
      </c>
      <c r="AG273" s="84" t="n">
        <f aca="false">SUM(AJ273:AL273)+AE273</f>
        <v>91.95</v>
      </c>
      <c r="AH273" s="69"/>
      <c r="AJ273" s="67" t="n">
        <f aca="false">ROUND(AC273/(1-VLOOKUP(AF273,Group,2,FALSE())),2)</f>
        <v>91.95</v>
      </c>
      <c r="AK273" s="67" t="n">
        <f aca="false">IF(VLOOKUP(AF273,Group,5,FALSE())="YES",VLOOKUP(ROUND(ROUND(AJ273,1)-AJ273,2),Round,2,FALSE())+VLOOKUP(AF273,Group,6,FALSE()),0)</f>
        <v>0</v>
      </c>
      <c r="AL273" s="67" t="n">
        <f aca="false">IF(VLOOKUP(AF273,Group,7,FALSE())="",0,ROUND(AJ273-0.04999,1)-AJ273+AM273)</f>
        <v>0</v>
      </c>
      <c r="AM273" s="67" t="str">
        <f aca="false">IF(VLOOKUP(AF273,Group,7,FALSE())="","",VLOOKUP(AF273,Group,7,FALSE()))</f>
        <v/>
      </c>
      <c r="AO273" s="76" t="s">
        <v>152</v>
      </c>
    </row>
    <row r="274" s="10" customFormat="true" ht="9.95" hidden="false" customHeight="true" outlineLevel="0" collapsed="false">
      <c r="B274" s="81" t="s">
        <v>37</v>
      </c>
      <c r="D274" s="61"/>
      <c r="E274" s="62" t="s">
        <v>187</v>
      </c>
      <c r="F274" s="62"/>
      <c r="G274" s="64" t="s">
        <v>292</v>
      </c>
      <c r="H274" s="64"/>
      <c r="I274" s="64"/>
      <c r="J274" s="64"/>
      <c r="K274" s="64"/>
      <c r="M274" s="64"/>
      <c r="N274" s="64" t="s">
        <v>210</v>
      </c>
      <c r="P274" s="62"/>
      <c r="Q274" s="65"/>
      <c r="R274" s="66"/>
      <c r="S274" s="67" t="n">
        <f aca="false">IF(Suggested="Yes",AA274,AG274)</f>
        <v>87.75</v>
      </c>
      <c r="T274" s="68" t="s">
        <v>150</v>
      </c>
      <c r="U274" s="68" t="str">
        <f aca="false">+Instructions!$B$3</f>
        <v>E</v>
      </c>
      <c r="V274" s="69"/>
      <c r="W274" s="70" t="n">
        <f aca="false">+Instructions!$C$22</f>
        <v>0</v>
      </c>
      <c r="X274" s="67" t="n">
        <f aca="false">ROUND($AA274*(1-W274)+0.004999,2)</f>
        <v>87.75</v>
      </c>
      <c r="Y274" s="69"/>
      <c r="Z274" s="71" t="s">
        <v>151</v>
      </c>
      <c r="AA274" s="67" t="n">
        <v>87.75</v>
      </c>
      <c r="AB274" s="72" t="n">
        <f aca="false">+W274</f>
        <v>0</v>
      </c>
      <c r="AC274" s="67" t="n">
        <f aca="false">+X274</f>
        <v>87.75</v>
      </c>
      <c r="AD274" s="72" t="n">
        <f aca="false">(AG274-AC274)/AG274</f>
        <v>0</v>
      </c>
      <c r="AE274" s="73"/>
      <c r="AF274" s="83" t="n">
        <v>3</v>
      </c>
      <c r="AG274" s="84" t="n">
        <f aca="false">SUM(AJ274:AL274)+AE274</f>
        <v>87.75</v>
      </c>
      <c r="AH274" s="69"/>
      <c r="AJ274" s="67" t="n">
        <f aca="false">ROUND(AC274/(1-VLOOKUP(AF274,Group,2,FALSE())),2)</f>
        <v>87.75</v>
      </c>
      <c r="AK274" s="67" t="n">
        <f aca="false">IF(VLOOKUP(AF274,Group,5,FALSE())="YES",VLOOKUP(ROUND(ROUND(AJ274,1)-AJ274,2),Round,2,FALSE())+VLOOKUP(AF274,Group,6,FALSE()),0)</f>
        <v>0</v>
      </c>
      <c r="AL274" s="67" t="n">
        <f aca="false">IF(VLOOKUP(AF274,Group,7,FALSE())="",0,ROUND(AJ274-0.04999,1)-AJ274+AM274)</f>
        <v>0</v>
      </c>
      <c r="AM274" s="67" t="str">
        <f aca="false">IF(VLOOKUP(AF274,Group,7,FALSE())="","",VLOOKUP(AF274,Group,7,FALSE()))</f>
        <v/>
      </c>
      <c r="AO274" s="76" t="s">
        <v>152</v>
      </c>
    </row>
    <row r="275" s="10" customFormat="true" ht="1.5" hidden="false" customHeight="true" outlineLevel="0" collapsed="false">
      <c r="P275" s="160"/>
      <c r="Q275" s="161"/>
      <c r="R275" s="30"/>
      <c r="S275" s="67"/>
      <c r="T275" s="30"/>
      <c r="U275" s="68"/>
      <c r="V275" s="69"/>
      <c r="W275" s="70"/>
      <c r="X275" s="143"/>
      <c r="Y275" s="69"/>
      <c r="Z275" s="67"/>
      <c r="AA275" s="67"/>
      <c r="AB275" s="1"/>
      <c r="AC275" s="67"/>
      <c r="AD275" s="143"/>
      <c r="AE275" s="98"/>
      <c r="AF275" s="99"/>
      <c r="AG275" s="67"/>
      <c r="AH275" s="69"/>
      <c r="AJ275" s="67"/>
      <c r="AK275" s="67"/>
      <c r="AL275" s="67"/>
      <c r="AM275" s="67"/>
      <c r="AO275" s="48" t="s">
        <v>152</v>
      </c>
    </row>
    <row r="276" s="10" customFormat="true" ht="10.35" hidden="false" customHeight="true" outlineLevel="0" collapsed="false">
      <c r="B276" s="97"/>
      <c r="C276" s="182" t="s">
        <v>268</v>
      </c>
      <c r="D276" s="78"/>
      <c r="E276" s="62"/>
      <c r="F276" s="62"/>
      <c r="G276" s="64"/>
      <c r="H276" s="64"/>
      <c r="I276" s="64" t="s">
        <v>36</v>
      </c>
      <c r="J276" s="64"/>
      <c r="K276" s="64"/>
      <c r="M276" s="63"/>
      <c r="N276" s="64"/>
      <c r="O276" s="42"/>
      <c r="P276" s="62"/>
      <c r="Q276" s="65"/>
      <c r="R276" s="66"/>
      <c r="S276" s="67"/>
      <c r="T276" s="68"/>
      <c r="U276" s="68"/>
      <c r="V276" s="69"/>
      <c r="W276" s="70"/>
      <c r="X276" s="67"/>
      <c r="Y276" s="69"/>
      <c r="Z276" s="71"/>
      <c r="AA276" s="67"/>
      <c r="AB276" s="72"/>
      <c r="AC276" s="67"/>
      <c r="AD276" s="72"/>
      <c r="AE276" s="98"/>
      <c r="AF276" s="183"/>
      <c r="AG276" s="67"/>
      <c r="AH276" s="69"/>
      <c r="AJ276" s="67"/>
      <c r="AK276" s="67"/>
      <c r="AL276" s="67"/>
      <c r="AM276" s="67"/>
      <c r="AO276" s="48"/>
    </row>
    <row r="277" s="10" customFormat="true" ht="9.95" hidden="false" customHeight="true" outlineLevel="0" collapsed="false">
      <c r="C277" s="162" t="s">
        <v>293</v>
      </c>
      <c r="D277" s="163"/>
      <c r="E277" s="164"/>
      <c r="F277" s="164"/>
      <c r="G277" s="42"/>
      <c r="H277" s="42"/>
      <c r="J277" s="42"/>
      <c r="K277" s="165"/>
      <c r="L277" s="42"/>
      <c r="Q277" s="166"/>
      <c r="R277" s="167" t="s">
        <v>183</v>
      </c>
      <c r="S277" s="168" t="s">
        <v>289</v>
      </c>
      <c r="T277" s="169"/>
      <c r="U277" s="170"/>
      <c r="V277" s="69"/>
      <c r="W277" s="70"/>
      <c r="X277" s="143"/>
      <c r="Y277" s="69"/>
      <c r="Z277" s="42"/>
      <c r="AA277" s="42"/>
      <c r="AB277" s="42"/>
      <c r="AC277" s="1"/>
      <c r="AD277" s="67"/>
      <c r="AE277" s="143"/>
      <c r="AF277" s="98"/>
      <c r="AG277" s="67"/>
      <c r="AH277" s="69"/>
      <c r="AO277" s="171" t="s">
        <v>36</v>
      </c>
    </row>
    <row r="278" s="10" customFormat="true" ht="2.45" hidden="false" customHeight="true" outlineLevel="0" collapsed="false">
      <c r="P278" s="160"/>
      <c r="Q278" s="161"/>
      <c r="R278" s="30"/>
      <c r="S278" s="67"/>
      <c r="T278" s="30"/>
      <c r="U278" s="68"/>
      <c r="V278" s="69"/>
      <c r="W278" s="70"/>
      <c r="X278" s="143"/>
      <c r="Y278" s="69"/>
      <c r="Z278" s="67"/>
      <c r="AA278" s="67"/>
      <c r="AB278" s="1"/>
      <c r="AC278" s="67"/>
      <c r="AD278" s="143"/>
      <c r="AE278" s="98"/>
      <c r="AF278" s="99"/>
      <c r="AG278" s="67"/>
      <c r="AH278" s="69"/>
      <c r="AJ278" s="67"/>
      <c r="AK278" s="67"/>
      <c r="AL278" s="67"/>
      <c r="AM278" s="67"/>
      <c r="AO278" s="48" t="s">
        <v>152</v>
      </c>
    </row>
    <row r="279" s="10" customFormat="true" ht="9.95" hidden="false" customHeight="true" outlineLevel="0" collapsed="false">
      <c r="B279" s="81" t="s">
        <v>37</v>
      </c>
      <c r="D279" s="61"/>
      <c r="E279" s="62" t="s">
        <v>187</v>
      </c>
      <c r="F279" s="62"/>
      <c r="G279" s="64" t="s">
        <v>294</v>
      </c>
      <c r="H279" s="64"/>
      <c r="I279" s="64"/>
      <c r="J279" s="64"/>
      <c r="K279" s="64"/>
      <c r="L279" s="64"/>
      <c r="M279" s="64"/>
      <c r="N279" s="64" t="s">
        <v>210</v>
      </c>
      <c r="P279" s="62"/>
      <c r="Q279" s="65"/>
      <c r="R279" s="66"/>
      <c r="S279" s="67" t="n">
        <f aca="false">IF(Suggested="Yes",AA279,AG279)</f>
        <v>102.55</v>
      </c>
      <c r="T279" s="68" t="s">
        <v>150</v>
      </c>
      <c r="U279" s="68" t="str">
        <f aca="false">+Instructions!$B$3</f>
        <v>E</v>
      </c>
      <c r="V279" s="69"/>
      <c r="W279" s="70" t="n">
        <f aca="false">+Instructions!$C$22</f>
        <v>0</v>
      </c>
      <c r="X279" s="67" t="n">
        <f aca="false">ROUND($AA279*(1-W279)+0.004999,2)</f>
        <v>102.55</v>
      </c>
      <c r="Y279" s="69"/>
      <c r="Z279" s="71" t="s">
        <v>188</v>
      </c>
      <c r="AA279" s="67" t="n">
        <v>102.55</v>
      </c>
      <c r="AB279" s="72" t="n">
        <f aca="false">+W279</f>
        <v>0</v>
      </c>
      <c r="AC279" s="67" t="n">
        <f aca="false">+X279</f>
        <v>102.55</v>
      </c>
      <c r="AD279" s="72" t="n">
        <f aca="false">(AG279-AC279)/AG279</f>
        <v>0</v>
      </c>
      <c r="AE279" s="73"/>
      <c r="AF279" s="83" t="n">
        <v>3</v>
      </c>
      <c r="AG279" s="84" t="n">
        <f aca="false">SUM(AJ279:AL279)+AE279</f>
        <v>102.55</v>
      </c>
      <c r="AH279" s="69"/>
      <c r="AJ279" s="67" t="n">
        <f aca="false">ROUND(AC279/(1-VLOOKUP(AF279,Group,2,FALSE())),2)</f>
        <v>102.55</v>
      </c>
      <c r="AK279" s="67" t="n">
        <f aca="false">IF(VLOOKUP(AF279,Group,5,FALSE())="YES",VLOOKUP(ROUND(ROUND(AJ279,1)-AJ279,2),Round,2,FALSE())+VLOOKUP(AF279,Group,6,FALSE()),0)</f>
        <v>0</v>
      </c>
      <c r="AL279" s="67" t="n">
        <f aca="false">IF(VLOOKUP(AF279,Group,7,FALSE())="",0,ROUND(AJ279-0.04999,1)-AJ279+AM279)</f>
        <v>0</v>
      </c>
      <c r="AM279" s="67" t="str">
        <f aca="false">IF(VLOOKUP(AF279,Group,7,FALSE())="","",VLOOKUP(AF279,Group,7,FALSE()))</f>
        <v/>
      </c>
      <c r="AO279" s="48" t="s">
        <v>152</v>
      </c>
    </row>
    <row r="280" s="10" customFormat="true" ht="9.95" hidden="false" customHeight="true" outlineLevel="0" collapsed="false">
      <c r="B280" s="81" t="s">
        <v>37</v>
      </c>
      <c r="D280" s="61"/>
      <c r="E280" s="62" t="s">
        <v>187</v>
      </c>
      <c r="F280" s="62"/>
      <c r="G280" s="64" t="s">
        <v>295</v>
      </c>
      <c r="H280" s="64"/>
      <c r="I280" s="64"/>
      <c r="J280" s="64"/>
      <c r="K280" s="64"/>
      <c r="L280" s="64"/>
      <c r="M280" s="64"/>
      <c r="N280" s="64" t="s">
        <v>210</v>
      </c>
      <c r="P280" s="62"/>
      <c r="Q280" s="65"/>
      <c r="R280" s="66"/>
      <c r="S280" s="67" t="n">
        <f aca="false">IF(Suggested="Yes",AA280,AG280)</f>
        <v>82.9</v>
      </c>
      <c r="T280" s="68" t="s">
        <v>150</v>
      </c>
      <c r="U280" s="68" t="str">
        <f aca="false">+Instructions!$B$3</f>
        <v>E</v>
      </c>
      <c r="V280" s="69"/>
      <c r="W280" s="70" t="n">
        <f aca="false">+Instructions!$C$22</f>
        <v>0</v>
      </c>
      <c r="X280" s="67" t="n">
        <f aca="false">ROUND($AA280*(1-W280)+0.004999,2)</f>
        <v>82.9</v>
      </c>
      <c r="Y280" s="69"/>
      <c r="Z280" s="71" t="s">
        <v>151</v>
      </c>
      <c r="AA280" s="67" t="n">
        <v>82.9</v>
      </c>
      <c r="AB280" s="72" t="n">
        <f aca="false">+W280</f>
        <v>0</v>
      </c>
      <c r="AC280" s="67" t="n">
        <f aca="false">+X280</f>
        <v>82.9</v>
      </c>
      <c r="AD280" s="72" t="n">
        <f aca="false">(AG280-AC280)/AG280</f>
        <v>0</v>
      </c>
      <c r="AE280" s="73"/>
      <c r="AF280" s="83" t="n">
        <v>3</v>
      </c>
      <c r="AG280" s="84" t="n">
        <f aca="false">SUM(AJ280:AL280)+AE280</f>
        <v>82.9</v>
      </c>
      <c r="AH280" s="69"/>
      <c r="AJ280" s="67" t="n">
        <f aca="false">ROUND(AC280/(1-VLOOKUP(AF280,Group,2,FALSE())),2)</f>
        <v>82.9</v>
      </c>
      <c r="AK280" s="67" t="n">
        <f aca="false">IF(VLOOKUP(AF280,Group,5,FALSE())="YES",VLOOKUP(ROUND(ROUND(AJ280,1)-AJ280,2),Round,2,FALSE())+VLOOKUP(AF280,Group,6,FALSE()),0)</f>
        <v>0</v>
      </c>
      <c r="AL280" s="67" t="n">
        <f aca="false">IF(VLOOKUP(AF280,Group,7,FALSE())="",0,ROUND(AJ280-0.04999,1)-AJ280+AM280)</f>
        <v>0</v>
      </c>
      <c r="AM280" s="67" t="str">
        <f aca="false">IF(VLOOKUP(AF280,Group,7,FALSE())="","",VLOOKUP(AF280,Group,7,FALSE()))</f>
        <v/>
      </c>
      <c r="AO280" s="76" t="s">
        <v>152</v>
      </c>
    </row>
    <row r="281" s="10" customFormat="true" ht="9.95" hidden="false" customHeight="true" outlineLevel="0" collapsed="false">
      <c r="B281" s="81" t="s">
        <v>37</v>
      </c>
      <c r="D281" s="61"/>
      <c r="E281" s="62" t="s">
        <v>187</v>
      </c>
      <c r="F281" s="62"/>
      <c r="G281" s="64" t="s">
        <v>296</v>
      </c>
      <c r="H281" s="64"/>
      <c r="I281" s="64"/>
      <c r="J281" s="64"/>
      <c r="K281" s="64"/>
      <c r="L281" s="64"/>
      <c r="M281" s="64"/>
      <c r="N281" s="64" t="s">
        <v>210</v>
      </c>
      <c r="P281" s="62"/>
      <c r="Q281" s="65"/>
      <c r="R281" s="66"/>
      <c r="S281" s="67" t="n">
        <f aca="false">IF(Suggested="Yes",AA281,AG281)</f>
        <v>82.9</v>
      </c>
      <c r="T281" s="68" t="s">
        <v>150</v>
      </c>
      <c r="U281" s="68" t="str">
        <f aca="false">+Instructions!$B$3</f>
        <v>E</v>
      </c>
      <c r="V281" s="69"/>
      <c r="W281" s="70" t="n">
        <f aca="false">+Instructions!$C$22</f>
        <v>0</v>
      </c>
      <c r="X281" s="67" t="n">
        <f aca="false">ROUND($AA281*(1-W281)+0.004999,2)</f>
        <v>82.9</v>
      </c>
      <c r="Y281" s="69"/>
      <c r="Z281" s="71" t="s">
        <v>151</v>
      </c>
      <c r="AA281" s="67" t="n">
        <v>82.9</v>
      </c>
      <c r="AB281" s="72" t="n">
        <f aca="false">+W281</f>
        <v>0</v>
      </c>
      <c r="AC281" s="67" t="n">
        <f aca="false">+X281</f>
        <v>82.9</v>
      </c>
      <c r="AD281" s="72" t="n">
        <f aca="false">(AG281-AC281)/AG281</f>
        <v>0</v>
      </c>
      <c r="AE281" s="73"/>
      <c r="AF281" s="83" t="n">
        <v>3</v>
      </c>
      <c r="AG281" s="84" t="n">
        <f aca="false">SUM(AJ281:AL281)+AE281</f>
        <v>82.9</v>
      </c>
      <c r="AH281" s="69"/>
      <c r="AJ281" s="67" t="n">
        <f aca="false">ROUND(AC281/(1-VLOOKUP(AF281,Group,2,FALSE())),2)</f>
        <v>82.9</v>
      </c>
      <c r="AK281" s="67" t="n">
        <f aca="false">IF(VLOOKUP(AF281,Group,5,FALSE())="YES",VLOOKUP(ROUND(ROUND(AJ281,1)-AJ281,2),Round,2,FALSE())+VLOOKUP(AF281,Group,6,FALSE()),0)</f>
        <v>0</v>
      </c>
      <c r="AL281" s="67" t="n">
        <f aca="false">IF(VLOOKUP(AF281,Group,7,FALSE())="",0,ROUND(AJ281-0.04999,1)-AJ281+AM281)</f>
        <v>0</v>
      </c>
      <c r="AM281" s="67" t="str">
        <f aca="false">IF(VLOOKUP(AF281,Group,7,FALSE())="","",VLOOKUP(AF281,Group,7,FALSE()))</f>
        <v/>
      </c>
      <c r="AO281" s="76" t="s">
        <v>152</v>
      </c>
    </row>
    <row r="282" s="10" customFormat="true" ht="9.95" hidden="false" customHeight="true" outlineLevel="0" collapsed="false">
      <c r="B282" s="81" t="s">
        <v>37</v>
      </c>
      <c r="D282" s="61"/>
      <c r="E282" s="62" t="s">
        <v>187</v>
      </c>
      <c r="F282" s="62"/>
      <c r="G282" s="64" t="s">
        <v>276</v>
      </c>
      <c r="H282" s="64"/>
      <c r="I282" s="64"/>
      <c r="J282" s="64"/>
      <c r="K282" s="64"/>
      <c r="L282" s="64"/>
      <c r="M282" s="64"/>
      <c r="N282" s="64" t="s">
        <v>210</v>
      </c>
      <c r="P282" s="62"/>
      <c r="Q282" s="65"/>
      <c r="R282" s="66"/>
      <c r="S282" s="67" t="n">
        <f aca="false">IF(Suggested="Yes",AA282,AG282)</f>
        <v>118.1</v>
      </c>
      <c r="T282" s="68" t="s">
        <v>150</v>
      </c>
      <c r="U282" s="68" t="str">
        <f aca="false">+Instructions!$B$3</f>
        <v>E</v>
      </c>
      <c r="V282" s="69"/>
      <c r="W282" s="70" t="n">
        <f aca="false">+Instructions!$C$22</f>
        <v>0</v>
      </c>
      <c r="X282" s="67" t="n">
        <f aca="false">ROUND($AA282*(1-W282)+0.004999,2)</f>
        <v>118.1</v>
      </c>
      <c r="Y282" s="69"/>
      <c r="Z282" s="71" t="s">
        <v>151</v>
      </c>
      <c r="AA282" s="67" t="n">
        <v>118.1</v>
      </c>
      <c r="AB282" s="72" t="n">
        <f aca="false">+W282</f>
        <v>0</v>
      </c>
      <c r="AC282" s="67" t="n">
        <f aca="false">+X282</f>
        <v>118.1</v>
      </c>
      <c r="AD282" s="72" t="n">
        <f aca="false">(AG282-AC282)/AG282</f>
        <v>0</v>
      </c>
      <c r="AE282" s="73"/>
      <c r="AF282" s="83" t="n">
        <v>3</v>
      </c>
      <c r="AG282" s="84" t="n">
        <f aca="false">SUM(AJ282:AL282)+AE282</f>
        <v>118.1</v>
      </c>
      <c r="AH282" s="69"/>
      <c r="AJ282" s="67" t="n">
        <f aca="false">ROUND(AC282/(1-VLOOKUP(AF282,Group,2,FALSE())),2)</f>
        <v>118.1</v>
      </c>
      <c r="AK282" s="67" t="n">
        <f aca="false">IF(VLOOKUP(AF282,Group,5,FALSE())="YES",VLOOKUP(ROUND(ROUND(AJ282,1)-AJ282,2),Round,2,FALSE())+VLOOKUP(AF282,Group,6,FALSE()),0)</f>
        <v>0</v>
      </c>
      <c r="AL282" s="67" t="n">
        <f aca="false">IF(VLOOKUP(AF282,Group,7,FALSE())="",0,ROUND(AJ282-0.04999,1)-AJ282+AM282)</f>
        <v>0</v>
      </c>
      <c r="AM282" s="67" t="str">
        <f aca="false">IF(VLOOKUP(AF282,Group,7,FALSE())="","",VLOOKUP(AF282,Group,7,FALSE()))</f>
        <v/>
      </c>
      <c r="AO282" s="76" t="s">
        <v>152</v>
      </c>
    </row>
    <row r="283" s="10" customFormat="true" ht="9.95" hidden="false" customHeight="true" outlineLevel="0" collapsed="false">
      <c r="B283" s="81" t="s">
        <v>37</v>
      </c>
      <c r="D283" s="61"/>
      <c r="E283" s="62" t="s">
        <v>187</v>
      </c>
      <c r="F283" s="62"/>
      <c r="G283" s="64" t="s">
        <v>278</v>
      </c>
      <c r="H283" s="64"/>
      <c r="I283" s="64"/>
      <c r="J283" s="64"/>
      <c r="K283" s="64"/>
      <c r="L283" s="64"/>
      <c r="M283" s="64"/>
      <c r="N283" s="64" t="s">
        <v>210</v>
      </c>
      <c r="P283" s="62"/>
      <c r="Q283" s="65"/>
      <c r="R283" s="66"/>
      <c r="S283" s="67" t="n">
        <f aca="false">IF(Suggested="Yes",AA283,AG283)</f>
        <v>107.35</v>
      </c>
      <c r="T283" s="68" t="s">
        <v>150</v>
      </c>
      <c r="U283" s="68" t="str">
        <f aca="false">+Instructions!$B$3</f>
        <v>E</v>
      </c>
      <c r="V283" s="69"/>
      <c r="W283" s="70" t="n">
        <f aca="false">+Instructions!$C$22</f>
        <v>0</v>
      </c>
      <c r="X283" s="67" t="n">
        <f aca="false">ROUND($AA283*(1-W283)+0.004999,2)</f>
        <v>107.35</v>
      </c>
      <c r="Y283" s="69"/>
      <c r="Z283" s="71" t="s">
        <v>188</v>
      </c>
      <c r="AA283" s="67" t="n">
        <v>107.35</v>
      </c>
      <c r="AB283" s="72" t="n">
        <f aca="false">+W283</f>
        <v>0</v>
      </c>
      <c r="AC283" s="67" t="n">
        <f aca="false">+X283</f>
        <v>107.35</v>
      </c>
      <c r="AD283" s="72" t="n">
        <f aca="false">(AG283-AC283)/AG283</f>
        <v>0</v>
      </c>
      <c r="AE283" s="73"/>
      <c r="AF283" s="83" t="n">
        <v>3</v>
      </c>
      <c r="AG283" s="84" t="n">
        <f aca="false">SUM(AJ283:AL283)+AE283</f>
        <v>107.35</v>
      </c>
      <c r="AH283" s="69"/>
      <c r="AJ283" s="67" t="n">
        <f aca="false">ROUND(AC283/(1-VLOOKUP(AF283,Group,2,FALSE())),2)</f>
        <v>107.35</v>
      </c>
      <c r="AK283" s="67" t="n">
        <f aca="false">IF(VLOOKUP(AF283,Group,5,FALSE())="YES",VLOOKUP(ROUND(ROUND(AJ283,1)-AJ283,2),Round,2,FALSE())+VLOOKUP(AF283,Group,6,FALSE()),0)</f>
        <v>0</v>
      </c>
      <c r="AL283" s="67" t="n">
        <f aca="false">IF(VLOOKUP(AF283,Group,7,FALSE())="",0,ROUND(AJ283-0.04999,1)-AJ283+AM283)</f>
        <v>0</v>
      </c>
      <c r="AM283" s="67" t="str">
        <f aca="false">IF(VLOOKUP(AF283,Group,7,FALSE())="","",VLOOKUP(AF283,Group,7,FALSE()))</f>
        <v/>
      </c>
      <c r="AO283" s="48" t="s">
        <v>152</v>
      </c>
    </row>
    <row r="284" s="10" customFormat="true" ht="9.95" hidden="false" customHeight="true" outlineLevel="0" collapsed="false">
      <c r="B284" s="81" t="s">
        <v>37</v>
      </c>
      <c r="D284" s="61"/>
      <c r="E284" s="62" t="s">
        <v>187</v>
      </c>
      <c r="F284" s="62"/>
      <c r="G284" s="64" t="s">
        <v>297</v>
      </c>
      <c r="H284" s="64"/>
      <c r="I284" s="64"/>
      <c r="J284" s="64"/>
      <c r="L284" s="64"/>
      <c r="M284" s="64"/>
      <c r="N284" s="64" t="s">
        <v>210</v>
      </c>
      <c r="P284" s="62"/>
      <c r="Q284" s="65"/>
      <c r="R284" s="66"/>
      <c r="S284" s="67" t="n">
        <f aca="false">IF(Suggested="Yes",AA284,AG284)</f>
        <v>88.35</v>
      </c>
      <c r="T284" s="68" t="s">
        <v>150</v>
      </c>
      <c r="U284" s="68" t="str">
        <f aca="false">+Instructions!$B$3</f>
        <v>E</v>
      </c>
      <c r="V284" s="69"/>
      <c r="W284" s="70" t="n">
        <f aca="false">+Instructions!$C$22</f>
        <v>0</v>
      </c>
      <c r="X284" s="67" t="n">
        <f aca="false">ROUND($AA284*(1-W284)+0.004999,2)</f>
        <v>88.35</v>
      </c>
      <c r="Y284" s="69"/>
      <c r="Z284" s="71" t="s">
        <v>188</v>
      </c>
      <c r="AA284" s="67" t="n">
        <v>88.35</v>
      </c>
      <c r="AB284" s="72" t="n">
        <f aca="false">+W284</f>
        <v>0</v>
      </c>
      <c r="AC284" s="67" t="n">
        <f aca="false">+X284</f>
        <v>88.35</v>
      </c>
      <c r="AD284" s="72" t="n">
        <f aca="false">(AG284-AC284)/AG284</f>
        <v>0</v>
      </c>
      <c r="AE284" s="73"/>
      <c r="AF284" s="83" t="n">
        <v>3</v>
      </c>
      <c r="AG284" s="84" t="n">
        <f aca="false">SUM(AJ284:AL284)+AE284</f>
        <v>88.35</v>
      </c>
      <c r="AH284" s="69"/>
      <c r="AJ284" s="67" t="n">
        <f aca="false">ROUND(AC284/(1-VLOOKUP(AF284,Group,2,FALSE())),2)</f>
        <v>88.35</v>
      </c>
      <c r="AK284" s="67" t="n">
        <f aca="false">IF(VLOOKUP(AF284,Group,5,FALSE())="YES",VLOOKUP(ROUND(ROUND(AJ284,1)-AJ284,2),Round,2,FALSE())+VLOOKUP(AF284,Group,6,FALSE()),0)</f>
        <v>0</v>
      </c>
      <c r="AL284" s="67" t="n">
        <f aca="false">IF(VLOOKUP(AF284,Group,7,FALSE())="",0,ROUND(AJ284-0.04999,1)-AJ284+AM284)</f>
        <v>0</v>
      </c>
      <c r="AM284" s="67" t="str">
        <f aca="false">IF(VLOOKUP(AF284,Group,7,FALSE())="","",VLOOKUP(AF284,Group,7,FALSE()))</f>
        <v/>
      </c>
      <c r="AO284" s="48" t="s">
        <v>152</v>
      </c>
    </row>
    <row r="285" s="10" customFormat="true" ht="0.95" hidden="false" customHeight="true" outlineLevel="0" collapsed="false">
      <c r="G285" s="172"/>
      <c r="H285" s="172"/>
      <c r="I285" s="172"/>
      <c r="J285" s="172"/>
      <c r="K285" s="172"/>
      <c r="L285" s="172"/>
      <c r="M285" s="172"/>
      <c r="N285" s="172"/>
      <c r="O285" s="172"/>
      <c r="P285" s="173"/>
      <c r="Q285" s="174"/>
      <c r="R285" s="30"/>
      <c r="S285" s="67"/>
      <c r="T285" s="30"/>
      <c r="U285" s="68"/>
      <c r="V285" s="69"/>
      <c r="W285" s="70"/>
      <c r="X285" s="143"/>
      <c r="Y285" s="69"/>
      <c r="Z285" s="67"/>
      <c r="AA285" s="67"/>
      <c r="AB285" s="1"/>
      <c r="AC285" s="67"/>
      <c r="AD285" s="143"/>
      <c r="AE285" s="98"/>
      <c r="AF285" s="99"/>
      <c r="AG285" s="67"/>
      <c r="AH285" s="69"/>
      <c r="AJ285" s="67"/>
      <c r="AK285" s="67"/>
      <c r="AL285" s="67"/>
      <c r="AM285" s="67"/>
      <c r="AO285" s="48" t="s">
        <v>152</v>
      </c>
    </row>
    <row r="286" s="10" customFormat="true" ht="9.95" hidden="false" customHeight="true" outlineLevel="0" collapsed="false">
      <c r="B286" s="81" t="s">
        <v>37</v>
      </c>
      <c r="D286" s="61"/>
      <c r="E286" s="62" t="s">
        <v>206</v>
      </c>
      <c r="F286" s="62"/>
      <c r="G286" s="64" t="s">
        <v>207</v>
      </c>
      <c r="H286" s="64"/>
      <c r="I286" s="64"/>
      <c r="J286" s="64"/>
      <c r="K286" s="64"/>
      <c r="L286" s="64"/>
      <c r="M286" s="64"/>
      <c r="N286" s="64" t="s">
        <v>210</v>
      </c>
      <c r="P286" s="62"/>
      <c r="Q286" s="65"/>
      <c r="R286" s="66"/>
      <c r="S286" s="67" t="n">
        <f aca="false">IF(Suggested="Yes",AA286,AG286)</f>
        <v>53.2</v>
      </c>
      <c r="T286" s="68" t="s">
        <v>155</v>
      </c>
      <c r="U286" s="68" t="str">
        <f aca="false">+Instructions!$B$3</f>
        <v>E</v>
      </c>
      <c r="V286" s="69"/>
      <c r="W286" s="70" t="n">
        <f aca="false">+Instructions!$C$22</f>
        <v>0</v>
      </c>
      <c r="X286" s="67" t="n">
        <f aca="false">ROUND($AA286*(1-W286)+0.004999,2)</f>
        <v>53.2</v>
      </c>
      <c r="Y286" s="69"/>
      <c r="Z286" s="71" t="s">
        <v>188</v>
      </c>
      <c r="AA286" s="67" t="n">
        <v>53.2</v>
      </c>
      <c r="AB286" s="72" t="n">
        <f aca="false">+W286</f>
        <v>0</v>
      </c>
      <c r="AC286" s="67" t="n">
        <f aca="false">+X286</f>
        <v>53.2</v>
      </c>
      <c r="AD286" s="72" t="n">
        <f aca="false">(AG286-AC286)/AG286</f>
        <v>0</v>
      </c>
      <c r="AE286" s="73"/>
      <c r="AF286" s="83" t="n">
        <v>3</v>
      </c>
      <c r="AG286" s="84" t="n">
        <f aca="false">SUM(AJ286:AL286)+AE286</f>
        <v>53.2</v>
      </c>
      <c r="AH286" s="69"/>
      <c r="AJ286" s="67" t="n">
        <f aca="false">ROUND(AC286/(1-VLOOKUP(AF286,Group,2,FALSE())),2)</f>
        <v>53.2</v>
      </c>
      <c r="AK286" s="67" t="n">
        <f aca="false">IF(VLOOKUP(AF286,Group,5,FALSE())="YES",VLOOKUP(ROUND(ROUND(AJ286,1)-AJ286,2),Round,2,FALSE())+VLOOKUP(AF286,Group,6,FALSE()),0)</f>
        <v>0</v>
      </c>
      <c r="AL286" s="67" t="n">
        <f aca="false">IF(VLOOKUP(AF286,Group,7,FALSE())="",0,ROUND(AJ286-0.04999,1)-AJ286+AM286)</f>
        <v>0</v>
      </c>
      <c r="AM286" s="67" t="str">
        <f aca="false">IF(VLOOKUP(AF286,Group,7,FALSE())="","",VLOOKUP(AF286,Group,7,FALSE()))</f>
        <v/>
      </c>
      <c r="AO286" s="48" t="s">
        <v>152</v>
      </c>
    </row>
    <row r="287" s="10" customFormat="true" ht="3.95" hidden="false" customHeight="true" outlineLevel="0" collapsed="false">
      <c r="G287" s="172"/>
      <c r="H287" s="172"/>
      <c r="I287" s="172"/>
      <c r="J287" s="172"/>
      <c r="K287" s="172"/>
      <c r="L287" s="172"/>
      <c r="M287" s="172"/>
      <c r="N287" s="172"/>
      <c r="O287" s="172"/>
      <c r="P287" s="173"/>
      <c r="Q287" s="174"/>
      <c r="R287" s="30"/>
      <c r="S287" s="67"/>
      <c r="T287" s="30"/>
      <c r="U287" s="68"/>
      <c r="V287" s="69"/>
      <c r="W287" s="70"/>
      <c r="X287" s="143"/>
      <c r="Y287" s="69"/>
      <c r="Z287" s="67"/>
      <c r="AA287" s="67"/>
      <c r="AB287" s="1"/>
      <c r="AC287" s="67"/>
      <c r="AD287" s="143"/>
      <c r="AE287" s="98"/>
      <c r="AF287" s="99"/>
      <c r="AG287" s="67"/>
      <c r="AH287" s="69"/>
      <c r="AJ287" s="67"/>
      <c r="AK287" s="67"/>
      <c r="AL287" s="67"/>
      <c r="AM287" s="67"/>
      <c r="AO287" s="48" t="s">
        <v>152</v>
      </c>
    </row>
    <row r="288" s="10" customFormat="true" ht="9.95" hidden="false" customHeight="true" outlineLevel="0" collapsed="false">
      <c r="C288" s="162" t="s">
        <v>93</v>
      </c>
      <c r="D288" s="163"/>
      <c r="E288" s="164"/>
      <c r="F288" s="164"/>
      <c r="G288" s="42"/>
      <c r="H288" s="42"/>
      <c r="K288" s="165"/>
      <c r="Q288" s="166"/>
      <c r="R288" s="167" t="s">
        <v>183</v>
      </c>
      <c r="S288" s="168" t="s">
        <v>298</v>
      </c>
      <c r="T288" s="169"/>
      <c r="U288" s="170"/>
      <c r="V288" s="69"/>
      <c r="W288" s="70"/>
      <c r="X288" s="143"/>
      <c r="Y288" s="69"/>
      <c r="Z288" s="42"/>
      <c r="AA288" s="42"/>
      <c r="AB288" s="42"/>
      <c r="AC288" s="1"/>
      <c r="AD288" s="67"/>
      <c r="AE288" s="143"/>
      <c r="AF288" s="98"/>
      <c r="AG288" s="67"/>
      <c r="AH288" s="69"/>
      <c r="AO288" s="171" t="s">
        <v>36</v>
      </c>
    </row>
    <row r="289" s="10" customFormat="true" ht="2.45" hidden="false" customHeight="true" outlineLevel="0" collapsed="false">
      <c r="P289" s="160"/>
      <c r="Q289" s="161"/>
      <c r="R289" s="30"/>
      <c r="S289" s="67"/>
      <c r="T289" s="30"/>
      <c r="U289" s="68"/>
      <c r="V289" s="69"/>
      <c r="W289" s="70"/>
      <c r="X289" s="143"/>
      <c r="Y289" s="69"/>
      <c r="Z289" s="67"/>
      <c r="AA289" s="67"/>
      <c r="AB289" s="1"/>
      <c r="AC289" s="67"/>
      <c r="AD289" s="143"/>
      <c r="AE289" s="98"/>
      <c r="AF289" s="99"/>
      <c r="AG289" s="67"/>
      <c r="AH289" s="69"/>
      <c r="AJ289" s="67"/>
      <c r="AK289" s="67"/>
      <c r="AL289" s="67"/>
      <c r="AM289" s="67"/>
      <c r="AO289" s="48" t="s">
        <v>152</v>
      </c>
    </row>
    <row r="290" s="10" customFormat="true" ht="9.95" hidden="false" customHeight="true" outlineLevel="0" collapsed="false">
      <c r="B290" s="60" t="s">
        <v>33</v>
      </c>
      <c r="D290" s="61"/>
      <c r="E290" s="62" t="s">
        <v>299</v>
      </c>
      <c r="F290" s="62"/>
      <c r="G290" s="64" t="s">
        <v>149</v>
      </c>
      <c r="H290" s="63"/>
      <c r="I290" s="64"/>
      <c r="J290" s="64"/>
      <c r="K290" s="64" t="s">
        <v>36</v>
      </c>
      <c r="L290" s="180"/>
      <c r="M290" s="64" t="s">
        <v>281</v>
      </c>
      <c r="N290" s="64"/>
      <c r="P290" s="62"/>
      <c r="Q290" s="65"/>
      <c r="R290" s="66"/>
      <c r="S290" s="67" t="n">
        <f aca="false">IF(Suggested="Yes",AA290,AG290)</f>
        <v>18.9</v>
      </c>
      <c r="T290" s="68" t="s">
        <v>150</v>
      </c>
      <c r="U290" s="68" t="str">
        <f aca="false">+Instructions!$B$3</f>
        <v>E</v>
      </c>
      <c r="V290" s="69"/>
      <c r="W290" s="70" t="n">
        <f aca="false">+Instructions!$C$22</f>
        <v>0</v>
      </c>
      <c r="X290" s="67" t="n">
        <f aca="false">ROUND($AA290*(1-W290)+0.004999,2)</f>
        <v>18.9</v>
      </c>
      <c r="Y290" s="69"/>
      <c r="Z290" s="71" t="s">
        <v>188</v>
      </c>
      <c r="AA290" s="67" t="n">
        <v>18.9</v>
      </c>
      <c r="AB290" s="72" t="n">
        <f aca="false">+W290</f>
        <v>0</v>
      </c>
      <c r="AC290" s="67" t="n">
        <f aca="false">+X290</f>
        <v>18.9</v>
      </c>
      <c r="AD290" s="72" t="n">
        <f aca="false">(AG290-AC290)/AG290</f>
        <v>0</v>
      </c>
      <c r="AE290" s="73"/>
      <c r="AF290" s="74" t="n">
        <v>1</v>
      </c>
      <c r="AG290" s="75" t="n">
        <f aca="false">SUM(AJ290:AL290)+AE290</f>
        <v>18.9</v>
      </c>
      <c r="AH290" s="69"/>
      <c r="AJ290" s="67" t="n">
        <f aca="false">ROUND(AC290/(1-VLOOKUP(AF290,Group,2,FALSE())),2)</f>
        <v>18.9</v>
      </c>
      <c r="AK290" s="67" t="n">
        <f aca="false">IF(VLOOKUP(AF290,Group,5,FALSE())="YES",VLOOKUP(ROUND(ROUND(AJ290,1)-AJ290,2),Round,2,FALSE())+VLOOKUP(AF290,Group,6,FALSE()),0)</f>
        <v>0</v>
      </c>
      <c r="AL290" s="67" t="n">
        <f aca="false">IF(VLOOKUP(AF290,Group,7,FALSE())="",0,ROUND(AJ290-0.04999,1)-AJ290+AM290)</f>
        <v>0</v>
      </c>
      <c r="AM290" s="67" t="str">
        <f aca="false">IF(VLOOKUP(AF290,Group,7,FALSE())="","",VLOOKUP(AF290,Group,7,FALSE()))</f>
        <v/>
      </c>
      <c r="AO290" s="48" t="s">
        <v>152</v>
      </c>
    </row>
    <row r="291" s="110" customFormat="true" ht="9.95" hidden="false" customHeight="true" outlineLevel="0" collapsed="false">
      <c r="B291" s="60" t="s">
        <v>33</v>
      </c>
      <c r="D291" s="184"/>
      <c r="E291" s="185" t="s">
        <v>187</v>
      </c>
      <c r="F291" s="185"/>
      <c r="G291" s="186" t="s">
        <v>149</v>
      </c>
      <c r="H291" s="187"/>
      <c r="I291" s="186"/>
      <c r="J291" s="186"/>
      <c r="K291" s="186"/>
      <c r="L291" s="188"/>
      <c r="M291" s="186" t="s">
        <v>281</v>
      </c>
      <c r="N291" s="186"/>
      <c r="P291" s="185"/>
      <c r="Q291" s="189"/>
      <c r="R291" s="190"/>
      <c r="S291" s="67" t="n">
        <f aca="false">IF(Suggested="Yes",AA291,AG291)</f>
        <v>25.45</v>
      </c>
      <c r="T291" s="68" t="s">
        <v>150</v>
      </c>
      <c r="U291" s="68" t="str">
        <f aca="false">+Instructions!$B$3</f>
        <v>E</v>
      </c>
      <c r="V291" s="69"/>
      <c r="W291" s="70" t="n">
        <f aca="false">+Instructions!$C$22</f>
        <v>0</v>
      </c>
      <c r="X291" s="67" t="n">
        <f aca="false">ROUND($AA291*(1-W291)+0.004999,2)</f>
        <v>25.45</v>
      </c>
      <c r="Y291" s="69"/>
      <c r="Z291" s="191" t="s">
        <v>188</v>
      </c>
      <c r="AA291" s="67" t="n">
        <v>25.45</v>
      </c>
      <c r="AB291" s="72" t="n">
        <f aca="false">+W291</f>
        <v>0</v>
      </c>
      <c r="AC291" s="67" t="n">
        <f aca="false">+X291</f>
        <v>25.45</v>
      </c>
      <c r="AD291" s="72" t="n">
        <f aca="false">(AG291-AC291)/AG291</f>
        <v>0</v>
      </c>
      <c r="AE291" s="73"/>
      <c r="AF291" s="74" t="n">
        <v>1</v>
      </c>
      <c r="AG291" s="75" t="n">
        <f aca="false">SUM(AJ291:AL291)+AE291</f>
        <v>25.45</v>
      </c>
      <c r="AH291" s="69"/>
      <c r="AJ291" s="67" t="n">
        <f aca="false">ROUND(AC291/(1-VLOOKUP(AF291,Group,2,FALSE())),2)</f>
        <v>25.45</v>
      </c>
      <c r="AK291" s="67" t="n">
        <f aca="false">IF(VLOOKUP(AF291,Group,5,FALSE())="YES",VLOOKUP(ROUND(ROUND(AJ291,1)-AJ291,2),Round,2,FALSE())+VLOOKUP(AF291,Group,6,FALSE()),0)</f>
        <v>0</v>
      </c>
      <c r="AL291" s="67" t="n">
        <f aca="false">IF(VLOOKUP(AF291,Group,7,FALSE())="",0,ROUND(AJ291-0.04999,1)-AJ291+AM291)</f>
        <v>0</v>
      </c>
      <c r="AM291" s="67" t="str">
        <f aca="false">IF(VLOOKUP(AF291,Group,7,FALSE())="","",VLOOKUP(AF291,Group,7,FALSE()))</f>
        <v/>
      </c>
      <c r="AO291" s="192" t="s">
        <v>152</v>
      </c>
    </row>
    <row r="292" s="110" customFormat="true" ht="0.95" hidden="false" customHeight="true" outlineLevel="0" collapsed="false">
      <c r="G292" s="193"/>
      <c r="H292" s="193"/>
      <c r="I292" s="193"/>
      <c r="J292" s="193"/>
      <c r="K292" s="193"/>
      <c r="M292" s="193"/>
      <c r="N292" s="193"/>
      <c r="O292" s="193"/>
      <c r="P292" s="194"/>
      <c r="Q292" s="195"/>
      <c r="R292" s="15"/>
      <c r="S292" s="67"/>
      <c r="T292" s="15"/>
      <c r="U292" s="68"/>
      <c r="V292" s="69"/>
      <c r="W292" s="70"/>
      <c r="X292" s="196"/>
      <c r="Y292" s="69"/>
      <c r="Z292" s="67"/>
      <c r="AA292" s="67"/>
      <c r="AB292" s="1"/>
      <c r="AC292" s="67"/>
      <c r="AD292" s="196"/>
      <c r="AE292" s="98"/>
      <c r="AF292" s="99"/>
      <c r="AG292" s="67"/>
      <c r="AH292" s="69"/>
      <c r="AJ292" s="67"/>
      <c r="AK292" s="67"/>
      <c r="AL292" s="67"/>
      <c r="AM292" s="67"/>
      <c r="AO292" s="192" t="s">
        <v>152</v>
      </c>
    </row>
    <row r="293" s="110" customFormat="true" ht="9.95" hidden="false" customHeight="true" outlineLevel="0" collapsed="false">
      <c r="B293" s="81" t="s">
        <v>37</v>
      </c>
      <c r="D293" s="184"/>
      <c r="E293" s="185" t="s">
        <v>206</v>
      </c>
      <c r="F293" s="185"/>
      <c r="G293" s="186" t="s">
        <v>207</v>
      </c>
      <c r="H293" s="186"/>
      <c r="M293" s="186" t="s">
        <v>186</v>
      </c>
      <c r="N293" s="186"/>
      <c r="P293" s="185"/>
      <c r="Q293" s="189"/>
      <c r="R293" s="190"/>
      <c r="S293" s="67" t="n">
        <f aca="false">IF(Suggested="Yes",AA293,AG293)</f>
        <v>23.7</v>
      </c>
      <c r="T293" s="68" t="s">
        <v>155</v>
      </c>
      <c r="U293" s="68" t="str">
        <f aca="false">+Instructions!$B$3</f>
        <v>E</v>
      </c>
      <c r="V293" s="69"/>
      <c r="W293" s="70" t="n">
        <f aca="false">+Instructions!$C$22</f>
        <v>0</v>
      </c>
      <c r="X293" s="67" t="n">
        <f aca="false">ROUND($AA293*(1-W293)+0.004999,2)</f>
        <v>23.7</v>
      </c>
      <c r="Y293" s="69"/>
      <c r="Z293" s="191" t="s">
        <v>188</v>
      </c>
      <c r="AA293" s="67" t="n">
        <v>23.7</v>
      </c>
      <c r="AB293" s="72" t="n">
        <f aca="false">+W293</f>
        <v>0</v>
      </c>
      <c r="AC293" s="67" t="n">
        <f aca="false">+X293</f>
        <v>23.7</v>
      </c>
      <c r="AD293" s="72" t="n">
        <f aca="false">(AG293-AC293)/AG293</f>
        <v>0</v>
      </c>
      <c r="AE293" s="73"/>
      <c r="AF293" s="83" t="n">
        <v>3</v>
      </c>
      <c r="AG293" s="84" t="n">
        <f aca="false">SUM(AJ293:AL293)+AE293</f>
        <v>23.7</v>
      </c>
      <c r="AH293" s="69"/>
      <c r="AJ293" s="67" t="n">
        <f aca="false">ROUND(AC293/(1-VLOOKUP(AF293,Group,2,FALSE())),2)</f>
        <v>23.7</v>
      </c>
      <c r="AK293" s="67" t="n">
        <f aca="false">IF(VLOOKUP(AF293,Group,5,FALSE())="YES",VLOOKUP(ROUND(ROUND(AJ293,1)-AJ293,2),Round,2,FALSE())+VLOOKUP(AF293,Group,6,FALSE()),0)</f>
        <v>0</v>
      </c>
      <c r="AL293" s="67" t="n">
        <f aca="false">IF(VLOOKUP(AF293,Group,7,FALSE())="",0,ROUND(AJ293-0.04999,1)-AJ293+AM293)</f>
        <v>0</v>
      </c>
      <c r="AM293" s="67" t="str">
        <f aca="false">IF(VLOOKUP(AF293,Group,7,FALSE())="","",VLOOKUP(AF293,Group,7,FALSE()))</f>
        <v/>
      </c>
      <c r="AO293" s="192" t="s">
        <v>152</v>
      </c>
    </row>
    <row r="294" s="110" customFormat="true" ht="9.95" hidden="false" customHeight="true" outlineLevel="0" collapsed="false">
      <c r="B294" s="81" t="s">
        <v>37</v>
      </c>
      <c r="D294" s="184"/>
      <c r="E294" s="185" t="s">
        <v>208</v>
      </c>
      <c r="F294" s="185"/>
      <c r="G294" s="186" t="s">
        <v>209</v>
      </c>
      <c r="H294" s="186"/>
      <c r="M294" s="186" t="s">
        <v>186</v>
      </c>
      <c r="N294" s="186"/>
      <c r="P294" s="185"/>
      <c r="Q294" s="189"/>
      <c r="R294" s="190"/>
      <c r="S294" s="67" t="n">
        <f aca="false">IF(Suggested="Yes",AA294,AG294)</f>
        <v>33.2</v>
      </c>
      <c r="T294" s="68" t="s">
        <v>155</v>
      </c>
      <c r="U294" s="68" t="str">
        <f aca="false">+Instructions!$B$3</f>
        <v>E</v>
      </c>
      <c r="V294" s="69"/>
      <c r="W294" s="70" t="n">
        <f aca="false">+Instructions!$C$22</f>
        <v>0</v>
      </c>
      <c r="X294" s="67" t="n">
        <f aca="false">ROUND($AA294*(1-W294)+0.004999,2)</f>
        <v>33.2</v>
      </c>
      <c r="Y294" s="69"/>
      <c r="Z294" s="191" t="s">
        <v>188</v>
      </c>
      <c r="AA294" s="67" t="n">
        <v>33.2</v>
      </c>
      <c r="AB294" s="72" t="n">
        <f aca="false">+W294</f>
        <v>0</v>
      </c>
      <c r="AC294" s="67" t="n">
        <f aca="false">+X294</f>
        <v>33.2</v>
      </c>
      <c r="AD294" s="72" t="n">
        <f aca="false">(AG294-AC294)/AG294</f>
        <v>0</v>
      </c>
      <c r="AE294" s="73"/>
      <c r="AF294" s="83" t="n">
        <v>3</v>
      </c>
      <c r="AG294" s="84" t="n">
        <f aca="false">SUM(AJ294:AL294)+AE294</f>
        <v>33.2</v>
      </c>
      <c r="AH294" s="69"/>
      <c r="AJ294" s="67" t="n">
        <f aca="false">ROUND(AC294/(1-VLOOKUP(AF294,Group,2,FALSE())),2)</f>
        <v>33.2</v>
      </c>
      <c r="AK294" s="67" t="n">
        <f aca="false">IF(VLOOKUP(AF294,Group,5,FALSE())="YES",VLOOKUP(ROUND(ROUND(AJ294,1)-AJ294,2),Round,2,FALSE())+VLOOKUP(AF294,Group,6,FALSE()),0)</f>
        <v>0</v>
      </c>
      <c r="AL294" s="67" t="n">
        <f aca="false">IF(VLOOKUP(AF294,Group,7,FALSE())="",0,ROUND(AJ294-0.04999,1)-AJ294+AM294)</f>
        <v>0</v>
      </c>
      <c r="AM294" s="67" t="str">
        <f aca="false">IF(VLOOKUP(AF294,Group,7,FALSE())="","",VLOOKUP(AF294,Group,7,FALSE()))</f>
        <v/>
      </c>
      <c r="AO294" s="192" t="s">
        <v>152</v>
      </c>
    </row>
    <row r="295" s="10" customFormat="true" ht="3.95" hidden="false" customHeight="true" outlineLevel="0" collapsed="false">
      <c r="G295" s="172"/>
      <c r="H295" s="172"/>
      <c r="I295" s="172"/>
      <c r="J295" s="172"/>
      <c r="K295" s="172"/>
      <c r="M295" s="172"/>
      <c r="N295" s="172"/>
      <c r="O295" s="172"/>
      <c r="P295" s="173"/>
      <c r="Q295" s="174"/>
      <c r="R295" s="30"/>
      <c r="S295" s="67"/>
      <c r="T295" s="30"/>
      <c r="U295" s="68"/>
      <c r="V295" s="69"/>
      <c r="W295" s="70"/>
      <c r="X295" s="143"/>
      <c r="Y295" s="69"/>
      <c r="Z295" s="67"/>
      <c r="AA295" s="67"/>
      <c r="AB295" s="1"/>
      <c r="AC295" s="67"/>
      <c r="AD295" s="143"/>
      <c r="AE295" s="98"/>
      <c r="AF295" s="99"/>
      <c r="AG295" s="67"/>
      <c r="AH295" s="69"/>
      <c r="AJ295" s="67"/>
      <c r="AK295" s="67"/>
      <c r="AL295" s="67"/>
      <c r="AM295" s="67"/>
      <c r="AO295" s="48" t="s">
        <v>152</v>
      </c>
    </row>
    <row r="296" s="10" customFormat="true" ht="9.95" hidden="false" customHeight="true" outlineLevel="0" collapsed="false">
      <c r="C296" s="162" t="s">
        <v>300</v>
      </c>
      <c r="D296" s="163"/>
      <c r="E296" s="164"/>
      <c r="F296" s="164"/>
      <c r="G296" s="42"/>
      <c r="H296" s="42"/>
      <c r="J296" s="42"/>
      <c r="K296" s="165"/>
      <c r="Q296" s="166"/>
      <c r="R296" s="167" t="s">
        <v>183</v>
      </c>
      <c r="S296" s="168" t="s">
        <v>301</v>
      </c>
      <c r="T296" s="169"/>
      <c r="U296" s="170"/>
      <c r="V296" s="69"/>
      <c r="W296" s="70"/>
      <c r="X296" s="143"/>
      <c r="Y296" s="69"/>
      <c r="Z296" s="42"/>
      <c r="AA296" s="42"/>
      <c r="AB296" s="42"/>
      <c r="AC296" s="1"/>
      <c r="AD296" s="67"/>
      <c r="AE296" s="143"/>
      <c r="AF296" s="98"/>
      <c r="AG296" s="67"/>
      <c r="AH296" s="69"/>
      <c r="AO296" s="171" t="s">
        <v>36</v>
      </c>
    </row>
    <row r="297" s="10" customFormat="true" ht="2.45" hidden="false" customHeight="true" outlineLevel="0" collapsed="false">
      <c r="P297" s="160"/>
      <c r="Q297" s="161"/>
      <c r="R297" s="30"/>
      <c r="S297" s="67"/>
      <c r="T297" s="30"/>
      <c r="U297" s="68"/>
      <c r="V297" s="69"/>
      <c r="W297" s="70"/>
      <c r="X297" s="143"/>
      <c r="Y297" s="69"/>
      <c r="Z297" s="67"/>
      <c r="AA297" s="67"/>
      <c r="AB297" s="1"/>
      <c r="AC297" s="67"/>
      <c r="AD297" s="143"/>
      <c r="AE297" s="98"/>
      <c r="AF297" s="99"/>
      <c r="AG297" s="67"/>
      <c r="AH297" s="69"/>
      <c r="AJ297" s="67"/>
      <c r="AK297" s="67"/>
      <c r="AL297" s="67"/>
      <c r="AM297" s="67"/>
      <c r="AO297" s="48" t="s">
        <v>152</v>
      </c>
    </row>
    <row r="298" s="10" customFormat="true" ht="9.95" hidden="false" customHeight="true" outlineLevel="0" collapsed="false">
      <c r="B298" s="60" t="s">
        <v>33</v>
      </c>
      <c r="D298" s="61"/>
      <c r="E298" s="62" t="s">
        <v>185</v>
      </c>
      <c r="F298" s="62"/>
      <c r="G298" s="63" t="s">
        <v>149</v>
      </c>
      <c r="H298" s="63"/>
      <c r="I298" s="64"/>
      <c r="J298" s="64"/>
      <c r="K298" s="64"/>
      <c r="L298" s="64"/>
      <c r="M298" s="64" t="s">
        <v>203</v>
      </c>
      <c r="N298" s="64"/>
      <c r="P298" s="62"/>
      <c r="Q298" s="65"/>
      <c r="R298" s="66"/>
      <c r="S298" s="67" t="n">
        <f aca="false">IF(Suggested="Yes",AA298,AG298)</f>
        <v>100.55</v>
      </c>
      <c r="T298" s="68" t="s">
        <v>150</v>
      </c>
      <c r="U298" s="68" t="str">
        <f aca="false">+Instructions!$B$3</f>
        <v>E</v>
      </c>
      <c r="V298" s="69"/>
      <c r="W298" s="70" t="n">
        <f aca="false">+Instructions!$C$22</f>
        <v>0</v>
      </c>
      <c r="X298" s="67" t="n">
        <f aca="false">ROUND($AA298*(1-W298)+0.004999,2)</f>
        <v>100.55</v>
      </c>
      <c r="Y298" s="69"/>
      <c r="Z298" s="71" t="s">
        <v>151</v>
      </c>
      <c r="AA298" s="67" t="n">
        <v>100.55</v>
      </c>
      <c r="AB298" s="72" t="n">
        <f aca="false">+W298</f>
        <v>0</v>
      </c>
      <c r="AC298" s="67" t="n">
        <f aca="false">+X298</f>
        <v>100.55</v>
      </c>
      <c r="AD298" s="72" t="n">
        <f aca="false">(AG298-AC298)/AG298</f>
        <v>0</v>
      </c>
      <c r="AE298" s="73"/>
      <c r="AF298" s="74" t="n">
        <v>1</v>
      </c>
      <c r="AG298" s="75" t="n">
        <f aca="false">SUM(AJ298:AL298)+AE298</f>
        <v>100.55</v>
      </c>
      <c r="AH298" s="69"/>
      <c r="AJ298" s="67" t="n">
        <f aca="false">ROUND(AC298/(1-VLOOKUP(AF298,Group,2,FALSE())),2)</f>
        <v>100.55</v>
      </c>
      <c r="AK298" s="67" t="n">
        <f aca="false">IF(VLOOKUP(AF298,Group,5,FALSE())="YES",VLOOKUP(ROUND(ROUND(AJ298,1)-AJ298,2),Round,2,FALSE())+VLOOKUP(AF298,Group,6,FALSE()),0)</f>
        <v>0</v>
      </c>
      <c r="AL298" s="67" t="n">
        <f aca="false">IF(VLOOKUP(AF298,Group,7,FALSE())="",0,ROUND(AJ298-0.04999,1)-AJ298+AM298)</f>
        <v>0</v>
      </c>
      <c r="AM298" s="67" t="str">
        <f aca="false">IF(VLOOKUP(AF298,Group,7,FALSE())="","",VLOOKUP(AF298,Group,7,FALSE()))</f>
        <v/>
      </c>
      <c r="AO298" s="76" t="s">
        <v>152</v>
      </c>
    </row>
    <row r="299" s="10" customFormat="true" ht="9.95" hidden="false" customHeight="true" outlineLevel="0" collapsed="false">
      <c r="B299" s="60" t="s">
        <v>33</v>
      </c>
      <c r="D299" s="61"/>
      <c r="E299" s="62" t="s">
        <v>302</v>
      </c>
      <c r="F299" s="62"/>
      <c r="G299" s="63" t="s">
        <v>149</v>
      </c>
      <c r="H299" s="63"/>
      <c r="I299" s="64"/>
      <c r="J299" s="64"/>
      <c r="K299" s="64"/>
      <c r="L299" s="64"/>
      <c r="M299" s="64" t="s">
        <v>203</v>
      </c>
      <c r="N299" s="64"/>
      <c r="P299" s="62"/>
      <c r="Q299" s="65"/>
      <c r="R299" s="66"/>
      <c r="S299" s="67" t="n">
        <f aca="false">IF(Suggested="Yes",AA299,AG299)</f>
        <v>143.45</v>
      </c>
      <c r="T299" s="68" t="s">
        <v>150</v>
      </c>
      <c r="U299" s="68" t="str">
        <f aca="false">+Instructions!$B$3</f>
        <v>E</v>
      </c>
      <c r="V299" s="69"/>
      <c r="W299" s="70" t="n">
        <f aca="false">+Instructions!$C$22</f>
        <v>0</v>
      </c>
      <c r="X299" s="67" t="n">
        <f aca="false">ROUND($AA299*(1-W299)+0.004999,2)</f>
        <v>143.45</v>
      </c>
      <c r="Y299" s="69"/>
      <c r="Z299" s="71" t="s">
        <v>151</v>
      </c>
      <c r="AA299" s="67" t="n">
        <v>143.45</v>
      </c>
      <c r="AB299" s="72" t="n">
        <f aca="false">+W299</f>
        <v>0</v>
      </c>
      <c r="AC299" s="67" t="n">
        <f aca="false">+X299</f>
        <v>143.45</v>
      </c>
      <c r="AD299" s="72" t="n">
        <f aca="false">(AG299-AC299)/AG299</f>
        <v>0</v>
      </c>
      <c r="AE299" s="73"/>
      <c r="AF299" s="74" t="n">
        <v>1</v>
      </c>
      <c r="AG299" s="75" t="n">
        <f aca="false">SUM(AJ299:AL299)+AE299</f>
        <v>143.45</v>
      </c>
      <c r="AH299" s="69"/>
      <c r="AJ299" s="67" t="n">
        <f aca="false">ROUND(AC299/(1-VLOOKUP(AF299,Group,2,FALSE())),2)</f>
        <v>143.45</v>
      </c>
      <c r="AK299" s="67" t="n">
        <f aca="false">IF(VLOOKUP(AF299,Group,5,FALSE())="YES",VLOOKUP(ROUND(ROUND(AJ299,1)-AJ299,2),Round,2,FALSE())+VLOOKUP(AF299,Group,6,FALSE()),0)</f>
        <v>0</v>
      </c>
      <c r="AL299" s="67" t="n">
        <f aca="false">IF(VLOOKUP(AF299,Group,7,FALSE())="",0,ROUND(AJ299-0.04999,1)-AJ299+AM299)</f>
        <v>0</v>
      </c>
      <c r="AM299" s="67" t="str">
        <f aca="false">IF(VLOOKUP(AF299,Group,7,FALSE())="","",VLOOKUP(AF299,Group,7,FALSE()))</f>
        <v/>
      </c>
      <c r="AO299" s="76" t="s">
        <v>152</v>
      </c>
    </row>
    <row r="300" s="10" customFormat="true" ht="3.95" hidden="false" customHeight="true" outlineLevel="0" collapsed="false">
      <c r="G300" s="172"/>
      <c r="H300" s="172"/>
      <c r="I300" s="172"/>
      <c r="J300" s="172"/>
      <c r="K300" s="172"/>
      <c r="M300" s="172"/>
      <c r="N300" s="172"/>
      <c r="O300" s="172"/>
      <c r="P300" s="173"/>
      <c r="Q300" s="174"/>
      <c r="R300" s="30"/>
      <c r="S300" s="67"/>
      <c r="T300" s="30"/>
      <c r="U300" s="68"/>
      <c r="V300" s="69"/>
      <c r="W300" s="70"/>
      <c r="X300" s="143"/>
      <c r="Y300" s="69"/>
      <c r="Z300" s="67"/>
      <c r="AA300" s="67"/>
      <c r="AB300" s="1"/>
      <c r="AC300" s="67"/>
      <c r="AD300" s="143"/>
      <c r="AE300" s="98"/>
      <c r="AF300" s="99"/>
      <c r="AG300" s="67"/>
      <c r="AH300" s="69"/>
      <c r="AJ300" s="67"/>
      <c r="AK300" s="67"/>
      <c r="AL300" s="67"/>
      <c r="AM300" s="67"/>
      <c r="AO300" s="48" t="s">
        <v>152</v>
      </c>
    </row>
    <row r="301" s="10" customFormat="true" ht="9.95" hidden="false" customHeight="true" outlineLevel="0" collapsed="false">
      <c r="C301" s="162" t="s">
        <v>97</v>
      </c>
      <c r="D301" s="163"/>
      <c r="E301" s="164"/>
      <c r="F301" s="164"/>
      <c r="G301" s="42" t="s">
        <v>36</v>
      </c>
      <c r="H301" s="42"/>
      <c r="J301" s="42" t="s">
        <v>36</v>
      </c>
      <c r="K301" s="165"/>
      <c r="Q301" s="166"/>
      <c r="R301" s="167" t="s">
        <v>183</v>
      </c>
      <c r="S301" s="168" t="s">
        <v>303</v>
      </c>
      <c r="T301" s="169"/>
      <c r="U301" s="170"/>
      <c r="V301" s="69"/>
      <c r="W301" s="70"/>
      <c r="X301" s="143"/>
      <c r="Y301" s="69"/>
      <c r="Z301" s="42"/>
      <c r="AA301" s="42"/>
      <c r="AB301" s="42"/>
      <c r="AC301" s="1"/>
      <c r="AD301" s="67"/>
      <c r="AE301" s="143"/>
      <c r="AF301" s="98"/>
      <c r="AG301" s="67"/>
      <c r="AH301" s="69"/>
      <c r="AO301" s="171" t="s">
        <v>36</v>
      </c>
    </row>
    <row r="302" s="10" customFormat="true" ht="2.45" hidden="false" customHeight="true" outlineLevel="0" collapsed="false">
      <c r="P302" s="160"/>
      <c r="Q302" s="161"/>
      <c r="R302" s="30"/>
      <c r="S302" s="67"/>
      <c r="T302" s="30"/>
      <c r="U302" s="68"/>
      <c r="V302" s="69"/>
      <c r="W302" s="70"/>
      <c r="X302" s="143"/>
      <c r="Y302" s="69"/>
      <c r="Z302" s="67"/>
      <c r="AA302" s="67"/>
      <c r="AB302" s="1"/>
      <c r="AC302" s="67"/>
      <c r="AD302" s="143"/>
      <c r="AE302" s="98"/>
      <c r="AF302" s="99"/>
      <c r="AG302" s="67"/>
      <c r="AH302" s="69"/>
      <c r="AJ302" s="67"/>
      <c r="AK302" s="67"/>
      <c r="AL302" s="67"/>
      <c r="AM302" s="67"/>
      <c r="AO302" s="48" t="s">
        <v>152</v>
      </c>
    </row>
    <row r="303" s="10" customFormat="true" ht="9.95" hidden="false" customHeight="true" outlineLevel="0" collapsed="false">
      <c r="B303" s="60" t="s">
        <v>33</v>
      </c>
      <c r="D303" s="61"/>
      <c r="E303" s="62" t="s">
        <v>194</v>
      </c>
      <c r="F303" s="62"/>
      <c r="G303" s="63" t="s">
        <v>149</v>
      </c>
      <c r="H303" s="63"/>
      <c r="I303" s="64"/>
      <c r="K303" s="64"/>
      <c r="M303" s="64" t="s">
        <v>203</v>
      </c>
      <c r="N303" s="64"/>
      <c r="P303" s="62"/>
      <c r="Q303" s="65"/>
      <c r="R303" s="66"/>
      <c r="S303" s="67" t="n">
        <f aca="false">IF(Suggested="Yes",AA303,AG303)</f>
        <v>62.1</v>
      </c>
      <c r="T303" s="68" t="s">
        <v>150</v>
      </c>
      <c r="U303" s="68" t="str">
        <f aca="false">+Instructions!$B$3</f>
        <v>E</v>
      </c>
      <c r="V303" s="69"/>
      <c r="W303" s="70" t="n">
        <f aca="false">+Instructions!$C$22</f>
        <v>0</v>
      </c>
      <c r="X303" s="67" t="n">
        <f aca="false">ROUND($AA303*(1-W303)+0.004999,2)</f>
        <v>62.1</v>
      </c>
      <c r="Y303" s="69"/>
      <c r="Z303" s="71" t="s">
        <v>188</v>
      </c>
      <c r="AA303" s="67" t="n">
        <v>62.1</v>
      </c>
      <c r="AB303" s="72" t="n">
        <f aca="false">+W303</f>
        <v>0</v>
      </c>
      <c r="AC303" s="67" t="n">
        <f aca="false">+X303</f>
        <v>62.1</v>
      </c>
      <c r="AD303" s="72" t="n">
        <f aca="false">(AG303-AC303)/AG303</f>
        <v>0</v>
      </c>
      <c r="AE303" s="73"/>
      <c r="AF303" s="74" t="n">
        <v>1</v>
      </c>
      <c r="AG303" s="75" t="n">
        <f aca="false">SUM(AJ303:AL303)+AE303</f>
        <v>62.1</v>
      </c>
      <c r="AH303" s="69"/>
      <c r="AJ303" s="67" t="n">
        <f aca="false">ROUND(AC303/(1-VLOOKUP(AF303,Group,2,FALSE())),2)</f>
        <v>62.1</v>
      </c>
      <c r="AK303" s="67" t="n">
        <f aca="false">IF(VLOOKUP(AF303,Group,5,FALSE())="YES",VLOOKUP(ROUND(ROUND(AJ303,1)-AJ303,2),Round,2,FALSE())+VLOOKUP(AF303,Group,6,FALSE()),0)</f>
        <v>0</v>
      </c>
      <c r="AL303" s="67" t="n">
        <f aca="false">IF(VLOOKUP(AF303,Group,7,FALSE())="",0,ROUND(AJ303-0.04999,1)-AJ303+AM303)</f>
        <v>0</v>
      </c>
      <c r="AM303" s="67" t="str">
        <f aca="false">IF(VLOOKUP(AF303,Group,7,FALSE())="","",VLOOKUP(AF303,Group,7,FALSE()))</f>
        <v/>
      </c>
      <c r="AO303" s="48" t="s">
        <v>152</v>
      </c>
    </row>
    <row r="304" s="10" customFormat="true" ht="9.95" hidden="false" customHeight="true" outlineLevel="0" collapsed="false">
      <c r="B304" s="60" t="s">
        <v>33</v>
      </c>
      <c r="D304" s="61"/>
      <c r="E304" s="62" t="s">
        <v>197</v>
      </c>
      <c r="F304" s="62"/>
      <c r="G304" s="63" t="s">
        <v>149</v>
      </c>
      <c r="H304" s="63"/>
      <c r="I304" s="64"/>
      <c r="K304" s="64"/>
      <c r="M304" s="64" t="s">
        <v>203</v>
      </c>
      <c r="N304" s="64"/>
      <c r="P304" s="62"/>
      <c r="Q304" s="65"/>
      <c r="R304" s="66"/>
      <c r="S304" s="67" t="n">
        <f aca="false">IF(Suggested="Yes",AA304,AG304)</f>
        <v>62.1</v>
      </c>
      <c r="T304" s="68" t="s">
        <v>150</v>
      </c>
      <c r="U304" s="68" t="str">
        <f aca="false">+Instructions!$B$3</f>
        <v>E</v>
      </c>
      <c r="V304" s="69"/>
      <c r="W304" s="70" t="n">
        <f aca="false">+Instructions!$C$22</f>
        <v>0</v>
      </c>
      <c r="X304" s="67" t="n">
        <f aca="false">ROUND($AA304*(1-W304)+0.004999,2)</f>
        <v>62.1</v>
      </c>
      <c r="Y304" s="69"/>
      <c r="Z304" s="71" t="s">
        <v>188</v>
      </c>
      <c r="AA304" s="67" t="n">
        <v>62.1</v>
      </c>
      <c r="AB304" s="72" t="n">
        <f aca="false">+W304</f>
        <v>0</v>
      </c>
      <c r="AC304" s="67" t="n">
        <f aca="false">+X304</f>
        <v>62.1</v>
      </c>
      <c r="AD304" s="72" t="n">
        <f aca="false">(AG304-AC304)/AG304</f>
        <v>0</v>
      </c>
      <c r="AE304" s="73"/>
      <c r="AF304" s="74" t="n">
        <v>1</v>
      </c>
      <c r="AG304" s="75" t="n">
        <f aca="false">SUM(AJ304:AL304)+AE304</f>
        <v>62.1</v>
      </c>
      <c r="AH304" s="69"/>
      <c r="AJ304" s="67" t="n">
        <f aca="false">ROUND(AC304/(1-VLOOKUP(AF304,Group,2,FALSE())),2)</f>
        <v>62.1</v>
      </c>
      <c r="AK304" s="67" t="n">
        <f aca="false">IF(VLOOKUP(AF304,Group,5,FALSE())="YES",VLOOKUP(ROUND(ROUND(AJ304,1)-AJ304,2),Round,2,FALSE())+VLOOKUP(AF304,Group,6,FALSE()),0)</f>
        <v>0</v>
      </c>
      <c r="AL304" s="67" t="n">
        <f aca="false">IF(VLOOKUP(AF304,Group,7,FALSE())="",0,ROUND(AJ304-0.04999,1)-AJ304+AM304)</f>
        <v>0</v>
      </c>
      <c r="AM304" s="67" t="str">
        <f aca="false">IF(VLOOKUP(AF304,Group,7,FALSE())="","",VLOOKUP(AF304,Group,7,FALSE()))</f>
        <v/>
      </c>
      <c r="AO304" s="48" t="s">
        <v>152</v>
      </c>
    </row>
    <row r="305" s="10" customFormat="true" ht="9.95" hidden="false" customHeight="true" outlineLevel="0" collapsed="false">
      <c r="B305" s="60" t="s">
        <v>33</v>
      </c>
      <c r="D305" s="61"/>
      <c r="E305" s="62" t="s">
        <v>198</v>
      </c>
      <c r="F305" s="62"/>
      <c r="G305" s="63" t="s">
        <v>149</v>
      </c>
      <c r="H305" s="63"/>
      <c r="I305" s="64"/>
      <c r="J305" s="10" t="s">
        <v>36</v>
      </c>
      <c r="K305" s="64"/>
      <c r="M305" s="64" t="s">
        <v>203</v>
      </c>
      <c r="N305" s="64"/>
      <c r="P305" s="62"/>
      <c r="Q305" s="65"/>
      <c r="R305" s="66"/>
      <c r="S305" s="67" t="n">
        <f aca="false">IF(Suggested="Yes",AA305,AG305)</f>
        <v>62.1</v>
      </c>
      <c r="T305" s="68" t="s">
        <v>150</v>
      </c>
      <c r="U305" s="68" t="str">
        <f aca="false">+Instructions!$B$3</f>
        <v>E</v>
      </c>
      <c r="V305" s="69"/>
      <c r="W305" s="70" t="n">
        <f aca="false">+Instructions!$C$22</f>
        <v>0</v>
      </c>
      <c r="X305" s="67" t="n">
        <f aca="false">ROUND($AA305*(1-W305)+0.004999,2)</f>
        <v>62.1</v>
      </c>
      <c r="Y305" s="69"/>
      <c r="Z305" s="71" t="s">
        <v>188</v>
      </c>
      <c r="AA305" s="67" t="n">
        <v>62.1</v>
      </c>
      <c r="AB305" s="72" t="n">
        <f aca="false">+W305</f>
        <v>0</v>
      </c>
      <c r="AC305" s="67" t="n">
        <f aca="false">+X305</f>
        <v>62.1</v>
      </c>
      <c r="AD305" s="72" t="n">
        <f aca="false">(AG305-AC305)/AG305</f>
        <v>0</v>
      </c>
      <c r="AE305" s="73"/>
      <c r="AF305" s="74" t="n">
        <v>1</v>
      </c>
      <c r="AG305" s="75" t="n">
        <f aca="false">SUM(AJ305:AL305)+AE305</f>
        <v>62.1</v>
      </c>
      <c r="AH305" s="69"/>
      <c r="AJ305" s="67" t="n">
        <f aca="false">ROUND(AC305/(1-VLOOKUP(AF305,Group,2,FALSE())),2)</f>
        <v>62.1</v>
      </c>
      <c r="AK305" s="67" t="n">
        <f aca="false">IF(VLOOKUP(AF305,Group,5,FALSE())="YES",VLOOKUP(ROUND(ROUND(AJ305,1)-AJ305,2),Round,2,FALSE())+VLOOKUP(AF305,Group,6,FALSE()),0)</f>
        <v>0</v>
      </c>
      <c r="AL305" s="67" t="n">
        <f aca="false">IF(VLOOKUP(AF305,Group,7,FALSE())="",0,ROUND(AJ305-0.04999,1)-AJ305+AM305)</f>
        <v>0</v>
      </c>
      <c r="AM305" s="67" t="str">
        <f aca="false">IF(VLOOKUP(AF305,Group,7,FALSE())="","",VLOOKUP(AF305,Group,7,FALSE()))</f>
        <v/>
      </c>
      <c r="AO305" s="48" t="s">
        <v>152</v>
      </c>
    </row>
    <row r="306" s="10" customFormat="true" ht="9.95" hidden="false" customHeight="true" outlineLevel="0" collapsed="false">
      <c r="B306" s="60" t="s">
        <v>33</v>
      </c>
      <c r="D306" s="61"/>
      <c r="E306" s="62" t="s">
        <v>199</v>
      </c>
      <c r="F306" s="62"/>
      <c r="G306" s="63" t="s">
        <v>149</v>
      </c>
      <c r="H306" s="63"/>
      <c r="I306" s="64" t="s">
        <v>36</v>
      </c>
      <c r="J306" s="64"/>
      <c r="K306" s="64"/>
      <c r="M306" s="64" t="s">
        <v>203</v>
      </c>
      <c r="N306" s="64"/>
      <c r="P306" s="62"/>
      <c r="Q306" s="65"/>
      <c r="R306" s="66"/>
      <c r="S306" s="67" t="n">
        <f aca="false">IF(Suggested="Yes",AA306,AG306)</f>
        <v>62.1</v>
      </c>
      <c r="T306" s="68" t="s">
        <v>150</v>
      </c>
      <c r="U306" s="68" t="str">
        <f aca="false">+Instructions!$B$3</f>
        <v>E</v>
      </c>
      <c r="V306" s="69"/>
      <c r="W306" s="70" t="n">
        <f aca="false">+Instructions!$C$22</f>
        <v>0</v>
      </c>
      <c r="X306" s="67" t="n">
        <f aca="false">ROUND($AA306*(1-W306)+0.004999,2)</f>
        <v>62.1</v>
      </c>
      <c r="Y306" s="69"/>
      <c r="Z306" s="71" t="s">
        <v>188</v>
      </c>
      <c r="AA306" s="67" t="n">
        <v>62.1</v>
      </c>
      <c r="AB306" s="72" t="n">
        <f aca="false">+W306</f>
        <v>0</v>
      </c>
      <c r="AC306" s="67" t="n">
        <f aca="false">+X306</f>
        <v>62.1</v>
      </c>
      <c r="AD306" s="72" t="n">
        <f aca="false">(AG306-AC306)/AG306</f>
        <v>0</v>
      </c>
      <c r="AE306" s="73"/>
      <c r="AF306" s="74" t="n">
        <v>1</v>
      </c>
      <c r="AG306" s="75" t="n">
        <f aca="false">SUM(AJ306:AL306)+AE306</f>
        <v>62.1</v>
      </c>
      <c r="AH306" s="69"/>
      <c r="AJ306" s="67" t="n">
        <f aca="false">ROUND(AC306/(1-VLOOKUP(AF306,Group,2,FALSE())),2)</f>
        <v>62.1</v>
      </c>
      <c r="AK306" s="67" t="n">
        <f aca="false">IF(VLOOKUP(AF306,Group,5,FALSE())="YES",VLOOKUP(ROUND(ROUND(AJ306,1)-AJ306,2),Round,2,FALSE())+VLOOKUP(AF306,Group,6,FALSE()),0)</f>
        <v>0</v>
      </c>
      <c r="AL306" s="67" t="n">
        <f aca="false">IF(VLOOKUP(AF306,Group,7,FALSE())="",0,ROUND(AJ306-0.04999,1)-AJ306+AM306)</f>
        <v>0</v>
      </c>
      <c r="AM306" s="67" t="str">
        <f aca="false">IF(VLOOKUP(AF306,Group,7,FALSE())="","",VLOOKUP(AF306,Group,7,FALSE()))</f>
        <v/>
      </c>
      <c r="AO306" s="48" t="s">
        <v>152</v>
      </c>
    </row>
    <row r="307" s="10" customFormat="true" ht="0.95" hidden="false" customHeight="true" outlineLevel="0" collapsed="false">
      <c r="G307" s="172"/>
      <c r="H307" s="172"/>
      <c r="I307" s="172"/>
      <c r="J307" s="172"/>
      <c r="K307" s="172"/>
      <c r="L307" s="172"/>
      <c r="M307" s="172"/>
      <c r="N307" s="172"/>
      <c r="O307" s="172"/>
      <c r="P307" s="173"/>
      <c r="Q307" s="174"/>
      <c r="R307" s="30"/>
      <c r="S307" s="67"/>
      <c r="T307" s="30"/>
      <c r="U307" s="68"/>
      <c r="V307" s="69"/>
      <c r="W307" s="70"/>
      <c r="X307" s="143"/>
      <c r="Y307" s="69"/>
      <c r="Z307" s="67"/>
      <c r="AA307" s="67"/>
      <c r="AB307" s="1"/>
      <c r="AC307" s="67"/>
      <c r="AD307" s="143"/>
      <c r="AE307" s="98"/>
      <c r="AF307" s="99"/>
      <c r="AG307" s="67"/>
      <c r="AH307" s="69"/>
      <c r="AJ307" s="67"/>
      <c r="AK307" s="67"/>
      <c r="AL307" s="67"/>
      <c r="AM307" s="67"/>
      <c r="AO307" s="48" t="s">
        <v>152</v>
      </c>
    </row>
    <row r="308" s="10" customFormat="true" ht="9.95" hidden="false" customHeight="true" outlineLevel="0" collapsed="false">
      <c r="B308" s="81" t="s">
        <v>37</v>
      </c>
      <c r="D308" s="61"/>
      <c r="E308" s="62" t="s">
        <v>187</v>
      </c>
      <c r="F308" s="62"/>
      <c r="G308" s="64" t="s">
        <v>304</v>
      </c>
      <c r="H308" s="64"/>
      <c r="I308" s="64"/>
      <c r="J308" s="64"/>
      <c r="K308" s="64"/>
      <c r="L308" s="64"/>
      <c r="M308" s="64" t="s">
        <v>203</v>
      </c>
      <c r="N308" s="64"/>
      <c r="P308" s="62"/>
      <c r="Q308" s="65"/>
      <c r="R308" s="66"/>
      <c r="S308" s="67" t="n">
        <f aca="false">IF(Suggested="Yes",AA308,AG308)</f>
        <v>84.1</v>
      </c>
      <c r="T308" s="68" t="s">
        <v>150</v>
      </c>
      <c r="U308" s="68" t="str">
        <f aca="false">+Instructions!$B$3</f>
        <v>E</v>
      </c>
      <c r="V308" s="69"/>
      <c r="W308" s="70" t="n">
        <f aca="false">+Instructions!$C$22</f>
        <v>0</v>
      </c>
      <c r="X308" s="67" t="n">
        <f aca="false">ROUND($AA308*(1-W308)+0.004999,2)</f>
        <v>84.1</v>
      </c>
      <c r="Y308" s="69"/>
      <c r="Z308" s="71" t="s">
        <v>188</v>
      </c>
      <c r="AA308" s="67" t="n">
        <v>84.1</v>
      </c>
      <c r="AB308" s="72" t="n">
        <f aca="false">+W308</f>
        <v>0</v>
      </c>
      <c r="AC308" s="67" t="n">
        <f aca="false">+X308</f>
        <v>84.1</v>
      </c>
      <c r="AD308" s="72" t="n">
        <f aca="false">(AG308-AC308)/AG308</f>
        <v>0</v>
      </c>
      <c r="AE308" s="73"/>
      <c r="AF308" s="83" t="n">
        <v>3</v>
      </c>
      <c r="AG308" s="84" t="n">
        <f aca="false">SUM(AJ308:AL308)+AE308</f>
        <v>84.1</v>
      </c>
      <c r="AH308" s="69"/>
      <c r="AJ308" s="67" t="n">
        <f aca="false">ROUND(AC308/(1-VLOOKUP(AF308,Group,2,FALSE())),2)</f>
        <v>84.1</v>
      </c>
      <c r="AK308" s="67" t="n">
        <f aca="false">IF(VLOOKUP(AF308,Group,5,FALSE())="YES",VLOOKUP(ROUND(ROUND(AJ308,1)-AJ308,2),Round,2,FALSE())+VLOOKUP(AF308,Group,6,FALSE()),0)</f>
        <v>0</v>
      </c>
      <c r="AL308" s="67" t="n">
        <f aca="false">IF(VLOOKUP(AF308,Group,7,FALSE())="",0,ROUND(AJ308-0.04999,1)-AJ308+AM308)</f>
        <v>0</v>
      </c>
      <c r="AM308" s="67" t="str">
        <f aca="false">IF(VLOOKUP(AF308,Group,7,FALSE())="","",VLOOKUP(AF308,Group,7,FALSE()))</f>
        <v/>
      </c>
      <c r="AO308" s="48" t="s">
        <v>152</v>
      </c>
    </row>
    <row r="309" s="10" customFormat="true" ht="0.95" hidden="false" customHeight="true" outlineLevel="0" collapsed="false">
      <c r="G309" s="172"/>
      <c r="H309" s="172"/>
      <c r="I309" s="172"/>
      <c r="J309" s="172"/>
      <c r="K309" s="172"/>
      <c r="L309" s="172"/>
      <c r="M309" s="172"/>
      <c r="N309" s="172"/>
      <c r="O309" s="172"/>
      <c r="P309" s="173"/>
      <c r="Q309" s="174"/>
      <c r="R309" s="30"/>
      <c r="S309" s="67"/>
      <c r="T309" s="30"/>
      <c r="U309" s="68"/>
      <c r="V309" s="69"/>
      <c r="W309" s="70"/>
      <c r="X309" s="143"/>
      <c r="Y309" s="69"/>
      <c r="Z309" s="67"/>
      <c r="AA309" s="67"/>
      <c r="AB309" s="1"/>
      <c r="AC309" s="67"/>
      <c r="AD309" s="143"/>
      <c r="AE309" s="98"/>
      <c r="AF309" s="99"/>
      <c r="AG309" s="67"/>
      <c r="AH309" s="69"/>
      <c r="AJ309" s="67"/>
      <c r="AK309" s="67"/>
      <c r="AL309" s="67"/>
      <c r="AM309" s="67"/>
      <c r="AO309" s="48" t="s">
        <v>152</v>
      </c>
    </row>
    <row r="310" s="10" customFormat="true" ht="9.95" hidden="false" customHeight="true" outlineLevel="0" collapsed="false">
      <c r="B310" s="81" t="s">
        <v>37</v>
      </c>
      <c r="D310" s="61"/>
      <c r="E310" s="62" t="s">
        <v>305</v>
      </c>
      <c r="F310" s="62"/>
      <c r="G310" s="64" t="s">
        <v>247</v>
      </c>
      <c r="H310" s="64"/>
      <c r="I310" s="64"/>
      <c r="J310" s="64"/>
      <c r="K310" s="64" t="s">
        <v>36</v>
      </c>
      <c r="L310" s="64"/>
      <c r="M310" s="64" t="s">
        <v>203</v>
      </c>
      <c r="N310" s="64"/>
      <c r="P310" s="62"/>
      <c r="Q310" s="65"/>
      <c r="R310" s="66"/>
      <c r="S310" s="67" t="n">
        <f aca="false">IF(Suggested="Yes",AA310,AG310)</f>
        <v>34.15</v>
      </c>
      <c r="T310" s="68" t="s">
        <v>155</v>
      </c>
      <c r="U310" s="68" t="str">
        <f aca="false">+Instructions!$B$3</f>
        <v>E</v>
      </c>
      <c r="V310" s="69"/>
      <c r="W310" s="70" t="n">
        <f aca="false">+Instructions!$C$22</f>
        <v>0</v>
      </c>
      <c r="X310" s="67" t="n">
        <f aca="false">ROUND($AA310*(1-W310)+0.004999,2)</f>
        <v>34.15</v>
      </c>
      <c r="Y310" s="69"/>
      <c r="Z310" s="71" t="s">
        <v>188</v>
      </c>
      <c r="AA310" s="67" t="n">
        <v>34.15</v>
      </c>
      <c r="AB310" s="72" t="n">
        <f aca="false">+W310</f>
        <v>0</v>
      </c>
      <c r="AC310" s="67" t="n">
        <f aca="false">+X310</f>
        <v>34.15</v>
      </c>
      <c r="AD310" s="72" t="n">
        <f aca="false">(AG310-AC310)/AG310</f>
        <v>0</v>
      </c>
      <c r="AE310" s="73"/>
      <c r="AF310" s="83" t="n">
        <v>3</v>
      </c>
      <c r="AG310" s="84" t="n">
        <f aca="false">SUM(AJ310:AL310)+AE310</f>
        <v>34.15</v>
      </c>
      <c r="AH310" s="69"/>
      <c r="AJ310" s="67" t="n">
        <f aca="false">ROUND(AC310/(1-VLOOKUP(AF310,Group,2,FALSE())),2)</f>
        <v>34.15</v>
      </c>
      <c r="AK310" s="67" t="n">
        <f aca="false">IF(VLOOKUP(AF310,Group,5,FALSE())="YES",VLOOKUP(ROUND(ROUND(AJ310,1)-AJ310,2),Round,2,FALSE())+VLOOKUP(AF310,Group,6,FALSE()),0)</f>
        <v>0</v>
      </c>
      <c r="AL310" s="67" t="n">
        <f aca="false">IF(VLOOKUP(AF310,Group,7,FALSE())="",0,ROUND(AJ310-0.04999,1)-AJ310+AM310)</f>
        <v>0</v>
      </c>
      <c r="AM310" s="67" t="str">
        <f aca="false">IF(VLOOKUP(AF310,Group,7,FALSE())="","",VLOOKUP(AF310,Group,7,FALSE()))</f>
        <v/>
      </c>
      <c r="AO310" s="48" t="s">
        <v>152</v>
      </c>
    </row>
    <row r="311" s="10" customFormat="true" ht="0.95" hidden="false" customHeight="true" outlineLevel="0" collapsed="false">
      <c r="H311" s="172"/>
      <c r="I311" s="172"/>
      <c r="J311" s="172"/>
      <c r="K311" s="172"/>
      <c r="L311" s="172"/>
      <c r="M311" s="172"/>
      <c r="N311" s="172"/>
      <c r="O311" s="172"/>
      <c r="P311" s="173"/>
      <c r="Q311" s="174"/>
      <c r="R311" s="30"/>
      <c r="S311" s="67"/>
      <c r="T311" s="30"/>
      <c r="U311" s="68"/>
      <c r="V311" s="69"/>
      <c r="W311" s="70"/>
      <c r="X311" s="143"/>
      <c r="Y311" s="69"/>
      <c r="Z311" s="67"/>
      <c r="AA311" s="67"/>
      <c r="AB311" s="1"/>
      <c r="AC311" s="67"/>
      <c r="AD311" s="143"/>
      <c r="AE311" s="98"/>
      <c r="AF311" s="99"/>
      <c r="AG311" s="67"/>
      <c r="AH311" s="69"/>
      <c r="AJ311" s="67"/>
      <c r="AK311" s="67"/>
      <c r="AL311" s="67"/>
      <c r="AM311" s="67"/>
      <c r="AO311" s="48" t="s">
        <v>152</v>
      </c>
    </row>
    <row r="312" s="10" customFormat="true" ht="9.95" hidden="false" customHeight="true" outlineLevel="0" collapsed="false">
      <c r="B312" s="81" t="s">
        <v>37</v>
      </c>
      <c r="D312" s="61"/>
      <c r="E312" s="62" t="s">
        <v>211</v>
      </c>
      <c r="F312" s="62"/>
      <c r="G312" s="64" t="s">
        <v>212</v>
      </c>
      <c r="H312" s="64"/>
      <c r="I312" s="64"/>
      <c r="J312" s="64"/>
      <c r="K312" s="64"/>
      <c r="L312" s="64"/>
      <c r="M312" s="64" t="s">
        <v>203</v>
      </c>
      <c r="N312" s="64"/>
      <c r="P312" s="62"/>
      <c r="Q312" s="65"/>
      <c r="R312" s="66"/>
      <c r="S312" s="67" t="n">
        <f aca="false">IF(Suggested="Yes",AA312,AG312)</f>
        <v>81.6</v>
      </c>
      <c r="T312" s="68" t="s">
        <v>155</v>
      </c>
      <c r="U312" s="68" t="str">
        <f aca="false">+Instructions!$B$3</f>
        <v>E</v>
      </c>
      <c r="V312" s="69"/>
      <c r="W312" s="70" t="n">
        <f aca="false">+Instructions!$C$22</f>
        <v>0</v>
      </c>
      <c r="X312" s="67" t="n">
        <f aca="false">ROUND($AA312*(1-W312)+0.004999,2)</f>
        <v>81.6</v>
      </c>
      <c r="Y312" s="69"/>
      <c r="Z312" s="71" t="s">
        <v>188</v>
      </c>
      <c r="AA312" s="67" t="n">
        <v>81.6</v>
      </c>
      <c r="AB312" s="72" t="n">
        <f aca="false">+W312</f>
        <v>0</v>
      </c>
      <c r="AC312" s="67" t="n">
        <f aca="false">+X312</f>
        <v>81.6</v>
      </c>
      <c r="AD312" s="72" t="n">
        <f aca="false">(AG312-AC312)/AG312</f>
        <v>0</v>
      </c>
      <c r="AE312" s="73"/>
      <c r="AF312" s="83" t="n">
        <v>3</v>
      </c>
      <c r="AG312" s="84" t="n">
        <f aca="false">SUM(AJ312:AL312)+AE312</f>
        <v>81.6</v>
      </c>
      <c r="AH312" s="69"/>
      <c r="AJ312" s="67" t="n">
        <f aca="false">ROUND(AC312/(1-VLOOKUP(AF312,Group,2,FALSE())),2)</f>
        <v>81.6</v>
      </c>
      <c r="AK312" s="67" t="n">
        <f aca="false">IF(VLOOKUP(AF312,Group,5,FALSE())="YES",VLOOKUP(ROUND(ROUND(AJ312,1)-AJ312,2),Round,2,FALSE())+VLOOKUP(AF312,Group,6,FALSE()),0)</f>
        <v>0</v>
      </c>
      <c r="AL312" s="67" t="n">
        <f aca="false">IF(VLOOKUP(AF312,Group,7,FALSE())="",0,ROUND(AJ312-0.04999,1)-AJ312+AM312)</f>
        <v>0</v>
      </c>
      <c r="AM312" s="67" t="str">
        <f aca="false">IF(VLOOKUP(AF312,Group,7,FALSE())="","",VLOOKUP(AF312,Group,7,FALSE()))</f>
        <v/>
      </c>
      <c r="AO312" s="48" t="s">
        <v>152</v>
      </c>
    </row>
    <row r="313" s="10" customFormat="true" ht="0.95" hidden="false" customHeight="true" outlineLevel="0" collapsed="false">
      <c r="G313" s="172"/>
      <c r="H313" s="172"/>
      <c r="I313" s="172"/>
      <c r="J313" s="172"/>
      <c r="K313" s="172"/>
      <c r="L313" s="172"/>
      <c r="M313" s="172"/>
      <c r="N313" s="172"/>
      <c r="O313" s="172"/>
      <c r="P313" s="173"/>
      <c r="Q313" s="174"/>
      <c r="R313" s="30"/>
      <c r="S313" s="67"/>
      <c r="T313" s="30"/>
      <c r="U313" s="68"/>
      <c r="V313" s="69"/>
      <c r="W313" s="70"/>
      <c r="X313" s="143"/>
      <c r="Y313" s="69"/>
      <c r="Z313" s="67"/>
      <c r="AA313" s="67"/>
      <c r="AB313" s="1"/>
      <c r="AC313" s="67"/>
      <c r="AD313" s="143"/>
      <c r="AE313" s="98"/>
      <c r="AF313" s="99"/>
      <c r="AG313" s="67"/>
      <c r="AH313" s="69"/>
      <c r="AJ313" s="67"/>
      <c r="AK313" s="67"/>
      <c r="AL313" s="67"/>
      <c r="AM313" s="67"/>
      <c r="AO313" s="48" t="s">
        <v>152</v>
      </c>
    </row>
    <row r="314" s="10" customFormat="true" ht="9.95" hidden="false" customHeight="true" outlineLevel="0" collapsed="false">
      <c r="B314" s="81" t="s">
        <v>37</v>
      </c>
      <c r="D314" s="61"/>
      <c r="E314" s="62" t="s">
        <v>306</v>
      </c>
      <c r="F314" s="62"/>
      <c r="G314" s="64" t="s">
        <v>205</v>
      </c>
      <c r="H314" s="64"/>
      <c r="I314" s="64"/>
      <c r="J314" s="64"/>
      <c r="K314" s="64"/>
      <c r="L314" s="64"/>
      <c r="M314" s="64" t="s">
        <v>307</v>
      </c>
      <c r="N314" s="64"/>
      <c r="P314" s="62"/>
      <c r="Q314" s="65"/>
      <c r="R314" s="66"/>
      <c r="S314" s="67" t="n">
        <f aca="false">IF(Suggested="Yes",AA314,AG314)</f>
        <v>65.75</v>
      </c>
      <c r="T314" s="68" t="s">
        <v>150</v>
      </c>
      <c r="U314" s="68" t="str">
        <f aca="false">+Instructions!$B$3</f>
        <v>E</v>
      </c>
      <c r="V314" s="69"/>
      <c r="W314" s="70" t="n">
        <f aca="false">+Instructions!$C$22</f>
        <v>0</v>
      </c>
      <c r="X314" s="67" t="n">
        <f aca="false">ROUND($AA314*(1-W314)+0.004999,2)</f>
        <v>65.75</v>
      </c>
      <c r="Y314" s="69"/>
      <c r="Z314" s="71" t="s">
        <v>188</v>
      </c>
      <c r="AA314" s="67" t="n">
        <v>65.75</v>
      </c>
      <c r="AB314" s="72" t="n">
        <f aca="false">+W314</f>
        <v>0</v>
      </c>
      <c r="AC314" s="67" t="n">
        <f aca="false">+X314</f>
        <v>65.75</v>
      </c>
      <c r="AD314" s="72" t="n">
        <f aca="false">(AG314-AC314)/AG314</f>
        <v>0</v>
      </c>
      <c r="AE314" s="73"/>
      <c r="AF314" s="83" t="n">
        <v>3</v>
      </c>
      <c r="AG314" s="84" t="n">
        <f aca="false">SUM(AJ314:AL314)+AE314</f>
        <v>65.75</v>
      </c>
      <c r="AH314" s="69"/>
      <c r="AJ314" s="67" t="n">
        <f aca="false">ROUND(AC314/(1-VLOOKUP(AF314,Group,2,FALSE())),2)</f>
        <v>65.75</v>
      </c>
      <c r="AK314" s="67" t="n">
        <f aca="false">IF(VLOOKUP(AF314,Group,5,FALSE())="YES",VLOOKUP(ROUND(ROUND(AJ314,1)-AJ314,2),Round,2,FALSE())+VLOOKUP(AF314,Group,6,FALSE()),0)</f>
        <v>0</v>
      </c>
      <c r="AL314" s="67" t="n">
        <f aca="false">IF(VLOOKUP(AF314,Group,7,FALSE())="",0,ROUND(AJ314-0.04999,1)-AJ314+AM314)</f>
        <v>0</v>
      </c>
      <c r="AM314" s="67" t="str">
        <f aca="false">IF(VLOOKUP(AF314,Group,7,FALSE())="","",VLOOKUP(AF314,Group,7,FALSE()))</f>
        <v/>
      </c>
      <c r="AO314" s="48" t="s">
        <v>152</v>
      </c>
    </row>
    <row r="315" s="10" customFormat="true" ht="3.95" hidden="false" customHeight="true" outlineLevel="0" collapsed="false">
      <c r="G315" s="172"/>
      <c r="H315" s="172"/>
      <c r="I315" s="172"/>
      <c r="J315" s="172"/>
      <c r="K315" s="172"/>
      <c r="L315" s="172"/>
      <c r="M315" s="172"/>
      <c r="N315" s="172"/>
      <c r="O315" s="172"/>
      <c r="P315" s="173"/>
      <c r="Q315" s="174"/>
      <c r="R315" s="30"/>
      <c r="S315" s="67"/>
      <c r="T315" s="30"/>
      <c r="U315" s="68"/>
      <c r="V315" s="69"/>
      <c r="W315" s="70"/>
      <c r="X315" s="143"/>
      <c r="Y315" s="69"/>
      <c r="Z315" s="67"/>
      <c r="AA315" s="67"/>
      <c r="AB315" s="1"/>
      <c r="AC315" s="67"/>
      <c r="AD315" s="143"/>
      <c r="AE315" s="98"/>
      <c r="AF315" s="99"/>
      <c r="AG315" s="67"/>
      <c r="AH315" s="69"/>
      <c r="AJ315" s="67"/>
      <c r="AK315" s="67"/>
      <c r="AL315" s="67"/>
      <c r="AM315" s="67"/>
      <c r="AO315" s="48" t="s">
        <v>152</v>
      </c>
    </row>
    <row r="316" s="10" customFormat="true" ht="9.95" hidden="false" customHeight="true" outlineLevel="0" collapsed="false">
      <c r="C316" s="162" t="s">
        <v>100</v>
      </c>
      <c r="D316" s="163"/>
      <c r="E316" s="164"/>
      <c r="F316" s="164"/>
      <c r="G316" s="42"/>
      <c r="H316" s="42"/>
      <c r="J316" s="42"/>
      <c r="K316" s="165"/>
      <c r="P316" s="42"/>
      <c r="Q316" s="166"/>
      <c r="R316" s="167" t="s">
        <v>183</v>
      </c>
      <c r="S316" s="168" t="s">
        <v>308</v>
      </c>
      <c r="T316" s="169"/>
      <c r="U316" s="170"/>
      <c r="V316" s="69"/>
      <c r="W316" s="70"/>
      <c r="X316" s="143"/>
      <c r="Y316" s="69"/>
      <c r="Z316" s="42"/>
      <c r="AA316" s="42"/>
      <c r="AB316" s="42"/>
      <c r="AC316" s="1"/>
      <c r="AD316" s="67"/>
      <c r="AE316" s="143"/>
      <c r="AF316" s="98"/>
      <c r="AG316" s="67"/>
      <c r="AH316" s="69"/>
      <c r="AO316" s="171" t="s">
        <v>36</v>
      </c>
    </row>
    <row r="317" s="10" customFormat="true" ht="2.45" hidden="false" customHeight="true" outlineLevel="0" collapsed="false">
      <c r="G317" s="172"/>
      <c r="H317" s="172"/>
      <c r="I317" s="172"/>
      <c r="J317" s="172"/>
      <c r="K317" s="172"/>
      <c r="L317" s="172"/>
      <c r="M317" s="172"/>
      <c r="N317" s="172"/>
      <c r="O317" s="172"/>
      <c r="P317" s="173"/>
      <c r="Q317" s="174"/>
      <c r="R317" s="30"/>
      <c r="S317" s="67"/>
      <c r="T317" s="30"/>
      <c r="U317" s="68"/>
      <c r="V317" s="69"/>
      <c r="W317" s="70"/>
      <c r="X317" s="143"/>
      <c r="Y317" s="69"/>
      <c r="Z317" s="67"/>
      <c r="AA317" s="67"/>
      <c r="AB317" s="1"/>
      <c r="AC317" s="67"/>
      <c r="AD317" s="143"/>
      <c r="AE317" s="98"/>
      <c r="AF317" s="99"/>
      <c r="AG317" s="67"/>
      <c r="AH317" s="69"/>
      <c r="AJ317" s="67"/>
      <c r="AK317" s="67"/>
      <c r="AL317" s="67"/>
      <c r="AM317" s="67"/>
      <c r="AO317" s="48" t="s">
        <v>152</v>
      </c>
    </row>
    <row r="318" s="10" customFormat="true" ht="9.95" hidden="false" customHeight="true" outlineLevel="0" collapsed="false">
      <c r="B318" s="60" t="s">
        <v>33</v>
      </c>
      <c r="D318" s="61"/>
      <c r="E318" s="62" t="s">
        <v>309</v>
      </c>
      <c r="F318" s="62"/>
      <c r="G318" s="63" t="s">
        <v>149</v>
      </c>
      <c r="H318" s="63"/>
      <c r="I318" s="64"/>
      <c r="J318" s="64"/>
      <c r="K318" s="64"/>
      <c r="L318" s="180"/>
      <c r="M318" s="64" t="s">
        <v>203</v>
      </c>
      <c r="N318" s="64"/>
      <c r="P318" s="62"/>
      <c r="Q318" s="65"/>
      <c r="R318" s="66"/>
      <c r="S318" s="67" t="n">
        <f aca="false">IF(Suggested="Yes",AA318,AG318)</f>
        <v>36.65</v>
      </c>
      <c r="T318" s="68" t="s">
        <v>150</v>
      </c>
      <c r="U318" s="68" t="str">
        <f aca="false">+Instructions!$B$3</f>
        <v>E</v>
      </c>
      <c r="V318" s="69"/>
      <c r="W318" s="70" t="n">
        <f aca="false">+Instructions!$C$22</f>
        <v>0</v>
      </c>
      <c r="X318" s="67" t="n">
        <f aca="false">ROUND($AA318*(1-W318)+0.004999,2)</f>
        <v>36.65</v>
      </c>
      <c r="Y318" s="69"/>
      <c r="Z318" s="71" t="s">
        <v>188</v>
      </c>
      <c r="AA318" s="67" t="n">
        <v>36.65</v>
      </c>
      <c r="AB318" s="72" t="n">
        <f aca="false">+W318</f>
        <v>0</v>
      </c>
      <c r="AC318" s="67" t="n">
        <f aca="false">+X318</f>
        <v>36.65</v>
      </c>
      <c r="AD318" s="72" t="n">
        <f aca="false">(AG318-AC318)/AG318</f>
        <v>0</v>
      </c>
      <c r="AE318" s="73"/>
      <c r="AF318" s="74" t="n">
        <v>1</v>
      </c>
      <c r="AG318" s="75" t="n">
        <f aca="false">SUM(AJ318:AL318)+AE318</f>
        <v>36.65</v>
      </c>
      <c r="AH318" s="69"/>
      <c r="AJ318" s="67" t="n">
        <f aca="false">ROUND(AC318/(1-VLOOKUP(AF318,Group,2,FALSE())),2)</f>
        <v>36.65</v>
      </c>
      <c r="AK318" s="67" t="n">
        <f aca="false">IF(VLOOKUP(AF318,Group,5,FALSE())="YES",VLOOKUP(ROUND(ROUND(AJ318,1)-AJ318,2),Round,2,FALSE())+VLOOKUP(AF318,Group,6,FALSE()),0)</f>
        <v>0</v>
      </c>
      <c r="AL318" s="67" t="n">
        <f aca="false">IF(VLOOKUP(AF318,Group,7,FALSE())="",0,ROUND(AJ318-0.04999,1)-AJ318+AM318)</f>
        <v>0</v>
      </c>
      <c r="AM318" s="67" t="str">
        <f aca="false">IF(VLOOKUP(AF318,Group,7,FALSE())="","",VLOOKUP(AF318,Group,7,FALSE()))</f>
        <v/>
      </c>
      <c r="AO318" s="48" t="s">
        <v>152</v>
      </c>
    </row>
    <row r="319" s="10" customFormat="true" ht="9.95" hidden="false" customHeight="true" outlineLevel="0" collapsed="false">
      <c r="B319" s="60" t="s">
        <v>33</v>
      </c>
      <c r="D319" s="61"/>
      <c r="E319" s="62" t="s">
        <v>310</v>
      </c>
      <c r="F319" s="62"/>
      <c r="G319" s="63" t="s">
        <v>149</v>
      </c>
      <c r="H319" s="63"/>
      <c r="I319" s="64"/>
      <c r="J319" s="64"/>
      <c r="K319" s="64"/>
      <c r="L319" s="180"/>
      <c r="M319" s="64" t="s">
        <v>203</v>
      </c>
      <c r="N319" s="64"/>
      <c r="P319" s="62"/>
      <c r="Q319" s="65"/>
      <c r="R319" s="66"/>
      <c r="S319" s="67" t="n">
        <f aca="false">IF(Suggested="Yes",AA319,AG319)</f>
        <v>34.4</v>
      </c>
      <c r="T319" s="68" t="s">
        <v>150</v>
      </c>
      <c r="U319" s="68" t="str">
        <f aca="false">+Instructions!$B$3</f>
        <v>E</v>
      </c>
      <c r="V319" s="69"/>
      <c r="W319" s="70" t="n">
        <f aca="false">+Instructions!$C$22</f>
        <v>0</v>
      </c>
      <c r="X319" s="67" t="n">
        <f aca="false">ROUND($AA319*(1-W319)+0.004999,2)</f>
        <v>34.4</v>
      </c>
      <c r="Y319" s="69"/>
      <c r="Z319" s="71" t="s">
        <v>188</v>
      </c>
      <c r="AA319" s="67" t="n">
        <v>34.4</v>
      </c>
      <c r="AB319" s="72" t="n">
        <f aca="false">+W319</f>
        <v>0</v>
      </c>
      <c r="AC319" s="67" t="n">
        <f aca="false">+X319</f>
        <v>34.4</v>
      </c>
      <c r="AD319" s="72" t="n">
        <f aca="false">(AG319-AC319)/AG319</f>
        <v>0</v>
      </c>
      <c r="AE319" s="73"/>
      <c r="AF319" s="74" t="n">
        <v>1</v>
      </c>
      <c r="AG319" s="75" t="n">
        <f aca="false">SUM(AJ319:AL319)+AE319</f>
        <v>34.4</v>
      </c>
      <c r="AH319" s="69"/>
      <c r="AJ319" s="67" t="n">
        <f aca="false">ROUND(AC319/(1-VLOOKUP(AF319,Group,2,FALSE())),2)</f>
        <v>34.4</v>
      </c>
      <c r="AK319" s="67" t="n">
        <f aca="false">IF(VLOOKUP(AF319,Group,5,FALSE())="YES",VLOOKUP(ROUND(ROUND(AJ319,1)-AJ319,2),Round,2,FALSE())+VLOOKUP(AF319,Group,6,FALSE()),0)</f>
        <v>0</v>
      </c>
      <c r="AL319" s="67" t="n">
        <f aca="false">IF(VLOOKUP(AF319,Group,7,FALSE())="",0,ROUND(AJ319-0.04999,1)-AJ319+AM319)</f>
        <v>0</v>
      </c>
      <c r="AM319" s="67" t="str">
        <f aca="false">IF(VLOOKUP(AF319,Group,7,FALSE())="","",VLOOKUP(AF319,Group,7,FALSE()))</f>
        <v/>
      </c>
      <c r="AO319" s="48" t="s">
        <v>152</v>
      </c>
    </row>
    <row r="320" s="10" customFormat="true" ht="9.95" hidden="false" customHeight="true" outlineLevel="0" collapsed="false">
      <c r="B320" s="60" t="s">
        <v>33</v>
      </c>
      <c r="D320" s="61"/>
      <c r="E320" s="62" t="s">
        <v>306</v>
      </c>
      <c r="F320" s="62"/>
      <c r="G320" s="63" t="s">
        <v>149</v>
      </c>
      <c r="H320" s="63"/>
      <c r="I320" s="64"/>
      <c r="J320" s="64"/>
      <c r="K320" s="64"/>
      <c r="L320" s="180"/>
      <c r="M320" s="64" t="s">
        <v>203</v>
      </c>
      <c r="N320" s="64"/>
      <c r="P320" s="62"/>
      <c r="Q320" s="65"/>
      <c r="R320" s="66"/>
      <c r="S320" s="67" t="n">
        <f aca="false">IF(Suggested="Yes",AA320,AG320)</f>
        <v>34.4</v>
      </c>
      <c r="T320" s="68" t="s">
        <v>150</v>
      </c>
      <c r="U320" s="68" t="str">
        <f aca="false">+Instructions!$B$3</f>
        <v>E</v>
      </c>
      <c r="V320" s="69"/>
      <c r="W320" s="70" t="n">
        <f aca="false">+Instructions!$C$22</f>
        <v>0</v>
      </c>
      <c r="X320" s="67" t="n">
        <f aca="false">ROUND($AA320*(1-W320)+0.004999,2)</f>
        <v>34.4</v>
      </c>
      <c r="Y320" s="69"/>
      <c r="Z320" s="71" t="s">
        <v>188</v>
      </c>
      <c r="AA320" s="67" t="n">
        <v>34.4</v>
      </c>
      <c r="AB320" s="72" t="n">
        <f aca="false">+W320</f>
        <v>0</v>
      </c>
      <c r="AC320" s="67" t="n">
        <f aca="false">+X320</f>
        <v>34.4</v>
      </c>
      <c r="AD320" s="72" t="n">
        <f aca="false">(AG320-AC320)/AG320</f>
        <v>0</v>
      </c>
      <c r="AE320" s="73"/>
      <c r="AF320" s="74" t="n">
        <v>1</v>
      </c>
      <c r="AG320" s="75" t="n">
        <f aca="false">SUM(AJ320:AL320)+AE320</f>
        <v>34.4</v>
      </c>
      <c r="AH320" s="69"/>
      <c r="AJ320" s="67" t="n">
        <f aca="false">ROUND(AC320/(1-VLOOKUP(AF320,Group,2,FALSE())),2)</f>
        <v>34.4</v>
      </c>
      <c r="AK320" s="67" t="n">
        <f aca="false">IF(VLOOKUP(AF320,Group,5,FALSE())="YES",VLOOKUP(ROUND(ROUND(AJ320,1)-AJ320,2),Round,2,FALSE())+VLOOKUP(AF320,Group,6,FALSE()),0)</f>
        <v>0</v>
      </c>
      <c r="AL320" s="67" t="n">
        <f aca="false">IF(VLOOKUP(AF320,Group,7,FALSE())="",0,ROUND(AJ320-0.04999,1)-AJ320+AM320)</f>
        <v>0</v>
      </c>
      <c r="AM320" s="67" t="str">
        <f aca="false">IF(VLOOKUP(AF320,Group,7,FALSE())="","",VLOOKUP(AF320,Group,7,FALSE()))</f>
        <v/>
      </c>
      <c r="AO320" s="48" t="s">
        <v>152</v>
      </c>
    </row>
    <row r="321" s="10" customFormat="true" ht="9.95" hidden="false" customHeight="true" outlineLevel="0" collapsed="false">
      <c r="B321" s="60" t="s">
        <v>33</v>
      </c>
      <c r="D321" s="61"/>
      <c r="E321" s="62" t="s">
        <v>311</v>
      </c>
      <c r="F321" s="62"/>
      <c r="G321" s="63" t="s">
        <v>149</v>
      </c>
      <c r="H321" s="63"/>
      <c r="I321" s="64"/>
      <c r="J321" s="64"/>
      <c r="K321" s="64"/>
      <c r="L321" s="180"/>
      <c r="M321" s="64" t="s">
        <v>186</v>
      </c>
      <c r="N321" s="64"/>
      <c r="P321" s="62"/>
      <c r="Q321" s="65"/>
      <c r="R321" s="66"/>
      <c r="S321" s="67" t="n">
        <f aca="false">IF(Suggested="Yes",AA321,AG321)</f>
        <v>48.95</v>
      </c>
      <c r="T321" s="68" t="s">
        <v>150</v>
      </c>
      <c r="U321" s="68" t="str">
        <f aca="false">+Instructions!$B$3</f>
        <v>E</v>
      </c>
      <c r="V321" s="69"/>
      <c r="W321" s="70" t="n">
        <f aca="false">+Instructions!$C$22</f>
        <v>0</v>
      </c>
      <c r="X321" s="67" t="n">
        <f aca="false">ROUND($AA321*(1-W321)+0.004999,2)</f>
        <v>48.95</v>
      </c>
      <c r="Y321" s="69"/>
      <c r="Z321" s="71" t="s">
        <v>188</v>
      </c>
      <c r="AA321" s="67" t="n">
        <v>48.95</v>
      </c>
      <c r="AB321" s="72" t="n">
        <f aca="false">+W321</f>
        <v>0</v>
      </c>
      <c r="AC321" s="67" t="n">
        <f aca="false">+X321</f>
        <v>48.95</v>
      </c>
      <c r="AD321" s="72" t="n">
        <f aca="false">(AG321-AC321)/AG321</f>
        <v>0</v>
      </c>
      <c r="AE321" s="73"/>
      <c r="AF321" s="74" t="n">
        <v>1</v>
      </c>
      <c r="AG321" s="75" t="n">
        <f aca="false">SUM(AJ321:AL321)+AE321</f>
        <v>48.95</v>
      </c>
      <c r="AH321" s="69"/>
      <c r="AJ321" s="67" t="n">
        <f aca="false">ROUND(AC321/(1-VLOOKUP(AF321,Group,2,FALSE())),2)</f>
        <v>48.95</v>
      </c>
      <c r="AK321" s="67" t="n">
        <f aca="false">IF(VLOOKUP(AF321,Group,5,FALSE())="YES",VLOOKUP(ROUND(ROUND(AJ321,1)-AJ321,2),Round,2,FALSE())+VLOOKUP(AF321,Group,6,FALSE()),0)</f>
        <v>0</v>
      </c>
      <c r="AL321" s="67" t="n">
        <f aca="false">IF(VLOOKUP(AF321,Group,7,FALSE())="",0,ROUND(AJ321-0.04999,1)-AJ321+AM321)</f>
        <v>0</v>
      </c>
      <c r="AM321" s="67" t="str">
        <f aca="false">IF(VLOOKUP(AF321,Group,7,FALSE())="","",VLOOKUP(AF321,Group,7,FALSE()))</f>
        <v/>
      </c>
      <c r="AO321" s="48" t="s">
        <v>152</v>
      </c>
    </row>
    <row r="322" s="10" customFormat="true" ht="9.95" hidden="false" customHeight="true" outlineLevel="0" collapsed="false">
      <c r="B322" s="60" t="s">
        <v>33</v>
      </c>
      <c r="D322" s="61"/>
      <c r="E322" s="62" t="s">
        <v>198</v>
      </c>
      <c r="F322" s="62"/>
      <c r="G322" s="63" t="s">
        <v>149</v>
      </c>
      <c r="H322" s="63"/>
      <c r="I322" s="64"/>
      <c r="J322" s="64"/>
      <c r="K322" s="64"/>
      <c r="L322" s="180"/>
      <c r="M322" s="64" t="s">
        <v>203</v>
      </c>
      <c r="N322" s="64"/>
      <c r="P322" s="62"/>
      <c r="Q322" s="65"/>
      <c r="R322" s="66"/>
      <c r="S322" s="67" t="n">
        <f aca="false">IF(Suggested="Yes",AA322,AG322)</f>
        <v>41.1</v>
      </c>
      <c r="T322" s="68" t="s">
        <v>150</v>
      </c>
      <c r="U322" s="68" t="str">
        <f aca="false">+Instructions!$B$3</f>
        <v>E</v>
      </c>
      <c r="V322" s="69"/>
      <c r="W322" s="70" t="n">
        <f aca="false">+Instructions!$C$22</f>
        <v>0</v>
      </c>
      <c r="X322" s="67" t="n">
        <f aca="false">ROUND($AA322*(1-W322)+0.004999,2)</f>
        <v>41.1</v>
      </c>
      <c r="Y322" s="69"/>
      <c r="Z322" s="71" t="s">
        <v>188</v>
      </c>
      <c r="AA322" s="67" t="n">
        <v>41.1</v>
      </c>
      <c r="AB322" s="72" t="n">
        <f aca="false">+W322</f>
        <v>0</v>
      </c>
      <c r="AC322" s="67" t="n">
        <f aca="false">+X322</f>
        <v>41.1</v>
      </c>
      <c r="AD322" s="72" t="n">
        <f aca="false">(AG322-AC322)/AG322</f>
        <v>0</v>
      </c>
      <c r="AE322" s="73"/>
      <c r="AF322" s="74" t="n">
        <v>1</v>
      </c>
      <c r="AG322" s="75" t="n">
        <f aca="false">SUM(AJ322:AL322)+AE322</f>
        <v>41.1</v>
      </c>
      <c r="AH322" s="69"/>
      <c r="AJ322" s="67" t="n">
        <f aca="false">ROUND(AC322/(1-VLOOKUP(AF322,Group,2,FALSE())),2)</f>
        <v>41.1</v>
      </c>
      <c r="AK322" s="67" t="n">
        <f aca="false">IF(VLOOKUP(AF322,Group,5,FALSE())="YES",VLOOKUP(ROUND(ROUND(AJ322,1)-AJ322,2),Round,2,FALSE())+VLOOKUP(AF322,Group,6,FALSE()),0)</f>
        <v>0</v>
      </c>
      <c r="AL322" s="67" t="n">
        <f aca="false">IF(VLOOKUP(AF322,Group,7,FALSE())="",0,ROUND(AJ322-0.04999,1)-AJ322+AM322)</f>
        <v>0</v>
      </c>
      <c r="AM322" s="67" t="str">
        <f aca="false">IF(VLOOKUP(AF322,Group,7,FALSE())="","",VLOOKUP(AF322,Group,7,FALSE()))</f>
        <v/>
      </c>
      <c r="AO322" s="48" t="s">
        <v>152</v>
      </c>
    </row>
    <row r="323" s="10" customFormat="true" ht="9.95" hidden="false" customHeight="true" outlineLevel="0" collapsed="false">
      <c r="B323" s="60" t="s">
        <v>33</v>
      </c>
      <c r="D323" s="61"/>
      <c r="E323" s="62" t="s">
        <v>235</v>
      </c>
      <c r="F323" s="62"/>
      <c r="G323" s="63" t="s">
        <v>149</v>
      </c>
      <c r="H323" s="63"/>
      <c r="I323" s="64"/>
      <c r="J323" s="64"/>
      <c r="K323" s="64"/>
      <c r="L323" s="64"/>
      <c r="M323" s="64" t="s">
        <v>203</v>
      </c>
      <c r="N323" s="64"/>
      <c r="P323" s="62"/>
      <c r="Q323" s="65"/>
      <c r="R323" s="66"/>
      <c r="S323" s="67" t="n">
        <f aca="false">IF(Suggested="Yes",AA323,AG323)</f>
        <v>41.1</v>
      </c>
      <c r="T323" s="68" t="s">
        <v>150</v>
      </c>
      <c r="U323" s="68" t="str">
        <f aca="false">+Instructions!$B$3</f>
        <v>E</v>
      </c>
      <c r="V323" s="69"/>
      <c r="W323" s="70" t="n">
        <f aca="false">+Instructions!$C$22</f>
        <v>0</v>
      </c>
      <c r="X323" s="67" t="n">
        <f aca="false">ROUND($AA323*(1-W323)+0.004999,2)</f>
        <v>41.1</v>
      </c>
      <c r="Y323" s="69"/>
      <c r="Z323" s="71" t="s">
        <v>188</v>
      </c>
      <c r="AA323" s="67" t="n">
        <v>41.1</v>
      </c>
      <c r="AB323" s="72" t="n">
        <f aca="false">+W323</f>
        <v>0</v>
      </c>
      <c r="AC323" s="67" t="n">
        <f aca="false">+X323</f>
        <v>41.1</v>
      </c>
      <c r="AD323" s="72" t="n">
        <f aca="false">(AG323-AC323)/AG323</f>
        <v>0</v>
      </c>
      <c r="AE323" s="73"/>
      <c r="AF323" s="74" t="n">
        <v>1</v>
      </c>
      <c r="AG323" s="75" t="n">
        <f aca="false">SUM(AJ323:AL323)+AE323</f>
        <v>41.1</v>
      </c>
      <c r="AH323" s="69"/>
      <c r="AJ323" s="67" t="n">
        <f aca="false">ROUND(AC323/(1-VLOOKUP(AF323,Group,2,FALSE())),2)</f>
        <v>41.1</v>
      </c>
      <c r="AK323" s="67" t="n">
        <f aca="false">IF(VLOOKUP(AF323,Group,5,FALSE())="YES",VLOOKUP(ROUND(ROUND(AJ323,1)-AJ323,2),Round,2,FALSE())+VLOOKUP(AF323,Group,6,FALSE()),0)</f>
        <v>0</v>
      </c>
      <c r="AL323" s="67" t="n">
        <f aca="false">IF(VLOOKUP(AF323,Group,7,FALSE())="",0,ROUND(AJ323-0.04999,1)-AJ323+AM323)</f>
        <v>0</v>
      </c>
      <c r="AM323" s="67" t="str">
        <f aca="false">IF(VLOOKUP(AF323,Group,7,FALSE())="","",VLOOKUP(AF323,Group,7,FALSE()))</f>
        <v/>
      </c>
      <c r="AO323" s="48" t="s">
        <v>152</v>
      </c>
    </row>
    <row r="324" s="10" customFormat="true" ht="0.95" hidden="false" customHeight="true" outlineLevel="0" collapsed="false">
      <c r="G324" s="172"/>
      <c r="H324" s="172"/>
      <c r="I324" s="172"/>
      <c r="J324" s="172"/>
      <c r="K324" s="172"/>
      <c r="L324" s="172"/>
      <c r="M324" s="64"/>
      <c r="N324" s="172"/>
      <c r="O324" s="172"/>
      <c r="P324" s="173"/>
      <c r="Q324" s="174"/>
      <c r="R324" s="30"/>
      <c r="S324" s="67"/>
      <c r="T324" s="30"/>
      <c r="U324" s="68"/>
      <c r="V324" s="69"/>
      <c r="W324" s="70"/>
      <c r="X324" s="143"/>
      <c r="Y324" s="69"/>
      <c r="Z324" s="67"/>
      <c r="AA324" s="67"/>
      <c r="AB324" s="1"/>
      <c r="AC324" s="67"/>
      <c r="AD324" s="143"/>
      <c r="AE324" s="98"/>
      <c r="AF324" s="99"/>
      <c r="AG324" s="67"/>
      <c r="AH324" s="69"/>
      <c r="AJ324" s="67"/>
      <c r="AK324" s="67"/>
      <c r="AL324" s="67"/>
      <c r="AM324" s="67"/>
      <c r="AO324" s="48" t="s">
        <v>152</v>
      </c>
    </row>
    <row r="325" s="10" customFormat="true" ht="9.95" hidden="false" customHeight="true" outlineLevel="0" collapsed="false">
      <c r="B325" s="81" t="s">
        <v>37</v>
      </c>
      <c r="D325" s="78"/>
      <c r="E325" s="62" t="s">
        <v>187</v>
      </c>
      <c r="F325" s="62"/>
      <c r="G325" s="64" t="s">
        <v>205</v>
      </c>
      <c r="H325" s="64"/>
      <c r="I325" s="64"/>
      <c r="J325" s="64"/>
      <c r="K325" s="64"/>
      <c r="L325" s="180"/>
      <c r="M325" s="64" t="s">
        <v>203</v>
      </c>
      <c r="N325" s="64"/>
      <c r="P325" s="62"/>
      <c r="Q325" s="65"/>
      <c r="R325" s="66"/>
      <c r="S325" s="67" t="n">
        <f aca="false">IF(Suggested="Yes",AA325,AG325)</f>
        <v>41.75</v>
      </c>
      <c r="T325" s="68" t="s">
        <v>150</v>
      </c>
      <c r="U325" s="68" t="str">
        <f aca="false">+Instructions!$B$3</f>
        <v>E</v>
      </c>
      <c r="V325" s="69"/>
      <c r="W325" s="70" t="n">
        <f aca="false">+Instructions!$C$22</f>
        <v>0</v>
      </c>
      <c r="X325" s="67" t="n">
        <f aca="false">ROUND($AA325*(1-W325)+0.004999,2)</f>
        <v>41.75</v>
      </c>
      <c r="Y325" s="69"/>
      <c r="Z325" s="71" t="s">
        <v>188</v>
      </c>
      <c r="AA325" s="67" t="n">
        <v>41.75</v>
      </c>
      <c r="AB325" s="72" t="n">
        <f aca="false">+W325</f>
        <v>0</v>
      </c>
      <c r="AC325" s="67" t="n">
        <f aca="false">+X325</f>
        <v>41.75</v>
      </c>
      <c r="AD325" s="72" t="n">
        <f aca="false">(AG325-AC325)/AG325</f>
        <v>0</v>
      </c>
      <c r="AE325" s="73"/>
      <c r="AF325" s="83" t="n">
        <v>3</v>
      </c>
      <c r="AG325" s="84" t="n">
        <f aca="false">SUM(AJ325:AL325)+AE325</f>
        <v>41.75</v>
      </c>
      <c r="AH325" s="69"/>
      <c r="AJ325" s="67" t="n">
        <f aca="false">ROUND(AC325/(1-VLOOKUP(AF325,Group,2,FALSE())),2)</f>
        <v>41.75</v>
      </c>
      <c r="AK325" s="67" t="n">
        <f aca="false">IF(VLOOKUP(AF325,Group,5,FALSE())="YES",VLOOKUP(ROUND(ROUND(AJ325,1)-AJ325,2),Round,2,FALSE())+VLOOKUP(AF325,Group,6,FALSE()),0)</f>
        <v>0</v>
      </c>
      <c r="AL325" s="67" t="n">
        <f aca="false">IF(VLOOKUP(AF325,Group,7,FALSE())="",0,ROUND(AJ325-0.04999,1)-AJ325+AM325)</f>
        <v>0</v>
      </c>
      <c r="AM325" s="67" t="str">
        <f aca="false">IF(VLOOKUP(AF325,Group,7,FALSE())="","",VLOOKUP(AF325,Group,7,FALSE()))</f>
        <v/>
      </c>
      <c r="AO325" s="48" t="s">
        <v>152</v>
      </c>
    </row>
    <row r="326" s="10" customFormat="true" ht="9.95" hidden="false" customHeight="true" outlineLevel="0" collapsed="false">
      <c r="B326" s="81" t="s">
        <v>37</v>
      </c>
      <c r="D326" s="78"/>
      <c r="E326" s="62" t="s">
        <v>187</v>
      </c>
      <c r="F326" s="62"/>
      <c r="G326" s="64" t="s">
        <v>226</v>
      </c>
      <c r="H326" s="64"/>
      <c r="I326" s="64"/>
      <c r="J326" s="64"/>
      <c r="K326" s="64"/>
      <c r="L326" s="180"/>
      <c r="M326" s="64" t="s">
        <v>210</v>
      </c>
      <c r="N326" s="64"/>
      <c r="P326" s="62"/>
      <c r="Q326" s="65"/>
      <c r="R326" s="66"/>
      <c r="S326" s="67" t="n">
        <f aca="false">IF(Suggested="Yes",AA326,AG326)</f>
        <v>55.1</v>
      </c>
      <c r="T326" s="68" t="s">
        <v>150</v>
      </c>
      <c r="U326" s="68" t="str">
        <f aca="false">+Instructions!$B$3</f>
        <v>E</v>
      </c>
      <c r="V326" s="69"/>
      <c r="W326" s="70" t="n">
        <f aca="false">+Instructions!$C$22</f>
        <v>0</v>
      </c>
      <c r="X326" s="67" t="n">
        <f aca="false">ROUND($AA326*(1-W326)+0.004999,2)</f>
        <v>55.1</v>
      </c>
      <c r="Y326" s="69"/>
      <c r="Z326" s="71" t="s">
        <v>188</v>
      </c>
      <c r="AA326" s="67" t="n">
        <v>55.1</v>
      </c>
      <c r="AB326" s="72" t="n">
        <f aca="false">+W326</f>
        <v>0</v>
      </c>
      <c r="AC326" s="67" t="n">
        <f aca="false">+X326</f>
        <v>55.1</v>
      </c>
      <c r="AD326" s="72" t="n">
        <f aca="false">(AG326-AC326)/AG326</f>
        <v>0</v>
      </c>
      <c r="AE326" s="73"/>
      <c r="AF326" s="83" t="n">
        <v>3</v>
      </c>
      <c r="AG326" s="84" t="n">
        <f aca="false">SUM(AJ326:AL326)+AE326</f>
        <v>55.1</v>
      </c>
      <c r="AH326" s="69"/>
      <c r="AJ326" s="67" t="n">
        <f aca="false">ROUND(AC326/(1-VLOOKUP(AF326,Group,2,FALSE())),2)</f>
        <v>55.1</v>
      </c>
      <c r="AK326" s="67" t="n">
        <f aca="false">IF(VLOOKUP(AF326,Group,5,FALSE())="YES",VLOOKUP(ROUND(ROUND(AJ326,1)-AJ326,2),Round,2,FALSE())+VLOOKUP(AF326,Group,6,FALSE()),0)</f>
        <v>0</v>
      </c>
      <c r="AL326" s="67" t="n">
        <f aca="false">IF(VLOOKUP(AF326,Group,7,FALSE())="",0,ROUND(AJ326-0.04999,1)-AJ326+AM326)</f>
        <v>0</v>
      </c>
      <c r="AM326" s="67" t="str">
        <f aca="false">IF(VLOOKUP(AF326,Group,7,FALSE())="","",VLOOKUP(AF326,Group,7,FALSE()))</f>
        <v/>
      </c>
      <c r="AO326" s="48" t="s">
        <v>152</v>
      </c>
    </row>
    <row r="327" s="10" customFormat="true" ht="9.95" hidden="false" customHeight="true" outlineLevel="0" collapsed="false">
      <c r="B327" s="81" t="s">
        <v>37</v>
      </c>
      <c r="D327" s="78"/>
      <c r="E327" s="62" t="s">
        <v>187</v>
      </c>
      <c r="F327" s="62"/>
      <c r="G327" s="64" t="s">
        <v>270</v>
      </c>
      <c r="H327" s="64"/>
      <c r="I327" s="64"/>
      <c r="J327" s="64"/>
      <c r="K327" s="64"/>
      <c r="L327" s="180"/>
      <c r="M327" s="64" t="s">
        <v>210</v>
      </c>
      <c r="N327" s="64"/>
      <c r="P327" s="62"/>
      <c r="Q327" s="65"/>
      <c r="R327" s="66"/>
      <c r="S327" s="67" t="n">
        <f aca="false">IF(Suggested="Yes",AA327,AG327)</f>
        <v>55.1</v>
      </c>
      <c r="T327" s="68" t="s">
        <v>150</v>
      </c>
      <c r="U327" s="68" t="str">
        <f aca="false">+Instructions!$B$3</f>
        <v>E</v>
      </c>
      <c r="V327" s="69"/>
      <c r="W327" s="70" t="n">
        <f aca="false">+Instructions!$C$22</f>
        <v>0</v>
      </c>
      <c r="X327" s="67" t="n">
        <f aca="false">ROUND($AA327*(1-W327)+0.004999,2)</f>
        <v>55.1</v>
      </c>
      <c r="Y327" s="69"/>
      <c r="Z327" s="71" t="s">
        <v>188</v>
      </c>
      <c r="AA327" s="67" t="n">
        <v>55.1</v>
      </c>
      <c r="AB327" s="72" t="n">
        <f aca="false">+W327</f>
        <v>0</v>
      </c>
      <c r="AC327" s="67" t="n">
        <f aca="false">+X327</f>
        <v>55.1</v>
      </c>
      <c r="AD327" s="72" t="n">
        <f aca="false">(AG327-AC327)/AG327</f>
        <v>0</v>
      </c>
      <c r="AE327" s="73"/>
      <c r="AF327" s="83" t="n">
        <v>3</v>
      </c>
      <c r="AG327" s="84" t="n">
        <f aca="false">SUM(AJ327:AL327)+AE327</f>
        <v>55.1</v>
      </c>
      <c r="AH327" s="69"/>
      <c r="AJ327" s="67" t="n">
        <f aca="false">ROUND(AC327/(1-VLOOKUP(AF327,Group,2,FALSE())),2)</f>
        <v>55.1</v>
      </c>
      <c r="AK327" s="67" t="n">
        <f aca="false">IF(VLOOKUP(AF327,Group,5,FALSE())="YES",VLOOKUP(ROUND(ROUND(AJ327,1)-AJ327,2),Round,2,FALSE())+VLOOKUP(AF327,Group,6,FALSE()),0)</f>
        <v>0</v>
      </c>
      <c r="AL327" s="67" t="n">
        <f aca="false">IF(VLOOKUP(AF327,Group,7,FALSE())="",0,ROUND(AJ327-0.04999,1)-AJ327+AM327)</f>
        <v>0</v>
      </c>
      <c r="AM327" s="67" t="str">
        <f aca="false">IF(VLOOKUP(AF327,Group,7,FALSE())="","",VLOOKUP(AF327,Group,7,FALSE()))</f>
        <v/>
      </c>
      <c r="AO327" s="48" t="s">
        <v>152</v>
      </c>
    </row>
    <row r="328" s="10" customFormat="true" ht="9.95" hidden="false" customHeight="true" outlineLevel="0" collapsed="false">
      <c r="B328" s="81" t="s">
        <v>37</v>
      </c>
      <c r="D328" s="78"/>
      <c r="E328" s="62" t="s">
        <v>187</v>
      </c>
      <c r="F328" s="62"/>
      <c r="G328" s="64" t="s">
        <v>271</v>
      </c>
      <c r="H328" s="64"/>
      <c r="I328" s="64"/>
      <c r="J328" s="64"/>
      <c r="K328" s="64"/>
      <c r="L328" s="180"/>
      <c r="M328" s="64" t="s">
        <v>210</v>
      </c>
      <c r="N328" s="64"/>
      <c r="P328" s="62"/>
      <c r="Q328" s="65"/>
      <c r="R328" s="66"/>
      <c r="S328" s="67" t="n">
        <f aca="false">IF(Suggested="Yes",AA328,AG328)</f>
        <v>46.05</v>
      </c>
      <c r="T328" s="68" t="s">
        <v>150</v>
      </c>
      <c r="U328" s="68" t="str">
        <f aca="false">+Instructions!$B$3</f>
        <v>E</v>
      </c>
      <c r="V328" s="69"/>
      <c r="W328" s="70" t="n">
        <f aca="false">+Instructions!$C$22</f>
        <v>0</v>
      </c>
      <c r="X328" s="67" t="n">
        <f aca="false">ROUND($AA328*(1-W328)+0.004999,2)</f>
        <v>46.05</v>
      </c>
      <c r="Y328" s="69"/>
      <c r="Z328" s="71" t="s">
        <v>188</v>
      </c>
      <c r="AA328" s="67" t="n">
        <v>46.05</v>
      </c>
      <c r="AB328" s="72" t="n">
        <f aca="false">+W328</f>
        <v>0</v>
      </c>
      <c r="AC328" s="67" t="n">
        <f aca="false">+X328</f>
        <v>46.05</v>
      </c>
      <c r="AD328" s="72" t="n">
        <f aca="false">(AG328-AC328)/AG328</f>
        <v>0</v>
      </c>
      <c r="AE328" s="73"/>
      <c r="AF328" s="83" t="n">
        <v>3</v>
      </c>
      <c r="AG328" s="84" t="n">
        <f aca="false">SUM(AJ328:AL328)+AE328</f>
        <v>46.05</v>
      </c>
      <c r="AH328" s="69"/>
      <c r="AJ328" s="67" t="n">
        <f aca="false">ROUND(AC328/(1-VLOOKUP(AF328,Group,2,FALSE())),2)</f>
        <v>46.05</v>
      </c>
      <c r="AK328" s="67" t="n">
        <f aca="false">IF(VLOOKUP(AF328,Group,5,FALSE())="YES",VLOOKUP(ROUND(ROUND(AJ328,1)-AJ328,2),Round,2,FALSE())+VLOOKUP(AF328,Group,6,FALSE()),0)</f>
        <v>0</v>
      </c>
      <c r="AL328" s="67" t="n">
        <f aca="false">IF(VLOOKUP(AF328,Group,7,FALSE())="",0,ROUND(AJ328-0.04999,1)-AJ328+AM328)</f>
        <v>0</v>
      </c>
      <c r="AM328" s="67" t="str">
        <f aca="false">IF(VLOOKUP(AF328,Group,7,FALSE())="","",VLOOKUP(AF328,Group,7,FALSE()))</f>
        <v/>
      </c>
      <c r="AO328" s="48" t="s">
        <v>152</v>
      </c>
    </row>
    <row r="329" s="10" customFormat="true" ht="9.95" hidden="false" customHeight="true" outlineLevel="0" collapsed="false">
      <c r="B329" s="81" t="s">
        <v>37</v>
      </c>
      <c r="D329" s="78"/>
      <c r="E329" s="62" t="s">
        <v>187</v>
      </c>
      <c r="F329" s="62"/>
      <c r="G329" s="64" t="s">
        <v>273</v>
      </c>
      <c r="H329" s="64"/>
      <c r="I329" s="64"/>
      <c r="J329" s="64"/>
      <c r="K329" s="64"/>
      <c r="L329" s="180"/>
      <c r="M329" s="64" t="s">
        <v>210</v>
      </c>
      <c r="N329" s="64"/>
      <c r="P329" s="62"/>
      <c r="Q329" s="65"/>
      <c r="R329" s="66"/>
      <c r="S329" s="67" t="n">
        <f aca="false">IF(Suggested="Yes",AA329,AG329)</f>
        <v>71.15</v>
      </c>
      <c r="T329" s="68" t="s">
        <v>150</v>
      </c>
      <c r="U329" s="68" t="str">
        <f aca="false">+Instructions!$B$3</f>
        <v>E</v>
      </c>
      <c r="V329" s="69"/>
      <c r="W329" s="70" t="n">
        <f aca="false">+Instructions!$C$22</f>
        <v>0</v>
      </c>
      <c r="X329" s="67" t="n">
        <f aca="false">ROUND($AA329*(1-W329)+0.004999,2)</f>
        <v>71.15</v>
      </c>
      <c r="Y329" s="69"/>
      <c r="Z329" s="71" t="s">
        <v>188</v>
      </c>
      <c r="AA329" s="67" t="n">
        <v>71.15</v>
      </c>
      <c r="AB329" s="72" t="n">
        <f aca="false">+W329</f>
        <v>0</v>
      </c>
      <c r="AC329" s="67" t="n">
        <f aca="false">+X329</f>
        <v>71.15</v>
      </c>
      <c r="AD329" s="72" t="n">
        <f aca="false">(AG329-AC329)/AG329</f>
        <v>0</v>
      </c>
      <c r="AE329" s="73"/>
      <c r="AF329" s="83" t="n">
        <v>3</v>
      </c>
      <c r="AG329" s="84" t="n">
        <f aca="false">SUM(AJ329:AL329)+AE329</f>
        <v>71.15</v>
      </c>
      <c r="AH329" s="69"/>
      <c r="AJ329" s="67" t="n">
        <f aca="false">ROUND(AC329/(1-VLOOKUP(AF329,Group,2,FALSE())),2)</f>
        <v>71.15</v>
      </c>
      <c r="AK329" s="67" t="n">
        <f aca="false">IF(VLOOKUP(AF329,Group,5,FALSE())="YES",VLOOKUP(ROUND(ROUND(AJ329,1)-AJ329,2),Round,2,FALSE())+VLOOKUP(AF329,Group,6,FALSE()),0)</f>
        <v>0</v>
      </c>
      <c r="AL329" s="67" t="n">
        <f aca="false">IF(VLOOKUP(AF329,Group,7,FALSE())="",0,ROUND(AJ329-0.04999,1)-AJ329+AM329)</f>
        <v>0</v>
      </c>
      <c r="AM329" s="67" t="str">
        <f aca="false">IF(VLOOKUP(AF329,Group,7,FALSE())="","",VLOOKUP(AF329,Group,7,FALSE()))</f>
        <v/>
      </c>
      <c r="AO329" s="48" t="s">
        <v>152</v>
      </c>
    </row>
    <row r="330" s="10" customFormat="true" ht="9.95" hidden="false" customHeight="true" outlineLevel="0" collapsed="false">
      <c r="B330" s="81" t="s">
        <v>37</v>
      </c>
      <c r="D330" s="78"/>
      <c r="E330" s="62" t="s">
        <v>187</v>
      </c>
      <c r="F330" s="62"/>
      <c r="G330" s="64" t="s">
        <v>312</v>
      </c>
      <c r="H330" s="64"/>
      <c r="I330" s="64"/>
      <c r="J330" s="64"/>
      <c r="K330" s="64"/>
      <c r="L330" s="180"/>
      <c r="M330" s="64" t="s">
        <v>210</v>
      </c>
      <c r="N330" s="64"/>
      <c r="P330" s="62"/>
      <c r="Q330" s="65"/>
      <c r="R330" s="66"/>
      <c r="S330" s="67" t="n">
        <f aca="false">IF(Suggested="Yes",AA330,AG330)</f>
        <v>71.15</v>
      </c>
      <c r="T330" s="68" t="s">
        <v>150</v>
      </c>
      <c r="U330" s="68" t="str">
        <f aca="false">+Instructions!$B$3</f>
        <v>E</v>
      </c>
      <c r="V330" s="69"/>
      <c r="W330" s="70" t="n">
        <f aca="false">+Instructions!$C$22</f>
        <v>0</v>
      </c>
      <c r="X330" s="67" t="n">
        <f aca="false">ROUND($AA330*(1-W330)+0.004999,2)</f>
        <v>71.15</v>
      </c>
      <c r="Y330" s="69"/>
      <c r="Z330" s="71" t="s">
        <v>188</v>
      </c>
      <c r="AA330" s="67" t="n">
        <v>71.15</v>
      </c>
      <c r="AB330" s="72" t="n">
        <f aca="false">+W330</f>
        <v>0</v>
      </c>
      <c r="AC330" s="67" t="n">
        <f aca="false">+X330</f>
        <v>71.15</v>
      </c>
      <c r="AD330" s="72" t="n">
        <f aca="false">(AG330-AC330)/AG330</f>
        <v>0</v>
      </c>
      <c r="AE330" s="73"/>
      <c r="AF330" s="83" t="n">
        <v>3</v>
      </c>
      <c r="AG330" s="84" t="n">
        <f aca="false">SUM(AJ330:AL330)+AE330</f>
        <v>71.15</v>
      </c>
      <c r="AH330" s="69"/>
      <c r="AJ330" s="67" t="n">
        <f aca="false">ROUND(AC330/(1-VLOOKUP(AF330,Group,2,FALSE())),2)</f>
        <v>71.15</v>
      </c>
      <c r="AK330" s="67" t="n">
        <f aca="false">IF(VLOOKUP(AF330,Group,5,FALSE())="YES",VLOOKUP(ROUND(ROUND(AJ330,1)-AJ330,2),Round,2,FALSE())+VLOOKUP(AF330,Group,6,FALSE()),0)</f>
        <v>0</v>
      </c>
      <c r="AL330" s="67" t="n">
        <f aca="false">IF(VLOOKUP(AF330,Group,7,FALSE())="",0,ROUND(AJ330-0.04999,1)-AJ330+AM330)</f>
        <v>0</v>
      </c>
      <c r="AM330" s="67" t="str">
        <f aca="false">IF(VLOOKUP(AF330,Group,7,FALSE())="","",VLOOKUP(AF330,Group,7,FALSE()))</f>
        <v/>
      </c>
      <c r="AO330" s="48" t="s">
        <v>152</v>
      </c>
    </row>
    <row r="331" s="10" customFormat="true" ht="9.95" hidden="false" customHeight="true" outlineLevel="0" collapsed="false">
      <c r="B331" s="81" t="s">
        <v>37</v>
      </c>
      <c r="D331" s="78"/>
      <c r="E331" s="62" t="s">
        <v>187</v>
      </c>
      <c r="F331" s="62"/>
      <c r="G331" s="64" t="s">
        <v>244</v>
      </c>
      <c r="H331" s="64"/>
      <c r="I331" s="64"/>
      <c r="J331" s="64"/>
      <c r="K331" s="64"/>
      <c r="L331" s="180"/>
      <c r="M331" s="64" t="s">
        <v>210</v>
      </c>
      <c r="N331" s="64"/>
      <c r="P331" s="62"/>
      <c r="Q331" s="65"/>
      <c r="R331" s="66"/>
      <c r="S331" s="67" t="n">
        <f aca="false">IF(Suggested="Yes",AA331,AG331)</f>
        <v>46.05</v>
      </c>
      <c r="T331" s="68" t="s">
        <v>150</v>
      </c>
      <c r="U331" s="68" t="str">
        <f aca="false">+Instructions!$B$3</f>
        <v>E</v>
      </c>
      <c r="V331" s="69"/>
      <c r="W331" s="70" t="n">
        <f aca="false">+Instructions!$C$22</f>
        <v>0</v>
      </c>
      <c r="X331" s="67" t="n">
        <f aca="false">ROUND($AA331*(1-W331)+0.004999,2)</f>
        <v>46.05</v>
      </c>
      <c r="Y331" s="69"/>
      <c r="Z331" s="71" t="s">
        <v>188</v>
      </c>
      <c r="AA331" s="67" t="n">
        <v>46.05</v>
      </c>
      <c r="AB331" s="72" t="n">
        <f aca="false">+W331</f>
        <v>0</v>
      </c>
      <c r="AC331" s="67" t="n">
        <f aca="false">+X331</f>
        <v>46.05</v>
      </c>
      <c r="AD331" s="72" t="n">
        <f aca="false">(AG331-AC331)/AG331</f>
        <v>0</v>
      </c>
      <c r="AE331" s="73"/>
      <c r="AF331" s="83" t="n">
        <v>3</v>
      </c>
      <c r="AG331" s="84" t="n">
        <f aca="false">SUM(AJ331:AL331)+AE331</f>
        <v>46.05</v>
      </c>
      <c r="AH331" s="69"/>
      <c r="AJ331" s="67" t="n">
        <f aca="false">ROUND(AC331/(1-VLOOKUP(AF331,Group,2,FALSE())),2)</f>
        <v>46.05</v>
      </c>
      <c r="AK331" s="67" t="n">
        <f aca="false">IF(VLOOKUP(AF331,Group,5,FALSE())="YES",VLOOKUP(ROUND(ROUND(AJ331,1)-AJ331,2),Round,2,FALSE())+VLOOKUP(AF331,Group,6,FALSE()),0)</f>
        <v>0</v>
      </c>
      <c r="AL331" s="67" t="n">
        <f aca="false">IF(VLOOKUP(AF331,Group,7,FALSE())="",0,ROUND(AJ331-0.04999,1)-AJ331+AM331)</f>
        <v>0</v>
      </c>
      <c r="AM331" s="67" t="str">
        <f aca="false">IF(VLOOKUP(AF331,Group,7,FALSE())="","",VLOOKUP(AF331,Group,7,FALSE()))</f>
        <v/>
      </c>
      <c r="AO331" s="48" t="s">
        <v>152</v>
      </c>
    </row>
    <row r="332" s="10" customFormat="true" ht="9.95" hidden="false" customHeight="true" outlineLevel="0" collapsed="false">
      <c r="B332" s="81" t="s">
        <v>37</v>
      </c>
      <c r="D332" s="78"/>
      <c r="E332" s="62" t="s">
        <v>187</v>
      </c>
      <c r="F332" s="62"/>
      <c r="G332" s="64" t="s">
        <v>245</v>
      </c>
      <c r="H332" s="64"/>
      <c r="I332" s="64"/>
      <c r="J332" s="64"/>
      <c r="K332" s="64"/>
      <c r="L332" s="180"/>
      <c r="M332" s="64" t="s">
        <v>210</v>
      </c>
      <c r="N332" s="64"/>
      <c r="P332" s="62"/>
      <c r="Q332" s="65"/>
      <c r="R332" s="66"/>
      <c r="S332" s="67" t="n">
        <f aca="false">IF(Suggested="Yes",AA332,AG332)</f>
        <v>46.05</v>
      </c>
      <c r="T332" s="68" t="s">
        <v>150</v>
      </c>
      <c r="U332" s="68" t="str">
        <f aca="false">+Instructions!$B$3</f>
        <v>E</v>
      </c>
      <c r="V332" s="69"/>
      <c r="W332" s="70" t="n">
        <f aca="false">+Instructions!$C$22</f>
        <v>0</v>
      </c>
      <c r="X332" s="67" t="n">
        <f aca="false">ROUND($AA332*(1-W332)+0.004999,2)</f>
        <v>46.05</v>
      </c>
      <c r="Y332" s="69"/>
      <c r="Z332" s="71" t="s">
        <v>188</v>
      </c>
      <c r="AA332" s="67" t="n">
        <v>46.05</v>
      </c>
      <c r="AB332" s="72" t="n">
        <f aca="false">+W332</f>
        <v>0</v>
      </c>
      <c r="AC332" s="67" t="n">
        <f aca="false">+X332</f>
        <v>46.05</v>
      </c>
      <c r="AD332" s="72" t="n">
        <f aca="false">(AG332-AC332)/AG332</f>
        <v>0</v>
      </c>
      <c r="AE332" s="73"/>
      <c r="AF332" s="83" t="n">
        <v>3</v>
      </c>
      <c r="AG332" s="84" t="n">
        <f aca="false">SUM(AJ332:AL332)+AE332</f>
        <v>46.05</v>
      </c>
      <c r="AH332" s="69"/>
      <c r="AJ332" s="67" t="n">
        <f aca="false">ROUND(AC332/(1-VLOOKUP(AF332,Group,2,FALSE())),2)</f>
        <v>46.05</v>
      </c>
      <c r="AK332" s="67" t="n">
        <f aca="false">IF(VLOOKUP(AF332,Group,5,FALSE())="YES",VLOOKUP(ROUND(ROUND(AJ332,1)-AJ332,2),Round,2,FALSE())+VLOOKUP(AF332,Group,6,FALSE()),0)</f>
        <v>0</v>
      </c>
      <c r="AL332" s="67" t="n">
        <f aca="false">IF(VLOOKUP(AF332,Group,7,FALSE())="",0,ROUND(AJ332-0.04999,1)-AJ332+AM332)</f>
        <v>0</v>
      </c>
      <c r="AM332" s="67" t="str">
        <f aca="false">IF(VLOOKUP(AF332,Group,7,FALSE())="","",VLOOKUP(AF332,Group,7,FALSE()))</f>
        <v/>
      </c>
      <c r="AO332" s="48" t="s">
        <v>152</v>
      </c>
    </row>
    <row r="333" s="10" customFormat="true" ht="9.95" hidden="false" customHeight="true" outlineLevel="0" collapsed="false">
      <c r="B333" s="81" t="s">
        <v>37</v>
      </c>
      <c r="D333" s="78"/>
      <c r="E333" s="62" t="s">
        <v>187</v>
      </c>
      <c r="F333" s="62"/>
      <c r="G333" s="64" t="s">
        <v>278</v>
      </c>
      <c r="H333" s="64"/>
      <c r="I333" s="64"/>
      <c r="J333" s="64"/>
      <c r="K333" s="64"/>
      <c r="L333" s="180"/>
      <c r="M333" s="64" t="s">
        <v>210</v>
      </c>
      <c r="N333" s="64"/>
      <c r="P333" s="62"/>
      <c r="Q333" s="65"/>
      <c r="R333" s="66"/>
      <c r="S333" s="67" t="n">
        <f aca="false">IF(Suggested="Yes",AA333,AG333)</f>
        <v>46.05</v>
      </c>
      <c r="T333" s="68" t="s">
        <v>150</v>
      </c>
      <c r="U333" s="68" t="str">
        <f aca="false">+Instructions!$B$3</f>
        <v>E</v>
      </c>
      <c r="V333" s="69"/>
      <c r="W333" s="70" t="n">
        <f aca="false">+Instructions!$C$22</f>
        <v>0</v>
      </c>
      <c r="X333" s="67" t="n">
        <f aca="false">ROUND($AA333*(1-W333)+0.004999,2)</f>
        <v>46.05</v>
      </c>
      <c r="Y333" s="69"/>
      <c r="Z333" s="71" t="s">
        <v>188</v>
      </c>
      <c r="AA333" s="67" t="n">
        <v>46.05</v>
      </c>
      <c r="AB333" s="72" t="n">
        <f aca="false">+W333</f>
        <v>0</v>
      </c>
      <c r="AC333" s="67" t="n">
        <f aca="false">+X333</f>
        <v>46.05</v>
      </c>
      <c r="AD333" s="72" t="n">
        <f aca="false">(AG333-AC333)/AG333</f>
        <v>0</v>
      </c>
      <c r="AE333" s="73"/>
      <c r="AF333" s="83" t="n">
        <v>3</v>
      </c>
      <c r="AG333" s="84" t="n">
        <f aca="false">SUM(AJ333:AL333)+AE333</f>
        <v>46.05</v>
      </c>
      <c r="AH333" s="69"/>
      <c r="AJ333" s="67" t="n">
        <f aca="false">ROUND(AC333/(1-VLOOKUP(AF333,Group,2,FALSE())),2)</f>
        <v>46.05</v>
      </c>
      <c r="AK333" s="67" t="n">
        <f aca="false">IF(VLOOKUP(AF333,Group,5,FALSE())="YES",VLOOKUP(ROUND(ROUND(AJ333,1)-AJ333,2),Round,2,FALSE())+VLOOKUP(AF333,Group,6,FALSE()),0)</f>
        <v>0</v>
      </c>
      <c r="AL333" s="67" t="n">
        <f aca="false">IF(VLOOKUP(AF333,Group,7,FALSE())="",0,ROUND(AJ333-0.04999,1)-AJ333+AM333)</f>
        <v>0</v>
      </c>
      <c r="AM333" s="67" t="str">
        <f aca="false">IF(VLOOKUP(AF333,Group,7,FALSE())="","",VLOOKUP(AF333,Group,7,FALSE()))</f>
        <v/>
      </c>
      <c r="AO333" s="48" t="s">
        <v>152</v>
      </c>
    </row>
    <row r="334" s="10" customFormat="true" ht="9.95" hidden="false" customHeight="true" outlineLevel="0" collapsed="false">
      <c r="B334" s="81" t="s">
        <v>37</v>
      </c>
      <c r="D334" s="78"/>
      <c r="E334" s="62" t="s">
        <v>187</v>
      </c>
      <c r="F334" s="62"/>
      <c r="G334" s="64" t="s">
        <v>279</v>
      </c>
      <c r="H334" s="64"/>
      <c r="I334" s="64"/>
      <c r="J334" s="64"/>
      <c r="K334" s="64"/>
      <c r="L334" s="180"/>
      <c r="M334" s="64" t="s">
        <v>210</v>
      </c>
      <c r="N334" s="64"/>
      <c r="P334" s="62"/>
      <c r="Q334" s="65"/>
      <c r="R334" s="66"/>
      <c r="S334" s="67" t="n">
        <f aca="false">IF(Suggested="Yes",AA334,AG334)</f>
        <v>46.05</v>
      </c>
      <c r="T334" s="68" t="s">
        <v>150</v>
      </c>
      <c r="U334" s="68" t="str">
        <f aca="false">+Instructions!$B$3</f>
        <v>E</v>
      </c>
      <c r="V334" s="69"/>
      <c r="W334" s="70" t="n">
        <f aca="false">+Instructions!$C$22</f>
        <v>0</v>
      </c>
      <c r="X334" s="67" t="n">
        <f aca="false">ROUND($AA334*(1-W334)+0.004999,2)</f>
        <v>46.05</v>
      </c>
      <c r="Y334" s="69"/>
      <c r="Z334" s="71" t="s">
        <v>188</v>
      </c>
      <c r="AA334" s="67" t="n">
        <v>46.05</v>
      </c>
      <c r="AB334" s="72" t="n">
        <f aca="false">+W334</f>
        <v>0</v>
      </c>
      <c r="AC334" s="67" t="n">
        <f aca="false">+X334</f>
        <v>46.05</v>
      </c>
      <c r="AD334" s="72" t="n">
        <f aca="false">(AG334-AC334)/AG334</f>
        <v>0</v>
      </c>
      <c r="AE334" s="73"/>
      <c r="AF334" s="83" t="n">
        <v>3</v>
      </c>
      <c r="AG334" s="84" t="n">
        <f aca="false">SUM(AJ334:AL334)+AE334</f>
        <v>46.05</v>
      </c>
      <c r="AH334" s="69"/>
      <c r="AJ334" s="67" t="n">
        <f aca="false">ROUND(AC334/(1-VLOOKUP(AF334,Group,2,FALSE())),2)</f>
        <v>46.05</v>
      </c>
      <c r="AK334" s="67" t="n">
        <f aca="false">IF(VLOOKUP(AF334,Group,5,FALSE())="YES",VLOOKUP(ROUND(ROUND(AJ334,1)-AJ334,2),Round,2,FALSE())+VLOOKUP(AF334,Group,6,FALSE()),0)</f>
        <v>0</v>
      </c>
      <c r="AL334" s="67" t="n">
        <f aca="false">IF(VLOOKUP(AF334,Group,7,FALSE())="",0,ROUND(AJ334-0.04999,1)-AJ334+AM334)</f>
        <v>0</v>
      </c>
      <c r="AM334" s="67" t="str">
        <f aca="false">IF(VLOOKUP(AF334,Group,7,FALSE())="","",VLOOKUP(AF334,Group,7,FALSE()))</f>
        <v/>
      </c>
      <c r="AO334" s="48" t="s">
        <v>152</v>
      </c>
    </row>
    <row r="335" s="10" customFormat="true" ht="0.95" hidden="false" customHeight="true" outlineLevel="0" collapsed="false">
      <c r="P335" s="160"/>
      <c r="Q335" s="161"/>
      <c r="R335" s="30"/>
      <c r="S335" s="67"/>
      <c r="T335" s="30"/>
      <c r="U335" s="68"/>
      <c r="V335" s="69"/>
      <c r="W335" s="70"/>
      <c r="X335" s="143"/>
      <c r="Y335" s="69"/>
      <c r="Z335" s="67"/>
      <c r="AA335" s="67"/>
      <c r="AB335" s="1"/>
      <c r="AC335" s="67"/>
      <c r="AD335" s="143"/>
      <c r="AE335" s="98"/>
      <c r="AF335" s="99"/>
      <c r="AG335" s="67"/>
      <c r="AH335" s="69"/>
      <c r="AJ335" s="67"/>
      <c r="AK335" s="67"/>
      <c r="AL335" s="67"/>
      <c r="AM335" s="67"/>
      <c r="AO335" s="48" t="s">
        <v>152</v>
      </c>
    </row>
    <row r="336" s="10" customFormat="true" ht="9.95" hidden="false" customHeight="true" outlineLevel="0" collapsed="false">
      <c r="B336" s="81" t="s">
        <v>37</v>
      </c>
      <c r="D336" s="61"/>
      <c r="E336" s="62" t="s">
        <v>206</v>
      </c>
      <c r="F336" s="62"/>
      <c r="G336" s="64" t="s">
        <v>207</v>
      </c>
      <c r="H336" s="64"/>
      <c r="I336" s="64"/>
      <c r="J336" s="64"/>
      <c r="K336" s="64"/>
      <c r="L336" s="180"/>
      <c r="M336" s="64" t="s">
        <v>203</v>
      </c>
      <c r="N336" s="64"/>
      <c r="P336" s="62"/>
      <c r="Q336" s="65"/>
      <c r="R336" s="66"/>
      <c r="S336" s="67" t="n">
        <f aca="false">IF(Suggested="Yes",AA336,AG336)</f>
        <v>29.75</v>
      </c>
      <c r="T336" s="68" t="s">
        <v>155</v>
      </c>
      <c r="U336" s="68" t="str">
        <f aca="false">+Instructions!$B$3</f>
        <v>E</v>
      </c>
      <c r="V336" s="69"/>
      <c r="W336" s="70" t="n">
        <f aca="false">+Instructions!$C$22</f>
        <v>0</v>
      </c>
      <c r="X336" s="67" t="n">
        <f aca="false">ROUND($AA336*(1-W336)+0.004999,2)</f>
        <v>29.75</v>
      </c>
      <c r="Y336" s="69"/>
      <c r="Z336" s="71" t="s">
        <v>188</v>
      </c>
      <c r="AA336" s="67" t="n">
        <v>29.75</v>
      </c>
      <c r="AB336" s="72" t="n">
        <f aca="false">+W336</f>
        <v>0</v>
      </c>
      <c r="AC336" s="67" t="n">
        <f aca="false">+X336</f>
        <v>29.75</v>
      </c>
      <c r="AD336" s="72" t="n">
        <f aca="false">(AG336-AC336)/AG336</f>
        <v>0</v>
      </c>
      <c r="AE336" s="73"/>
      <c r="AF336" s="83" t="n">
        <v>3</v>
      </c>
      <c r="AG336" s="84" t="n">
        <f aca="false">SUM(AJ336:AL336)+AE336</f>
        <v>29.75</v>
      </c>
      <c r="AH336" s="69"/>
      <c r="AJ336" s="67" t="n">
        <f aca="false">ROUND(AC336/(1-VLOOKUP(AF336,Group,2,FALSE())),2)</f>
        <v>29.75</v>
      </c>
      <c r="AK336" s="67" t="n">
        <f aca="false">IF(VLOOKUP(AF336,Group,5,FALSE())="YES",VLOOKUP(ROUND(ROUND(AJ336,1)-AJ336,2),Round,2,FALSE())+VLOOKUP(AF336,Group,6,FALSE()),0)</f>
        <v>0</v>
      </c>
      <c r="AL336" s="67" t="n">
        <f aca="false">IF(VLOOKUP(AF336,Group,7,FALSE())="",0,ROUND(AJ336-0.04999,1)-AJ336+AM336)</f>
        <v>0</v>
      </c>
      <c r="AM336" s="67" t="str">
        <f aca="false">IF(VLOOKUP(AF336,Group,7,FALSE())="","",VLOOKUP(AF336,Group,7,FALSE()))</f>
        <v/>
      </c>
      <c r="AO336" s="48" t="s">
        <v>152</v>
      </c>
    </row>
    <row r="337" s="10" customFormat="true" ht="9.95" hidden="false" customHeight="true" outlineLevel="0" collapsed="false">
      <c r="B337" s="81" t="s">
        <v>37</v>
      </c>
      <c r="D337" s="61"/>
      <c r="E337" s="62" t="s">
        <v>208</v>
      </c>
      <c r="F337" s="62"/>
      <c r="G337" s="64" t="s">
        <v>209</v>
      </c>
      <c r="H337" s="64"/>
      <c r="I337" s="64"/>
      <c r="J337" s="64"/>
      <c r="K337" s="64"/>
      <c r="L337" s="180"/>
      <c r="M337" s="64" t="s">
        <v>203</v>
      </c>
      <c r="N337" s="64"/>
      <c r="P337" s="62"/>
      <c r="Q337" s="65"/>
      <c r="R337" s="66"/>
      <c r="S337" s="67" t="n">
        <f aca="false">IF(Suggested="Yes",AA337,AG337)</f>
        <v>43.05</v>
      </c>
      <c r="T337" s="68" t="s">
        <v>155</v>
      </c>
      <c r="U337" s="68" t="str">
        <f aca="false">+Instructions!$B$3</f>
        <v>E</v>
      </c>
      <c r="V337" s="69"/>
      <c r="W337" s="70" t="n">
        <f aca="false">+Instructions!$C$22</f>
        <v>0</v>
      </c>
      <c r="X337" s="67" t="n">
        <f aca="false">ROUND($AA337*(1-W337)+0.004999,2)</f>
        <v>43.05</v>
      </c>
      <c r="Y337" s="69"/>
      <c r="Z337" s="71" t="s">
        <v>188</v>
      </c>
      <c r="AA337" s="67" t="n">
        <v>43.05</v>
      </c>
      <c r="AB337" s="72" t="n">
        <f aca="false">+W337</f>
        <v>0</v>
      </c>
      <c r="AC337" s="67" t="n">
        <f aca="false">+X337</f>
        <v>43.05</v>
      </c>
      <c r="AD337" s="72" t="n">
        <f aca="false">(AG337-AC337)/AG337</f>
        <v>0</v>
      </c>
      <c r="AE337" s="73"/>
      <c r="AF337" s="83" t="n">
        <v>3</v>
      </c>
      <c r="AG337" s="84" t="n">
        <f aca="false">SUM(AJ337:AL337)+AE337</f>
        <v>43.05</v>
      </c>
      <c r="AH337" s="69"/>
      <c r="AJ337" s="67" t="n">
        <f aca="false">ROUND(AC337/(1-VLOOKUP(AF337,Group,2,FALSE())),2)</f>
        <v>43.05</v>
      </c>
      <c r="AK337" s="67" t="n">
        <f aca="false">IF(VLOOKUP(AF337,Group,5,FALSE())="YES",VLOOKUP(ROUND(ROUND(AJ337,1)-AJ337,2),Round,2,FALSE())+VLOOKUP(AF337,Group,6,FALSE()),0)</f>
        <v>0</v>
      </c>
      <c r="AL337" s="67" t="n">
        <f aca="false">IF(VLOOKUP(AF337,Group,7,FALSE())="",0,ROUND(AJ337-0.04999,1)-AJ337+AM337)</f>
        <v>0</v>
      </c>
      <c r="AM337" s="67" t="str">
        <f aca="false">IF(VLOOKUP(AF337,Group,7,FALSE())="","",VLOOKUP(AF337,Group,7,FALSE()))</f>
        <v/>
      </c>
      <c r="AO337" s="48" t="s">
        <v>152</v>
      </c>
    </row>
    <row r="338" s="10" customFormat="true" ht="0.95" hidden="false" customHeight="true" outlineLevel="0" collapsed="false">
      <c r="G338" s="172"/>
      <c r="H338" s="172"/>
      <c r="I338" s="172"/>
      <c r="J338" s="172"/>
      <c r="K338" s="172"/>
      <c r="M338" s="172"/>
      <c r="N338" s="172"/>
      <c r="O338" s="172"/>
      <c r="P338" s="173"/>
      <c r="Q338" s="174"/>
      <c r="R338" s="30"/>
      <c r="S338" s="67"/>
      <c r="T338" s="30"/>
      <c r="U338" s="68"/>
      <c r="V338" s="69"/>
      <c r="W338" s="70"/>
      <c r="X338" s="143"/>
      <c r="Y338" s="69"/>
      <c r="Z338" s="67"/>
      <c r="AA338" s="67"/>
      <c r="AB338" s="1"/>
      <c r="AC338" s="67"/>
      <c r="AD338" s="143"/>
      <c r="AE338" s="98"/>
      <c r="AF338" s="99"/>
      <c r="AG338" s="67"/>
      <c r="AH338" s="69"/>
      <c r="AJ338" s="67"/>
      <c r="AK338" s="67"/>
      <c r="AL338" s="67"/>
      <c r="AM338" s="67"/>
      <c r="AO338" s="48" t="s">
        <v>152</v>
      </c>
    </row>
    <row r="339" s="10" customFormat="true" ht="9.95" hidden="false" customHeight="true" outlineLevel="0" collapsed="false">
      <c r="B339" s="81" t="s">
        <v>37</v>
      </c>
      <c r="D339" s="61"/>
      <c r="E339" s="62" t="s">
        <v>211</v>
      </c>
      <c r="F339" s="62"/>
      <c r="G339" s="64" t="s">
        <v>212</v>
      </c>
      <c r="H339" s="64"/>
      <c r="I339" s="64"/>
      <c r="J339" s="64"/>
      <c r="K339" s="64"/>
      <c r="L339" s="180"/>
      <c r="M339" s="64" t="s">
        <v>203</v>
      </c>
      <c r="N339" s="64"/>
      <c r="P339" s="62"/>
      <c r="Q339" s="65"/>
      <c r="R339" s="66"/>
      <c r="S339" s="67" t="n">
        <f aca="false">IF(Suggested="Yes",AA339,AG339)</f>
        <v>95.15</v>
      </c>
      <c r="T339" s="68" t="s">
        <v>155</v>
      </c>
      <c r="U339" s="68" t="str">
        <f aca="false">+Instructions!$B$3</f>
        <v>E</v>
      </c>
      <c r="V339" s="69"/>
      <c r="W339" s="70" t="n">
        <f aca="false">+Instructions!$C$22</f>
        <v>0</v>
      </c>
      <c r="X339" s="67" t="n">
        <f aca="false">ROUND($AA339*(1-W339)+0.004999,2)</f>
        <v>95.15</v>
      </c>
      <c r="Y339" s="69"/>
      <c r="Z339" s="71" t="s">
        <v>188</v>
      </c>
      <c r="AA339" s="67" t="n">
        <v>95.15</v>
      </c>
      <c r="AB339" s="72" t="n">
        <f aca="false">+W339</f>
        <v>0</v>
      </c>
      <c r="AC339" s="67" t="n">
        <f aca="false">+X339</f>
        <v>95.15</v>
      </c>
      <c r="AD339" s="72" t="n">
        <f aca="false">(AG339-AC339)/AG339</f>
        <v>0</v>
      </c>
      <c r="AE339" s="73"/>
      <c r="AF339" s="83" t="n">
        <v>3</v>
      </c>
      <c r="AG339" s="84" t="n">
        <f aca="false">SUM(AJ339:AL339)+AE339</f>
        <v>95.15</v>
      </c>
      <c r="AH339" s="69"/>
      <c r="AJ339" s="67" t="n">
        <f aca="false">ROUND(AC339/(1-VLOOKUP(AF339,Group,2,FALSE())),2)</f>
        <v>95.15</v>
      </c>
      <c r="AK339" s="67" t="n">
        <f aca="false">IF(VLOOKUP(AF339,Group,5,FALSE())="YES",VLOOKUP(ROUND(ROUND(AJ339,1)-AJ339,2),Round,2,FALSE())+VLOOKUP(AF339,Group,6,FALSE()),0)</f>
        <v>0</v>
      </c>
      <c r="AL339" s="67" t="n">
        <f aca="false">IF(VLOOKUP(AF339,Group,7,FALSE())="",0,ROUND(AJ339-0.04999,1)-AJ339+AM339)</f>
        <v>0</v>
      </c>
      <c r="AM339" s="67" t="str">
        <f aca="false">IF(VLOOKUP(AF339,Group,7,FALSE())="","",VLOOKUP(AF339,Group,7,FALSE()))</f>
        <v/>
      </c>
      <c r="AO339" s="48" t="s">
        <v>152</v>
      </c>
    </row>
    <row r="340" s="10" customFormat="true" ht="0.95" hidden="false" customHeight="true" outlineLevel="0" collapsed="false">
      <c r="P340" s="160"/>
      <c r="Q340" s="161"/>
      <c r="R340" s="30"/>
      <c r="S340" s="67"/>
      <c r="T340" s="30"/>
      <c r="U340" s="68"/>
      <c r="V340" s="69"/>
      <c r="W340" s="70"/>
      <c r="X340" s="143"/>
      <c r="Y340" s="69"/>
      <c r="Z340" s="67"/>
      <c r="AA340" s="67"/>
      <c r="AB340" s="1"/>
      <c r="AC340" s="67"/>
      <c r="AD340" s="143"/>
      <c r="AE340" s="98"/>
      <c r="AF340" s="99"/>
      <c r="AG340" s="67"/>
      <c r="AH340" s="69"/>
      <c r="AJ340" s="67"/>
      <c r="AK340" s="67"/>
      <c r="AL340" s="67"/>
      <c r="AM340" s="67"/>
      <c r="AO340" s="48" t="s">
        <v>152</v>
      </c>
    </row>
    <row r="341" s="10" customFormat="true" ht="9.95" hidden="false" customHeight="true" outlineLevel="0" collapsed="false">
      <c r="B341" s="81" t="s">
        <v>37</v>
      </c>
      <c r="D341" s="78"/>
      <c r="E341" s="62" t="s">
        <v>187</v>
      </c>
      <c r="F341" s="62"/>
      <c r="G341" s="64" t="s">
        <v>266</v>
      </c>
      <c r="H341" s="64"/>
      <c r="I341" s="64"/>
      <c r="J341" s="64"/>
      <c r="K341" s="64"/>
      <c r="L341" s="180"/>
      <c r="M341" s="64" t="s">
        <v>281</v>
      </c>
      <c r="N341" s="64"/>
      <c r="P341" s="62"/>
      <c r="Q341" s="65"/>
      <c r="R341" s="66"/>
      <c r="S341" s="67" t="n">
        <f aca="false">IF(Suggested="Yes",AA341,AG341)</f>
        <v>65.1</v>
      </c>
      <c r="T341" s="68" t="s">
        <v>150</v>
      </c>
      <c r="U341" s="68" t="str">
        <f aca="false">+Instructions!$B$3</f>
        <v>E</v>
      </c>
      <c r="V341" s="69"/>
      <c r="W341" s="70" t="n">
        <f aca="false">+Instructions!$C$22</f>
        <v>0</v>
      </c>
      <c r="X341" s="67" t="n">
        <f aca="false">ROUND($AA341*(1-W341)+0.004999,2)</f>
        <v>65.1</v>
      </c>
      <c r="Y341" s="69"/>
      <c r="Z341" s="71" t="s">
        <v>188</v>
      </c>
      <c r="AA341" s="67" t="n">
        <v>65.1</v>
      </c>
      <c r="AB341" s="72" t="n">
        <f aca="false">+W341</f>
        <v>0</v>
      </c>
      <c r="AC341" s="67" t="n">
        <f aca="false">+X341</f>
        <v>65.1</v>
      </c>
      <c r="AD341" s="72" t="n">
        <f aca="false">(AG341-AC341)/AG341</f>
        <v>0</v>
      </c>
      <c r="AE341" s="73"/>
      <c r="AF341" s="83" t="n">
        <v>3</v>
      </c>
      <c r="AG341" s="84" t="n">
        <f aca="false">SUM(AJ341:AL341)+AE341</f>
        <v>65.1</v>
      </c>
      <c r="AH341" s="69"/>
      <c r="AJ341" s="67" t="n">
        <f aca="false">ROUND(AC341/(1-VLOOKUP(AF341,Group,2,FALSE())),2)</f>
        <v>65.1</v>
      </c>
      <c r="AK341" s="67" t="n">
        <f aca="false">IF(VLOOKUP(AF341,Group,5,FALSE())="YES",VLOOKUP(ROUND(ROUND(AJ341,1)-AJ341,2),Round,2,FALSE())+VLOOKUP(AF341,Group,6,FALSE()),0)</f>
        <v>0</v>
      </c>
      <c r="AL341" s="67" t="n">
        <f aca="false">IF(VLOOKUP(AF341,Group,7,FALSE())="",0,ROUND(AJ341-0.04999,1)-AJ341+AM341)</f>
        <v>0</v>
      </c>
      <c r="AM341" s="67" t="str">
        <f aca="false">IF(VLOOKUP(AF341,Group,7,FALSE())="","",VLOOKUP(AF341,Group,7,FALSE()))</f>
        <v/>
      </c>
      <c r="AO341" s="48" t="s">
        <v>152</v>
      </c>
    </row>
    <row r="342" s="10" customFormat="true" ht="9.95" hidden="false" customHeight="true" outlineLevel="0" collapsed="false">
      <c r="B342" s="81" t="s">
        <v>37</v>
      </c>
      <c r="D342" s="78"/>
      <c r="E342" s="62" t="s">
        <v>187</v>
      </c>
      <c r="F342" s="62"/>
      <c r="G342" s="64" t="s">
        <v>205</v>
      </c>
      <c r="H342" s="64"/>
      <c r="I342" s="64"/>
      <c r="J342" s="64"/>
      <c r="K342" s="64"/>
      <c r="L342" s="180"/>
      <c r="M342" s="64" t="s">
        <v>281</v>
      </c>
      <c r="N342" s="64"/>
      <c r="P342" s="62"/>
      <c r="Q342" s="65"/>
      <c r="R342" s="66"/>
      <c r="S342" s="67" t="n">
        <f aca="false">IF(Suggested="Yes",AA342,AG342)</f>
        <v>41.85</v>
      </c>
      <c r="T342" s="68" t="s">
        <v>150</v>
      </c>
      <c r="U342" s="68" t="str">
        <f aca="false">+Instructions!$B$3</f>
        <v>E</v>
      </c>
      <c r="V342" s="69"/>
      <c r="W342" s="70" t="n">
        <f aca="false">+Instructions!$C$22</f>
        <v>0</v>
      </c>
      <c r="X342" s="67" t="n">
        <f aca="false">ROUND($AA342*(1-W342)+0.004999,2)</f>
        <v>41.85</v>
      </c>
      <c r="Y342" s="69"/>
      <c r="Z342" s="71" t="s">
        <v>188</v>
      </c>
      <c r="AA342" s="67" t="n">
        <v>41.85</v>
      </c>
      <c r="AB342" s="72" t="n">
        <f aca="false">+W342</f>
        <v>0</v>
      </c>
      <c r="AC342" s="67" t="n">
        <f aca="false">+X342</f>
        <v>41.85</v>
      </c>
      <c r="AD342" s="72" t="n">
        <f aca="false">(AG342-AC342)/AG342</f>
        <v>0</v>
      </c>
      <c r="AE342" s="73"/>
      <c r="AF342" s="83" t="n">
        <v>3</v>
      </c>
      <c r="AG342" s="84" t="n">
        <f aca="false">SUM(AJ342:AL342)+AE342</f>
        <v>41.85</v>
      </c>
      <c r="AH342" s="69"/>
      <c r="AJ342" s="67" t="n">
        <f aca="false">ROUND(AC342/(1-VLOOKUP(AF342,Group,2,FALSE())),2)</f>
        <v>41.85</v>
      </c>
      <c r="AK342" s="67" t="n">
        <f aca="false">IF(VLOOKUP(AF342,Group,5,FALSE())="YES",VLOOKUP(ROUND(ROUND(AJ342,1)-AJ342,2),Round,2,FALSE())+VLOOKUP(AF342,Group,6,FALSE()),0)</f>
        <v>0</v>
      </c>
      <c r="AL342" s="67" t="n">
        <f aca="false">IF(VLOOKUP(AF342,Group,7,FALSE())="",0,ROUND(AJ342-0.04999,1)-AJ342+AM342)</f>
        <v>0</v>
      </c>
      <c r="AM342" s="67" t="str">
        <f aca="false">IF(VLOOKUP(AF342,Group,7,FALSE())="","",VLOOKUP(AF342,Group,7,FALSE()))</f>
        <v/>
      </c>
      <c r="AO342" s="48" t="s">
        <v>152</v>
      </c>
    </row>
    <row r="343" s="10" customFormat="true" ht="9.95" hidden="false" customHeight="true" outlineLevel="0" collapsed="false">
      <c r="B343" s="81" t="s">
        <v>37</v>
      </c>
      <c r="D343" s="78"/>
      <c r="E343" s="62" t="s">
        <v>187</v>
      </c>
      <c r="F343" s="62"/>
      <c r="G343" s="64" t="s">
        <v>226</v>
      </c>
      <c r="H343" s="64"/>
      <c r="I343" s="64"/>
      <c r="J343" s="64"/>
      <c r="K343" s="64"/>
      <c r="L343" s="180"/>
      <c r="M343" s="64" t="s">
        <v>281</v>
      </c>
      <c r="N343" s="64"/>
      <c r="P343" s="62"/>
      <c r="Q343" s="65"/>
      <c r="R343" s="66"/>
      <c r="S343" s="67" t="n">
        <f aca="false">IF(Suggested="Yes",AA343,AG343)</f>
        <v>50.5</v>
      </c>
      <c r="T343" s="68" t="s">
        <v>150</v>
      </c>
      <c r="U343" s="68" t="str">
        <f aca="false">+Instructions!$B$3</f>
        <v>E</v>
      </c>
      <c r="V343" s="69"/>
      <c r="W343" s="70" t="n">
        <f aca="false">+Instructions!$C$22</f>
        <v>0</v>
      </c>
      <c r="X343" s="67" t="n">
        <f aca="false">ROUND($AA343*(1-W343)+0.004999,2)</f>
        <v>50.5</v>
      </c>
      <c r="Y343" s="69"/>
      <c r="Z343" s="71" t="s">
        <v>188</v>
      </c>
      <c r="AA343" s="67" t="n">
        <v>50.5</v>
      </c>
      <c r="AB343" s="72" t="n">
        <f aca="false">+W343</f>
        <v>0</v>
      </c>
      <c r="AC343" s="67" t="n">
        <f aca="false">+X343</f>
        <v>50.5</v>
      </c>
      <c r="AD343" s="72" t="n">
        <f aca="false">(AG343-AC343)/AG343</f>
        <v>0</v>
      </c>
      <c r="AE343" s="73"/>
      <c r="AF343" s="83" t="n">
        <v>3</v>
      </c>
      <c r="AG343" s="84" t="n">
        <f aca="false">SUM(AJ343:AL343)+AE343</f>
        <v>50.5</v>
      </c>
      <c r="AH343" s="69"/>
      <c r="AJ343" s="67" t="n">
        <f aca="false">ROUND(AC343/(1-VLOOKUP(AF343,Group,2,FALSE())),2)</f>
        <v>50.5</v>
      </c>
      <c r="AK343" s="67" t="n">
        <f aca="false">IF(VLOOKUP(AF343,Group,5,FALSE())="YES",VLOOKUP(ROUND(ROUND(AJ343,1)-AJ343,2),Round,2,FALSE())+VLOOKUP(AF343,Group,6,FALSE()),0)</f>
        <v>0</v>
      </c>
      <c r="AL343" s="67" t="n">
        <f aca="false">IF(VLOOKUP(AF343,Group,7,FALSE())="",0,ROUND(AJ343-0.04999,1)-AJ343+AM343)</f>
        <v>0</v>
      </c>
      <c r="AM343" s="67" t="str">
        <f aca="false">IF(VLOOKUP(AF343,Group,7,FALSE())="","",VLOOKUP(AF343,Group,7,FALSE()))</f>
        <v/>
      </c>
      <c r="AO343" s="48" t="s">
        <v>152</v>
      </c>
    </row>
    <row r="344" s="10" customFormat="true" ht="9.95" hidden="false" customHeight="true" outlineLevel="0" collapsed="false">
      <c r="B344" s="81" t="s">
        <v>37</v>
      </c>
      <c r="D344" s="78"/>
      <c r="E344" s="62" t="s">
        <v>187</v>
      </c>
      <c r="F344" s="62"/>
      <c r="G344" s="64" t="s">
        <v>270</v>
      </c>
      <c r="H344" s="64"/>
      <c r="I344" s="64"/>
      <c r="J344" s="64"/>
      <c r="K344" s="64"/>
      <c r="L344" s="180"/>
      <c r="M344" s="64" t="s">
        <v>281</v>
      </c>
      <c r="N344" s="64"/>
      <c r="P344" s="62"/>
      <c r="Q344" s="65"/>
      <c r="R344" s="66"/>
      <c r="S344" s="67" t="n">
        <f aca="false">IF(Suggested="Yes",AA344,AG344)</f>
        <v>50.5</v>
      </c>
      <c r="T344" s="68" t="s">
        <v>150</v>
      </c>
      <c r="U344" s="68" t="str">
        <f aca="false">+Instructions!$B$3</f>
        <v>E</v>
      </c>
      <c r="V344" s="69"/>
      <c r="W344" s="70" t="n">
        <f aca="false">+Instructions!$C$22</f>
        <v>0</v>
      </c>
      <c r="X344" s="67" t="n">
        <f aca="false">ROUND($AA344*(1-W344)+0.004999,2)</f>
        <v>50.5</v>
      </c>
      <c r="Y344" s="69"/>
      <c r="Z344" s="71" t="s">
        <v>188</v>
      </c>
      <c r="AA344" s="67" t="n">
        <v>50.5</v>
      </c>
      <c r="AB344" s="72" t="n">
        <f aca="false">+W344</f>
        <v>0</v>
      </c>
      <c r="AC344" s="67" t="n">
        <f aca="false">+X344</f>
        <v>50.5</v>
      </c>
      <c r="AD344" s="72" t="n">
        <f aca="false">(AG344-AC344)/AG344</f>
        <v>0</v>
      </c>
      <c r="AE344" s="73"/>
      <c r="AF344" s="83" t="n">
        <v>3</v>
      </c>
      <c r="AG344" s="84" t="n">
        <f aca="false">SUM(AJ344:AL344)+AE344</f>
        <v>50.5</v>
      </c>
      <c r="AH344" s="69"/>
      <c r="AJ344" s="67" t="n">
        <f aca="false">ROUND(AC344/(1-VLOOKUP(AF344,Group,2,FALSE())),2)</f>
        <v>50.5</v>
      </c>
      <c r="AK344" s="67" t="n">
        <f aca="false">IF(VLOOKUP(AF344,Group,5,FALSE())="YES",VLOOKUP(ROUND(ROUND(AJ344,1)-AJ344,2),Round,2,FALSE())+VLOOKUP(AF344,Group,6,FALSE()),0)</f>
        <v>0</v>
      </c>
      <c r="AL344" s="67" t="n">
        <f aca="false">IF(VLOOKUP(AF344,Group,7,FALSE())="",0,ROUND(AJ344-0.04999,1)-AJ344+AM344)</f>
        <v>0</v>
      </c>
      <c r="AM344" s="67" t="str">
        <f aca="false">IF(VLOOKUP(AF344,Group,7,FALSE())="","",VLOOKUP(AF344,Group,7,FALSE()))</f>
        <v/>
      </c>
      <c r="AO344" s="48" t="s">
        <v>152</v>
      </c>
    </row>
    <row r="345" s="10" customFormat="true" ht="9.95" hidden="false" customHeight="true" outlineLevel="0" collapsed="false">
      <c r="B345" s="81" t="s">
        <v>37</v>
      </c>
      <c r="D345" s="78"/>
      <c r="E345" s="62" t="s">
        <v>187</v>
      </c>
      <c r="F345" s="62"/>
      <c r="G345" s="64" t="s">
        <v>313</v>
      </c>
      <c r="H345" s="64"/>
      <c r="I345" s="64"/>
      <c r="J345" s="64"/>
      <c r="K345" s="64"/>
      <c r="L345" s="180"/>
      <c r="M345" s="64" t="s">
        <v>281</v>
      </c>
      <c r="N345" s="64"/>
      <c r="P345" s="62"/>
      <c r="Q345" s="65"/>
      <c r="R345" s="66"/>
      <c r="S345" s="67" t="n">
        <f aca="false">IF(Suggested="Yes",AA345,AG345)</f>
        <v>46.05</v>
      </c>
      <c r="T345" s="68" t="s">
        <v>150</v>
      </c>
      <c r="U345" s="68" t="str">
        <f aca="false">+Instructions!$B$3</f>
        <v>E</v>
      </c>
      <c r="V345" s="69"/>
      <c r="W345" s="70" t="n">
        <f aca="false">+Instructions!$C$22</f>
        <v>0</v>
      </c>
      <c r="X345" s="67" t="n">
        <f aca="false">ROUND($AA345*(1-W345)+0.004999,2)</f>
        <v>46.05</v>
      </c>
      <c r="Y345" s="69"/>
      <c r="Z345" s="71" t="s">
        <v>188</v>
      </c>
      <c r="AA345" s="67" t="n">
        <v>46.05</v>
      </c>
      <c r="AB345" s="72" t="n">
        <f aca="false">+W345</f>
        <v>0</v>
      </c>
      <c r="AC345" s="67" t="n">
        <f aca="false">+X345</f>
        <v>46.05</v>
      </c>
      <c r="AD345" s="72" t="n">
        <f aca="false">(AG345-AC345)/AG345</f>
        <v>0</v>
      </c>
      <c r="AE345" s="73"/>
      <c r="AF345" s="83" t="n">
        <v>3</v>
      </c>
      <c r="AG345" s="84" t="n">
        <f aca="false">SUM(AJ345:AL345)+AE345</f>
        <v>46.05</v>
      </c>
      <c r="AH345" s="69"/>
      <c r="AJ345" s="67" t="n">
        <f aca="false">ROUND(AC345/(1-VLOOKUP(AF345,Group,2,FALSE())),2)</f>
        <v>46.05</v>
      </c>
      <c r="AK345" s="67" t="n">
        <f aca="false">IF(VLOOKUP(AF345,Group,5,FALSE())="YES",VLOOKUP(ROUND(ROUND(AJ345,1)-AJ345,2),Round,2,FALSE())+VLOOKUP(AF345,Group,6,FALSE()),0)</f>
        <v>0</v>
      </c>
      <c r="AL345" s="67" t="n">
        <f aca="false">IF(VLOOKUP(AF345,Group,7,FALSE())="",0,ROUND(AJ345-0.04999,1)-AJ345+AM345)</f>
        <v>0</v>
      </c>
      <c r="AM345" s="67" t="str">
        <f aca="false">IF(VLOOKUP(AF345,Group,7,FALSE())="","",VLOOKUP(AF345,Group,7,FALSE()))</f>
        <v/>
      </c>
      <c r="AO345" s="48" t="s">
        <v>152</v>
      </c>
    </row>
    <row r="346" s="10" customFormat="true" ht="9.95" hidden="false" customHeight="true" outlineLevel="0" collapsed="false">
      <c r="B346" s="81" t="s">
        <v>37</v>
      </c>
      <c r="D346" s="78"/>
      <c r="E346" s="62" t="s">
        <v>187</v>
      </c>
      <c r="F346" s="62"/>
      <c r="G346" s="64" t="s">
        <v>277</v>
      </c>
      <c r="H346" s="64"/>
      <c r="I346" s="64"/>
      <c r="J346" s="64"/>
      <c r="K346" s="64"/>
      <c r="L346" s="180"/>
      <c r="M346" s="64" t="s">
        <v>281</v>
      </c>
      <c r="N346" s="64"/>
      <c r="P346" s="62"/>
      <c r="Q346" s="65"/>
      <c r="R346" s="66"/>
      <c r="S346" s="67" t="n">
        <f aca="false">IF(Suggested="Yes",AA346,AG346)</f>
        <v>49.55</v>
      </c>
      <c r="T346" s="68" t="s">
        <v>150</v>
      </c>
      <c r="U346" s="68" t="str">
        <f aca="false">+Instructions!$B$3</f>
        <v>E</v>
      </c>
      <c r="V346" s="69"/>
      <c r="W346" s="70" t="n">
        <f aca="false">+Instructions!$C$22</f>
        <v>0</v>
      </c>
      <c r="X346" s="67" t="n">
        <f aca="false">ROUND($AA346*(1-W346)+0.004999,2)</f>
        <v>49.55</v>
      </c>
      <c r="Y346" s="69"/>
      <c r="Z346" s="71" t="s">
        <v>188</v>
      </c>
      <c r="AA346" s="67" t="n">
        <v>49.55</v>
      </c>
      <c r="AB346" s="72" t="n">
        <f aca="false">+W346</f>
        <v>0</v>
      </c>
      <c r="AC346" s="67" t="n">
        <f aca="false">+X346</f>
        <v>49.55</v>
      </c>
      <c r="AD346" s="72" t="n">
        <f aca="false">(AG346-AC346)/AG346</f>
        <v>0</v>
      </c>
      <c r="AE346" s="73"/>
      <c r="AF346" s="83" t="n">
        <v>3</v>
      </c>
      <c r="AG346" s="84" t="n">
        <f aca="false">SUM(AJ346:AL346)+AE346</f>
        <v>49.55</v>
      </c>
      <c r="AH346" s="69"/>
      <c r="AJ346" s="67" t="n">
        <f aca="false">ROUND(AC346/(1-VLOOKUP(AF346,Group,2,FALSE())),2)</f>
        <v>49.55</v>
      </c>
      <c r="AK346" s="67" t="n">
        <f aca="false">IF(VLOOKUP(AF346,Group,5,FALSE())="YES",VLOOKUP(ROUND(ROUND(AJ346,1)-AJ346,2),Round,2,FALSE())+VLOOKUP(AF346,Group,6,FALSE()),0)</f>
        <v>0</v>
      </c>
      <c r="AL346" s="67" t="n">
        <f aca="false">IF(VLOOKUP(AF346,Group,7,FALSE())="",0,ROUND(AJ346-0.04999,1)-AJ346+AM346)</f>
        <v>0</v>
      </c>
      <c r="AM346" s="67" t="str">
        <f aca="false">IF(VLOOKUP(AF346,Group,7,FALSE())="","",VLOOKUP(AF346,Group,7,FALSE()))</f>
        <v/>
      </c>
      <c r="AO346" s="48" t="s">
        <v>152</v>
      </c>
    </row>
    <row r="347" s="10" customFormat="true" ht="9.95" hidden="false" customHeight="true" outlineLevel="0" collapsed="false">
      <c r="B347" s="81" t="s">
        <v>37</v>
      </c>
      <c r="D347" s="78"/>
      <c r="E347" s="62" t="s">
        <v>187</v>
      </c>
      <c r="F347" s="62"/>
      <c r="G347" s="64" t="s">
        <v>245</v>
      </c>
      <c r="H347" s="64"/>
      <c r="I347" s="64"/>
      <c r="J347" s="64"/>
      <c r="K347" s="64"/>
      <c r="L347" s="180"/>
      <c r="M347" s="64" t="s">
        <v>281</v>
      </c>
      <c r="N347" s="64"/>
      <c r="P347" s="62"/>
      <c r="Q347" s="65"/>
      <c r="R347" s="66"/>
      <c r="S347" s="67" t="n">
        <f aca="false">IF(Suggested="Yes",AA347,AG347)</f>
        <v>46.05</v>
      </c>
      <c r="T347" s="68" t="s">
        <v>150</v>
      </c>
      <c r="U347" s="68" t="str">
        <f aca="false">+Instructions!$B$3</f>
        <v>E</v>
      </c>
      <c r="V347" s="69"/>
      <c r="W347" s="70" t="n">
        <f aca="false">+Instructions!$C$22</f>
        <v>0</v>
      </c>
      <c r="X347" s="67" t="n">
        <f aca="false">ROUND($AA347*(1-W347)+0.004999,2)</f>
        <v>46.05</v>
      </c>
      <c r="Y347" s="69"/>
      <c r="Z347" s="71" t="s">
        <v>188</v>
      </c>
      <c r="AA347" s="67" t="n">
        <v>46.05</v>
      </c>
      <c r="AB347" s="72" t="n">
        <f aca="false">+W347</f>
        <v>0</v>
      </c>
      <c r="AC347" s="67" t="n">
        <f aca="false">+X347</f>
        <v>46.05</v>
      </c>
      <c r="AD347" s="72" t="n">
        <f aca="false">(AG347-AC347)/AG347</f>
        <v>0</v>
      </c>
      <c r="AE347" s="73"/>
      <c r="AF347" s="83" t="n">
        <v>3</v>
      </c>
      <c r="AG347" s="84" t="n">
        <f aca="false">SUM(AJ347:AL347)+AE347</f>
        <v>46.05</v>
      </c>
      <c r="AH347" s="69"/>
      <c r="AJ347" s="67" t="n">
        <f aca="false">ROUND(AC347/(1-VLOOKUP(AF347,Group,2,FALSE())),2)</f>
        <v>46.05</v>
      </c>
      <c r="AK347" s="67" t="n">
        <f aca="false">IF(VLOOKUP(AF347,Group,5,FALSE())="YES",VLOOKUP(ROUND(ROUND(AJ347,1)-AJ347,2),Round,2,FALSE())+VLOOKUP(AF347,Group,6,FALSE()),0)</f>
        <v>0</v>
      </c>
      <c r="AL347" s="67" t="n">
        <f aca="false">IF(VLOOKUP(AF347,Group,7,FALSE())="",0,ROUND(AJ347-0.04999,1)-AJ347+AM347)</f>
        <v>0</v>
      </c>
      <c r="AM347" s="67" t="str">
        <f aca="false">IF(VLOOKUP(AF347,Group,7,FALSE())="","",VLOOKUP(AF347,Group,7,FALSE()))</f>
        <v/>
      </c>
      <c r="AO347" s="48" t="s">
        <v>152</v>
      </c>
    </row>
    <row r="348" s="10" customFormat="true" ht="9.95" hidden="false" customHeight="true" outlineLevel="0" collapsed="false">
      <c r="B348" s="81" t="s">
        <v>37</v>
      </c>
      <c r="D348" s="78"/>
      <c r="E348" s="62" t="s">
        <v>187</v>
      </c>
      <c r="F348" s="62"/>
      <c r="G348" s="64" t="s">
        <v>279</v>
      </c>
      <c r="H348" s="64"/>
      <c r="I348" s="64"/>
      <c r="J348" s="64"/>
      <c r="K348" s="64"/>
      <c r="L348" s="180"/>
      <c r="M348" s="64" t="s">
        <v>281</v>
      </c>
      <c r="N348" s="64"/>
      <c r="P348" s="62"/>
      <c r="Q348" s="65"/>
      <c r="R348" s="66"/>
      <c r="S348" s="67" t="n">
        <f aca="false">IF(Suggested="Yes",AA348,AG348)</f>
        <v>51.9</v>
      </c>
      <c r="T348" s="68" t="s">
        <v>150</v>
      </c>
      <c r="U348" s="68" t="str">
        <f aca="false">+Instructions!$B$3</f>
        <v>E</v>
      </c>
      <c r="V348" s="69"/>
      <c r="W348" s="70" t="n">
        <f aca="false">+Instructions!$C$22</f>
        <v>0</v>
      </c>
      <c r="X348" s="67" t="n">
        <f aca="false">ROUND($AA348*(1-W348)+0.004999,2)</f>
        <v>51.9</v>
      </c>
      <c r="Y348" s="69"/>
      <c r="Z348" s="71" t="s">
        <v>188</v>
      </c>
      <c r="AA348" s="67" t="n">
        <v>51.9</v>
      </c>
      <c r="AB348" s="72" t="n">
        <f aca="false">+W348</f>
        <v>0</v>
      </c>
      <c r="AC348" s="67" t="n">
        <f aca="false">+X348</f>
        <v>51.9</v>
      </c>
      <c r="AD348" s="72" t="n">
        <f aca="false">(AG348-AC348)/AG348</f>
        <v>0</v>
      </c>
      <c r="AE348" s="73"/>
      <c r="AF348" s="83" t="n">
        <v>3</v>
      </c>
      <c r="AG348" s="84" t="n">
        <f aca="false">SUM(AJ348:AL348)+AE348</f>
        <v>51.9</v>
      </c>
      <c r="AH348" s="69"/>
      <c r="AJ348" s="67" t="n">
        <f aca="false">ROUND(AC348/(1-VLOOKUP(AF348,Group,2,FALSE())),2)</f>
        <v>51.9</v>
      </c>
      <c r="AK348" s="67" t="n">
        <f aca="false">IF(VLOOKUP(AF348,Group,5,FALSE())="YES",VLOOKUP(ROUND(ROUND(AJ348,1)-AJ348,2),Round,2,FALSE())+VLOOKUP(AF348,Group,6,FALSE()),0)</f>
        <v>0</v>
      </c>
      <c r="AL348" s="67" t="n">
        <f aca="false">IF(VLOOKUP(AF348,Group,7,FALSE())="",0,ROUND(AJ348-0.04999,1)-AJ348+AM348)</f>
        <v>0</v>
      </c>
      <c r="AM348" s="67" t="str">
        <f aca="false">IF(VLOOKUP(AF348,Group,7,FALSE())="","",VLOOKUP(AF348,Group,7,FALSE()))</f>
        <v/>
      </c>
      <c r="AO348" s="48" t="s">
        <v>152</v>
      </c>
    </row>
    <row r="349" s="10" customFormat="true" ht="3.95" hidden="false" customHeight="true" outlineLevel="0" collapsed="false">
      <c r="C349" s="182"/>
      <c r="F349" s="164"/>
      <c r="G349" s="164"/>
      <c r="R349" s="197"/>
      <c r="S349" s="67"/>
      <c r="U349" s="181"/>
      <c r="V349" s="198"/>
      <c r="W349" s="199"/>
      <c r="X349" s="70"/>
      <c r="Y349" s="200"/>
      <c r="Z349" s="199"/>
      <c r="AA349" s="199"/>
      <c r="AB349" s="199"/>
      <c r="AC349" s="199"/>
      <c r="AD349" s="42"/>
      <c r="AE349" s="1"/>
      <c r="AF349" s="67"/>
      <c r="AG349" s="143"/>
      <c r="AH349" s="201"/>
      <c r="AN349" s="67"/>
      <c r="AO349" s="202"/>
    </row>
    <row r="350" s="10" customFormat="true" ht="9.95" hidden="false" customHeight="true" outlineLevel="0" collapsed="false">
      <c r="C350" s="162" t="s">
        <v>103</v>
      </c>
      <c r="D350" s="163"/>
      <c r="E350" s="164"/>
      <c r="F350" s="164"/>
      <c r="G350" s="42" t="s">
        <v>36</v>
      </c>
      <c r="H350" s="42"/>
      <c r="K350" s="165"/>
      <c r="M350" s="42"/>
      <c r="Q350" s="166"/>
      <c r="R350" s="167" t="s">
        <v>183</v>
      </c>
      <c r="S350" s="168" t="s">
        <v>314</v>
      </c>
      <c r="T350" s="169"/>
      <c r="U350" s="170"/>
      <c r="V350" s="69"/>
      <c r="W350" s="70"/>
      <c r="X350" s="143"/>
      <c r="Y350" s="69"/>
      <c r="Z350" s="42"/>
      <c r="AA350" s="42"/>
      <c r="AB350" s="42"/>
      <c r="AC350" s="1"/>
      <c r="AD350" s="67"/>
      <c r="AE350" s="143"/>
      <c r="AF350" s="98"/>
      <c r="AG350" s="67"/>
      <c r="AH350" s="69"/>
      <c r="AO350" s="171" t="s">
        <v>36</v>
      </c>
    </row>
    <row r="351" s="10" customFormat="true" ht="2.45" hidden="false" customHeight="true" outlineLevel="0" collapsed="false">
      <c r="G351" s="172"/>
      <c r="H351" s="172"/>
      <c r="I351" s="172"/>
      <c r="J351" s="172"/>
      <c r="K351" s="172"/>
      <c r="L351" s="172"/>
      <c r="M351" s="172"/>
      <c r="N351" s="172"/>
      <c r="O351" s="172"/>
      <c r="P351" s="173"/>
      <c r="Q351" s="174"/>
      <c r="R351" s="30"/>
      <c r="S351" s="67"/>
      <c r="T351" s="30"/>
      <c r="U351" s="68"/>
      <c r="V351" s="69"/>
      <c r="W351" s="70"/>
      <c r="X351" s="143"/>
      <c r="Y351" s="69"/>
      <c r="Z351" s="67"/>
      <c r="AA351" s="67"/>
      <c r="AB351" s="1"/>
      <c r="AC351" s="67"/>
      <c r="AD351" s="143"/>
      <c r="AE351" s="98"/>
      <c r="AF351" s="99"/>
      <c r="AG351" s="67"/>
      <c r="AH351" s="69"/>
      <c r="AJ351" s="67"/>
      <c r="AK351" s="67"/>
      <c r="AL351" s="67"/>
      <c r="AM351" s="67"/>
      <c r="AO351" s="48" t="s">
        <v>152</v>
      </c>
    </row>
    <row r="352" s="10" customFormat="true" ht="9.95" hidden="false" customHeight="true" outlineLevel="0" collapsed="false">
      <c r="B352" s="60" t="s">
        <v>33</v>
      </c>
      <c r="D352" s="61"/>
      <c r="E352" s="62" t="s">
        <v>217</v>
      </c>
      <c r="F352" s="62"/>
      <c r="G352" s="63" t="s">
        <v>149</v>
      </c>
      <c r="H352" s="63"/>
      <c r="I352" s="64"/>
      <c r="J352" s="64"/>
      <c r="K352" s="64"/>
      <c r="L352" s="64"/>
      <c r="M352" s="64" t="s">
        <v>203</v>
      </c>
      <c r="N352" s="64"/>
      <c r="P352" s="62"/>
      <c r="Q352" s="65"/>
      <c r="R352" s="66"/>
      <c r="S352" s="67" t="n">
        <f aca="false">IF(Suggested="Yes",AA352,AG352)</f>
        <v>77.65</v>
      </c>
      <c r="T352" s="68" t="s">
        <v>150</v>
      </c>
      <c r="U352" s="68" t="str">
        <f aca="false">+Instructions!$B$3</f>
        <v>E</v>
      </c>
      <c r="V352" s="69"/>
      <c r="W352" s="70" t="n">
        <f aca="false">+Instructions!$C$22</f>
        <v>0</v>
      </c>
      <c r="X352" s="67" t="n">
        <f aca="false">ROUND($AA352*(1-W352)+0.004999,2)</f>
        <v>77.65</v>
      </c>
      <c r="Y352" s="69"/>
      <c r="Z352" s="71" t="s">
        <v>188</v>
      </c>
      <c r="AA352" s="67" t="n">
        <v>77.65</v>
      </c>
      <c r="AB352" s="72" t="n">
        <f aca="false">+W352</f>
        <v>0</v>
      </c>
      <c r="AC352" s="67" t="n">
        <f aca="false">+X352</f>
        <v>77.65</v>
      </c>
      <c r="AD352" s="72" t="n">
        <f aca="false">(AG352-AC352)/AG352</f>
        <v>0</v>
      </c>
      <c r="AE352" s="73"/>
      <c r="AF352" s="74" t="n">
        <v>1</v>
      </c>
      <c r="AG352" s="75" t="n">
        <f aca="false">SUM(AJ352:AL352)+AE352</f>
        <v>77.65</v>
      </c>
      <c r="AH352" s="69"/>
      <c r="AJ352" s="67" t="n">
        <f aca="false">ROUND(AC352/(1-VLOOKUP(AF352,Group,2,FALSE())),2)</f>
        <v>77.65</v>
      </c>
      <c r="AK352" s="67" t="n">
        <f aca="false">IF(VLOOKUP(AF352,Group,5,FALSE())="YES",VLOOKUP(ROUND(ROUND(AJ352,1)-AJ352,2),Round,2,FALSE())+VLOOKUP(AF352,Group,6,FALSE()),0)</f>
        <v>0</v>
      </c>
      <c r="AL352" s="67" t="n">
        <f aca="false">IF(VLOOKUP(AF352,Group,7,FALSE())="",0,ROUND(AJ352-0.04999,1)-AJ352+AM352)</f>
        <v>0</v>
      </c>
      <c r="AM352" s="67" t="str">
        <f aca="false">IF(VLOOKUP(AF352,Group,7,FALSE())="","",VLOOKUP(AF352,Group,7,FALSE()))</f>
        <v/>
      </c>
      <c r="AO352" s="48" t="s">
        <v>152</v>
      </c>
    </row>
    <row r="353" s="10" customFormat="true" ht="9.95" hidden="false" customHeight="true" outlineLevel="0" collapsed="false">
      <c r="B353" s="60" t="s">
        <v>33</v>
      </c>
      <c r="D353" s="61"/>
      <c r="E353" s="62" t="s">
        <v>218</v>
      </c>
      <c r="F353" s="62"/>
      <c r="G353" s="63" t="s">
        <v>149</v>
      </c>
      <c r="H353" s="63"/>
      <c r="I353" s="64"/>
      <c r="J353" s="64"/>
      <c r="K353" s="64"/>
      <c r="L353" s="180"/>
      <c r="M353" s="64" t="s">
        <v>203</v>
      </c>
      <c r="N353" s="64"/>
      <c r="P353" s="62"/>
      <c r="Q353" s="65"/>
      <c r="R353" s="66"/>
      <c r="S353" s="67" t="n">
        <f aca="false">IF(Suggested="Yes",AA353,AG353)</f>
        <v>67.5</v>
      </c>
      <c r="T353" s="68" t="s">
        <v>150</v>
      </c>
      <c r="U353" s="68" t="str">
        <f aca="false">+Instructions!$B$3</f>
        <v>E</v>
      </c>
      <c r="V353" s="69"/>
      <c r="W353" s="70" t="n">
        <f aca="false">+Instructions!$C$22</f>
        <v>0</v>
      </c>
      <c r="X353" s="67" t="n">
        <f aca="false">ROUND($AA353*(1-W353)+0.004999,2)</f>
        <v>67.5</v>
      </c>
      <c r="Y353" s="69"/>
      <c r="Z353" s="71" t="s">
        <v>188</v>
      </c>
      <c r="AA353" s="67" t="n">
        <v>67.5</v>
      </c>
      <c r="AB353" s="72" t="n">
        <f aca="false">+W353</f>
        <v>0</v>
      </c>
      <c r="AC353" s="67" t="n">
        <f aca="false">+X353</f>
        <v>67.5</v>
      </c>
      <c r="AD353" s="72" t="n">
        <f aca="false">(AG353-AC353)/AG353</f>
        <v>0</v>
      </c>
      <c r="AE353" s="73"/>
      <c r="AF353" s="74" t="n">
        <v>1</v>
      </c>
      <c r="AG353" s="75" t="n">
        <f aca="false">SUM(AJ353:AL353)+AE353</f>
        <v>67.5</v>
      </c>
      <c r="AH353" s="69"/>
      <c r="AJ353" s="67" t="n">
        <f aca="false">ROUND(AC353/(1-VLOOKUP(AF353,Group,2,FALSE())),2)</f>
        <v>67.5</v>
      </c>
      <c r="AK353" s="67" t="n">
        <f aca="false">IF(VLOOKUP(AF353,Group,5,FALSE())="YES",VLOOKUP(ROUND(ROUND(AJ353,1)-AJ353,2),Round,2,FALSE())+VLOOKUP(AF353,Group,6,FALSE()),0)</f>
        <v>0</v>
      </c>
      <c r="AL353" s="67" t="n">
        <f aca="false">IF(VLOOKUP(AF353,Group,7,FALSE())="",0,ROUND(AJ353-0.04999,1)-AJ353+AM353)</f>
        <v>0</v>
      </c>
      <c r="AM353" s="67" t="str">
        <f aca="false">IF(VLOOKUP(AF353,Group,7,FALSE())="","",VLOOKUP(AF353,Group,7,FALSE()))</f>
        <v/>
      </c>
      <c r="AO353" s="48" t="s">
        <v>152</v>
      </c>
    </row>
    <row r="354" s="10" customFormat="true" ht="9.95" hidden="false" customHeight="true" outlineLevel="0" collapsed="false">
      <c r="B354" s="60" t="s">
        <v>33</v>
      </c>
      <c r="D354" s="61"/>
      <c r="E354" s="62" t="s">
        <v>187</v>
      </c>
      <c r="F354" s="62"/>
      <c r="G354" s="63" t="s">
        <v>149</v>
      </c>
      <c r="H354" s="63"/>
      <c r="I354" s="64"/>
      <c r="J354" s="64"/>
      <c r="K354" s="64"/>
      <c r="L354" s="180"/>
      <c r="M354" s="64" t="s">
        <v>203</v>
      </c>
      <c r="N354" s="64"/>
      <c r="P354" s="62"/>
      <c r="Q354" s="65"/>
      <c r="R354" s="66"/>
      <c r="S354" s="67" t="n">
        <f aca="false">IF(Suggested="Yes",AA354,AG354)</f>
        <v>67.5</v>
      </c>
      <c r="T354" s="68" t="s">
        <v>150</v>
      </c>
      <c r="U354" s="68" t="str">
        <f aca="false">+Instructions!$B$3</f>
        <v>E</v>
      </c>
      <c r="V354" s="69"/>
      <c r="W354" s="70" t="n">
        <f aca="false">+Instructions!$C$22</f>
        <v>0</v>
      </c>
      <c r="X354" s="67" t="n">
        <f aca="false">ROUND($AA354*(1-W354)+0.004999,2)</f>
        <v>67.5</v>
      </c>
      <c r="Y354" s="69"/>
      <c r="Z354" s="71" t="s">
        <v>188</v>
      </c>
      <c r="AA354" s="67" t="n">
        <v>67.5</v>
      </c>
      <c r="AB354" s="72" t="n">
        <f aca="false">+W354</f>
        <v>0</v>
      </c>
      <c r="AC354" s="67" t="n">
        <f aca="false">+X354</f>
        <v>67.5</v>
      </c>
      <c r="AD354" s="72" t="n">
        <f aca="false">(AG354-AC354)/AG354</f>
        <v>0</v>
      </c>
      <c r="AE354" s="73"/>
      <c r="AF354" s="74" t="n">
        <v>1</v>
      </c>
      <c r="AG354" s="75" t="n">
        <f aca="false">SUM(AJ354:AL354)+AE354</f>
        <v>67.5</v>
      </c>
      <c r="AH354" s="69"/>
      <c r="AJ354" s="67" t="n">
        <f aca="false">ROUND(AC354/(1-VLOOKUP(AF354,Group,2,FALSE())),2)</f>
        <v>67.5</v>
      </c>
      <c r="AK354" s="67" t="n">
        <f aca="false">IF(VLOOKUP(AF354,Group,5,FALSE())="YES",VLOOKUP(ROUND(ROUND(AJ354,1)-AJ354,2),Round,2,FALSE())+VLOOKUP(AF354,Group,6,FALSE()),0)</f>
        <v>0</v>
      </c>
      <c r="AL354" s="67" t="n">
        <f aca="false">IF(VLOOKUP(AF354,Group,7,FALSE())="",0,ROUND(AJ354-0.04999,1)-AJ354+AM354)</f>
        <v>0</v>
      </c>
      <c r="AM354" s="67" t="str">
        <f aca="false">IF(VLOOKUP(AF354,Group,7,FALSE())="","",VLOOKUP(AF354,Group,7,FALSE()))</f>
        <v/>
      </c>
      <c r="AO354" s="48" t="s">
        <v>152</v>
      </c>
    </row>
    <row r="355" s="10" customFormat="true" ht="9.95" hidden="false" customHeight="true" outlineLevel="0" collapsed="false">
      <c r="B355" s="60" t="s">
        <v>33</v>
      </c>
      <c r="D355" s="61"/>
      <c r="E355" s="62" t="s">
        <v>204</v>
      </c>
      <c r="F355" s="62"/>
      <c r="G355" s="63" t="s">
        <v>149</v>
      </c>
      <c r="H355" s="63"/>
      <c r="I355" s="64"/>
      <c r="J355" s="64"/>
      <c r="K355" s="64"/>
      <c r="L355" s="180"/>
      <c r="M355" s="64" t="s">
        <v>203</v>
      </c>
      <c r="N355" s="64"/>
      <c r="P355" s="62"/>
      <c r="Q355" s="65"/>
      <c r="R355" s="66"/>
      <c r="S355" s="67" t="n">
        <f aca="false">IF(Suggested="Yes",AA355,AG355)</f>
        <v>95.95</v>
      </c>
      <c r="T355" s="68" t="s">
        <v>150</v>
      </c>
      <c r="U355" s="68" t="str">
        <f aca="false">+Instructions!$B$3</f>
        <v>E</v>
      </c>
      <c r="V355" s="69"/>
      <c r="W355" s="70" t="n">
        <f aca="false">+Instructions!$C$22</f>
        <v>0</v>
      </c>
      <c r="X355" s="67" t="n">
        <f aca="false">ROUND($AA355*(1-W355)+0.004999,2)</f>
        <v>95.95</v>
      </c>
      <c r="Y355" s="69"/>
      <c r="Z355" s="71" t="s">
        <v>188</v>
      </c>
      <c r="AA355" s="67" t="n">
        <v>95.95</v>
      </c>
      <c r="AB355" s="72" t="n">
        <f aca="false">+W355</f>
        <v>0</v>
      </c>
      <c r="AC355" s="67" t="n">
        <f aca="false">+X355</f>
        <v>95.95</v>
      </c>
      <c r="AD355" s="72" t="n">
        <f aca="false">(AG355-AC355)/AG355</f>
        <v>0</v>
      </c>
      <c r="AE355" s="73"/>
      <c r="AF355" s="74" t="n">
        <v>1</v>
      </c>
      <c r="AG355" s="75" t="n">
        <f aca="false">SUM(AJ355:AL355)+AE355</f>
        <v>95.95</v>
      </c>
      <c r="AH355" s="69"/>
      <c r="AJ355" s="67" t="n">
        <f aca="false">ROUND(AC355/(1-VLOOKUP(AF355,Group,2,FALSE())),2)</f>
        <v>95.95</v>
      </c>
      <c r="AK355" s="67" t="n">
        <f aca="false">IF(VLOOKUP(AF355,Group,5,FALSE())="YES",VLOOKUP(ROUND(ROUND(AJ355,1)-AJ355,2),Round,2,FALSE())+VLOOKUP(AF355,Group,6,FALSE()),0)</f>
        <v>0</v>
      </c>
      <c r="AL355" s="67" t="n">
        <f aca="false">IF(VLOOKUP(AF355,Group,7,FALSE())="",0,ROUND(AJ355-0.04999,1)-AJ355+AM355)</f>
        <v>0</v>
      </c>
      <c r="AM355" s="67" t="str">
        <f aca="false">IF(VLOOKUP(AF355,Group,7,FALSE())="","",VLOOKUP(AF355,Group,7,FALSE()))</f>
        <v/>
      </c>
      <c r="AO355" s="48" t="s">
        <v>152</v>
      </c>
    </row>
    <row r="356" s="10" customFormat="true" ht="9.95" hidden="false" customHeight="true" outlineLevel="0" collapsed="false">
      <c r="B356" s="60" t="s">
        <v>33</v>
      </c>
      <c r="D356" s="61"/>
      <c r="E356" s="62" t="s">
        <v>185</v>
      </c>
      <c r="F356" s="62"/>
      <c r="G356" s="63" t="s">
        <v>149</v>
      </c>
      <c r="H356" s="63"/>
      <c r="I356" s="64"/>
      <c r="J356" s="64"/>
      <c r="K356" s="64"/>
      <c r="L356" s="64"/>
      <c r="M356" s="64" t="s">
        <v>203</v>
      </c>
      <c r="N356" s="64"/>
      <c r="P356" s="62"/>
      <c r="Q356" s="65"/>
      <c r="R356" s="66"/>
      <c r="S356" s="67" t="n">
        <f aca="false">IF(Suggested="Yes",AA356,AG356)</f>
        <v>84.1</v>
      </c>
      <c r="T356" s="68" t="s">
        <v>150</v>
      </c>
      <c r="U356" s="68" t="str">
        <f aca="false">+Instructions!$B$3</f>
        <v>E</v>
      </c>
      <c r="V356" s="69"/>
      <c r="W356" s="70" t="n">
        <f aca="false">+Instructions!$C$22</f>
        <v>0</v>
      </c>
      <c r="X356" s="67" t="n">
        <f aca="false">ROUND($AA356*(1-W356)+0.004999,2)</f>
        <v>84.1</v>
      </c>
      <c r="Y356" s="69"/>
      <c r="Z356" s="71" t="s">
        <v>188</v>
      </c>
      <c r="AA356" s="67" t="n">
        <v>84.1</v>
      </c>
      <c r="AB356" s="72" t="n">
        <f aca="false">+W356</f>
        <v>0</v>
      </c>
      <c r="AC356" s="67" t="n">
        <f aca="false">+X356</f>
        <v>84.1</v>
      </c>
      <c r="AD356" s="72" t="n">
        <f aca="false">(AG356-AC356)/AG356</f>
        <v>0</v>
      </c>
      <c r="AE356" s="73"/>
      <c r="AF356" s="74" t="n">
        <v>1</v>
      </c>
      <c r="AG356" s="75" t="n">
        <f aca="false">SUM(AJ356:AL356)+AE356</f>
        <v>84.1</v>
      </c>
      <c r="AH356" s="69"/>
      <c r="AJ356" s="67" t="n">
        <f aca="false">ROUND(AC356/(1-VLOOKUP(AF356,Group,2,FALSE())),2)</f>
        <v>84.1</v>
      </c>
      <c r="AK356" s="67" t="n">
        <f aca="false">IF(VLOOKUP(AF356,Group,5,FALSE())="YES",VLOOKUP(ROUND(ROUND(AJ356,1)-AJ356,2),Round,2,FALSE())+VLOOKUP(AF356,Group,6,FALSE()),0)</f>
        <v>0</v>
      </c>
      <c r="AL356" s="67" t="n">
        <f aca="false">IF(VLOOKUP(AF356,Group,7,FALSE())="",0,ROUND(AJ356-0.04999,1)-AJ356+AM356)</f>
        <v>0</v>
      </c>
      <c r="AM356" s="67" t="str">
        <f aca="false">IF(VLOOKUP(AF356,Group,7,FALSE())="","",VLOOKUP(AF356,Group,7,FALSE()))</f>
        <v/>
      </c>
      <c r="AO356" s="48" t="s">
        <v>152</v>
      </c>
    </row>
    <row r="357" s="10" customFormat="true" ht="9.95" hidden="false" customHeight="true" outlineLevel="0" collapsed="false">
      <c r="B357" s="60" t="s">
        <v>33</v>
      </c>
      <c r="C357" s="42"/>
      <c r="D357" s="61"/>
      <c r="E357" s="62" t="s">
        <v>223</v>
      </c>
      <c r="F357" s="62"/>
      <c r="G357" s="63" t="s">
        <v>149</v>
      </c>
      <c r="H357" s="63"/>
      <c r="I357" s="64"/>
      <c r="J357" s="64"/>
      <c r="K357" s="64"/>
      <c r="L357" s="180"/>
      <c r="M357" s="64" t="s">
        <v>203</v>
      </c>
      <c r="N357" s="64"/>
      <c r="P357" s="62"/>
      <c r="Q357" s="65"/>
      <c r="R357" s="66"/>
      <c r="S357" s="67" t="n">
        <f aca="false">IF(Suggested="Yes",AA357,AG357)</f>
        <v>170.2</v>
      </c>
      <c r="T357" s="68" t="s">
        <v>150</v>
      </c>
      <c r="U357" s="68" t="str">
        <f aca="false">+Instructions!$B$3</f>
        <v>E</v>
      </c>
      <c r="V357" s="69"/>
      <c r="W357" s="70" t="n">
        <f aca="false">+Instructions!$C$22</f>
        <v>0</v>
      </c>
      <c r="X357" s="67" t="n">
        <f aca="false">ROUND($AA357*(1-W357)+0.004999,2)</f>
        <v>170.2</v>
      </c>
      <c r="Y357" s="69"/>
      <c r="Z357" s="71" t="s">
        <v>188</v>
      </c>
      <c r="AA357" s="67" t="n">
        <v>170.2</v>
      </c>
      <c r="AB357" s="72" t="n">
        <f aca="false">+W357</f>
        <v>0</v>
      </c>
      <c r="AC357" s="67" t="n">
        <f aca="false">+X357</f>
        <v>170.2</v>
      </c>
      <c r="AD357" s="72" t="n">
        <f aca="false">(AG357-AC357)/AG357</f>
        <v>0</v>
      </c>
      <c r="AE357" s="73"/>
      <c r="AF357" s="74" t="n">
        <v>1</v>
      </c>
      <c r="AG357" s="75" t="n">
        <f aca="false">SUM(AJ357:AL357)+AE357</f>
        <v>170.2</v>
      </c>
      <c r="AH357" s="69"/>
      <c r="AJ357" s="67" t="n">
        <f aca="false">ROUND(AC357/(1-VLOOKUP(AF357,Group,2,FALSE())),2)</f>
        <v>170.2</v>
      </c>
      <c r="AK357" s="67" t="n">
        <f aca="false">IF(VLOOKUP(AF357,Group,5,FALSE())="YES",VLOOKUP(ROUND(ROUND(AJ357,1)-AJ357,2),Round,2,FALSE())+VLOOKUP(AF357,Group,6,FALSE()),0)</f>
        <v>0</v>
      </c>
      <c r="AL357" s="67" t="n">
        <f aca="false">IF(VLOOKUP(AF357,Group,7,FALSE())="",0,ROUND(AJ357-0.04999,1)-AJ357+AM357)</f>
        <v>0</v>
      </c>
      <c r="AM357" s="67" t="str">
        <f aca="false">IF(VLOOKUP(AF357,Group,7,FALSE())="","",VLOOKUP(AF357,Group,7,FALSE()))</f>
        <v/>
      </c>
      <c r="AO357" s="48" t="s">
        <v>152</v>
      </c>
    </row>
    <row r="358" s="10" customFormat="true" ht="0.95" hidden="false" customHeight="true" outlineLevel="0" collapsed="false">
      <c r="G358" s="172"/>
      <c r="H358" s="172"/>
      <c r="I358" s="172"/>
      <c r="J358" s="172"/>
      <c r="K358" s="172"/>
      <c r="L358" s="172"/>
      <c r="M358" s="172"/>
      <c r="N358" s="172"/>
      <c r="O358" s="172"/>
      <c r="P358" s="173"/>
      <c r="Q358" s="174"/>
      <c r="R358" s="30"/>
      <c r="S358" s="67"/>
      <c r="T358" s="30"/>
      <c r="U358" s="68"/>
      <c r="V358" s="69"/>
      <c r="W358" s="70"/>
      <c r="X358" s="143"/>
      <c r="Y358" s="69"/>
      <c r="Z358" s="67"/>
      <c r="AA358" s="67"/>
      <c r="AB358" s="1"/>
      <c r="AC358" s="67"/>
      <c r="AD358" s="143"/>
      <c r="AE358" s="98"/>
      <c r="AF358" s="99"/>
      <c r="AG358" s="67"/>
      <c r="AH358" s="69"/>
      <c r="AJ358" s="67"/>
      <c r="AK358" s="67"/>
      <c r="AL358" s="67"/>
      <c r="AM358" s="67"/>
      <c r="AO358" s="48" t="s">
        <v>152</v>
      </c>
    </row>
    <row r="359" s="10" customFormat="true" ht="9.95" hidden="false" customHeight="true" outlineLevel="0" collapsed="false">
      <c r="B359" s="81" t="s">
        <v>37</v>
      </c>
      <c r="D359" s="61"/>
      <c r="E359" s="62" t="s">
        <v>187</v>
      </c>
      <c r="F359" s="62"/>
      <c r="G359" s="64" t="s">
        <v>267</v>
      </c>
      <c r="H359" s="64"/>
      <c r="I359" s="64"/>
      <c r="J359" s="64"/>
      <c r="L359" s="64"/>
      <c r="M359" s="64" t="s">
        <v>186</v>
      </c>
      <c r="N359" s="64"/>
      <c r="P359" s="62"/>
      <c r="Q359" s="65"/>
      <c r="R359" s="66"/>
      <c r="S359" s="67" t="n">
        <f aca="false">IF(Suggested="Yes",AA359,AG359)</f>
        <v>64.45</v>
      </c>
      <c r="T359" s="68" t="s">
        <v>150</v>
      </c>
      <c r="U359" s="68" t="str">
        <f aca="false">+Instructions!$B$3</f>
        <v>E</v>
      </c>
      <c r="V359" s="69"/>
      <c r="W359" s="70" t="n">
        <f aca="false">+Instructions!$C$22</f>
        <v>0</v>
      </c>
      <c r="X359" s="67" t="n">
        <f aca="false">ROUND($AA359*(1-W359)+0.004999,2)</f>
        <v>64.45</v>
      </c>
      <c r="Y359" s="69"/>
      <c r="Z359" s="71" t="s">
        <v>188</v>
      </c>
      <c r="AA359" s="67" t="n">
        <v>64.45</v>
      </c>
      <c r="AB359" s="72" t="n">
        <f aca="false">+W359</f>
        <v>0</v>
      </c>
      <c r="AC359" s="67" t="n">
        <f aca="false">+X359</f>
        <v>64.45</v>
      </c>
      <c r="AD359" s="72" t="n">
        <f aca="false">(AG359-AC359)/AG359</f>
        <v>0</v>
      </c>
      <c r="AE359" s="73"/>
      <c r="AF359" s="83" t="n">
        <v>3</v>
      </c>
      <c r="AG359" s="84" t="n">
        <f aca="false">SUM(AJ359:AL359)+AE359</f>
        <v>64.45</v>
      </c>
      <c r="AH359" s="69"/>
      <c r="AJ359" s="67" t="n">
        <f aca="false">ROUND(AC359/(1-VLOOKUP(AF359,Group,2,FALSE())),2)</f>
        <v>64.45</v>
      </c>
      <c r="AK359" s="67" t="n">
        <f aca="false">IF(VLOOKUP(AF359,Group,5,FALSE())="YES",VLOOKUP(ROUND(ROUND(AJ359,1)-AJ359,2),Round,2,FALSE())+VLOOKUP(AF359,Group,6,FALSE()),0)</f>
        <v>0</v>
      </c>
      <c r="AL359" s="67" t="n">
        <f aca="false">IF(VLOOKUP(AF359,Group,7,FALSE())="",0,ROUND(AJ359-0.04999,1)-AJ359+AM359)</f>
        <v>0</v>
      </c>
      <c r="AM359" s="67" t="str">
        <f aca="false">IF(VLOOKUP(AF359,Group,7,FALSE())="","",VLOOKUP(AF359,Group,7,FALSE()))</f>
        <v/>
      </c>
      <c r="AO359" s="48" t="s">
        <v>152</v>
      </c>
    </row>
    <row r="360" s="10" customFormat="true" ht="9.95" hidden="false" customHeight="true" outlineLevel="0" collapsed="false">
      <c r="B360" s="81" t="s">
        <v>37</v>
      </c>
      <c r="D360" s="61"/>
      <c r="E360" s="62" t="s">
        <v>187</v>
      </c>
      <c r="F360" s="62"/>
      <c r="G360" s="64" t="s">
        <v>205</v>
      </c>
      <c r="H360" s="64"/>
      <c r="I360" s="64"/>
      <c r="J360" s="64"/>
      <c r="K360" s="180"/>
      <c r="L360" s="180"/>
      <c r="M360" s="64" t="s">
        <v>203</v>
      </c>
      <c r="N360" s="64"/>
      <c r="P360" s="62"/>
      <c r="Q360" s="65"/>
      <c r="R360" s="66"/>
      <c r="S360" s="67" t="n">
        <f aca="false">IF(Suggested="Yes",AA360,AG360)</f>
        <v>64.45</v>
      </c>
      <c r="T360" s="68" t="s">
        <v>150</v>
      </c>
      <c r="U360" s="68" t="str">
        <f aca="false">+Instructions!$B$3</f>
        <v>E</v>
      </c>
      <c r="V360" s="69"/>
      <c r="W360" s="70" t="n">
        <f aca="false">+Instructions!$C$22</f>
        <v>0</v>
      </c>
      <c r="X360" s="67" t="n">
        <f aca="false">ROUND($AA360*(1-W360)+0.004999,2)</f>
        <v>64.45</v>
      </c>
      <c r="Y360" s="69"/>
      <c r="Z360" s="71" t="s">
        <v>188</v>
      </c>
      <c r="AA360" s="67" t="n">
        <v>64.45</v>
      </c>
      <c r="AB360" s="72" t="n">
        <f aca="false">+W360</f>
        <v>0</v>
      </c>
      <c r="AC360" s="67" t="n">
        <f aca="false">+X360</f>
        <v>64.45</v>
      </c>
      <c r="AD360" s="72" t="n">
        <f aca="false">(AG360-AC360)/AG360</f>
        <v>0</v>
      </c>
      <c r="AE360" s="73"/>
      <c r="AF360" s="83" t="n">
        <v>3</v>
      </c>
      <c r="AG360" s="84" t="n">
        <f aca="false">SUM(AJ360:AL360)+AE360</f>
        <v>64.45</v>
      </c>
      <c r="AH360" s="69"/>
      <c r="AJ360" s="67" t="n">
        <f aca="false">ROUND(AC360/(1-VLOOKUP(AF360,Group,2,FALSE())),2)</f>
        <v>64.45</v>
      </c>
      <c r="AK360" s="67" t="n">
        <f aca="false">IF(VLOOKUP(AF360,Group,5,FALSE())="YES",VLOOKUP(ROUND(ROUND(AJ360,1)-AJ360,2),Round,2,FALSE())+VLOOKUP(AF360,Group,6,FALSE()),0)</f>
        <v>0</v>
      </c>
      <c r="AL360" s="67" t="n">
        <f aca="false">IF(VLOOKUP(AF360,Group,7,FALSE())="",0,ROUND(AJ360-0.04999,1)-AJ360+AM360)</f>
        <v>0</v>
      </c>
      <c r="AM360" s="67" t="str">
        <f aca="false">IF(VLOOKUP(AF360,Group,7,FALSE())="","",VLOOKUP(AF360,Group,7,FALSE()))</f>
        <v/>
      </c>
      <c r="AO360" s="48" t="s">
        <v>152</v>
      </c>
    </row>
    <row r="361" s="10" customFormat="true" ht="1.5" hidden="false" customHeight="true" outlineLevel="0" collapsed="false">
      <c r="P361" s="160"/>
      <c r="Q361" s="161"/>
      <c r="R361" s="30"/>
      <c r="S361" s="67"/>
      <c r="T361" s="30"/>
      <c r="U361" s="68"/>
      <c r="V361" s="69"/>
      <c r="W361" s="70"/>
      <c r="X361" s="143"/>
      <c r="Y361" s="69"/>
      <c r="Z361" s="67"/>
      <c r="AA361" s="67"/>
      <c r="AB361" s="1"/>
      <c r="AC361" s="67"/>
      <c r="AD361" s="143"/>
      <c r="AE361" s="98"/>
      <c r="AF361" s="99"/>
      <c r="AG361" s="67"/>
      <c r="AH361" s="69"/>
      <c r="AJ361" s="67"/>
      <c r="AK361" s="67"/>
      <c r="AL361" s="67"/>
      <c r="AM361" s="67"/>
      <c r="AO361" s="48" t="s">
        <v>152</v>
      </c>
    </row>
    <row r="362" s="10" customFormat="true" ht="10.35" hidden="false" customHeight="true" outlineLevel="0" collapsed="false">
      <c r="B362" s="97"/>
      <c r="C362" s="182" t="s">
        <v>268</v>
      </c>
      <c r="D362" s="78"/>
      <c r="E362" s="62"/>
      <c r="F362" s="62"/>
      <c r="G362" s="64"/>
      <c r="H362" s="64"/>
      <c r="I362" s="64" t="s">
        <v>36</v>
      </c>
      <c r="J362" s="64"/>
      <c r="K362" s="64"/>
      <c r="M362" s="63"/>
      <c r="N362" s="64"/>
      <c r="O362" s="42"/>
      <c r="P362" s="62"/>
      <c r="Q362" s="65"/>
      <c r="R362" s="66"/>
      <c r="S362" s="67"/>
      <c r="T362" s="68"/>
      <c r="U362" s="68"/>
      <c r="V362" s="69"/>
      <c r="W362" s="70"/>
      <c r="X362" s="67"/>
      <c r="Y362" s="69"/>
      <c r="Z362" s="71"/>
      <c r="AA362" s="67"/>
      <c r="AB362" s="72"/>
      <c r="AC362" s="67"/>
      <c r="AD362" s="72"/>
      <c r="AE362" s="98"/>
      <c r="AF362" s="183"/>
      <c r="AG362" s="67"/>
      <c r="AH362" s="69"/>
      <c r="AJ362" s="67"/>
      <c r="AK362" s="67"/>
      <c r="AL362" s="67"/>
      <c r="AM362" s="67"/>
      <c r="AO362" s="48"/>
    </row>
    <row r="363" s="10" customFormat="true" ht="9.95" hidden="false" customHeight="true" outlineLevel="0" collapsed="false">
      <c r="C363" s="162" t="s">
        <v>315</v>
      </c>
      <c r="D363" s="163"/>
      <c r="E363" s="164"/>
      <c r="F363" s="164"/>
      <c r="G363" s="42"/>
      <c r="H363" s="42"/>
      <c r="J363" s="42"/>
      <c r="K363" s="165"/>
      <c r="L363" s="42"/>
      <c r="Q363" s="166"/>
      <c r="R363" s="167" t="s">
        <v>183</v>
      </c>
      <c r="S363" s="168" t="s">
        <v>314</v>
      </c>
      <c r="T363" s="169"/>
      <c r="U363" s="170"/>
      <c r="V363" s="69"/>
      <c r="W363" s="70"/>
      <c r="X363" s="143"/>
      <c r="Y363" s="69"/>
      <c r="Z363" s="42"/>
      <c r="AA363" s="42"/>
      <c r="AB363" s="42"/>
      <c r="AC363" s="1"/>
      <c r="AD363" s="67"/>
      <c r="AE363" s="143"/>
      <c r="AF363" s="98"/>
      <c r="AG363" s="67"/>
      <c r="AH363" s="69"/>
      <c r="AO363" s="171" t="s">
        <v>36</v>
      </c>
    </row>
    <row r="364" s="10" customFormat="true" ht="2.45" hidden="false" customHeight="true" outlineLevel="0" collapsed="false">
      <c r="P364" s="160"/>
      <c r="Q364" s="161"/>
      <c r="R364" s="30"/>
      <c r="S364" s="67"/>
      <c r="T364" s="30"/>
      <c r="U364" s="68"/>
      <c r="V364" s="69"/>
      <c r="W364" s="70"/>
      <c r="X364" s="143"/>
      <c r="Y364" s="69"/>
      <c r="Z364" s="67"/>
      <c r="AA364" s="67"/>
      <c r="AB364" s="1"/>
      <c r="AC364" s="67"/>
      <c r="AD364" s="143"/>
      <c r="AE364" s="98"/>
      <c r="AF364" s="99"/>
      <c r="AG364" s="67"/>
      <c r="AH364" s="69"/>
      <c r="AJ364" s="67"/>
      <c r="AK364" s="67"/>
      <c r="AL364" s="67"/>
      <c r="AM364" s="67"/>
      <c r="AO364" s="48" t="s">
        <v>152</v>
      </c>
    </row>
    <row r="365" s="10" customFormat="true" ht="9.95" hidden="false" customHeight="true" outlineLevel="0" collapsed="false">
      <c r="B365" s="81" t="s">
        <v>37</v>
      </c>
      <c r="D365" s="61"/>
      <c r="E365" s="62" t="s">
        <v>187</v>
      </c>
      <c r="F365" s="62"/>
      <c r="G365" s="64" t="s">
        <v>226</v>
      </c>
      <c r="H365" s="64"/>
      <c r="I365" s="64"/>
      <c r="J365" s="64"/>
      <c r="K365" s="64"/>
      <c r="L365" s="180"/>
      <c r="M365" s="64" t="s">
        <v>203</v>
      </c>
      <c r="N365" s="64"/>
      <c r="P365" s="62"/>
      <c r="Q365" s="65"/>
      <c r="R365" s="66"/>
      <c r="S365" s="67" t="n">
        <f aca="false">IF(Suggested="Yes",AA365,AG365)</f>
        <v>74.75</v>
      </c>
      <c r="T365" s="68" t="s">
        <v>150</v>
      </c>
      <c r="U365" s="68" t="str">
        <f aca="false">+Instructions!$B$3</f>
        <v>E</v>
      </c>
      <c r="V365" s="69"/>
      <c r="W365" s="70" t="n">
        <f aca="false">+Instructions!$C$22</f>
        <v>0</v>
      </c>
      <c r="X365" s="67" t="n">
        <f aca="false">ROUND($AA365*(1-W365)+0.004999,2)</f>
        <v>74.75</v>
      </c>
      <c r="Y365" s="69"/>
      <c r="Z365" s="71" t="s">
        <v>188</v>
      </c>
      <c r="AA365" s="67" t="n">
        <v>74.75</v>
      </c>
      <c r="AB365" s="72" t="n">
        <f aca="false">+W365</f>
        <v>0</v>
      </c>
      <c r="AC365" s="67" t="n">
        <f aca="false">+X365</f>
        <v>74.75</v>
      </c>
      <c r="AD365" s="72" t="n">
        <f aca="false">(AG365-AC365)/AG365</f>
        <v>0</v>
      </c>
      <c r="AE365" s="73"/>
      <c r="AF365" s="83" t="n">
        <v>3</v>
      </c>
      <c r="AG365" s="84" t="n">
        <f aca="false">SUM(AJ365:AL365)+AE365</f>
        <v>74.75</v>
      </c>
      <c r="AH365" s="69"/>
      <c r="AJ365" s="67" t="n">
        <f aca="false">ROUND(AC365/(1-VLOOKUP(AF365,Group,2,FALSE())),2)</f>
        <v>74.75</v>
      </c>
      <c r="AK365" s="67" t="n">
        <f aca="false">IF(VLOOKUP(AF365,Group,5,FALSE())="YES",VLOOKUP(ROUND(ROUND(AJ365,1)-AJ365,2),Round,2,FALSE())+VLOOKUP(AF365,Group,6,FALSE()),0)</f>
        <v>0</v>
      </c>
      <c r="AL365" s="67" t="n">
        <f aca="false">IF(VLOOKUP(AF365,Group,7,FALSE())="",0,ROUND(AJ365-0.04999,1)-AJ365+AM365)</f>
        <v>0</v>
      </c>
      <c r="AM365" s="67" t="str">
        <f aca="false">IF(VLOOKUP(AF365,Group,7,FALSE())="","",VLOOKUP(AF365,Group,7,FALSE()))</f>
        <v/>
      </c>
      <c r="AO365" s="48" t="s">
        <v>152</v>
      </c>
    </row>
    <row r="366" s="10" customFormat="true" ht="9.95" hidden="false" customHeight="true" outlineLevel="0" collapsed="false">
      <c r="B366" s="81" t="s">
        <v>37</v>
      </c>
      <c r="C366" s="10" t="s">
        <v>36</v>
      </c>
      <c r="D366" s="61"/>
      <c r="E366" s="62" t="s">
        <v>187</v>
      </c>
      <c r="F366" s="62"/>
      <c r="G366" s="64" t="s">
        <v>227</v>
      </c>
      <c r="H366" s="64"/>
      <c r="I366" s="64"/>
      <c r="J366" s="64"/>
      <c r="K366" s="64"/>
      <c r="L366" s="180"/>
      <c r="M366" s="64" t="s">
        <v>203</v>
      </c>
      <c r="N366" s="64"/>
      <c r="P366" s="62"/>
      <c r="Q366" s="65"/>
      <c r="R366" s="66"/>
      <c r="S366" s="67" t="n">
        <f aca="false">IF(Suggested="Yes",AA366,AG366)</f>
        <v>80.2</v>
      </c>
      <c r="T366" s="68" t="s">
        <v>150</v>
      </c>
      <c r="U366" s="68" t="str">
        <f aca="false">+Instructions!$B$3</f>
        <v>E</v>
      </c>
      <c r="V366" s="69"/>
      <c r="W366" s="70" t="n">
        <f aca="false">+Instructions!$C$22</f>
        <v>0</v>
      </c>
      <c r="X366" s="67" t="n">
        <f aca="false">ROUND($AA366*(1-W366)+0.004999,2)</f>
        <v>80.2</v>
      </c>
      <c r="Y366" s="69"/>
      <c r="Z366" s="71" t="s">
        <v>188</v>
      </c>
      <c r="AA366" s="67" t="n">
        <v>80.2</v>
      </c>
      <c r="AB366" s="72" t="n">
        <f aca="false">+W366</f>
        <v>0</v>
      </c>
      <c r="AC366" s="67" t="n">
        <f aca="false">+X366</f>
        <v>80.2</v>
      </c>
      <c r="AD366" s="72" t="n">
        <f aca="false">(AG366-AC366)/AG366</f>
        <v>0</v>
      </c>
      <c r="AE366" s="73"/>
      <c r="AF366" s="83" t="n">
        <v>3</v>
      </c>
      <c r="AG366" s="84" t="n">
        <f aca="false">SUM(AJ366:AL366)+AE366</f>
        <v>80.2</v>
      </c>
      <c r="AH366" s="69"/>
      <c r="AJ366" s="67" t="n">
        <f aca="false">ROUND(AC366/(1-VLOOKUP(AF366,Group,2,FALSE())),2)</f>
        <v>80.2</v>
      </c>
      <c r="AK366" s="67" t="n">
        <f aca="false">IF(VLOOKUP(AF366,Group,5,FALSE())="YES",VLOOKUP(ROUND(ROUND(AJ366,1)-AJ366,2),Round,2,FALSE())+VLOOKUP(AF366,Group,6,FALSE()),0)</f>
        <v>0</v>
      </c>
      <c r="AL366" s="67" t="n">
        <f aca="false">IF(VLOOKUP(AF366,Group,7,FALSE())="",0,ROUND(AJ366-0.04999,1)-AJ366+AM366)</f>
        <v>0</v>
      </c>
      <c r="AM366" s="67" t="str">
        <f aca="false">IF(VLOOKUP(AF366,Group,7,FALSE())="","",VLOOKUP(AF366,Group,7,FALSE()))</f>
        <v/>
      </c>
      <c r="AO366" s="48" t="s">
        <v>152</v>
      </c>
    </row>
    <row r="367" s="10" customFormat="true" ht="9.95" hidden="false" customHeight="true" outlineLevel="0" collapsed="false">
      <c r="B367" s="81" t="s">
        <v>37</v>
      </c>
      <c r="D367" s="61"/>
      <c r="E367" s="62" t="s">
        <v>187</v>
      </c>
      <c r="F367" s="62"/>
      <c r="G367" s="64" t="s">
        <v>240</v>
      </c>
      <c r="H367" s="64"/>
      <c r="I367" s="64"/>
      <c r="J367" s="64"/>
      <c r="K367" s="64"/>
      <c r="M367" s="64" t="s">
        <v>186</v>
      </c>
      <c r="N367" s="64"/>
      <c r="P367" s="62"/>
      <c r="Q367" s="65"/>
      <c r="R367" s="66"/>
      <c r="S367" s="67" t="n">
        <f aca="false">IF(Suggested="Yes",AA367,AG367)</f>
        <v>86.25</v>
      </c>
      <c r="T367" s="68" t="s">
        <v>150</v>
      </c>
      <c r="U367" s="68" t="str">
        <f aca="false">+Instructions!$B$3</f>
        <v>E</v>
      </c>
      <c r="V367" s="69"/>
      <c r="W367" s="70" t="n">
        <f aca="false">+Instructions!$C$22</f>
        <v>0</v>
      </c>
      <c r="X367" s="67" t="n">
        <f aca="false">ROUND($AA367*(1-W367)+0.004999,2)</f>
        <v>86.25</v>
      </c>
      <c r="Y367" s="69"/>
      <c r="Z367" s="71" t="s">
        <v>188</v>
      </c>
      <c r="AA367" s="67" t="n">
        <v>86.25</v>
      </c>
      <c r="AB367" s="72" t="n">
        <f aca="false">+W367</f>
        <v>0</v>
      </c>
      <c r="AC367" s="67" t="n">
        <f aca="false">+X367</f>
        <v>86.25</v>
      </c>
      <c r="AD367" s="72" t="n">
        <f aca="false">(AG367-AC367)/AG367</f>
        <v>0</v>
      </c>
      <c r="AE367" s="73"/>
      <c r="AF367" s="83" t="n">
        <v>3</v>
      </c>
      <c r="AG367" s="84" t="n">
        <f aca="false">SUM(AJ367:AL367)+AE367</f>
        <v>86.25</v>
      </c>
      <c r="AH367" s="69"/>
      <c r="AJ367" s="67" t="n">
        <f aca="false">ROUND(AC367/(1-VLOOKUP(AF367,Group,2,FALSE())),2)</f>
        <v>86.25</v>
      </c>
      <c r="AK367" s="67" t="n">
        <f aca="false">IF(VLOOKUP(AF367,Group,5,FALSE())="YES",VLOOKUP(ROUND(ROUND(AJ367,1)-AJ367,2),Round,2,FALSE())+VLOOKUP(AF367,Group,6,FALSE()),0)</f>
        <v>0</v>
      </c>
      <c r="AL367" s="67" t="n">
        <f aca="false">IF(VLOOKUP(AF367,Group,7,FALSE())="",0,ROUND(AJ367-0.04999,1)-AJ367+AM367)</f>
        <v>0</v>
      </c>
      <c r="AM367" s="67" t="str">
        <f aca="false">IF(VLOOKUP(AF367,Group,7,FALSE())="","",VLOOKUP(AF367,Group,7,FALSE()))</f>
        <v/>
      </c>
      <c r="AO367" s="76" t="s">
        <v>152</v>
      </c>
    </row>
    <row r="368" s="10" customFormat="true" ht="9.95" hidden="false" customHeight="true" outlineLevel="0" collapsed="false">
      <c r="B368" s="81" t="s">
        <v>37</v>
      </c>
      <c r="D368" s="61"/>
      <c r="E368" s="62" t="s">
        <v>187</v>
      </c>
      <c r="F368" s="62"/>
      <c r="G368" s="64" t="s">
        <v>241</v>
      </c>
      <c r="H368" s="64"/>
      <c r="I368" s="64"/>
      <c r="J368" s="64"/>
      <c r="K368" s="64"/>
      <c r="M368" s="64" t="s">
        <v>186</v>
      </c>
      <c r="N368" s="64"/>
      <c r="P368" s="62"/>
      <c r="Q368" s="65"/>
      <c r="R368" s="66"/>
      <c r="S368" s="67" t="n">
        <f aca="false">IF(Suggested="Yes",AA368,AG368)</f>
        <v>75.65</v>
      </c>
      <c r="T368" s="68" t="s">
        <v>150</v>
      </c>
      <c r="U368" s="68" t="str">
        <f aca="false">+Instructions!$B$3</f>
        <v>E</v>
      </c>
      <c r="V368" s="69"/>
      <c r="W368" s="70" t="n">
        <f aca="false">+Instructions!$C$22</f>
        <v>0</v>
      </c>
      <c r="X368" s="67" t="n">
        <f aca="false">ROUND($AA368*(1-W368)+0.004999,2)</f>
        <v>75.65</v>
      </c>
      <c r="Y368" s="69"/>
      <c r="Z368" s="71" t="s">
        <v>151</v>
      </c>
      <c r="AA368" s="67" t="n">
        <v>75.65</v>
      </c>
      <c r="AB368" s="72" t="n">
        <f aca="false">+W368</f>
        <v>0</v>
      </c>
      <c r="AC368" s="67" t="n">
        <f aca="false">+X368</f>
        <v>75.65</v>
      </c>
      <c r="AD368" s="72" t="n">
        <f aca="false">(AG368-AC368)/AG368</f>
        <v>0</v>
      </c>
      <c r="AE368" s="73"/>
      <c r="AF368" s="83" t="n">
        <v>3</v>
      </c>
      <c r="AG368" s="84" t="n">
        <f aca="false">SUM(AJ368:AL368)+AE368</f>
        <v>75.65</v>
      </c>
      <c r="AH368" s="69"/>
      <c r="AJ368" s="67" t="n">
        <f aca="false">ROUND(AC368/(1-VLOOKUP(AF368,Group,2,FALSE())),2)</f>
        <v>75.65</v>
      </c>
      <c r="AK368" s="67" t="n">
        <f aca="false">IF(VLOOKUP(AF368,Group,5,FALSE())="YES",VLOOKUP(ROUND(ROUND(AJ368,1)-AJ368,2),Round,2,FALSE())+VLOOKUP(AF368,Group,6,FALSE()),0)</f>
        <v>0</v>
      </c>
      <c r="AL368" s="67" t="n">
        <f aca="false">IF(VLOOKUP(AF368,Group,7,FALSE())="",0,ROUND(AJ368-0.04999,1)-AJ368+AM368)</f>
        <v>0</v>
      </c>
      <c r="AM368" s="67" t="str">
        <f aca="false">IF(VLOOKUP(AF368,Group,7,FALSE())="","",VLOOKUP(AF368,Group,7,FALSE()))</f>
        <v/>
      </c>
      <c r="AO368" s="76" t="s">
        <v>152</v>
      </c>
    </row>
    <row r="369" s="10" customFormat="true" ht="9.95" hidden="false" customHeight="true" outlineLevel="0" collapsed="false">
      <c r="B369" s="81" t="s">
        <v>37</v>
      </c>
      <c r="D369" s="78"/>
      <c r="E369" s="62" t="s">
        <v>187</v>
      </c>
      <c r="F369" s="62"/>
      <c r="G369" s="64" t="s">
        <v>273</v>
      </c>
      <c r="H369" s="64"/>
      <c r="I369" s="64"/>
      <c r="J369" s="64"/>
      <c r="K369" s="64"/>
      <c r="L369" s="180"/>
      <c r="M369" s="64" t="s">
        <v>203</v>
      </c>
      <c r="N369" s="64"/>
      <c r="P369" s="62"/>
      <c r="Q369" s="65"/>
      <c r="R369" s="66"/>
      <c r="S369" s="67" t="n">
        <f aca="false">IF(Suggested="Yes",AA369,AG369)</f>
        <v>74.75</v>
      </c>
      <c r="T369" s="68" t="s">
        <v>150</v>
      </c>
      <c r="U369" s="68" t="str">
        <f aca="false">+Instructions!$B$3</f>
        <v>E</v>
      </c>
      <c r="V369" s="69"/>
      <c r="W369" s="70" t="n">
        <f aca="false">+Instructions!$C$22</f>
        <v>0</v>
      </c>
      <c r="X369" s="67" t="n">
        <f aca="false">ROUND($AA369*(1-W369)+0.004999,2)</f>
        <v>74.75</v>
      </c>
      <c r="Y369" s="69"/>
      <c r="Z369" s="71" t="s">
        <v>188</v>
      </c>
      <c r="AA369" s="67" t="n">
        <v>74.75</v>
      </c>
      <c r="AB369" s="72" t="n">
        <f aca="false">+W369</f>
        <v>0</v>
      </c>
      <c r="AC369" s="67" t="n">
        <f aca="false">+X369</f>
        <v>74.75</v>
      </c>
      <c r="AD369" s="72" t="n">
        <f aca="false">(AG369-AC369)/AG369</f>
        <v>0</v>
      </c>
      <c r="AE369" s="73"/>
      <c r="AF369" s="83" t="n">
        <v>3</v>
      </c>
      <c r="AG369" s="84" t="n">
        <f aca="false">SUM(AJ369:AL369)+AE369</f>
        <v>74.75</v>
      </c>
      <c r="AH369" s="69"/>
      <c r="AJ369" s="67" t="n">
        <f aca="false">ROUND(AC369/(1-VLOOKUP(AF369,Group,2,FALSE())),2)</f>
        <v>74.75</v>
      </c>
      <c r="AK369" s="67" t="n">
        <f aca="false">IF(VLOOKUP(AF369,Group,5,FALSE())="YES",VLOOKUP(ROUND(ROUND(AJ369,1)-AJ369,2),Round,2,FALSE())+VLOOKUP(AF369,Group,6,FALSE()),0)</f>
        <v>0</v>
      </c>
      <c r="AL369" s="67" t="n">
        <f aca="false">IF(VLOOKUP(AF369,Group,7,FALSE())="",0,ROUND(AJ369-0.04999,1)-AJ369+AM369)</f>
        <v>0</v>
      </c>
      <c r="AM369" s="67" t="str">
        <f aca="false">IF(VLOOKUP(AF369,Group,7,FALSE())="","",VLOOKUP(AF369,Group,7,FALSE()))</f>
        <v/>
      </c>
      <c r="AO369" s="48" t="s">
        <v>152</v>
      </c>
    </row>
    <row r="370" s="10" customFormat="true" ht="9.95" hidden="false" customHeight="true" outlineLevel="0" collapsed="false">
      <c r="B370" s="81" t="s">
        <v>37</v>
      </c>
      <c r="D370" s="61"/>
      <c r="E370" s="62" t="s">
        <v>187</v>
      </c>
      <c r="F370" s="62"/>
      <c r="G370" s="64" t="s">
        <v>242</v>
      </c>
      <c r="H370" s="64"/>
      <c r="I370" s="64"/>
      <c r="J370" s="64"/>
      <c r="K370" s="64"/>
      <c r="L370" s="64"/>
      <c r="M370" s="64" t="s">
        <v>186</v>
      </c>
      <c r="N370" s="64"/>
      <c r="P370" s="62"/>
      <c r="Q370" s="65"/>
      <c r="R370" s="66"/>
      <c r="S370" s="67" t="n">
        <f aca="false">IF(Suggested="Yes",AA370,AG370)</f>
        <v>75.65</v>
      </c>
      <c r="T370" s="68" t="s">
        <v>150</v>
      </c>
      <c r="U370" s="68" t="str">
        <f aca="false">+Instructions!$B$3</f>
        <v>E</v>
      </c>
      <c r="V370" s="69"/>
      <c r="W370" s="70" t="n">
        <f aca="false">+Instructions!$C$22</f>
        <v>0</v>
      </c>
      <c r="X370" s="67" t="n">
        <f aca="false">ROUND($AA370*(1-W370)+0.004999,2)</f>
        <v>75.65</v>
      </c>
      <c r="Y370" s="69"/>
      <c r="Z370" s="71" t="s">
        <v>151</v>
      </c>
      <c r="AA370" s="67" t="n">
        <v>75.65</v>
      </c>
      <c r="AB370" s="72" t="n">
        <f aca="false">+W370</f>
        <v>0</v>
      </c>
      <c r="AC370" s="67" t="n">
        <f aca="false">+X370</f>
        <v>75.65</v>
      </c>
      <c r="AD370" s="72" t="n">
        <f aca="false">(AG370-AC370)/AG370</f>
        <v>0</v>
      </c>
      <c r="AE370" s="73"/>
      <c r="AF370" s="83" t="n">
        <v>3</v>
      </c>
      <c r="AG370" s="84" t="n">
        <f aca="false">SUM(AJ370:AL370)+AE370</f>
        <v>75.65</v>
      </c>
      <c r="AH370" s="69"/>
      <c r="AJ370" s="67" t="n">
        <f aca="false">ROUND(AC370/(1-VLOOKUP(AF370,Group,2,FALSE())),2)</f>
        <v>75.65</v>
      </c>
      <c r="AK370" s="67" t="n">
        <f aca="false">IF(VLOOKUP(AF370,Group,5,FALSE())="YES",VLOOKUP(ROUND(ROUND(AJ370,1)-AJ370,2),Round,2,FALSE())+VLOOKUP(AF370,Group,6,FALSE()),0)</f>
        <v>0</v>
      </c>
      <c r="AL370" s="67" t="n">
        <f aca="false">IF(VLOOKUP(AF370,Group,7,FALSE())="",0,ROUND(AJ370-0.04999,1)-AJ370+AM370)</f>
        <v>0</v>
      </c>
      <c r="AM370" s="67" t="str">
        <f aca="false">IF(VLOOKUP(AF370,Group,7,FALSE())="","",VLOOKUP(AF370,Group,7,FALSE()))</f>
        <v/>
      </c>
      <c r="AO370" s="76" t="s">
        <v>152</v>
      </c>
    </row>
    <row r="371" s="10" customFormat="true" ht="9.95" hidden="false" customHeight="true" outlineLevel="0" collapsed="false">
      <c r="B371" s="81" t="s">
        <v>37</v>
      </c>
      <c r="D371" s="61"/>
      <c r="E371" s="62" t="s">
        <v>187</v>
      </c>
      <c r="F371" s="62"/>
      <c r="G371" s="64" t="s">
        <v>285</v>
      </c>
      <c r="H371" s="64"/>
      <c r="I371" s="64"/>
      <c r="J371" s="64"/>
      <c r="K371" s="64"/>
      <c r="L371" s="64"/>
      <c r="M371" s="64" t="s">
        <v>275</v>
      </c>
      <c r="N371" s="64"/>
      <c r="P371" s="62"/>
      <c r="Q371" s="65"/>
      <c r="R371" s="66"/>
      <c r="S371" s="67" t="n">
        <f aca="false">IF(Suggested="Yes",AA371,AG371)</f>
        <v>74.75</v>
      </c>
      <c r="T371" s="68" t="s">
        <v>150</v>
      </c>
      <c r="U371" s="68" t="str">
        <f aca="false">+Instructions!$B$3</f>
        <v>E</v>
      </c>
      <c r="V371" s="69"/>
      <c r="W371" s="70" t="n">
        <f aca="false">+Instructions!$C$22</f>
        <v>0</v>
      </c>
      <c r="X371" s="67" t="n">
        <f aca="false">ROUND($AA371*(1-W371)+0.004999,2)</f>
        <v>74.75</v>
      </c>
      <c r="Y371" s="69"/>
      <c r="Z371" s="71" t="s">
        <v>151</v>
      </c>
      <c r="AA371" s="67" t="n">
        <v>74.75</v>
      </c>
      <c r="AB371" s="72" t="n">
        <f aca="false">+W371</f>
        <v>0</v>
      </c>
      <c r="AC371" s="67" t="n">
        <f aca="false">+X371</f>
        <v>74.75</v>
      </c>
      <c r="AD371" s="72" t="n">
        <f aca="false">(AG371-AC371)/AG371</f>
        <v>0</v>
      </c>
      <c r="AE371" s="73"/>
      <c r="AF371" s="83" t="n">
        <v>3</v>
      </c>
      <c r="AG371" s="84" t="n">
        <f aca="false">SUM(AJ371:AL371)+AE371</f>
        <v>74.75</v>
      </c>
      <c r="AH371" s="69"/>
      <c r="AJ371" s="67" t="n">
        <f aca="false">ROUND(AC371/(1-VLOOKUP(AF371,Group,2,FALSE())),2)</f>
        <v>74.75</v>
      </c>
      <c r="AK371" s="67" t="n">
        <f aca="false">IF(VLOOKUP(AF371,Group,5,FALSE())="YES",VLOOKUP(ROUND(ROUND(AJ371,1)-AJ371,2),Round,2,FALSE())+VLOOKUP(AF371,Group,6,FALSE()),0)</f>
        <v>0</v>
      </c>
      <c r="AL371" s="67" t="n">
        <f aca="false">IF(VLOOKUP(AF371,Group,7,FALSE())="",0,ROUND(AJ371-0.04999,1)-AJ371+AM371)</f>
        <v>0</v>
      </c>
      <c r="AM371" s="67" t="str">
        <f aca="false">IF(VLOOKUP(AF371,Group,7,FALSE())="","",VLOOKUP(AF371,Group,7,FALSE()))</f>
        <v/>
      </c>
      <c r="AO371" s="76" t="s">
        <v>152</v>
      </c>
    </row>
    <row r="372" s="10" customFormat="true" ht="9.95" hidden="false" customHeight="true" outlineLevel="0" collapsed="false">
      <c r="B372" s="81" t="s">
        <v>37</v>
      </c>
      <c r="D372" s="61"/>
      <c r="E372" s="62" t="s">
        <v>187</v>
      </c>
      <c r="F372" s="62"/>
      <c r="G372" s="64" t="s">
        <v>316</v>
      </c>
      <c r="H372" s="64"/>
      <c r="I372" s="64"/>
      <c r="J372" s="64"/>
      <c r="K372" s="180"/>
      <c r="L372" s="180"/>
      <c r="M372" s="64" t="s">
        <v>203</v>
      </c>
      <c r="N372" s="64"/>
      <c r="P372" s="62"/>
      <c r="Q372" s="65"/>
      <c r="R372" s="66"/>
      <c r="S372" s="67" t="n">
        <f aca="false">IF(Suggested="Yes",AA372,AG372)</f>
        <v>64.45</v>
      </c>
      <c r="T372" s="68" t="s">
        <v>150</v>
      </c>
      <c r="U372" s="68" t="str">
        <f aca="false">+Instructions!$B$3</f>
        <v>E</v>
      </c>
      <c r="V372" s="69"/>
      <c r="W372" s="70" t="n">
        <f aca="false">+Instructions!$C$22</f>
        <v>0</v>
      </c>
      <c r="X372" s="67" t="n">
        <f aca="false">ROUND($AA372*(1-W372)+0.004999,2)</f>
        <v>64.45</v>
      </c>
      <c r="Y372" s="69"/>
      <c r="Z372" s="71" t="s">
        <v>188</v>
      </c>
      <c r="AA372" s="67" t="n">
        <v>64.45</v>
      </c>
      <c r="AB372" s="72" t="n">
        <f aca="false">+W372</f>
        <v>0</v>
      </c>
      <c r="AC372" s="67" t="n">
        <f aca="false">+X372</f>
        <v>64.45</v>
      </c>
      <c r="AD372" s="72" t="n">
        <f aca="false">(AG372-AC372)/AG372</f>
        <v>0</v>
      </c>
      <c r="AE372" s="73"/>
      <c r="AF372" s="83" t="n">
        <v>3</v>
      </c>
      <c r="AG372" s="84" t="n">
        <f aca="false">SUM(AJ372:AL372)+AE372</f>
        <v>64.45</v>
      </c>
      <c r="AH372" s="69"/>
      <c r="AJ372" s="67" t="n">
        <f aca="false">ROUND(AC372/(1-VLOOKUP(AF372,Group,2,FALSE())),2)</f>
        <v>64.45</v>
      </c>
      <c r="AK372" s="67" t="n">
        <f aca="false">IF(VLOOKUP(AF372,Group,5,FALSE())="YES",VLOOKUP(ROUND(ROUND(AJ372,1)-AJ372,2),Round,2,FALSE())+VLOOKUP(AF372,Group,6,FALSE()),0)</f>
        <v>0</v>
      </c>
      <c r="AL372" s="67" t="n">
        <f aca="false">IF(VLOOKUP(AF372,Group,7,FALSE())="",0,ROUND(AJ372-0.04999,1)-AJ372+AM372)</f>
        <v>0</v>
      </c>
      <c r="AM372" s="67" t="str">
        <f aca="false">IF(VLOOKUP(AF372,Group,7,FALSE())="","",VLOOKUP(AF372,Group,7,FALSE()))</f>
        <v/>
      </c>
      <c r="AO372" s="48" t="s">
        <v>152</v>
      </c>
    </row>
    <row r="373" s="10" customFormat="true" ht="0.95" hidden="false" customHeight="true" outlineLevel="0" collapsed="false">
      <c r="G373" s="172"/>
      <c r="H373" s="172"/>
      <c r="I373" s="172"/>
      <c r="J373" s="172"/>
      <c r="K373" s="172"/>
      <c r="L373" s="172"/>
      <c r="M373" s="172"/>
      <c r="N373" s="172"/>
      <c r="O373" s="172"/>
      <c r="P373" s="173"/>
      <c r="Q373" s="174"/>
      <c r="R373" s="30"/>
      <c r="S373" s="67"/>
      <c r="T373" s="30"/>
      <c r="U373" s="68"/>
      <c r="V373" s="69"/>
      <c r="W373" s="70"/>
      <c r="X373" s="143"/>
      <c r="Y373" s="69"/>
      <c r="Z373" s="67"/>
      <c r="AA373" s="67"/>
      <c r="AB373" s="1"/>
      <c r="AC373" s="67"/>
      <c r="AD373" s="143"/>
      <c r="AE373" s="98"/>
      <c r="AF373" s="99"/>
      <c r="AG373" s="67"/>
      <c r="AH373" s="69"/>
      <c r="AJ373" s="67"/>
      <c r="AK373" s="67"/>
      <c r="AL373" s="67"/>
      <c r="AM373" s="67"/>
      <c r="AO373" s="48" t="s">
        <v>152</v>
      </c>
    </row>
    <row r="374" s="10" customFormat="true" ht="9.95" hidden="false" customHeight="true" outlineLevel="0" collapsed="false">
      <c r="B374" s="81" t="s">
        <v>37</v>
      </c>
      <c r="D374" s="61"/>
      <c r="E374" s="62" t="s">
        <v>206</v>
      </c>
      <c r="F374" s="62"/>
      <c r="G374" s="64" t="s">
        <v>207</v>
      </c>
      <c r="H374" s="64"/>
      <c r="I374" s="64"/>
      <c r="J374" s="64"/>
      <c r="M374" s="64" t="s">
        <v>186</v>
      </c>
      <c r="N374" s="64"/>
      <c r="P374" s="62"/>
      <c r="Q374" s="65"/>
      <c r="R374" s="66"/>
      <c r="S374" s="67" t="n">
        <f aca="false">IF(Suggested="Yes",AA374,AG374)</f>
        <v>32.6</v>
      </c>
      <c r="T374" s="68" t="s">
        <v>155</v>
      </c>
      <c r="U374" s="68" t="str">
        <f aca="false">+Instructions!$B$3</f>
        <v>E</v>
      </c>
      <c r="V374" s="69"/>
      <c r="W374" s="70" t="n">
        <f aca="false">+Instructions!$C$22</f>
        <v>0</v>
      </c>
      <c r="X374" s="67" t="n">
        <f aca="false">ROUND($AA374*(1-W374)+0.004999,2)</f>
        <v>32.6</v>
      </c>
      <c r="Y374" s="69"/>
      <c r="Z374" s="71" t="s">
        <v>188</v>
      </c>
      <c r="AA374" s="67" t="n">
        <v>32.6</v>
      </c>
      <c r="AB374" s="72" t="n">
        <f aca="false">+W374</f>
        <v>0</v>
      </c>
      <c r="AC374" s="67" t="n">
        <f aca="false">+X374</f>
        <v>32.6</v>
      </c>
      <c r="AD374" s="72" t="n">
        <f aca="false">(AG374-AC374)/AG374</f>
        <v>0</v>
      </c>
      <c r="AE374" s="73"/>
      <c r="AF374" s="83" t="n">
        <v>3</v>
      </c>
      <c r="AG374" s="84" t="n">
        <f aca="false">SUM(AJ374:AL374)+AE374</f>
        <v>32.6</v>
      </c>
      <c r="AH374" s="69"/>
      <c r="AJ374" s="67" t="n">
        <f aca="false">ROUND(AC374/(1-VLOOKUP(AF374,Group,2,FALSE())),2)</f>
        <v>32.6</v>
      </c>
      <c r="AK374" s="67" t="n">
        <f aca="false">IF(VLOOKUP(AF374,Group,5,FALSE())="YES",VLOOKUP(ROUND(ROUND(AJ374,1)-AJ374,2),Round,2,FALSE())+VLOOKUP(AF374,Group,6,FALSE()),0)</f>
        <v>0</v>
      </c>
      <c r="AL374" s="67" t="n">
        <f aca="false">IF(VLOOKUP(AF374,Group,7,FALSE())="",0,ROUND(AJ374-0.04999,1)-AJ374+AM374)</f>
        <v>0</v>
      </c>
      <c r="AM374" s="67" t="str">
        <f aca="false">IF(VLOOKUP(AF374,Group,7,FALSE())="","",VLOOKUP(AF374,Group,7,FALSE()))</f>
        <v/>
      </c>
      <c r="AO374" s="48" t="s">
        <v>152</v>
      </c>
    </row>
    <row r="375" s="10" customFormat="true" ht="9.95" hidden="false" customHeight="true" outlineLevel="0" collapsed="false">
      <c r="B375" s="81" t="s">
        <v>37</v>
      </c>
      <c r="D375" s="61"/>
      <c r="E375" s="62" t="s">
        <v>208</v>
      </c>
      <c r="F375" s="62"/>
      <c r="G375" s="64" t="s">
        <v>209</v>
      </c>
      <c r="H375" s="64"/>
      <c r="I375" s="64"/>
      <c r="J375" s="64"/>
      <c r="M375" s="64" t="s">
        <v>186</v>
      </c>
      <c r="N375" s="64"/>
      <c r="P375" s="62"/>
      <c r="Q375" s="65"/>
      <c r="R375" s="66"/>
      <c r="S375" s="67" t="n">
        <f aca="false">IF(Suggested="Yes",AA375,AG375)</f>
        <v>42.45</v>
      </c>
      <c r="T375" s="68" t="s">
        <v>155</v>
      </c>
      <c r="U375" s="68" t="str">
        <f aca="false">+Instructions!$B$3</f>
        <v>E</v>
      </c>
      <c r="V375" s="69"/>
      <c r="W375" s="70" t="n">
        <f aca="false">+Instructions!$C$22</f>
        <v>0</v>
      </c>
      <c r="X375" s="67" t="n">
        <f aca="false">ROUND($AA375*(1-W375)+0.004999,2)</f>
        <v>42.45</v>
      </c>
      <c r="Y375" s="69"/>
      <c r="Z375" s="71" t="s">
        <v>188</v>
      </c>
      <c r="AA375" s="67" t="n">
        <v>42.45</v>
      </c>
      <c r="AB375" s="72" t="n">
        <f aca="false">+W375</f>
        <v>0</v>
      </c>
      <c r="AC375" s="67" t="n">
        <f aca="false">+X375</f>
        <v>42.45</v>
      </c>
      <c r="AD375" s="72" t="n">
        <f aca="false">(AG375-AC375)/AG375</f>
        <v>0</v>
      </c>
      <c r="AE375" s="73"/>
      <c r="AF375" s="83" t="n">
        <v>3</v>
      </c>
      <c r="AG375" s="84" t="n">
        <f aca="false">SUM(AJ375:AL375)+AE375</f>
        <v>42.45</v>
      </c>
      <c r="AH375" s="69"/>
      <c r="AJ375" s="67" t="n">
        <f aca="false">ROUND(AC375/(1-VLOOKUP(AF375,Group,2,FALSE())),2)</f>
        <v>42.45</v>
      </c>
      <c r="AK375" s="67" t="n">
        <f aca="false">IF(VLOOKUP(AF375,Group,5,FALSE())="YES",VLOOKUP(ROUND(ROUND(AJ375,1)-AJ375,2),Round,2,FALSE())+VLOOKUP(AF375,Group,6,FALSE()),0)</f>
        <v>0</v>
      </c>
      <c r="AL375" s="67" t="n">
        <f aca="false">IF(VLOOKUP(AF375,Group,7,FALSE())="",0,ROUND(AJ375-0.04999,1)-AJ375+AM375)</f>
        <v>0</v>
      </c>
      <c r="AM375" s="67" t="str">
        <f aca="false">IF(VLOOKUP(AF375,Group,7,FALSE())="","",VLOOKUP(AF375,Group,7,FALSE()))</f>
        <v/>
      </c>
      <c r="AO375" s="48" t="s">
        <v>152</v>
      </c>
    </row>
    <row r="376" s="10" customFormat="true" ht="9.95" hidden="false" customHeight="true" outlineLevel="0" collapsed="false">
      <c r="B376" s="81" t="s">
        <v>37</v>
      </c>
      <c r="D376" s="61"/>
      <c r="E376" s="62" t="s">
        <v>208</v>
      </c>
      <c r="F376" s="62"/>
      <c r="G376" s="64" t="s">
        <v>317</v>
      </c>
      <c r="H376" s="64"/>
      <c r="I376" s="64"/>
      <c r="J376" s="64"/>
      <c r="K376" s="64"/>
      <c r="M376" s="64" t="s">
        <v>186</v>
      </c>
      <c r="N376" s="64"/>
      <c r="P376" s="62"/>
      <c r="Q376" s="65"/>
      <c r="R376" s="66"/>
      <c r="S376" s="67" t="n">
        <f aca="false">IF(Suggested="Yes",AA376,AG376)</f>
        <v>36.4</v>
      </c>
      <c r="T376" s="68" t="s">
        <v>155</v>
      </c>
      <c r="U376" s="68" t="str">
        <f aca="false">+Instructions!$B$3</f>
        <v>E</v>
      </c>
      <c r="V376" s="69"/>
      <c r="W376" s="70" t="n">
        <f aca="false">+Instructions!$C$22</f>
        <v>0</v>
      </c>
      <c r="X376" s="67" t="n">
        <f aca="false">ROUND($AA376*(1-W376)+0.004999,2)</f>
        <v>36.4</v>
      </c>
      <c r="Y376" s="69"/>
      <c r="Z376" s="71" t="s">
        <v>188</v>
      </c>
      <c r="AA376" s="67" t="n">
        <v>36.4</v>
      </c>
      <c r="AB376" s="72" t="n">
        <f aca="false">+W376</f>
        <v>0</v>
      </c>
      <c r="AC376" s="67" t="n">
        <f aca="false">+X376</f>
        <v>36.4</v>
      </c>
      <c r="AD376" s="72" t="n">
        <f aca="false">(AG376-AC376)/AG376</f>
        <v>0</v>
      </c>
      <c r="AE376" s="73"/>
      <c r="AF376" s="83" t="n">
        <v>3</v>
      </c>
      <c r="AG376" s="84" t="n">
        <f aca="false">SUM(AJ376:AL376)+AE376</f>
        <v>36.4</v>
      </c>
      <c r="AH376" s="69"/>
      <c r="AJ376" s="67" t="n">
        <f aca="false">ROUND(AC376/(1-VLOOKUP(AF376,Group,2,FALSE())),2)</f>
        <v>36.4</v>
      </c>
      <c r="AK376" s="67" t="n">
        <f aca="false">IF(VLOOKUP(AF376,Group,5,FALSE())="YES",VLOOKUP(ROUND(ROUND(AJ376,1)-AJ376,2),Round,2,FALSE())+VLOOKUP(AF376,Group,6,FALSE()),0)</f>
        <v>0</v>
      </c>
      <c r="AL376" s="67" t="n">
        <f aca="false">IF(VLOOKUP(AF376,Group,7,FALSE())="",0,ROUND(AJ376-0.04999,1)-AJ376+AM376)</f>
        <v>0</v>
      </c>
      <c r="AM376" s="67" t="str">
        <f aca="false">IF(VLOOKUP(AF376,Group,7,FALSE())="","",VLOOKUP(AF376,Group,7,FALSE()))</f>
        <v/>
      </c>
      <c r="AO376" s="48" t="s">
        <v>152</v>
      </c>
    </row>
    <row r="377" s="10" customFormat="true" ht="9.95" hidden="false" customHeight="true" outlineLevel="0" collapsed="false">
      <c r="B377" s="81" t="s">
        <v>37</v>
      </c>
      <c r="D377" s="61"/>
      <c r="E377" s="62" t="s">
        <v>206</v>
      </c>
      <c r="F377" s="62"/>
      <c r="G377" s="64" t="s">
        <v>207</v>
      </c>
      <c r="H377" s="64"/>
      <c r="I377" s="64"/>
      <c r="J377" s="64"/>
      <c r="M377" s="64" t="s">
        <v>210</v>
      </c>
      <c r="N377" s="64"/>
      <c r="P377" s="62"/>
      <c r="Q377" s="65"/>
      <c r="R377" s="66"/>
      <c r="S377" s="67" t="n">
        <f aca="false">IF(Suggested="Yes",AA377,AG377)</f>
        <v>57.95</v>
      </c>
      <c r="T377" s="68" t="s">
        <v>155</v>
      </c>
      <c r="U377" s="68" t="str">
        <f aca="false">+Instructions!$B$3</f>
        <v>E</v>
      </c>
      <c r="V377" s="69"/>
      <c r="W377" s="70" t="n">
        <f aca="false">+Instructions!$C$22</f>
        <v>0</v>
      </c>
      <c r="X377" s="67" t="n">
        <f aca="false">ROUND($AA377*(1-W377)+0.004999,2)</f>
        <v>57.95</v>
      </c>
      <c r="Y377" s="69"/>
      <c r="Z377" s="71" t="s">
        <v>188</v>
      </c>
      <c r="AA377" s="67" t="n">
        <v>57.95</v>
      </c>
      <c r="AB377" s="72" t="n">
        <f aca="false">+W377</f>
        <v>0</v>
      </c>
      <c r="AC377" s="67" t="n">
        <f aca="false">+X377</f>
        <v>57.95</v>
      </c>
      <c r="AD377" s="72" t="n">
        <f aca="false">(AG377-AC377)/AG377</f>
        <v>0</v>
      </c>
      <c r="AE377" s="73"/>
      <c r="AF377" s="83" t="n">
        <v>3</v>
      </c>
      <c r="AG377" s="84" t="n">
        <f aca="false">SUM(AJ377:AL377)+AE377</f>
        <v>57.95</v>
      </c>
      <c r="AH377" s="69"/>
      <c r="AJ377" s="67" t="n">
        <f aca="false">ROUND(AC377/(1-VLOOKUP(AF377,Group,2,FALSE())),2)</f>
        <v>57.95</v>
      </c>
      <c r="AK377" s="67" t="n">
        <f aca="false">IF(VLOOKUP(AF377,Group,5,FALSE())="YES",VLOOKUP(ROUND(ROUND(AJ377,1)-AJ377,2),Round,2,FALSE())+VLOOKUP(AF377,Group,6,FALSE()),0)</f>
        <v>0</v>
      </c>
      <c r="AL377" s="67" t="n">
        <f aca="false">IF(VLOOKUP(AF377,Group,7,FALSE())="",0,ROUND(AJ377-0.04999,1)-AJ377+AM377)</f>
        <v>0</v>
      </c>
      <c r="AM377" s="67" t="str">
        <f aca="false">IF(VLOOKUP(AF377,Group,7,FALSE())="","",VLOOKUP(AF377,Group,7,FALSE()))</f>
        <v/>
      </c>
      <c r="AO377" s="48" t="s">
        <v>152</v>
      </c>
    </row>
    <row r="378" s="10" customFormat="true" ht="9.95" hidden="false" customHeight="true" outlineLevel="0" collapsed="false">
      <c r="B378" s="81" t="s">
        <v>37</v>
      </c>
      <c r="C378" s="10" t="s">
        <v>36</v>
      </c>
      <c r="D378" s="61"/>
      <c r="E378" s="62" t="s">
        <v>208</v>
      </c>
      <c r="F378" s="62"/>
      <c r="G378" s="64" t="s">
        <v>209</v>
      </c>
      <c r="H378" s="64"/>
      <c r="I378" s="64"/>
      <c r="J378" s="64"/>
      <c r="M378" s="64" t="s">
        <v>210</v>
      </c>
      <c r="N378" s="64"/>
      <c r="P378" s="62"/>
      <c r="Q378" s="65"/>
      <c r="R378" s="66"/>
      <c r="S378" s="67" t="n">
        <f aca="false">IF(Suggested="Yes",AA378,AG378)</f>
        <v>52.25</v>
      </c>
      <c r="T378" s="68" t="s">
        <v>155</v>
      </c>
      <c r="U378" s="68" t="str">
        <f aca="false">+Instructions!$B$3</f>
        <v>E</v>
      </c>
      <c r="V378" s="69"/>
      <c r="W378" s="70" t="n">
        <f aca="false">+Instructions!$C$22</f>
        <v>0</v>
      </c>
      <c r="X378" s="67" t="n">
        <f aca="false">ROUND($AA378*(1-W378)+0.004999,2)</f>
        <v>52.25</v>
      </c>
      <c r="Y378" s="69"/>
      <c r="Z378" s="71" t="s">
        <v>188</v>
      </c>
      <c r="AA378" s="67" t="n">
        <v>52.25</v>
      </c>
      <c r="AB378" s="72" t="n">
        <f aca="false">+W378</f>
        <v>0</v>
      </c>
      <c r="AC378" s="67" t="n">
        <f aca="false">+X378</f>
        <v>52.25</v>
      </c>
      <c r="AD378" s="72" t="n">
        <f aca="false">(AG378-AC378)/AG378</f>
        <v>0</v>
      </c>
      <c r="AE378" s="73"/>
      <c r="AF378" s="83" t="n">
        <v>3</v>
      </c>
      <c r="AG378" s="84" t="n">
        <f aca="false">SUM(AJ378:AL378)+AE378</f>
        <v>52.25</v>
      </c>
      <c r="AH378" s="69"/>
      <c r="AJ378" s="67" t="n">
        <f aca="false">ROUND(AC378/(1-VLOOKUP(AF378,Group,2,FALSE())),2)</f>
        <v>52.25</v>
      </c>
      <c r="AK378" s="67" t="n">
        <f aca="false">IF(VLOOKUP(AF378,Group,5,FALSE())="YES",VLOOKUP(ROUND(ROUND(AJ378,1)-AJ378,2),Round,2,FALSE())+VLOOKUP(AF378,Group,6,FALSE()),0)</f>
        <v>0</v>
      </c>
      <c r="AL378" s="67" t="n">
        <f aca="false">IF(VLOOKUP(AF378,Group,7,FALSE())="",0,ROUND(AJ378-0.04999,1)-AJ378+AM378)</f>
        <v>0</v>
      </c>
      <c r="AM378" s="67" t="str">
        <f aca="false">IF(VLOOKUP(AF378,Group,7,FALSE())="","",VLOOKUP(AF378,Group,7,FALSE()))</f>
        <v/>
      </c>
      <c r="AO378" s="48" t="s">
        <v>152</v>
      </c>
    </row>
    <row r="379" s="10" customFormat="true" ht="0.95" hidden="false" customHeight="true" outlineLevel="0" collapsed="false">
      <c r="G379" s="172"/>
      <c r="H379" s="172"/>
      <c r="I379" s="172"/>
      <c r="J379" s="172"/>
      <c r="K379" s="172"/>
      <c r="L379" s="172"/>
      <c r="M379" s="172"/>
      <c r="N379" s="172"/>
      <c r="O379" s="172"/>
      <c r="P379" s="173"/>
      <c r="Q379" s="174"/>
      <c r="R379" s="30"/>
      <c r="S379" s="67"/>
      <c r="T379" s="30"/>
      <c r="U379" s="68"/>
      <c r="V379" s="69"/>
      <c r="W379" s="70"/>
      <c r="X379" s="143"/>
      <c r="Y379" s="69"/>
      <c r="Z379" s="67"/>
      <c r="AA379" s="67"/>
      <c r="AB379" s="1"/>
      <c r="AC379" s="67"/>
      <c r="AD379" s="143"/>
      <c r="AE379" s="98"/>
      <c r="AF379" s="99"/>
      <c r="AG379" s="67"/>
      <c r="AH379" s="69"/>
      <c r="AJ379" s="67"/>
      <c r="AK379" s="67"/>
      <c r="AL379" s="67"/>
      <c r="AM379" s="67"/>
      <c r="AO379" s="48" t="s">
        <v>152</v>
      </c>
    </row>
    <row r="380" s="10" customFormat="true" ht="9.95" hidden="false" customHeight="true" outlineLevel="0" collapsed="false">
      <c r="B380" s="81" t="s">
        <v>37</v>
      </c>
      <c r="D380" s="61"/>
      <c r="E380" s="62" t="s">
        <v>318</v>
      </c>
      <c r="F380" s="62"/>
      <c r="G380" s="64" t="s">
        <v>212</v>
      </c>
      <c r="H380" s="64"/>
      <c r="I380" s="64"/>
      <c r="J380" s="64"/>
      <c r="K380" s="180"/>
      <c r="L380" s="180"/>
      <c r="M380" s="64" t="s">
        <v>203</v>
      </c>
      <c r="N380" s="64"/>
      <c r="P380" s="62"/>
      <c r="Q380" s="65"/>
      <c r="R380" s="66"/>
      <c r="S380" s="67" t="n">
        <f aca="false">IF(Suggested="Yes",AA380,AG380)</f>
        <v>98.3</v>
      </c>
      <c r="T380" s="68" t="s">
        <v>155</v>
      </c>
      <c r="U380" s="68" t="str">
        <f aca="false">+Instructions!$B$3</f>
        <v>E</v>
      </c>
      <c r="V380" s="69"/>
      <c r="W380" s="70" t="n">
        <f aca="false">+Instructions!$C$22</f>
        <v>0</v>
      </c>
      <c r="X380" s="67" t="n">
        <f aca="false">ROUND($AA380*(1-W380)+0.004999,2)</f>
        <v>98.3</v>
      </c>
      <c r="Y380" s="69"/>
      <c r="Z380" s="71" t="s">
        <v>188</v>
      </c>
      <c r="AA380" s="67" t="n">
        <v>98.3</v>
      </c>
      <c r="AB380" s="72" t="n">
        <f aca="false">+W380</f>
        <v>0</v>
      </c>
      <c r="AC380" s="67" t="n">
        <f aca="false">+X380</f>
        <v>98.3</v>
      </c>
      <c r="AD380" s="72" t="n">
        <f aca="false">(AG380-AC380)/AG380</f>
        <v>0</v>
      </c>
      <c r="AE380" s="73"/>
      <c r="AF380" s="83" t="n">
        <v>3</v>
      </c>
      <c r="AG380" s="84" t="n">
        <f aca="false">SUM(AJ380:AL380)+AE380</f>
        <v>98.3</v>
      </c>
      <c r="AH380" s="69"/>
      <c r="AJ380" s="67" t="n">
        <f aca="false">ROUND(AC380/(1-VLOOKUP(AF380,Group,2,FALSE())),2)</f>
        <v>98.3</v>
      </c>
      <c r="AK380" s="67" t="n">
        <f aca="false">IF(VLOOKUP(AF380,Group,5,FALSE())="YES",VLOOKUP(ROUND(ROUND(AJ380,1)-AJ380,2),Round,2,FALSE())+VLOOKUP(AF380,Group,6,FALSE()),0)</f>
        <v>0</v>
      </c>
      <c r="AL380" s="67" t="n">
        <f aca="false">IF(VLOOKUP(AF380,Group,7,FALSE())="",0,ROUND(AJ380-0.04999,1)-AJ380+AM380)</f>
        <v>0</v>
      </c>
      <c r="AM380" s="67" t="str">
        <f aca="false">IF(VLOOKUP(AF380,Group,7,FALSE())="","",VLOOKUP(AF380,Group,7,FALSE()))</f>
        <v/>
      </c>
      <c r="AO380" s="48" t="s">
        <v>152</v>
      </c>
    </row>
    <row r="381" s="10" customFormat="true" ht="3.95" hidden="false" customHeight="true" outlineLevel="0" collapsed="false">
      <c r="C381" s="182"/>
      <c r="F381" s="164"/>
      <c r="G381" s="164"/>
      <c r="R381" s="197"/>
      <c r="S381" s="67"/>
      <c r="U381" s="181"/>
      <c r="V381" s="198"/>
      <c r="W381" s="199"/>
      <c r="X381" s="70"/>
      <c r="Y381" s="200"/>
      <c r="Z381" s="199"/>
      <c r="AA381" s="199"/>
      <c r="AB381" s="199"/>
      <c r="AC381" s="199"/>
      <c r="AD381" s="42"/>
      <c r="AE381" s="1"/>
      <c r="AF381" s="67"/>
      <c r="AG381" s="143"/>
      <c r="AH381" s="201"/>
      <c r="AN381" s="67"/>
      <c r="AO381" s="202"/>
    </row>
    <row r="382" s="10" customFormat="true" ht="9.95" hidden="false" customHeight="true" outlineLevel="0" collapsed="false">
      <c r="C382" s="162" t="s">
        <v>105</v>
      </c>
      <c r="D382" s="163"/>
      <c r="E382" s="164"/>
      <c r="F382" s="164"/>
      <c r="G382" s="42" t="s">
        <v>36</v>
      </c>
      <c r="H382" s="42"/>
      <c r="K382" s="165"/>
      <c r="M382" s="42"/>
      <c r="Q382" s="166"/>
      <c r="R382" s="167" t="s">
        <v>183</v>
      </c>
      <c r="S382" s="168" t="s">
        <v>319</v>
      </c>
      <c r="T382" s="169"/>
      <c r="U382" s="170"/>
      <c r="V382" s="69"/>
      <c r="W382" s="70"/>
      <c r="X382" s="143"/>
      <c r="Y382" s="69"/>
      <c r="Z382" s="42"/>
      <c r="AA382" s="42"/>
      <c r="AB382" s="42"/>
      <c r="AC382" s="1"/>
      <c r="AD382" s="67"/>
      <c r="AE382" s="143"/>
      <c r="AF382" s="98"/>
      <c r="AG382" s="67"/>
      <c r="AH382" s="69"/>
      <c r="AO382" s="171" t="s">
        <v>36</v>
      </c>
    </row>
    <row r="383" s="10" customFormat="true" ht="2.45" hidden="false" customHeight="true" outlineLevel="0" collapsed="false">
      <c r="G383" s="172"/>
      <c r="H383" s="172"/>
      <c r="I383" s="172"/>
      <c r="J383" s="172"/>
      <c r="K383" s="172"/>
      <c r="L383" s="172"/>
      <c r="M383" s="172"/>
      <c r="N383" s="172"/>
      <c r="O383" s="172"/>
      <c r="P383" s="173"/>
      <c r="Q383" s="174"/>
      <c r="R383" s="30"/>
      <c r="S383" s="67"/>
      <c r="T383" s="30"/>
      <c r="U383" s="68"/>
      <c r="V383" s="69"/>
      <c r="W383" s="70"/>
      <c r="X383" s="143"/>
      <c r="Y383" s="69"/>
      <c r="Z383" s="67"/>
      <c r="AA383" s="67"/>
      <c r="AB383" s="1"/>
      <c r="AC383" s="67"/>
      <c r="AD383" s="143"/>
      <c r="AE383" s="98"/>
      <c r="AF383" s="99"/>
      <c r="AG383" s="67"/>
      <c r="AH383" s="69"/>
      <c r="AJ383" s="67"/>
      <c r="AK383" s="67"/>
      <c r="AL383" s="67"/>
      <c r="AM383" s="67"/>
      <c r="AO383" s="48" t="s">
        <v>152</v>
      </c>
    </row>
    <row r="384" s="10" customFormat="true" ht="9.95" hidden="false" customHeight="true" outlineLevel="0" collapsed="false">
      <c r="B384" s="60" t="s">
        <v>33</v>
      </c>
      <c r="D384" s="61"/>
      <c r="E384" s="62" t="s">
        <v>185</v>
      </c>
      <c r="F384" s="62"/>
      <c r="G384" s="63" t="s">
        <v>149</v>
      </c>
      <c r="H384" s="63"/>
      <c r="I384" s="64"/>
      <c r="J384" s="64"/>
      <c r="K384" s="64"/>
      <c r="L384" s="64"/>
      <c r="M384" s="64" t="s">
        <v>203</v>
      </c>
      <c r="N384" s="64"/>
      <c r="P384" s="62"/>
      <c r="Q384" s="65"/>
      <c r="R384" s="66"/>
      <c r="S384" s="67" t="n">
        <f aca="false">IF(Suggested="Yes",AA384,AG384)</f>
        <v>81.8</v>
      </c>
      <c r="T384" s="68" t="s">
        <v>150</v>
      </c>
      <c r="U384" s="68" t="str">
        <f aca="false">+Instructions!$B$3</f>
        <v>E</v>
      </c>
      <c r="V384" s="69"/>
      <c r="W384" s="70" t="n">
        <f aca="false">+Instructions!$C$22</f>
        <v>0</v>
      </c>
      <c r="X384" s="67" t="n">
        <f aca="false">ROUND($AA384*(1-W384)+0.004999,2)</f>
        <v>81.8</v>
      </c>
      <c r="Y384" s="69"/>
      <c r="Z384" s="71" t="s">
        <v>188</v>
      </c>
      <c r="AA384" s="67" t="n">
        <v>81.8</v>
      </c>
      <c r="AB384" s="72" t="n">
        <f aca="false">+W384</f>
        <v>0</v>
      </c>
      <c r="AC384" s="67" t="n">
        <f aca="false">+X384</f>
        <v>81.8</v>
      </c>
      <c r="AD384" s="72" t="n">
        <f aca="false">(AG384-AC384)/AG384</f>
        <v>0</v>
      </c>
      <c r="AE384" s="73"/>
      <c r="AF384" s="74" t="n">
        <v>1</v>
      </c>
      <c r="AG384" s="75" t="n">
        <f aca="false">SUM(AJ384:AL384)+AE384</f>
        <v>81.8</v>
      </c>
      <c r="AH384" s="69"/>
      <c r="AJ384" s="67" t="n">
        <f aca="false">ROUND(AC384/(1-VLOOKUP(AF384,Group,2,FALSE())),2)</f>
        <v>81.8</v>
      </c>
      <c r="AK384" s="67" t="n">
        <f aca="false">IF(VLOOKUP(AF384,Group,5,FALSE())="YES",VLOOKUP(ROUND(ROUND(AJ384,1)-AJ384,2),Round,2,FALSE())+VLOOKUP(AF384,Group,6,FALSE()),0)</f>
        <v>0</v>
      </c>
      <c r="AL384" s="67" t="n">
        <f aca="false">IF(VLOOKUP(AF384,Group,7,FALSE())="",0,ROUND(AJ384-0.04999,1)-AJ384+AM384)</f>
        <v>0</v>
      </c>
      <c r="AM384" s="67" t="str">
        <f aca="false">IF(VLOOKUP(AF384,Group,7,FALSE())="","",VLOOKUP(AF384,Group,7,FALSE()))</f>
        <v/>
      </c>
      <c r="AO384" s="48" t="s">
        <v>152</v>
      </c>
    </row>
    <row r="385" s="10" customFormat="true" ht="9.95" hidden="false" customHeight="true" outlineLevel="0" collapsed="false">
      <c r="B385" s="60" t="s">
        <v>33</v>
      </c>
      <c r="D385" s="61"/>
      <c r="E385" s="62" t="s">
        <v>302</v>
      </c>
      <c r="F385" s="62"/>
      <c r="G385" s="63" t="s">
        <v>149</v>
      </c>
      <c r="H385" s="63"/>
      <c r="I385" s="64"/>
      <c r="J385" s="64"/>
      <c r="K385" s="64"/>
      <c r="L385" s="64"/>
      <c r="M385" s="64" t="s">
        <v>203</v>
      </c>
      <c r="N385" s="64"/>
      <c r="P385" s="62"/>
      <c r="Q385" s="65"/>
      <c r="R385" s="66"/>
      <c r="S385" s="67" t="n">
        <f aca="false">IF(Suggested="Yes",AA385,AG385)</f>
        <v>116.15</v>
      </c>
      <c r="T385" s="68" t="s">
        <v>150</v>
      </c>
      <c r="U385" s="68" t="str">
        <f aca="false">+Instructions!$B$3</f>
        <v>E</v>
      </c>
      <c r="V385" s="69"/>
      <c r="W385" s="70" t="n">
        <f aca="false">+Instructions!$C$22</f>
        <v>0</v>
      </c>
      <c r="X385" s="67" t="n">
        <f aca="false">ROUND($AA385*(1-W385)+0.004999,2)</f>
        <v>116.15</v>
      </c>
      <c r="Y385" s="69"/>
      <c r="Z385" s="71" t="s">
        <v>188</v>
      </c>
      <c r="AA385" s="67" t="n">
        <v>116.15</v>
      </c>
      <c r="AB385" s="72" t="n">
        <f aca="false">+W385</f>
        <v>0</v>
      </c>
      <c r="AC385" s="67" t="n">
        <f aca="false">+X385</f>
        <v>116.15</v>
      </c>
      <c r="AD385" s="72" t="n">
        <f aca="false">(AG385-AC385)/AG385</f>
        <v>0</v>
      </c>
      <c r="AE385" s="73"/>
      <c r="AF385" s="74" t="n">
        <v>1</v>
      </c>
      <c r="AG385" s="75" t="n">
        <f aca="false">SUM(AJ385:AL385)+AE385</f>
        <v>116.15</v>
      </c>
      <c r="AH385" s="69"/>
      <c r="AJ385" s="67" t="n">
        <f aca="false">ROUND(AC385/(1-VLOOKUP(AF385,Group,2,FALSE())),2)</f>
        <v>116.15</v>
      </c>
      <c r="AK385" s="67" t="n">
        <f aca="false">IF(VLOOKUP(AF385,Group,5,FALSE())="YES",VLOOKUP(ROUND(ROUND(AJ385,1)-AJ385,2),Round,2,FALSE())+VLOOKUP(AF385,Group,6,FALSE()),0)</f>
        <v>0</v>
      </c>
      <c r="AL385" s="67" t="n">
        <f aca="false">IF(VLOOKUP(AF385,Group,7,FALSE())="",0,ROUND(AJ385-0.04999,1)-AJ385+AM385)</f>
        <v>0</v>
      </c>
      <c r="AM385" s="67" t="str">
        <f aca="false">IF(VLOOKUP(AF385,Group,7,FALSE())="","",VLOOKUP(AF385,Group,7,FALSE()))</f>
        <v/>
      </c>
      <c r="AO385" s="76" t="s">
        <v>152</v>
      </c>
    </row>
    <row r="386" s="10" customFormat="true" ht="3.95" hidden="false" customHeight="true" outlineLevel="0" collapsed="false">
      <c r="C386" s="182"/>
      <c r="F386" s="164"/>
      <c r="G386" s="164"/>
      <c r="R386" s="197"/>
      <c r="S386" s="67"/>
      <c r="U386" s="181"/>
      <c r="V386" s="198"/>
      <c r="W386" s="199"/>
      <c r="X386" s="70"/>
      <c r="Y386" s="200"/>
      <c r="Z386" s="199"/>
      <c r="AA386" s="199"/>
      <c r="AB386" s="199"/>
      <c r="AC386" s="199"/>
      <c r="AD386" s="42"/>
      <c r="AE386" s="1"/>
      <c r="AF386" s="67"/>
      <c r="AG386" s="143"/>
      <c r="AH386" s="201"/>
      <c r="AN386" s="67"/>
      <c r="AO386" s="202"/>
    </row>
    <row r="387" s="10" customFormat="true" ht="9.95" hidden="false" customHeight="true" outlineLevel="0" collapsed="false">
      <c r="C387" s="162" t="s">
        <v>107</v>
      </c>
      <c r="D387" s="163"/>
      <c r="E387" s="164" t="s">
        <v>36</v>
      </c>
      <c r="F387" s="164"/>
      <c r="G387" s="42" t="s">
        <v>36</v>
      </c>
      <c r="H387" s="42"/>
      <c r="I387" s="42"/>
      <c r="J387" s="42"/>
      <c r="K387" s="165"/>
      <c r="Q387" s="166"/>
      <c r="R387" s="167" t="s">
        <v>183</v>
      </c>
      <c r="S387" s="168" t="s">
        <v>320</v>
      </c>
      <c r="T387" s="169"/>
      <c r="U387" s="170"/>
      <c r="V387" s="69"/>
      <c r="W387" s="70"/>
      <c r="X387" s="143"/>
      <c r="Y387" s="69"/>
      <c r="Z387" s="42"/>
      <c r="AA387" s="42"/>
      <c r="AB387" s="42"/>
      <c r="AC387" s="1"/>
      <c r="AD387" s="67"/>
      <c r="AE387" s="143"/>
      <c r="AF387" s="98"/>
      <c r="AG387" s="67"/>
      <c r="AH387" s="69"/>
      <c r="AO387" s="171" t="s">
        <v>36</v>
      </c>
    </row>
    <row r="388" s="10" customFormat="true" ht="2.85" hidden="false" customHeight="true" outlineLevel="0" collapsed="false">
      <c r="G388" s="172"/>
      <c r="H388" s="172"/>
      <c r="I388" s="172"/>
      <c r="J388" s="172"/>
      <c r="K388" s="172"/>
      <c r="L388" s="172"/>
      <c r="M388" s="172"/>
      <c r="N388" s="172"/>
      <c r="O388" s="172"/>
      <c r="P388" s="173"/>
      <c r="Q388" s="174"/>
      <c r="R388" s="30"/>
      <c r="S388" s="67"/>
      <c r="T388" s="30"/>
      <c r="U388" s="68"/>
      <c r="V388" s="69"/>
      <c r="W388" s="70"/>
      <c r="X388" s="143"/>
      <c r="Y388" s="69"/>
      <c r="Z388" s="67"/>
      <c r="AA388" s="67"/>
      <c r="AB388" s="1"/>
      <c r="AC388" s="67"/>
      <c r="AD388" s="143"/>
      <c r="AE388" s="98"/>
      <c r="AF388" s="99"/>
      <c r="AG388" s="67"/>
      <c r="AH388" s="69"/>
      <c r="AJ388" s="67"/>
      <c r="AK388" s="67"/>
      <c r="AL388" s="67"/>
      <c r="AM388" s="67"/>
      <c r="AO388" s="48" t="s">
        <v>152</v>
      </c>
    </row>
    <row r="389" s="10" customFormat="true" ht="9.95" hidden="false" customHeight="true" outlineLevel="0" collapsed="false">
      <c r="B389" s="60" t="s">
        <v>33</v>
      </c>
      <c r="C389" s="10" t="s">
        <v>36</v>
      </c>
      <c r="D389" s="61"/>
      <c r="E389" s="62" t="s">
        <v>187</v>
      </c>
      <c r="F389" s="62"/>
      <c r="G389" s="63" t="s">
        <v>149</v>
      </c>
      <c r="H389" s="63"/>
      <c r="I389" s="64"/>
      <c r="J389" s="64"/>
      <c r="K389" s="64"/>
      <c r="L389" s="180"/>
      <c r="M389" s="64" t="s">
        <v>186</v>
      </c>
      <c r="N389" s="64"/>
      <c r="O389" s="42"/>
      <c r="P389" s="62"/>
      <c r="Q389" s="65"/>
      <c r="R389" s="66"/>
      <c r="S389" s="67" t="n">
        <f aca="false">IF(Suggested="Yes",AA389,AG389)</f>
        <v>25.2</v>
      </c>
      <c r="T389" s="68" t="s">
        <v>150</v>
      </c>
      <c r="U389" s="68" t="str">
        <f aca="false">+Instructions!$B$3</f>
        <v>E</v>
      </c>
      <c r="V389" s="69"/>
      <c r="W389" s="70" t="n">
        <f aca="false">+Instructions!$C$22</f>
        <v>0</v>
      </c>
      <c r="X389" s="67" t="n">
        <f aca="false">ROUND($AA389*(1-W389)+0.004999,2)</f>
        <v>25.2</v>
      </c>
      <c r="Y389" s="69"/>
      <c r="Z389" s="71" t="s">
        <v>188</v>
      </c>
      <c r="AA389" s="67" t="n">
        <v>25.2</v>
      </c>
      <c r="AB389" s="72" t="n">
        <f aca="false">+W389</f>
        <v>0</v>
      </c>
      <c r="AC389" s="67" t="n">
        <f aca="false">+X389</f>
        <v>25.2</v>
      </c>
      <c r="AD389" s="72" t="n">
        <f aca="false">(AG389-AC389)/AG389</f>
        <v>0</v>
      </c>
      <c r="AE389" s="73"/>
      <c r="AF389" s="74" t="n">
        <v>1</v>
      </c>
      <c r="AG389" s="75" t="n">
        <f aca="false">SUM(AJ389:AL389)+AE389</f>
        <v>25.2</v>
      </c>
      <c r="AH389" s="69"/>
      <c r="AJ389" s="67" t="n">
        <f aca="false">ROUND(AC389/(1-VLOOKUP(AF389,Group,2,FALSE())),2)</f>
        <v>25.2</v>
      </c>
      <c r="AK389" s="67" t="n">
        <f aca="false">IF(VLOOKUP(AF389,Group,5,FALSE())="YES",VLOOKUP(ROUND(ROUND(AJ389,1)-AJ389,2),Round,2,FALSE())+VLOOKUP(AF389,Group,6,FALSE()),0)</f>
        <v>0</v>
      </c>
      <c r="AL389" s="67" t="n">
        <f aca="false">IF(VLOOKUP(AF389,Group,7,FALSE())="",0,ROUND(AJ389-0.04999,1)-AJ389+AM389)</f>
        <v>0</v>
      </c>
      <c r="AM389" s="67" t="str">
        <f aca="false">IF(VLOOKUP(AF389,Group,7,FALSE())="","",VLOOKUP(AF389,Group,7,FALSE()))</f>
        <v/>
      </c>
      <c r="AO389" s="48" t="s">
        <v>152</v>
      </c>
    </row>
    <row r="390" s="10" customFormat="true" ht="9.95" hidden="false" customHeight="true" outlineLevel="0" collapsed="false">
      <c r="B390" s="60" t="s">
        <v>33</v>
      </c>
      <c r="C390" s="10" t="s">
        <v>36</v>
      </c>
      <c r="D390" s="61"/>
      <c r="E390" s="62" t="s">
        <v>238</v>
      </c>
      <c r="F390" s="62"/>
      <c r="G390" s="63" t="s">
        <v>149</v>
      </c>
      <c r="H390" s="63"/>
      <c r="I390" s="64"/>
      <c r="J390" s="64"/>
      <c r="K390" s="64"/>
      <c r="L390" s="180"/>
      <c r="M390" s="64" t="s">
        <v>186</v>
      </c>
      <c r="N390" s="64"/>
      <c r="P390" s="62"/>
      <c r="Q390" s="65"/>
      <c r="R390" s="66"/>
      <c r="S390" s="67" t="n">
        <f aca="false">IF(Suggested="Yes",AA390,AG390)</f>
        <v>26.95</v>
      </c>
      <c r="T390" s="68" t="s">
        <v>150</v>
      </c>
      <c r="U390" s="68" t="str">
        <f aca="false">+Instructions!$B$3</f>
        <v>E</v>
      </c>
      <c r="V390" s="69"/>
      <c r="W390" s="70" t="n">
        <f aca="false">+Instructions!$C$22</f>
        <v>0</v>
      </c>
      <c r="X390" s="67" t="n">
        <f aca="false">ROUND($AA390*(1-W390)+0.004999,2)</f>
        <v>26.95</v>
      </c>
      <c r="Y390" s="69"/>
      <c r="Z390" s="71" t="s">
        <v>188</v>
      </c>
      <c r="AA390" s="67" t="n">
        <v>26.95</v>
      </c>
      <c r="AB390" s="72" t="n">
        <f aca="false">+W390</f>
        <v>0</v>
      </c>
      <c r="AC390" s="67" t="n">
        <f aca="false">+X390</f>
        <v>26.95</v>
      </c>
      <c r="AD390" s="72" t="n">
        <f aca="false">(AG390-AC390)/AG390</f>
        <v>0</v>
      </c>
      <c r="AE390" s="73"/>
      <c r="AF390" s="74" t="n">
        <v>1</v>
      </c>
      <c r="AG390" s="75" t="n">
        <f aca="false">SUM(AJ390:AL390)+AE390</f>
        <v>26.95</v>
      </c>
      <c r="AH390" s="69"/>
      <c r="AJ390" s="67" t="n">
        <f aca="false">ROUND(AC390/(1-VLOOKUP(AF390,Group,2,FALSE())),2)</f>
        <v>26.95</v>
      </c>
      <c r="AK390" s="67" t="n">
        <f aca="false">IF(VLOOKUP(AF390,Group,5,FALSE())="YES",VLOOKUP(ROUND(ROUND(AJ390,1)-AJ390,2),Round,2,FALSE())+VLOOKUP(AF390,Group,6,FALSE()),0)</f>
        <v>0</v>
      </c>
      <c r="AL390" s="67" t="n">
        <f aca="false">IF(VLOOKUP(AF390,Group,7,FALSE())="",0,ROUND(AJ390-0.04999,1)-AJ390+AM390)</f>
        <v>0</v>
      </c>
      <c r="AM390" s="67" t="str">
        <f aca="false">IF(VLOOKUP(AF390,Group,7,FALSE())="","",VLOOKUP(AF390,Group,7,FALSE()))</f>
        <v/>
      </c>
      <c r="AO390" s="48" t="s">
        <v>152</v>
      </c>
    </row>
    <row r="391" s="10" customFormat="true" ht="9.95" hidden="false" customHeight="true" outlineLevel="0" collapsed="false">
      <c r="B391" s="60" t="s">
        <v>33</v>
      </c>
      <c r="D391" s="61"/>
      <c r="E391" s="62" t="s">
        <v>185</v>
      </c>
      <c r="F391" s="62"/>
      <c r="G391" s="63" t="s">
        <v>149</v>
      </c>
      <c r="H391" s="63"/>
      <c r="I391" s="64"/>
      <c r="J391" s="64"/>
      <c r="K391" s="64"/>
      <c r="L391" s="64"/>
      <c r="M391" s="64" t="s">
        <v>186</v>
      </c>
      <c r="N391" s="64"/>
      <c r="P391" s="62"/>
      <c r="Q391" s="65"/>
      <c r="R391" s="66"/>
      <c r="S391" s="67" t="n">
        <f aca="false">IF(Suggested="Yes",AA391,AG391)</f>
        <v>34.75</v>
      </c>
      <c r="T391" s="68" t="s">
        <v>150</v>
      </c>
      <c r="U391" s="68" t="str">
        <f aca="false">+Instructions!$B$3</f>
        <v>E</v>
      </c>
      <c r="V391" s="69"/>
      <c r="W391" s="70" t="n">
        <f aca="false">+Instructions!$C$22</f>
        <v>0</v>
      </c>
      <c r="X391" s="67" t="n">
        <f aca="false">ROUND($AA391*(1-W391)+0.004999,2)</f>
        <v>34.75</v>
      </c>
      <c r="Y391" s="69"/>
      <c r="Z391" s="71" t="s">
        <v>188</v>
      </c>
      <c r="AA391" s="67" t="n">
        <v>34.75</v>
      </c>
      <c r="AB391" s="72" t="n">
        <f aca="false">+W391</f>
        <v>0</v>
      </c>
      <c r="AC391" s="67" t="n">
        <f aca="false">+X391</f>
        <v>34.75</v>
      </c>
      <c r="AD391" s="72" t="n">
        <f aca="false">(AG391-AC391)/AG391</f>
        <v>0</v>
      </c>
      <c r="AE391" s="73"/>
      <c r="AF391" s="74" t="n">
        <v>1</v>
      </c>
      <c r="AG391" s="75" t="n">
        <f aca="false">SUM(AJ391:AL391)+AE391</f>
        <v>34.75</v>
      </c>
      <c r="AH391" s="69"/>
      <c r="AJ391" s="67" t="n">
        <f aca="false">ROUND(AC391/(1-VLOOKUP(AF391,Group,2,FALSE())),2)</f>
        <v>34.75</v>
      </c>
      <c r="AK391" s="67" t="n">
        <f aca="false">IF(VLOOKUP(AF391,Group,5,FALSE())="YES",VLOOKUP(ROUND(ROUND(AJ391,1)-AJ391,2),Round,2,FALSE())+VLOOKUP(AF391,Group,6,FALSE()),0)</f>
        <v>0</v>
      </c>
      <c r="AL391" s="67" t="n">
        <f aca="false">IF(VLOOKUP(AF391,Group,7,FALSE())="",0,ROUND(AJ391-0.04999,1)-AJ391+AM391)</f>
        <v>0</v>
      </c>
      <c r="AM391" s="67" t="str">
        <f aca="false">IF(VLOOKUP(AF391,Group,7,FALSE())="","",VLOOKUP(AF391,Group,7,FALSE()))</f>
        <v/>
      </c>
      <c r="AO391" s="48" t="s">
        <v>152</v>
      </c>
    </row>
    <row r="392" s="10" customFormat="true" ht="9.95" hidden="false" customHeight="true" outlineLevel="0" collapsed="false">
      <c r="B392" s="60" t="s">
        <v>33</v>
      </c>
      <c r="D392" s="61"/>
      <c r="E392" s="62" t="s">
        <v>260</v>
      </c>
      <c r="F392" s="62"/>
      <c r="G392" s="63" t="s">
        <v>149</v>
      </c>
      <c r="H392" s="63"/>
      <c r="I392" s="64"/>
      <c r="J392" s="64"/>
      <c r="K392" s="64"/>
      <c r="L392" s="180"/>
      <c r="M392" s="64" t="s">
        <v>186</v>
      </c>
      <c r="N392" s="64"/>
      <c r="P392" s="62"/>
      <c r="Q392" s="65"/>
      <c r="R392" s="66"/>
      <c r="S392" s="67" t="n">
        <f aca="false">IF(Suggested="Yes",AA392,AG392)</f>
        <v>41.6</v>
      </c>
      <c r="T392" s="68" t="s">
        <v>150</v>
      </c>
      <c r="U392" s="68" t="str">
        <f aca="false">+Instructions!$B$3</f>
        <v>E</v>
      </c>
      <c r="V392" s="69"/>
      <c r="W392" s="70" t="n">
        <f aca="false">+Instructions!$C$22</f>
        <v>0</v>
      </c>
      <c r="X392" s="67" t="n">
        <f aca="false">ROUND($AA392*(1-W392)+0.004999,2)</f>
        <v>41.6</v>
      </c>
      <c r="Y392" s="69"/>
      <c r="Z392" s="71" t="s">
        <v>188</v>
      </c>
      <c r="AA392" s="67" t="n">
        <v>41.6</v>
      </c>
      <c r="AB392" s="72" t="n">
        <f aca="false">+W392</f>
        <v>0</v>
      </c>
      <c r="AC392" s="67" t="n">
        <f aca="false">+X392</f>
        <v>41.6</v>
      </c>
      <c r="AD392" s="72" t="n">
        <f aca="false">(AG392-AC392)/AG392</f>
        <v>0</v>
      </c>
      <c r="AE392" s="73"/>
      <c r="AF392" s="74" t="n">
        <v>1</v>
      </c>
      <c r="AG392" s="75" t="n">
        <f aca="false">SUM(AJ392:AL392)+AE392</f>
        <v>41.6</v>
      </c>
      <c r="AH392" s="69"/>
      <c r="AJ392" s="67" t="n">
        <f aca="false">ROUND(AC392/(1-VLOOKUP(AF392,Group,2,FALSE())),2)</f>
        <v>41.6</v>
      </c>
      <c r="AK392" s="67" t="n">
        <f aca="false">IF(VLOOKUP(AF392,Group,5,FALSE())="YES",VLOOKUP(ROUND(ROUND(AJ392,1)-AJ392,2),Round,2,FALSE())+VLOOKUP(AF392,Group,6,FALSE()),0)</f>
        <v>0</v>
      </c>
      <c r="AL392" s="67" t="n">
        <f aca="false">IF(VLOOKUP(AF392,Group,7,FALSE())="",0,ROUND(AJ392-0.04999,1)-AJ392+AM392)</f>
        <v>0</v>
      </c>
      <c r="AM392" s="67" t="str">
        <f aca="false">IF(VLOOKUP(AF392,Group,7,FALSE())="","",VLOOKUP(AF392,Group,7,FALSE()))</f>
        <v/>
      </c>
      <c r="AO392" s="48" t="s">
        <v>152</v>
      </c>
    </row>
    <row r="393" s="10" customFormat="true" ht="0.95" hidden="false" customHeight="true" outlineLevel="0" collapsed="false">
      <c r="G393" s="172"/>
      <c r="H393" s="172"/>
      <c r="I393" s="172"/>
      <c r="J393" s="172"/>
      <c r="K393" s="172"/>
      <c r="L393" s="172"/>
      <c r="M393" s="172"/>
      <c r="N393" s="172"/>
      <c r="O393" s="172"/>
      <c r="P393" s="173"/>
      <c r="Q393" s="174"/>
      <c r="R393" s="30"/>
      <c r="S393" s="67"/>
      <c r="T393" s="30"/>
      <c r="U393" s="68"/>
      <c r="V393" s="69"/>
      <c r="W393" s="70"/>
      <c r="X393" s="143"/>
      <c r="Y393" s="69"/>
      <c r="Z393" s="67"/>
      <c r="AA393" s="67"/>
      <c r="AB393" s="1"/>
      <c r="AC393" s="67"/>
      <c r="AD393" s="143"/>
      <c r="AE393" s="98"/>
      <c r="AF393" s="99"/>
      <c r="AG393" s="67"/>
      <c r="AH393" s="69"/>
      <c r="AJ393" s="67"/>
      <c r="AK393" s="67"/>
      <c r="AL393" s="67"/>
      <c r="AM393" s="67"/>
      <c r="AO393" s="48" t="s">
        <v>152</v>
      </c>
    </row>
    <row r="394" s="10" customFormat="true" ht="9.95" hidden="false" customHeight="true" outlineLevel="0" collapsed="false">
      <c r="B394" s="81" t="s">
        <v>37</v>
      </c>
      <c r="D394" s="61"/>
      <c r="E394" s="62" t="s">
        <v>187</v>
      </c>
      <c r="F394" s="62"/>
      <c r="G394" s="64" t="s">
        <v>304</v>
      </c>
      <c r="H394" s="64"/>
      <c r="I394" s="64"/>
      <c r="J394" s="64"/>
      <c r="K394" s="180"/>
      <c r="L394" s="180"/>
      <c r="M394" s="64" t="s">
        <v>186</v>
      </c>
      <c r="N394" s="64"/>
      <c r="P394" s="62"/>
      <c r="Q394" s="65"/>
      <c r="R394" s="66"/>
      <c r="S394" s="67" t="n">
        <f aca="false">IF(Suggested="Yes",AA394,AG394)</f>
        <v>66.85</v>
      </c>
      <c r="T394" s="68" t="s">
        <v>150</v>
      </c>
      <c r="U394" s="68" t="str">
        <f aca="false">+Instructions!$B$3</f>
        <v>E</v>
      </c>
      <c r="V394" s="69"/>
      <c r="W394" s="70" t="n">
        <f aca="false">+Instructions!$C$22</f>
        <v>0</v>
      </c>
      <c r="X394" s="67" t="n">
        <f aca="false">ROUND($AA394*(1-W394)+0.004999,2)</f>
        <v>66.85</v>
      </c>
      <c r="Y394" s="69"/>
      <c r="Z394" s="71" t="s">
        <v>188</v>
      </c>
      <c r="AA394" s="67" t="n">
        <v>66.85</v>
      </c>
      <c r="AB394" s="72" t="n">
        <f aca="false">+W394</f>
        <v>0</v>
      </c>
      <c r="AC394" s="67" t="n">
        <f aca="false">+X394</f>
        <v>66.85</v>
      </c>
      <c r="AD394" s="72" t="n">
        <f aca="false">(AG394-AC394)/AG394</f>
        <v>0</v>
      </c>
      <c r="AE394" s="73"/>
      <c r="AF394" s="83" t="n">
        <v>3</v>
      </c>
      <c r="AG394" s="84" t="n">
        <f aca="false">SUM(AJ394:AL394)+AE394</f>
        <v>66.85</v>
      </c>
      <c r="AH394" s="69"/>
      <c r="AJ394" s="67" t="n">
        <f aca="false">ROUND(AC394/(1-VLOOKUP(AF394,Group,2,FALSE())),2)</f>
        <v>66.85</v>
      </c>
      <c r="AK394" s="67" t="n">
        <f aca="false">IF(VLOOKUP(AF394,Group,5,FALSE())="YES",VLOOKUP(ROUND(ROUND(AJ394,1)-AJ394,2),Round,2,FALSE())+VLOOKUP(AF394,Group,6,FALSE()),0)</f>
        <v>0</v>
      </c>
      <c r="AL394" s="67" t="n">
        <f aca="false">IF(VLOOKUP(AF394,Group,7,FALSE())="",0,ROUND(AJ394-0.04999,1)-AJ394+AM394)</f>
        <v>0</v>
      </c>
      <c r="AM394" s="67" t="str">
        <f aca="false">IF(VLOOKUP(AF394,Group,7,FALSE())="","",VLOOKUP(AF394,Group,7,FALSE()))</f>
        <v/>
      </c>
      <c r="AO394" s="48" t="s">
        <v>152</v>
      </c>
    </row>
    <row r="395" s="10" customFormat="true" ht="0.95" hidden="false" customHeight="true" outlineLevel="0" collapsed="false">
      <c r="G395" s="172"/>
      <c r="H395" s="172"/>
      <c r="I395" s="172"/>
      <c r="J395" s="172"/>
      <c r="K395" s="172"/>
      <c r="L395" s="172"/>
      <c r="M395" s="172"/>
      <c r="N395" s="172"/>
      <c r="O395" s="172"/>
      <c r="P395" s="173"/>
      <c r="Q395" s="174"/>
      <c r="R395" s="30"/>
      <c r="S395" s="67"/>
      <c r="T395" s="30"/>
      <c r="U395" s="68"/>
      <c r="V395" s="69"/>
      <c r="W395" s="70"/>
      <c r="X395" s="143"/>
      <c r="Y395" s="69"/>
      <c r="Z395" s="67"/>
      <c r="AA395" s="67"/>
      <c r="AB395" s="1"/>
      <c r="AC395" s="67"/>
      <c r="AD395" s="143"/>
      <c r="AE395" s="98"/>
      <c r="AF395" s="99"/>
      <c r="AG395" s="67"/>
      <c r="AH395" s="69"/>
      <c r="AJ395" s="67"/>
      <c r="AK395" s="67"/>
      <c r="AL395" s="67"/>
      <c r="AM395" s="67"/>
      <c r="AO395" s="48" t="s">
        <v>152</v>
      </c>
    </row>
    <row r="396" s="10" customFormat="true" ht="9.95" hidden="false" customHeight="true" outlineLevel="0" collapsed="false">
      <c r="B396" s="81" t="s">
        <v>37</v>
      </c>
      <c r="D396" s="61"/>
      <c r="E396" s="62" t="s">
        <v>206</v>
      </c>
      <c r="F396" s="62"/>
      <c r="G396" s="64" t="s">
        <v>207</v>
      </c>
      <c r="H396" s="64"/>
      <c r="I396" s="64"/>
      <c r="J396" s="64"/>
      <c r="M396" s="64" t="s">
        <v>186</v>
      </c>
      <c r="N396" s="64"/>
      <c r="P396" s="62"/>
      <c r="Q396" s="65"/>
      <c r="R396" s="66"/>
      <c r="S396" s="67" t="n">
        <f aca="false">IF(Suggested="Yes",AA396,AG396)</f>
        <v>34.15</v>
      </c>
      <c r="T396" s="68" t="s">
        <v>155</v>
      </c>
      <c r="U396" s="68" t="str">
        <f aca="false">+Instructions!$B$3</f>
        <v>E</v>
      </c>
      <c r="V396" s="69"/>
      <c r="W396" s="70" t="n">
        <f aca="false">+Instructions!$C$22</f>
        <v>0</v>
      </c>
      <c r="X396" s="67" t="n">
        <f aca="false">ROUND($AA396*(1-W396)+0.004999,2)</f>
        <v>34.15</v>
      </c>
      <c r="Y396" s="69"/>
      <c r="Z396" s="71" t="s">
        <v>188</v>
      </c>
      <c r="AA396" s="67" t="n">
        <v>34.15</v>
      </c>
      <c r="AB396" s="72" t="n">
        <f aca="false">+W396</f>
        <v>0</v>
      </c>
      <c r="AC396" s="67" t="n">
        <f aca="false">+X396</f>
        <v>34.15</v>
      </c>
      <c r="AD396" s="72" t="n">
        <f aca="false">(AG396-AC396)/AG396</f>
        <v>0</v>
      </c>
      <c r="AE396" s="73"/>
      <c r="AF396" s="83" t="n">
        <v>3</v>
      </c>
      <c r="AG396" s="84" t="n">
        <f aca="false">SUM(AJ396:AL396)+AE396</f>
        <v>34.15</v>
      </c>
      <c r="AH396" s="69"/>
      <c r="AJ396" s="67" t="n">
        <f aca="false">ROUND(AC396/(1-VLOOKUP(AF396,Group,2,FALSE())),2)</f>
        <v>34.15</v>
      </c>
      <c r="AK396" s="67" t="n">
        <f aca="false">IF(VLOOKUP(AF396,Group,5,FALSE())="YES",VLOOKUP(ROUND(ROUND(AJ396,1)-AJ396,2),Round,2,FALSE())+VLOOKUP(AF396,Group,6,FALSE()),0)</f>
        <v>0</v>
      </c>
      <c r="AL396" s="67" t="n">
        <f aca="false">IF(VLOOKUP(AF396,Group,7,FALSE())="",0,ROUND(AJ396-0.04999,1)-AJ396+AM396)</f>
        <v>0</v>
      </c>
      <c r="AM396" s="67" t="str">
        <f aca="false">IF(VLOOKUP(AF396,Group,7,FALSE())="","",VLOOKUP(AF396,Group,7,FALSE()))</f>
        <v/>
      </c>
      <c r="AO396" s="48" t="s">
        <v>152</v>
      </c>
    </row>
    <row r="397" s="10" customFormat="true" ht="9.95" hidden="false" customHeight="true" outlineLevel="0" collapsed="false">
      <c r="B397" s="81" t="s">
        <v>37</v>
      </c>
      <c r="D397" s="61"/>
      <c r="E397" s="62" t="s">
        <v>208</v>
      </c>
      <c r="F397" s="62"/>
      <c r="G397" s="64" t="s">
        <v>209</v>
      </c>
      <c r="H397" s="64"/>
      <c r="I397" s="64"/>
      <c r="J397" s="64"/>
      <c r="M397" s="64" t="s">
        <v>186</v>
      </c>
      <c r="N397" s="64"/>
      <c r="P397" s="62"/>
      <c r="Q397" s="65"/>
      <c r="R397" s="66"/>
      <c r="S397" s="67" t="n">
        <f aca="false">IF(Suggested="Yes",AA397,AG397)</f>
        <v>66.7</v>
      </c>
      <c r="T397" s="68" t="s">
        <v>155</v>
      </c>
      <c r="U397" s="68" t="str">
        <f aca="false">+Instructions!$B$3</f>
        <v>E</v>
      </c>
      <c r="V397" s="69"/>
      <c r="W397" s="70" t="n">
        <f aca="false">+Instructions!$C$22</f>
        <v>0</v>
      </c>
      <c r="X397" s="67" t="n">
        <f aca="false">ROUND($AA397*(1-W397)+0.004999,2)</f>
        <v>66.7</v>
      </c>
      <c r="Y397" s="69"/>
      <c r="Z397" s="71" t="s">
        <v>188</v>
      </c>
      <c r="AA397" s="67" t="n">
        <v>66.7</v>
      </c>
      <c r="AB397" s="72" t="n">
        <f aca="false">+W397</f>
        <v>0</v>
      </c>
      <c r="AC397" s="67" t="n">
        <f aca="false">+X397</f>
        <v>66.7</v>
      </c>
      <c r="AD397" s="72" t="n">
        <f aca="false">(AG397-AC397)/AG397</f>
        <v>0</v>
      </c>
      <c r="AE397" s="73"/>
      <c r="AF397" s="83" t="n">
        <v>3</v>
      </c>
      <c r="AG397" s="84" t="n">
        <f aca="false">SUM(AJ397:AL397)+AE397</f>
        <v>66.7</v>
      </c>
      <c r="AH397" s="69"/>
      <c r="AJ397" s="67" t="n">
        <f aca="false">ROUND(AC397/(1-VLOOKUP(AF397,Group,2,FALSE())),2)</f>
        <v>66.7</v>
      </c>
      <c r="AK397" s="67" t="n">
        <f aca="false">IF(VLOOKUP(AF397,Group,5,FALSE())="YES",VLOOKUP(ROUND(ROUND(AJ397,1)-AJ397,2),Round,2,FALSE())+VLOOKUP(AF397,Group,6,FALSE()),0)</f>
        <v>0</v>
      </c>
      <c r="AL397" s="67" t="n">
        <f aca="false">IF(VLOOKUP(AF397,Group,7,FALSE())="",0,ROUND(AJ397-0.04999,1)-AJ397+AM397)</f>
        <v>0</v>
      </c>
      <c r="AM397" s="67" t="str">
        <f aca="false">IF(VLOOKUP(AF397,Group,7,FALSE())="","",VLOOKUP(AF397,Group,7,FALSE()))</f>
        <v/>
      </c>
      <c r="AO397" s="48" t="s">
        <v>152</v>
      </c>
    </row>
    <row r="398" s="10" customFormat="true" ht="0.95" hidden="false" customHeight="true" outlineLevel="0" collapsed="false">
      <c r="G398" s="172"/>
      <c r="H398" s="172"/>
      <c r="I398" s="172"/>
      <c r="J398" s="172"/>
      <c r="K398" s="172"/>
      <c r="L398" s="172"/>
      <c r="M398" s="172"/>
      <c r="N398" s="172"/>
      <c r="O398" s="172"/>
      <c r="P398" s="173"/>
      <c r="Q398" s="174"/>
      <c r="R398" s="30"/>
      <c r="S398" s="67"/>
      <c r="T398" s="30"/>
      <c r="U398" s="68"/>
      <c r="V398" s="69"/>
      <c r="W398" s="70"/>
      <c r="X398" s="143"/>
      <c r="Y398" s="69"/>
      <c r="Z398" s="67"/>
      <c r="AA398" s="67"/>
      <c r="AB398" s="1"/>
      <c r="AC398" s="67"/>
      <c r="AD398" s="143"/>
      <c r="AE398" s="98"/>
      <c r="AF398" s="99"/>
      <c r="AG398" s="67"/>
      <c r="AH398" s="69"/>
      <c r="AJ398" s="67"/>
      <c r="AK398" s="67"/>
      <c r="AL398" s="67"/>
      <c r="AM398" s="67"/>
      <c r="AO398" s="48" t="s">
        <v>152</v>
      </c>
    </row>
    <row r="399" s="10" customFormat="true" ht="9.95" hidden="false" customHeight="true" outlineLevel="0" collapsed="false">
      <c r="B399" s="81" t="s">
        <v>37</v>
      </c>
      <c r="D399" s="61"/>
      <c r="E399" s="62" t="s">
        <v>211</v>
      </c>
      <c r="F399" s="62"/>
      <c r="G399" s="64" t="s">
        <v>212</v>
      </c>
      <c r="H399" s="64"/>
      <c r="I399" s="64"/>
      <c r="J399" s="64"/>
      <c r="K399" s="64"/>
      <c r="L399" s="180"/>
      <c r="M399" s="64" t="s">
        <v>186</v>
      </c>
      <c r="N399" s="64"/>
      <c r="P399" s="62"/>
      <c r="Q399" s="65"/>
      <c r="R399" s="66"/>
      <c r="S399" s="67" t="n">
        <f aca="false">IF(Suggested="Yes",AA399,AG399)</f>
        <v>75.55</v>
      </c>
      <c r="T399" s="68" t="s">
        <v>155</v>
      </c>
      <c r="U399" s="68" t="str">
        <f aca="false">+Instructions!$B$3</f>
        <v>E</v>
      </c>
      <c r="V399" s="69"/>
      <c r="W399" s="70" t="n">
        <f aca="false">+Instructions!$C$22</f>
        <v>0</v>
      </c>
      <c r="X399" s="67" t="n">
        <f aca="false">ROUND($AA399*(1-W399)+0.004999,2)</f>
        <v>75.55</v>
      </c>
      <c r="Y399" s="69"/>
      <c r="Z399" s="71" t="s">
        <v>188</v>
      </c>
      <c r="AA399" s="67" t="n">
        <v>75.55</v>
      </c>
      <c r="AB399" s="72" t="n">
        <f aca="false">+W399</f>
        <v>0</v>
      </c>
      <c r="AC399" s="67" t="n">
        <f aca="false">+X399</f>
        <v>75.55</v>
      </c>
      <c r="AD399" s="72" t="n">
        <f aca="false">(AG399-AC399)/AG399</f>
        <v>0</v>
      </c>
      <c r="AE399" s="73"/>
      <c r="AF399" s="83" t="n">
        <v>3</v>
      </c>
      <c r="AG399" s="84" t="n">
        <f aca="false">SUM(AJ399:AL399)+AE399</f>
        <v>75.55</v>
      </c>
      <c r="AH399" s="69"/>
      <c r="AJ399" s="67" t="n">
        <f aca="false">ROUND(AC399/(1-VLOOKUP(AF399,Group,2,FALSE())),2)</f>
        <v>75.55</v>
      </c>
      <c r="AK399" s="67" t="n">
        <f aca="false">IF(VLOOKUP(AF399,Group,5,FALSE())="YES",VLOOKUP(ROUND(ROUND(AJ399,1)-AJ399,2),Round,2,FALSE())+VLOOKUP(AF399,Group,6,FALSE()),0)</f>
        <v>0</v>
      </c>
      <c r="AL399" s="67" t="n">
        <f aca="false">IF(VLOOKUP(AF399,Group,7,FALSE())="",0,ROUND(AJ399-0.04999,1)-AJ399+AM399)</f>
        <v>0</v>
      </c>
      <c r="AM399" s="67" t="str">
        <f aca="false">IF(VLOOKUP(AF399,Group,7,FALSE())="","",VLOOKUP(AF399,Group,7,FALSE()))</f>
        <v/>
      </c>
      <c r="AO399" s="48" t="s">
        <v>152</v>
      </c>
    </row>
    <row r="400" s="10" customFormat="true" ht="3.95" hidden="false" customHeight="true" outlineLevel="0" collapsed="false">
      <c r="C400" s="182"/>
      <c r="F400" s="164"/>
      <c r="G400" s="164"/>
      <c r="R400" s="197"/>
      <c r="S400" s="67"/>
      <c r="U400" s="181"/>
      <c r="V400" s="198"/>
      <c r="W400" s="199"/>
      <c r="X400" s="70"/>
      <c r="Y400" s="200"/>
      <c r="Z400" s="199"/>
      <c r="AA400" s="199"/>
      <c r="AB400" s="199"/>
      <c r="AC400" s="199"/>
      <c r="AD400" s="42"/>
      <c r="AE400" s="1"/>
      <c r="AF400" s="67"/>
      <c r="AG400" s="143"/>
      <c r="AH400" s="201"/>
      <c r="AN400" s="67"/>
      <c r="AO400" s="202"/>
    </row>
    <row r="401" s="10" customFormat="true" ht="9.95" hidden="false" customHeight="true" outlineLevel="0" collapsed="false">
      <c r="C401" s="162" t="s">
        <v>321</v>
      </c>
      <c r="D401" s="163"/>
      <c r="E401" s="164"/>
      <c r="F401" s="164"/>
      <c r="G401" s="42"/>
      <c r="H401" s="42"/>
      <c r="K401" s="165"/>
      <c r="Q401" s="166"/>
      <c r="R401" s="167" t="s">
        <v>183</v>
      </c>
      <c r="S401" s="168" t="s">
        <v>322</v>
      </c>
      <c r="T401" s="169"/>
      <c r="U401" s="170"/>
      <c r="V401" s="69"/>
      <c r="W401" s="70"/>
      <c r="X401" s="143"/>
      <c r="Y401" s="69"/>
      <c r="Z401" s="42"/>
      <c r="AA401" s="42"/>
      <c r="AB401" s="42"/>
      <c r="AC401" s="1"/>
      <c r="AD401" s="67"/>
      <c r="AE401" s="143"/>
      <c r="AF401" s="98"/>
      <c r="AG401" s="67"/>
      <c r="AH401" s="69"/>
      <c r="AO401" s="171" t="s">
        <v>36</v>
      </c>
    </row>
    <row r="402" s="10" customFormat="true" ht="2.45" hidden="false" customHeight="true" outlineLevel="0" collapsed="false">
      <c r="G402" s="172"/>
      <c r="H402" s="172"/>
      <c r="I402" s="172"/>
      <c r="J402" s="172"/>
      <c r="K402" s="172"/>
      <c r="L402" s="172"/>
      <c r="M402" s="172"/>
      <c r="N402" s="172"/>
      <c r="O402" s="172"/>
      <c r="P402" s="173"/>
      <c r="Q402" s="174"/>
      <c r="R402" s="30"/>
      <c r="S402" s="67"/>
      <c r="T402" s="30"/>
      <c r="U402" s="68"/>
      <c r="V402" s="69"/>
      <c r="W402" s="70"/>
      <c r="X402" s="143"/>
      <c r="Y402" s="69"/>
      <c r="Z402" s="67"/>
      <c r="AA402" s="67"/>
      <c r="AB402" s="1"/>
      <c r="AC402" s="67"/>
      <c r="AD402" s="143"/>
      <c r="AE402" s="98"/>
      <c r="AF402" s="99"/>
      <c r="AG402" s="67"/>
      <c r="AH402" s="69"/>
      <c r="AJ402" s="67"/>
      <c r="AK402" s="67"/>
      <c r="AL402" s="67"/>
      <c r="AM402" s="67"/>
      <c r="AO402" s="48" t="s">
        <v>152</v>
      </c>
    </row>
    <row r="403" s="10" customFormat="true" ht="9.95" hidden="false" customHeight="true" outlineLevel="0" collapsed="false">
      <c r="B403" s="60" t="s">
        <v>33</v>
      </c>
      <c r="D403" s="61"/>
      <c r="E403" s="62" t="s">
        <v>194</v>
      </c>
      <c r="F403" s="62"/>
      <c r="G403" s="63" t="s">
        <v>149</v>
      </c>
      <c r="H403" s="63"/>
      <c r="I403" s="64"/>
      <c r="J403" s="64"/>
      <c r="K403" s="64"/>
      <c r="L403" s="64"/>
      <c r="M403" s="64" t="s">
        <v>196</v>
      </c>
      <c r="N403" s="64"/>
      <c r="P403" s="62"/>
      <c r="Q403" s="65"/>
      <c r="R403" s="66" t="s">
        <v>158</v>
      </c>
      <c r="S403" s="67" t="n">
        <f aca="false">IF(Suggested="Yes",AA403,AG403)</f>
        <v>26.65</v>
      </c>
      <c r="T403" s="68" t="s">
        <v>150</v>
      </c>
      <c r="U403" s="68" t="str">
        <f aca="false">+Instructions!$B$3</f>
        <v>E</v>
      </c>
      <c r="V403" s="69"/>
      <c r="W403" s="70" t="n">
        <f aca="false">+Instructions!$C$22</f>
        <v>0</v>
      </c>
      <c r="X403" s="67" t="n">
        <f aca="false">ROUND($AA403*(1-W403)+0.004999,2)</f>
        <v>26.65</v>
      </c>
      <c r="Y403" s="69"/>
      <c r="Z403" s="71" t="s">
        <v>188</v>
      </c>
      <c r="AA403" s="67" t="n">
        <v>26.65</v>
      </c>
      <c r="AB403" s="72" t="n">
        <f aca="false">+W403</f>
        <v>0</v>
      </c>
      <c r="AC403" s="67" t="n">
        <f aca="false">+X403</f>
        <v>26.65</v>
      </c>
      <c r="AD403" s="72" t="n">
        <f aca="false">(AG403-AC403)/AG403</f>
        <v>0</v>
      </c>
      <c r="AE403" s="73"/>
      <c r="AF403" s="74" t="n">
        <v>1</v>
      </c>
      <c r="AG403" s="75" t="n">
        <f aca="false">SUM(AJ403:AL403)+AE403</f>
        <v>26.65</v>
      </c>
      <c r="AH403" s="69"/>
      <c r="AJ403" s="67" t="n">
        <f aca="false">ROUND(AC403/(1-VLOOKUP(AF403,Group,2,FALSE())),2)</f>
        <v>26.65</v>
      </c>
      <c r="AK403" s="67" t="n">
        <f aca="false">IF(VLOOKUP(AF403,Group,5,FALSE())="YES",VLOOKUP(ROUND(ROUND(AJ403,1)-AJ403,2),Round,2,FALSE())+VLOOKUP(AF403,Group,6,FALSE()),0)</f>
        <v>0</v>
      </c>
      <c r="AL403" s="67" t="n">
        <f aca="false">IF(VLOOKUP(AF403,Group,7,FALSE())="",0,ROUND(AJ403-0.04999,1)-AJ403+AM403)</f>
        <v>0</v>
      </c>
      <c r="AM403" s="67" t="str">
        <f aca="false">IF(VLOOKUP(AF403,Group,7,FALSE())="","",VLOOKUP(AF403,Group,7,FALSE()))</f>
        <v/>
      </c>
      <c r="AO403" s="48" t="s">
        <v>152</v>
      </c>
    </row>
    <row r="404" s="10" customFormat="true" ht="9.95" hidden="false" customHeight="true" outlineLevel="0" collapsed="false">
      <c r="B404" s="60" t="s">
        <v>33</v>
      </c>
      <c r="D404" s="61"/>
      <c r="E404" s="62" t="s">
        <v>197</v>
      </c>
      <c r="F404" s="62"/>
      <c r="G404" s="63" t="s">
        <v>149</v>
      </c>
      <c r="H404" s="63"/>
      <c r="I404" s="64"/>
      <c r="J404" s="64"/>
      <c r="K404" s="64"/>
      <c r="L404" s="64"/>
      <c r="M404" s="64" t="s">
        <v>196</v>
      </c>
      <c r="N404" s="64"/>
      <c r="P404" s="62"/>
      <c r="Q404" s="65"/>
      <c r="R404" s="66" t="s">
        <v>158</v>
      </c>
      <c r="S404" s="67" t="n">
        <f aca="false">IF(Suggested="Yes",AA404,AG404)</f>
        <v>26.65</v>
      </c>
      <c r="T404" s="68" t="s">
        <v>150</v>
      </c>
      <c r="U404" s="68" t="str">
        <f aca="false">+Instructions!$B$3</f>
        <v>E</v>
      </c>
      <c r="V404" s="69"/>
      <c r="W404" s="70" t="n">
        <f aca="false">+Instructions!$C$22</f>
        <v>0</v>
      </c>
      <c r="X404" s="67" t="n">
        <f aca="false">ROUND($AA404*(1-W404)+0.004999,2)</f>
        <v>26.65</v>
      </c>
      <c r="Y404" s="69"/>
      <c r="Z404" s="71" t="s">
        <v>188</v>
      </c>
      <c r="AA404" s="67" t="n">
        <v>26.65</v>
      </c>
      <c r="AB404" s="72" t="n">
        <f aca="false">+W404</f>
        <v>0</v>
      </c>
      <c r="AC404" s="67" t="n">
        <f aca="false">+X404</f>
        <v>26.65</v>
      </c>
      <c r="AD404" s="72" t="n">
        <f aca="false">(AG404-AC404)/AG404</f>
        <v>0</v>
      </c>
      <c r="AE404" s="73"/>
      <c r="AF404" s="74" t="n">
        <v>1</v>
      </c>
      <c r="AG404" s="75" t="n">
        <f aca="false">SUM(AJ404:AL404)+AE404</f>
        <v>26.65</v>
      </c>
      <c r="AH404" s="69"/>
      <c r="AJ404" s="67" t="n">
        <f aca="false">ROUND(AC404/(1-VLOOKUP(AF404,Group,2,FALSE())),2)</f>
        <v>26.65</v>
      </c>
      <c r="AK404" s="67" t="n">
        <f aca="false">IF(VLOOKUP(AF404,Group,5,FALSE())="YES",VLOOKUP(ROUND(ROUND(AJ404,1)-AJ404,2),Round,2,FALSE())+VLOOKUP(AF404,Group,6,FALSE()),0)</f>
        <v>0</v>
      </c>
      <c r="AL404" s="67" t="n">
        <f aca="false">IF(VLOOKUP(AF404,Group,7,FALSE())="",0,ROUND(AJ404-0.04999,1)-AJ404+AM404)</f>
        <v>0</v>
      </c>
      <c r="AM404" s="67" t="str">
        <f aca="false">IF(VLOOKUP(AF404,Group,7,FALSE())="","",VLOOKUP(AF404,Group,7,FALSE()))</f>
        <v/>
      </c>
      <c r="AO404" s="48" t="s">
        <v>152</v>
      </c>
    </row>
    <row r="405" s="10" customFormat="true" ht="9.95" hidden="false" customHeight="true" outlineLevel="0" collapsed="false">
      <c r="B405" s="60" t="s">
        <v>33</v>
      </c>
      <c r="D405" s="61"/>
      <c r="E405" s="62" t="s">
        <v>198</v>
      </c>
      <c r="F405" s="62"/>
      <c r="G405" s="63" t="s">
        <v>149</v>
      </c>
      <c r="H405" s="63"/>
      <c r="I405" s="64"/>
      <c r="J405" s="64"/>
      <c r="K405" s="64"/>
      <c r="L405" s="64"/>
      <c r="M405" s="64" t="s">
        <v>196</v>
      </c>
      <c r="N405" s="64"/>
      <c r="P405" s="62"/>
      <c r="Q405" s="65"/>
      <c r="R405" s="66" t="s">
        <v>158</v>
      </c>
      <c r="S405" s="67" t="n">
        <f aca="false">IF(Suggested="Yes",AA405,AG405)</f>
        <v>26.65</v>
      </c>
      <c r="T405" s="68" t="s">
        <v>150</v>
      </c>
      <c r="U405" s="68" t="str">
        <f aca="false">+Instructions!$B$3</f>
        <v>E</v>
      </c>
      <c r="V405" s="69"/>
      <c r="W405" s="70" t="n">
        <f aca="false">+Instructions!$C$22</f>
        <v>0</v>
      </c>
      <c r="X405" s="67" t="n">
        <f aca="false">ROUND($AA405*(1-W405)+0.004999,2)</f>
        <v>26.65</v>
      </c>
      <c r="Y405" s="69"/>
      <c r="Z405" s="71" t="s">
        <v>188</v>
      </c>
      <c r="AA405" s="67" t="n">
        <v>26.65</v>
      </c>
      <c r="AB405" s="72" t="n">
        <f aca="false">+W405</f>
        <v>0</v>
      </c>
      <c r="AC405" s="67" t="n">
        <f aca="false">+X405</f>
        <v>26.65</v>
      </c>
      <c r="AD405" s="72" t="n">
        <f aca="false">(AG405-AC405)/AG405</f>
        <v>0</v>
      </c>
      <c r="AE405" s="73"/>
      <c r="AF405" s="74" t="n">
        <v>1</v>
      </c>
      <c r="AG405" s="75" t="n">
        <f aca="false">SUM(AJ405:AL405)+AE405</f>
        <v>26.65</v>
      </c>
      <c r="AH405" s="69"/>
      <c r="AJ405" s="67" t="n">
        <f aca="false">ROUND(AC405/(1-VLOOKUP(AF405,Group,2,FALSE())),2)</f>
        <v>26.65</v>
      </c>
      <c r="AK405" s="67" t="n">
        <f aca="false">IF(VLOOKUP(AF405,Group,5,FALSE())="YES",VLOOKUP(ROUND(ROUND(AJ405,1)-AJ405,2),Round,2,FALSE())+VLOOKUP(AF405,Group,6,FALSE()),0)</f>
        <v>0</v>
      </c>
      <c r="AL405" s="67" t="n">
        <f aca="false">IF(VLOOKUP(AF405,Group,7,FALSE())="",0,ROUND(AJ405-0.04999,1)-AJ405+AM405)</f>
        <v>0</v>
      </c>
      <c r="AM405" s="67" t="str">
        <f aca="false">IF(VLOOKUP(AF405,Group,7,FALSE())="","",VLOOKUP(AF405,Group,7,FALSE()))</f>
        <v/>
      </c>
      <c r="AO405" s="48" t="s">
        <v>152</v>
      </c>
    </row>
    <row r="406" s="10" customFormat="true" ht="9.95" hidden="false" customHeight="true" outlineLevel="0" collapsed="false">
      <c r="B406" s="60" t="s">
        <v>33</v>
      </c>
      <c r="D406" s="61"/>
      <c r="E406" s="62" t="s">
        <v>199</v>
      </c>
      <c r="F406" s="62"/>
      <c r="G406" s="63" t="s">
        <v>149</v>
      </c>
      <c r="H406" s="63"/>
      <c r="I406" s="64"/>
      <c r="J406" s="64"/>
      <c r="K406" s="64"/>
      <c r="L406" s="64"/>
      <c r="M406" s="64" t="s">
        <v>196</v>
      </c>
      <c r="N406" s="64"/>
      <c r="P406" s="62"/>
      <c r="Q406" s="65"/>
      <c r="R406" s="66" t="s">
        <v>158</v>
      </c>
      <c r="S406" s="67" t="n">
        <f aca="false">IF(Suggested="Yes",AA406,AG406)</f>
        <v>26.65</v>
      </c>
      <c r="T406" s="68" t="s">
        <v>150</v>
      </c>
      <c r="U406" s="68" t="str">
        <f aca="false">+Instructions!$B$3</f>
        <v>E</v>
      </c>
      <c r="V406" s="69"/>
      <c r="W406" s="70" t="n">
        <f aca="false">+Instructions!$C$22</f>
        <v>0</v>
      </c>
      <c r="X406" s="67" t="n">
        <f aca="false">ROUND($AA406*(1-W406)+0.004999,2)</f>
        <v>26.65</v>
      </c>
      <c r="Y406" s="69"/>
      <c r="Z406" s="71" t="s">
        <v>188</v>
      </c>
      <c r="AA406" s="67" t="n">
        <v>26.65</v>
      </c>
      <c r="AB406" s="72" t="n">
        <f aca="false">+W406</f>
        <v>0</v>
      </c>
      <c r="AC406" s="67" t="n">
        <f aca="false">+X406</f>
        <v>26.65</v>
      </c>
      <c r="AD406" s="72" t="n">
        <f aca="false">(AG406-AC406)/AG406</f>
        <v>0</v>
      </c>
      <c r="AE406" s="73"/>
      <c r="AF406" s="74" t="n">
        <v>1</v>
      </c>
      <c r="AG406" s="75" t="n">
        <f aca="false">SUM(AJ406:AL406)+AE406</f>
        <v>26.65</v>
      </c>
      <c r="AH406" s="69"/>
      <c r="AJ406" s="67" t="n">
        <f aca="false">ROUND(AC406/(1-VLOOKUP(AF406,Group,2,FALSE())),2)</f>
        <v>26.65</v>
      </c>
      <c r="AK406" s="67" t="n">
        <f aca="false">IF(VLOOKUP(AF406,Group,5,FALSE())="YES",VLOOKUP(ROUND(ROUND(AJ406,1)-AJ406,2),Round,2,FALSE())+VLOOKUP(AF406,Group,6,FALSE()),0)</f>
        <v>0</v>
      </c>
      <c r="AL406" s="67" t="n">
        <f aca="false">IF(VLOOKUP(AF406,Group,7,FALSE())="",0,ROUND(AJ406-0.04999,1)-AJ406+AM406)</f>
        <v>0</v>
      </c>
      <c r="AM406" s="67" t="str">
        <f aca="false">IF(VLOOKUP(AF406,Group,7,FALSE())="","",VLOOKUP(AF406,Group,7,FALSE()))</f>
        <v/>
      </c>
      <c r="AO406" s="48" t="s">
        <v>152</v>
      </c>
    </row>
    <row r="407" s="10" customFormat="true" ht="0.95" hidden="false" customHeight="true" outlineLevel="0" collapsed="false">
      <c r="G407" s="172"/>
      <c r="H407" s="172"/>
      <c r="I407" s="172"/>
      <c r="J407" s="172"/>
      <c r="K407" s="172"/>
      <c r="L407" s="172"/>
      <c r="M407" s="172"/>
      <c r="N407" s="172"/>
      <c r="O407" s="172"/>
      <c r="P407" s="173"/>
      <c r="Q407" s="174"/>
      <c r="R407" s="30"/>
      <c r="S407" s="67"/>
      <c r="T407" s="30"/>
      <c r="U407" s="68"/>
      <c r="V407" s="69"/>
      <c r="W407" s="70"/>
      <c r="X407" s="143"/>
      <c r="Y407" s="69"/>
      <c r="Z407" s="67"/>
      <c r="AA407" s="67"/>
      <c r="AB407" s="1"/>
      <c r="AC407" s="67"/>
      <c r="AD407" s="143"/>
      <c r="AE407" s="98"/>
      <c r="AF407" s="99"/>
      <c r="AG407" s="67"/>
      <c r="AH407" s="69"/>
      <c r="AJ407" s="67"/>
      <c r="AK407" s="67"/>
      <c r="AL407" s="67"/>
      <c r="AM407" s="67"/>
      <c r="AO407" s="48" t="s">
        <v>152</v>
      </c>
    </row>
    <row r="408" s="10" customFormat="true" ht="9.95" hidden="false" customHeight="true" outlineLevel="0" collapsed="false">
      <c r="B408" s="60" t="s">
        <v>33</v>
      </c>
      <c r="D408" s="61"/>
      <c r="E408" s="62" t="s">
        <v>187</v>
      </c>
      <c r="F408" s="62"/>
      <c r="G408" s="64" t="s">
        <v>149</v>
      </c>
      <c r="H408" s="64"/>
      <c r="I408" s="64"/>
      <c r="J408" s="64"/>
      <c r="K408" s="64"/>
      <c r="L408" s="64"/>
      <c r="M408" s="64" t="s">
        <v>323</v>
      </c>
      <c r="N408" s="64"/>
      <c r="O408" s="42"/>
      <c r="P408" s="203"/>
      <c r="Q408" s="65"/>
      <c r="R408" s="66"/>
      <c r="S408" s="67" t="n">
        <f aca="false">IF(Suggested="Yes",AA408,AG408)</f>
        <v>20.9</v>
      </c>
      <c r="T408" s="68" t="s">
        <v>150</v>
      </c>
      <c r="U408" s="68" t="str">
        <f aca="false">+Instructions!$B$3</f>
        <v>E</v>
      </c>
      <c r="V408" s="69"/>
      <c r="W408" s="70" t="n">
        <f aca="false">+Instructions!$C$22</f>
        <v>0</v>
      </c>
      <c r="X408" s="67" t="n">
        <f aca="false">ROUND($AA408*(1-W408)+0.004999,2)</f>
        <v>20.9</v>
      </c>
      <c r="Y408" s="69"/>
      <c r="Z408" s="71" t="s">
        <v>188</v>
      </c>
      <c r="AA408" s="67" t="n">
        <v>20.9</v>
      </c>
      <c r="AB408" s="72" t="n">
        <f aca="false">+W408</f>
        <v>0</v>
      </c>
      <c r="AC408" s="67" t="n">
        <f aca="false">+X408</f>
        <v>20.9</v>
      </c>
      <c r="AD408" s="72" t="n">
        <f aca="false">(AG408-AC408)/AG408</f>
        <v>0</v>
      </c>
      <c r="AE408" s="73"/>
      <c r="AF408" s="74" t="n">
        <v>1</v>
      </c>
      <c r="AG408" s="75" t="n">
        <f aca="false">SUM(AJ408:AL408)+AE408</f>
        <v>20.9</v>
      </c>
      <c r="AH408" s="69"/>
      <c r="AJ408" s="67" t="n">
        <f aca="false">ROUND(AC408/(1-VLOOKUP(AF408,Group,2,FALSE())),2)</f>
        <v>20.9</v>
      </c>
      <c r="AK408" s="67" t="n">
        <f aca="false">IF(VLOOKUP(AF408,Group,5,FALSE())="YES",VLOOKUP(ROUND(ROUND(AJ408,1)-AJ408,2),Round,2,FALSE())+VLOOKUP(AF408,Group,6,FALSE()),0)</f>
        <v>0</v>
      </c>
      <c r="AL408" s="67" t="n">
        <f aca="false">IF(VLOOKUP(AF408,Group,7,FALSE())="",0,ROUND(AJ408-0.04999,1)-AJ408+AM408)</f>
        <v>0</v>
      </c>
      <c r="AM408" s="67" t="str">
        <f aca="false">IF(VLOOKUP(AF408,Group,7,FALSE())="","",VLOOKUP(AF408,Group,7,FALSE()))</f>
        <v/>
      </c>
      <c r="AO408" s="48" t="s">
        <v>152</v>
      </c>
    </row>
    <row r="409" s="10" customFormat="true" ht="0.95" hidden="false" customHeight="true" outlineLevel="0" collapsed="false">
      <c r="G409" s="172"/>
      <c r="H409" s="172"/>
      <c r="I409" s="172"/>
      <c r="J409" s="172"/>
      <c r="K409" s="172"/>
      <c r="L409" s="172"/>
      <c r="M409" s="172"/>
      <c r="N409" s="172"/>
      <c r="O409" s="172"/>
      <c r="P409" s="173"/>
      <c r="Q409" s="174"/>
      <c r="R409" s="30"/>
      <c r="S409" s="67"/>
      <c r="T409" s="30"/>
      <c r="U409" s="68"/>
      <c r="V409" s="69"/>
      <c r="W409" s="70"/>
      <c r="X409" s="143"/>
      <c r="Y409" s="69"/>
      <c r="Z409" s="67"/>
      <c r="AA409" s="67"/>
      <c r="AB409" s="1"/>
      <c r="AC409" s="67"/>
      <c r="AD409" s="143"/>
      <c r="AE409" s="98"/>
      <c r="AF409" s="99"/>
      <c r="AG409" s="67"/>
      <c r="AH409" s="69"/>
      <c r="AJ409" s="67"/>
      <c r="AK409" s="67"/>
      <c r="AL409" s="67"/>
      <c r="AM409" s="67"/>
      <c r="AO409" s="48" t="s">
        <v>152</v>
      </c>
    </row>
    <row r="410" s="10" customFormat="true" ht="9.95" hidden="false" customHeight="true" outlineLevel="0" collapsed="false">
      <c r="B410" s="81" t="s">
        <v>37</v>
      </c>
      <c r="D410" s="61"/>
      <c r="E410" s="62" t="s">
        <v>206</v>
      </c>
      <c r="F410" s="62"/>
      <c r="G410" s="64" t="s">
        <v>207</v>
      </c>
      <c r="H410" s="64"/>
      <c r="I410" s="64"/>
      <c r="J410" s="64"/>
      <c r="M410" s="64" t="s">
        <v>186</v>
      </c>
      <c r="N410" s="64"/>
      <c r="P410" s="62"/>
      <c r="Q410" s="65"/>
      <c r="R410" s="66"/>
      <c r="S410" s="67" t="n">
        <f aca="false">IF(Suggested="Yes",AA410,AG410)</f>
        <v>23.7</v>
      </c>
      <c r="T410" s="68" t="s">
        <v>155</v>
      </c>
      <c r="U410" s="68" t="str">
        <f aca="false">+Instructions!$B$3</f>
        <v>E</v>
      </c>
      <c r="V410" s="69"/>
      <c r="W410" s="70" t="n">
        <f aca="false">+Instructions!$C$22</f>
        <v>0</v>
      </c>
      <c r="X410" s="67" t="n">
        <f aca="false">ROUND($AA410*(1-W410)+0.004999,2)</f>
        <v>23.7</v>
      </c>
      <c r="Y410" s="69"/>
      <c r="Z410" s="71" t="s">
        <v>188</v>
      </c>
      <c r="AA410" s="67" t="n">
        <v>23.7</v>
      </c>
      <c r="AB410" s="72" t="n">
        <f aca="false">+W410</f>
        <v>0</v>
      </c>
      <c r="AC410" s="67" t="n">
        <f aca="false">+X410</f>
        <v>23.7</v>
      </c>
      <c r="AD410" s="72" t="n">
        <f aca="false">(AG410-AC410)/AG410</f>
        <v>0</v>
      </c>
      <c r="AE410" s="73"/>
      <c r="AF410" s="83" t="n">
        <v>3</v>
      </c>
      <c r="AG410" s="84" t="n">
        <f aca="false">SUM(AJ410:AL410)+AE410</f>
        <v>23.7</v>
      </c>
      <c r="AH410" s="69"/>
      <c r="AJ410" s="67" t="n">
        <f aca="false">ROUND(AC410/(1-VLOOKUP(AF410,Group,2,FALSE())),2)</f>
        <v>23.7</v>
      </c>
      <c r="AK410" s="67" t="n">
        <f aca="false">IF(VLOOKUP(AF410,Group,5,FALSE())="YES",VLOOKUP(ROUND(ROUND(AJ410,1)-AJ410,2),Round,2,FALSE())+VLOOKUP(AF410,Group,6,FALSE()),0)</f>
        <v>0</v>
      </c>
      <c r="AL410" s="67" t="n">
        <f aca="false">IF(VLOOKUP(AF410,Group,7,FALSE())="",0,ROUND(AJ410-0.04999,1)-AJ410+AM410)</f>
        <v>0</v>
      </c>
      <c r="AM410" s="67" t="str">
        <f aca="false">IF(VLOOKUP(AF410,Group,7,FALSE())="","",VLOOKUP(AF410,Group,7,FALSE()))</f>
        <v/>
      </c>
      <c r="AO410" s="48" t="s">
        <v>152</v>
      </c>
    </row>
    <row r="411" s="10" customFormat="true" ht="0.95" hidden="false" customHeight="true" outlineLevel="0" collapsed="false">
      <c r="G411" s="172"/>
      <c r="H411" s="172"/>
      <c r="I411" s="172"/>
      <c r="J411" s="172"/>
      <c r="K411" s="172"/>
      <c r="L411" s="172"/>
      <c r="M411" s="172"/>
      <c r="N411" s="172"/>
      <c r="O411" s="172"/>
      <c r="P411" s="173"/>
      <c r="Q411" s="174"/>
      <c r="R411" s="30"/>
      <c r="S411" s="67"/>
      <c r="T411" s="30"/>
      <c r="U411" s="68"/>
      <c r="V411" s="69"/>
      <c r="W411" s="70"/>
      <c r="X411" s="143"/>
      <c r="Y411" s="69"/>
      <c r="Z411" s="67"/>
      <c r="AA411" s="67"/>
      <c r="AB411" s="1"/>
      <c r="AC411" s="67"/>
      <c r="AD411" s="143"/>
      <c r="AE411" s="98"/>
      <c r="AF411" s="99"/>
      <c r="AG411" s="67"/>
      <c r="AH411" s="69"/>
      <c r="AJ411" s="67"/>
      <c r="AK411" s="67"/>
      <c r="AL411" s="67"/>
      <c r="AM411" s="67"/>
      <c r="AO411" s="48" t="s">
        <v>152</v>
      </c>
    </row>
    <row r="412" s="42" customFormat="true" ht="9.75" hidden="false" customHeight="true" outlineLevel="0" collapsed="false">
      <c r="D412" s="175" t="s">
        <v>324</v>
      </c>
      <c r="E412" s="176" t="s">
        <v>325</v>
      </c>
      <c r="F412" s="177"/>
      <c r="G412" s="177"/>
      <c r="H412" s="177"/>
      <c r="I412" s="177"/>
      <c r="J412" s="177"/>
      <c r="K412" s="177"/>
      <c r="L412" s="177"/>
      <c r="M412" s="177"/>
      <c r="N412" s="177"/>
      <c r="O412" s="178"/>
      <c r="P412" s="177"/>
      <c r="Q412" s="179"/>
      <c r="R412" s="66"/>
      <c r="S412" s="67"/>
      <c r="T412" s="68"/>
      <c r="U412" s="68"/>
      <c r="V412" s="69"/>
      <c r="W412" s="70"/>
      <c r="X412" s="67"/>
      <c r="Y412" s="69"/>
      <c r="Z412" s="67"/>
      <c r="AA412" s="67"/>
      <c r="AB412" s="72"/>
      <c r="AC412" s="67"/>
      <c r="AD412" s="72"/>
      <c r="AE412" s="98"/>
      <c r="AF412" s="99"/>
      <c r="AG412" s="67"/>
      <c r="AH412" s="69"/>
      <c r="AJ412" s="67"/>
      <c r="AK412" s="67"/>
      <c r="AL412" s="67"/>
      <c r="AM412" s="67"/>
      <c r="AO412" s="48"/>
    </row>
    <row r="413" s="10" customFormat="true" ht="3.95" hidden="false" customHeight="true" outlineLevel="0" collapsed="false">
      <c r="C413" s="182"/>
      <c r="F413" s="164"/>
      <c r="G413" s="164"/>
      <c r="R413" s="197"/>
      <c r="S413" s="67"/>
      <c r="U413" s="181"/>
      <c r="V413" s="198"/>
      <c r="W413" s="199"/>
      <c r="X413" s="70"/>
      <c r="Y413" s="200"/>
      <c r="Z413" s="199"/>
      <c r="AA413" s="199"/>
      <c r="AB413" s="199"/>
      <c r="AC413" s="199"/>
      <c r="AD413" s="42"/>
      <c r="AE413" s="1"/>
      <c r="AF413" s="67"/>
      <c r="AG413" s="143"/>
      <c r="AH413" s="201"/>
      <c r="AN413" s="67"/>
      <c r="AO413" s="202"/>
    </row>
    <row r="414" s="10" customFormat="true" ht="9.95" hidden="false" customHeight="true" outlineLevel="0" collapsed="false">
      <c r="C414" s="162" t="s">
        <v>111</v>
      </c>
      <c r="D414" s="163"/>
      <c r="E414" s="164"/>
      <c r="F414" s="164"/>
      <c r="G414" s="42" t="s">
        <v>36</v>
      </c>
      <c r="H414" s="42"/>
      <c r="J414" s="10" t="s">
        <v>36</v>
      </c>
      <c r="K414" s="165"/>
      <c r="L414" s="42"/>
      <c r="Q414" s="166"/>
      <c r="R414" s="167" t="s">
        <v>183</v>
      </c>
      <c r="S414" s="168" t="s">
        <v>326</v>
      </c>
      <c r="T414" s="169"/>
      <c r="U414" s="170"/>
      <c r="V414" s="69"/>
      <c r="W414" s="70"/>
      <c r="X414" s="143"/>
      <c r="Y414" s="69"/>
      <c r="Z414" s="42"/>
      <c r="AA414" s="42"/>
      <c r="AB414" s="42"/>
      <c r="AC414" s="1"/>
      <c r="AD414" s="67"/>
      <c r="AE414" s="143"/>
      <c r="AF414" s="98"/>
      <c r="AG414" s="67"/>
      <c r="AH414" s="69"/>
      <c r="AO414" s="171" t="s">
        <v>36</v>
      </c>
    </row>
    <row r="415" s="10" customFormat="true" ht="2.45" hidden="false" customHeight="true" outlineLevel="0" collapsed="false">
      <c r="G415" s="172"/>
      <c r="H415" s="172"/>
      <c r="I415" s="172"/>
      <c r="J415" s="172"/>
      <c r="K415" s="172"/>
      <c r="L415" s="172"/>
      <c r="M415" s="172"/>
      <c r="N415" s="172"/>
      <c r="O415" s="172"/>
      <c r="P415" s="173"/>
      <c r="Q415" s="174"/>
      <c r="R415" s="30"/>
      <c r="S415" s="67"/>
      <c r="T415" s="30"/>
      <c r="U415" s="68"/>
      <c r="V415" s="69"/>
      <c r="W415" s="70"/>
      <c r="X415" s="143"/>
      <c r="Y415" s="69"/>
      <c r="Z415" s="67"/>
      <c r="AA415" s="67"/>
      <c r="AB415" s="1"/>
      <c r="AC415" s="67"/>
      <c r="AD415" s="143"/>
      <c r="AE415" s="98"/>
      <c r="AF415" s="99"/>
      <c r="AG415" s="67"/>
      <c r="AH415" s="69"/>
      <c r="AJ415" s="67"/>
      <c r="AK415" s="67"/>
      <c r="AL415" s="67"/>
      <c r="AM415" s="67"/>
      <c r="AO415" s="48" t="s">
        <v>152</v>
      </c>
    </row>
    <row r="416" s="10" customFormat="true" ht="9.95" hidden="false" customHeight="true" outlineLevel="0" collapsed="false">
      <c r="B416" s="60" t="s">
        <v>33</v>
      </c>
      <c r="D416" s="61"/>
      <c r="E416" s="62" t="s">
        <v>185</v>
      </c>
      <c r="F416" s="62"/>
      <c r="G416" s="63" t="s">
        <v>149</v>
      </c>
      <c r="H416" s="63"/>
      <c r="I416" s="64"/>
      <c r="J416" s="64"/>
      <c r="K416" s="64"/>
      <c r="L416" s="64"/>
      <c r="M416" s="64" t="s">
        <v>186</v>
      </c>
      <c r="N416" s="64"/>
      <c r="P416" s="62"/>
      <c r="Q416" s="65"/>
      <c r="R416" s="66"/>
      <c r="S416" s="67" t="n">
        <f aca="false">IF(Suggested="Yes",AA416,AG416)</f>
        <v>79.8</v>
      </c>
      <c r="T416" s="68" t="s">
        <v>150</v>
      </c>
      <c r="U416" s="68" t="str">
        <f aca="false">+Instructions!$B$3</f>
        <v>E</v>
      </c>
      <c r="V416" s="69"/>
      <c r="W416" s="70" t="n">
        <f aca="false">+Instructions!$C$22</f>
        <v>0</v>
      </c>
      <c r="X416" s="67" t="n">
        <f aca="false">ROUND($AA416*(1-W416)+0.004999,2)</f>
        <v>79.8</v>
      </c>
      <c r="Y416" s="69"/>
      <c r="Z416" s="71" t="s">
        <v>188</v>
      </c>
      <c r="AA416" s="67" t="n">
        <v>79.8</v>
      </c>
      <c r="AB416" s="72" t="n">
        <f aca="false">+W416</f>
        <v>0</v>
      </c>
      <c r="AC416" s="67" t="n">
        <f aca="false">+X416</f>
        <v>79.8</v>
      </c>
      <c r="AD416" s="72" t="n">
        <f aca="false">(AG416-AC416)/AG416</f>
        <v>0</v>
      </c>
      <c r="AE416" s="73"/>
      <c r="AF416" s="74" t="n">
        <v>1</v>
      </c>
      <c r="AG416" s="75" t="n">
        <f aca="false">SUM(AJ416:AL416)+AE416</f>
        <v>79.8</v>
      </c>
      <c r="AH416" s="69"/>
      <c r="AJ416" s="67" t="n">
        <f aca="false">ROUND(AC416/(1-VLOOKUP(AF416,Group,2,FALSE())),2)</f>
        <v>79.8</v>
      </c>
      <c r="AK416" s="67" t="n">
        <f aca="false">IF(VLOOKUP(AF416,Group,5,FALSE())="YES",VLOOKUP(ROUND(ROUND(AJ416,1)-AJ416,2),Round,2,FALSE())+VLOOKUP(AF416,Group,6,FALSE()),0)</f>
        <v>0</v>
      </c>
      <c r="AL416" s="67" t="n">
        <f aca="false">IF(VLOOKUP(AF416,Group,7,FALSE())="",0,ROUND(AJ416-0.04999,1)-AJ416+AM416)</f>
        <v>0</v>
      </c>
      <c r="AM416" s="67" t="str">
        <f aca="false">IF(VLOOKUP(AF416,Group,7,FALSE())="","",VLOOKUP(AF416,Group,7,FALSE()))</f>
        <v/>
      </c>
      <c r="AO416" s="48" t="s">
        <v>152</v>
      </c>
    </row>
    <row r="417" s="10" customFormat="true" ht="3.95" hidden="false" customHeight="true" outlineLevel="0" collapsed="false">
      <c r="C417" s="182"/>
      <c r="F417" s="164"/>
      <c r="G417" s="164"/>
      <c r="R417" s="197"/>
      <c r="S417" s="67"/>
      <c r="U417" s="181"/>
      <c r="V417" s="198"/>
      <c r="W417" s="199"/>
      <c r="X417" s="70"/>
      <c r="Y417" s="200"/>
      <c r="Z417" s="199"/>
      <c r="AA417" s="199"/>
      <c r="AB417" s="199"/>
      <c r="AC417" s="199"/>
      <c r="AD417" s="42"/>
      <c r="AE417" s="1"/>
      <c r="AF417" s="67"/>
      <c r="AG417" s="143"/>
      <c r="AH417" s="201"/>
      <c r="AN417" s="67"/>
      <c r="AO417" s="202"/>
    </row>
    <row r="418" s="10" customFormat="true" ht="9.95" hidden="false" customHeight="true" outlineLevel="0" collapsed="false">
      <c r="C418" s="162" t="s">
        <v>113</v>
      </c>
      <c r="D418" s="163"/>
      <c r="E418" s="164"/>
      <c r="F418" s="164"/>
      <c r="G418" s="42" t="s">
        <v>36</v>
      </c>
      <c r="H418" s="42"/>
      <c r="J418" s="10" t="s">
        <v>36</v>
      </c>
      <c r="K418" s="165"/>
      <c r="L418" s="42"/>
      <c r="Q418" s="166"/>
      <c r="R418" s="167" t="s">
        <v>183</v>
      </c>
      <c r="S418" s="168" t="s">
        <v>327</v>
      </c>
      <c r="T418" s="169"/>
      <c r="U418" s="170"/>
      <c r="V418" s="69"/>
      <c r="W418" s="70"/>
      <c r="X418" s="143"/>
      <c r="Y418" s="69"/>
      <c r="Z418" s="42"/>
      <c r="AA418" s="42"/>
      <c r="AB418" s="42"/>
      <c r="AC418" s="1"/>
      <c r="AD418" s="67"/>
      <c r="AE418" s="143"/>
      <c r="AF418" s="98"/>
      <c r="AG418" s="67"/>
      <c r="AH418" s="69"/>
      <c r="AO418" s="171" t="s">
        <v>36</v>
      </c>
    </row>
    <row r="419" s="10" customFormat="true" ht="2.45" hidden="false" customHeight="true" outlineLevel="0" collapsed="false">
      <c r="G419" s="172"/>
      <c r="H419" s="172"/>
      <c r="I419" s="172"/>
      <c r="J419" s="172"/>
      <c r="K419" s="172"/>
      <c r="L419" s="172"/>
      <c r="M419" s="172"/>
      <c r="N419" s="172"/>
      <c r="O419" s="172"/>
      <c r="P419" s="173"/>
      <c r="Q419" s="174"/>
      <c r="R419" s="30"/>
      <c r="S419" s="67"/>
      <c r="T419" s="30"/>
      <c r="U419" s="68"/>
      <c r="V419" s="69"/>
      <c r="W419" s="70"/>
      <c r="X419" s="143"/>
      <c r="Y419" s="69"/>
      <c r="Z419" s="67"/>
      <c r="AA419" s="67"/>
      <c r="AB419" s="1"/>
      <c r="AC419" s="67"/>
      <c r="AD419" s="143"/>
      <c r="AE419" s="98"/>
      <c r="AF419" s="99"/>
      <c r="AG419" s="67"/>
      <c r="AH419" s="69"/>
      <c r="AJ419" s="67"/>
      <c r="AK419" s="67"/>
      <c r="AL419" s="67"/>
      <c r="AM419" s="67"/>
      <c r="AO419" s="48" t="s">
        <v>152</v>
      </c>
    </row>
    <row r="420" s="10" customFormat="true" ht="9.95" hidden="false" customHeight="true" outlineLevel="0" collapsed="false">
      <c r="B420" s="60" t="s">
        <v>33</v>
      </c>
      <c r="D420" s="61"/>
      <c r="E420" s="62" t="s">
        <v>328</v>
      </c>
      <c r="F420" s="62"/>
      <c r="G420" s="63" t="s">
        <v>149</v>
      </c>
      <c r="H420" s="63"/>
      <c r="I420" s="64"/>
      <c r="J420" s="64"/>
      <c r="K420" s="64"/>
      <c r="L420" s="64"/>
      <c r="M420" s="64" t="s">
        <v>329</v>
      </c>
      <c r="N420" s="64"/>
      <c r="P420" s="62"/>
      <c r="Q420" s="65"/>
      <c r="R420" s="66"/>
      <c r="S420" s="67" t="n">
        <f aca="false">IF(Suggested="Yes",AA420,AG420)</f>
        <v>53.2</v>
      </c>
      <c r="T420" s="68" t="s">
        <v>150</v>
      </c>
      <c r="U420" s="68" t="str">
        <f aca="false">+Instructions!$B$3</f>
        <v>E</v>
      </c>
      <c r="V420" s="69"/>
      <c r="W420" s="70" t="n">
        <f aca="false">+Instructions!$C$22</f>
        <v>0</v>
      </c>
      <c r="X420" s="67" t="n">
        <f aca="false">ROUND($AA420*(1-W420)+0.004999,2)</f>
        <v>53.2</v>
      </c>
      <c r="Y420" s="69"/>
      <c r="Z420" s="71" t="s">
        <v>188</v>
      </c>
      <c r="AA420" s="67" t="n">
        <v>53.2</v>
      </c>
      <c r="AB420" s="72" t="n">
        <f aca="false">+W420</f>
        <v>0</v>
      </c>
      <c r="AC420" s="67" t="n">
        <f aca="false">+X420</f>
        <v>53.2</v>
      </c>
      <c r="AD420" s="72" t="n">
        <f aca="false">(AG420-AC420)/AG420</f>
        <v>0</v>
      </c>
      <c r="AE420" s="73"/>
      <c r="AF420" s="74" t="n">
        <v>1</v>
      </c>
      <c r="AG420" s="75" t="n">
        <f aca="false">SUM(AJ420:AL420)+AE420</f>
        <v>53.2</v>
      </c>
      <c r="AH420" s="69"/>
      <c r="AJ420" s="67" t="n">
        <f aca="false">ROUND(AC420/(1-VLOOKUP(AF420,Group,2,FALSE())),2)</f>
        <v>53.2</v>
      </c>
      <c r="AK420" s="67" t="n">
        <f aca="false">IF(VLOOKUP(AF420,Group,5,FALSE())="YES",VLOOKUP(ROUND(ROUND(AJ420,1)-AJ420,2),Round,2,FALSE())+VLOOKUP(AF420,Group,6,FALSE()),0)</f>
        <v>0</v>
      </c>
      <c r="AL420" s="67" t="n">
        <f aca="false">IF(VLOOKUP(AF420,Group,7,FALSE())="",0,ROUND(AJ420-0.04999,1)-AJ420+AM420)</f>
        <v>0</v>
      </c>
      <c r="AM420" s="67" t="str">
        <f aca="false">IF(VLOOKUP(AF420,Group,7,FALSE())="","",VLOOKUP(AF420,Group,7,FALSE()))</f>
        <v/>
      </c>
      <c r="AO420" s="48" t="s">
        <v>152</v>
      </c>
    </row>
    <row r="421" s="10" customFormat="true" ht="0.95" hidden="false" customHeight="true" outlineLevel="0" collapsed="false">
      <c r="G421" s="172"/>
      <c r="H421" s="172"/>
      <c r="I421" s="172"/>
      <c r="J421" s="172"/>
      <c r="K421" s="172"/>
      <c r="L421" s="172"/>
      <c r="M421" s="172"/>
      <c r="N421" s="172"/>
      <c r="O421" s="172"/>
      <c r="P421" s="173"/>
      <c r="Q421" s="174"/>
      <c r="R421" s="30"/>
      <c r="S421" s="67"/>
      <c r="T421" s="30"/>
      <c r="U421" s="68"/>
      <c r="V421" s="69"/>
      <c r="W421" s="70"/>
      <c r="X421" s="143"/>
      <c r="Y421" s="69"/>
      <c r="Z421" s="67"/>
      <c r="AA421" s="67"/>
      <c r="AB421" s="1"/>
      <c r="AC421" s="67"/>
      <c r="AD421" s="143"/>
      <c r="AE421" s="98"/>
      <c r="AF421" s="99"/>
      <c r="AG421" s="67"/>
      <c r="AH421" s="69"/>
      <c r="AJ421" s="67"/>
      <c r="AK421" s="67"/>
      <c r="AL421" s="67"/>
      <c r="AM421" s="67"/>
      <c r="AO421" s="48" t="s">
        <v>152</v>
      </c>
    </row>
    <row r="422" s="10" customFormat="true" ht="9.95" hidden="false" customHeight="true" outlineLevel="0" collapsed="false">
      <c r="B422" s="81" t="s">
        <v>37</v>
      </c>
      <c r="D422" s="61"/>
      <c r="E422" s="62" t="s">
        <v>187</v>
      </c>
      <c r="F422" s="62"/>
      <c r="G422" s="64" t="s">
        <v>205</v>
      </c>
      <c r="H422" s="64"/>
      <c r="I422" s="64"/>
      <c r="J422" s="64"/>
      <c r="K422" s="64"/>
      <c r="L422" s="64"/>
      <c r="M422" s="64" t="s">
        <v>329</v>
      </c>
      <c r="N422" s="64"/>
      <c r="P422" s="62"/>
      <c r="Q422" s="65"/>
      <c r="R422" s="66"/>
      <c r="S422" s="67" t="n">
        <f aca="false">IF(Suggested="Yes",AA422,AG422)</f>
        <v>95.4</v>
      </c>
      <c r="T422" s="68" t="s">
        <v>150</v>
      </c>
      <c r="U422" s="68" t="str">
        <f aca="false">+Instructions!$B$3</f>
        <v>E</v>
      </c>
      <c r="V422" s="69"/>
      <c r="W422" s="70" t="n">
        <f aca="false">+Instructions!$C$22</f>
        <v>0</v>
      </c>
      <c r="X422" s="67" t="n">
        <f aca="false">ROUND($AA422*(1-W422)+0.004999,2)</f>
        <v>95.4</v>
      </c>
      <c r="Y422" s="69"/>
      <c r="Z422" s="71" t="s">
        <v>188</v>
      </c>
      <c r="AA422" s="67" t="n">
        <v>95.4</v>
      </c>
      <c r="AB422" s="72" t="n">
        <f aca="false">+W422</f>
        <v>0</v>
      </c>
      <c r="AC422" s="67" t="n">
        <f aca="false">+X422</f>
        <v>95.4</v>
      </c>
      <c r="AD422" s="72" t="n">
        <f aca="false">(AG422-AC422)/AG422</f>
        <v>0</v>
      </c>
      <c r="AE422" s="73"/>
      <c r="AF422" s="83" t="n">
        <v>3</v>
      </c>
      <c r="AG422" s="84" t="n">
        <f aca="false">SUM(AJ422:AL422)+AE422</f>
        <v>95.4</v>
      </c>
      <c r="AH422" s="69"/>
      <c r="AJ422" s="67" t="n">
        <f aca="false">ROUND(AC422/(1-VLOOKUP(AF422,Group,2,FALSE())),2)</f>
        <v>95.4</v>
      </c>
      <c r="AK422" s="67" t="n">
        <f aca="false">IF(VLOOKUP(AF422,Group,5,FALSE())="YES",VLOOKUP(ROUND(ROUND(AJ422,1)-AJ422,2),Round,2,FALSE())+VLOOKUP(AF422,Group,6,FALSE()),0)</f>
        <v>0</v>
      </c>
      <c r="AL422" s="67" t="n">
        <f aca="false">IF(VLOOKUP(AF422,Group,7,FALSE())="",0,ROUND(AJ422-0.04999,1)-AJ422+AM422)</f>
        <v>0</v>
      </c>
      <c r="AM422" s="67" t="str">
        <f aca="false">IF(VLOOKUP(AF422,Group,7,FALSE())="","",VLOOKUP(AF422,Group,7,FALSE()))</f>
        <v/>
      </c>
      <c r="AO422" s="48" t="s">
        <v>152</v>
      </c>
    </row>
    <row r="423" s="10" customFormat="true" ht="0.95" hidden="false" customHeight="true" outlineLevel="0" collapsed="false">
      <c r="G423" s="172"/>
      <c r="H423" s="172"/>
      <c r="I423" s="172"/>
      <c r="J423" s="172"/>
      <c r="K423" s="172"/>
      <c r="L423" s="172"/>
      <c r="M423" s="172"/>
      <c r="N423" s="172"/>
      <c r="O423" s="172"/>
      <c r="P423" s="173"/>
      <c r="Q423" s="174"/>
      <c r="R423" s="30"/>
      <c r="S423" s="67"/>
      <c r="T423" s="30"/>
      <c r="U423" s="68"/>
      <c r="V423" s="69"/>
      <c r="W423" s="70"/>
      <c r="X423" s="143"/>
      <c r="Y423" s="69"/>
      <c r="Z423" s="67"/>
      <c r="AA423" s="67"/>
      <c r="AB423" s="1"/>
      <c r="AC423" s="67"/>
      <c r="AD423" s="143"/>
      <c r="AE423" s="98"/>
      <c r="AF423" s="99"/>
      <c r="AG423" s="67"/>
      <c r="AH423" s="69"/>
      <c r="AJ423" s="67"/>
      <c r="AK423" s="67"/>
      <c r="AL423" s="67"/>
      <c r="AM423" s="67"/>
      <c r="AO423" s="48" t="s">
        <v>152</v>
      </c>
    </row>
    <row r="424" s="10" customFormat="true" ht="9.95" hidden="false" customHeight="true" outlineLevel="0" collapsed="false">
      <c r="B424" s="81" t="s">
        <v>37</v>
      </c>
      <c r="D424" s="61"/>
      <c r="E424" s="62" t="s">
        <v>330</v>
      </c>
      <c r="F424" s="62"/>
      <c r="G424" s="64" t="s">
        <v>247</v>
      </c>
      <c r="H424" s="64"/>
      <c r="I424" s="64"/>
      <c r="J424" s="64"/>
      <c r="K424" s="64"/>
      <c r="L424" s="180"/>
      <c r="M424" s="64" t="s">
        <v>329</v>
      </c>
      <c r="N424" s="64"/>
      <c r="P424" s="62"/>
      <c r="Q424" s="65"/>
      <c r="R424" s="66"/>
      <c r="S424" s="67" t="n">
        <f aca="false">IF(Suggested="Yes",AA424,AG424)</f>
        <v>74.45</v>
      </c>
      <c r="T424" s="68" t="s">
        <v>155</v>
      </c>
      <c r="U424" s="68" t="str">
        <f aca="false">+Instructions!$B$3</f>
        <v>E</v>
      </c>
      <c r="V424" s="69"/>
      <c r="W424" s="70" t="n">
        <f aca="false">+Instructions!$C$22</f>
        <v>0</v>
      </c>
      <c r="X424" s="67" t="n">
        <f aca="false">ROUND($AA424*(1-W424)+0.004999,2)</f>
        <v>74.45</v>
      </c>
      <c r="Y424" s="69"/>
      <c r="Z424" s="71" t="s">
        <v>188</v>
      </c>
      <c r="AA424" s="67" t="n">
        <v>74.45</v>
      </c>
      <c r="AB424" s="72" t="n">
        <f aca="false">+W424</f>
        <v>0</v>
      </c>
      <c r="AC424" s="67" t="n">
        <f aca="false">+X424</f>
        <v>74.45</v>
      </c>
      <c r="AD424" s="72" t="n">
        <f aca="false">(AG424-AC424)/AG424</f>
        <v>0</v>
      </c>
      <c r="AE424" s="73"/>
      <c r="AF424" s="83" t="n">
        <v>3</v>
      </c>
      <c r="AG424" s="84" t="n">
        <f aca="false">SUM(AJ424:AL424)+AE424</f>
        <v>74.45</v>
      </c>
      <c r="AH424" s="69"/>
      <c r="AJ424" s="67" t="n">
        <f aca="false">ROUND(AC424/(1-VLOOKUP(AF424,Group,2,FALSE())),2)</f>
        <v>74.45</v>
      </c>
      <c r="AK424" s="67" t="n">
        <f aca="false">IF(VLOOKUP(AF424,Group,5,FALSE())="YES",VLOOKUP(ROUND(ROUND(AJ424,1)-AJ424,2),Round,2,FALSE())+VLOOKUP(AF424,Group,6,FALSE()),0)</f>
        <v>0</v>
      </c>
      <c r="AL424" s="67" t="n">
        <f aca="false">IF(VLOOKUP(AF424,Group,7,FALSE())="",0,ROUND(AJ424-0.04999,1)-AJ424+AM424)</f>
        <v>0</v>
      </c>
      <c r="AM424" s="67" t="str">
        <f aca="false">IF(VLOOKUP(AF424,Group,7,FALSE())="","",VLOOKUP(AF424,Group,7,FALSE()))</f>
        <v/>
      </c>
      <c r="AO424" s="48" t="s">
        <v>152</v>
      </c>
    </row>
    <row r="425" s="10" customFormat="true" ht="3.95" hidden="false" customHeight="true" outlineLevel="0" collapsed="false">
      <c r="C425" s="182"/>
      <c r="F425" s="164"/>
      <c r="G425" s="164"/>
      <c r="R425" s="197"/>
      <c r="S425" s="67"/>
      <c r="U425" s="181"/>
      <c r="V425" s="198"/>
      <c r="W425" s="199"/>
      <c r="X425" s="70"/>
      <c r="Y425" s="200"/>
      <c r="Z425" s="199"/>
      <c r="AA425" s="199"/>
      <c r="AB425" s="199"/>
      <c r="AC425" s="199"/>
      <c r="AD425" s="42"/>
      <c r="AE425" s="1"/>
      <c r="AF425" s="67"/>
      <c r="AG425" s="143"/>
      <c r="AH425" s="201"/>
      <c r="AN425" s="67"/>
      <c r="AO425" s="202"/>
    </row>
    <row r="426" s="10" customFormat="true" ht="9.95" hidden="false" customHeight="true" outlineLevel="0" collapsed="false">
      <c r="C426" s="162" t="s">
        <v>115</v>
      </c>
      <c r="D426" s="163"/>
      <c r="E426" s="164"/>
      <c r="F426" s="164"/>
      <c r="G426" s="42" t="s">
        <v>36</v>
      </c>
      <c r="H426" s="42"/>
      <c r="J426" s="10" t="s">
        <v>36</v>
      </c>
      <c r="K426" s="165"/>
      <c r="L426" s="42"/>
      <c r="Q426" s="166"/>
      <c r="R426" s="167" t="s">
        <v>183</v>
      </c>
      <c r="S426" s="168" t="s">
        <v>331</v>
      </c>
      <c r="T426" s="169"/>
      <c r="U426" s="170"/>
      <c r="V426" s="69"/>
      <c r="W426" s="70"/>
      <c r="X426" s="143"/>
      <c r="Y426" s="69"/>
      <c r="Z426" s="42"/>
      <c r="AA426" s="42"/>
      <c r="AB426" s="42"/>
      <c r="AC426" s="1"/>
      <c r="AD426" s="67"/>
      <c r="AE426" s="143"/>
      <c r="AF426" s="98"/>
      <c r="AG426" s="67"/>
      <c r="AH426" s="69"/>
      <c r="AO426" s="171" t="s">
        <v>36</v>
      </c>
    </row>
    <row r="427" s="10" customFormat="true" ht="2.45" hidden="false" customHeight="true" outlineLevel="0" collapsed="false">
      <c r="G427" s="172"/>
      <c r="H427" s="172"/>
      <c r="I427" s="172"/>
      <c r="J427" s="172"/>
      <c r="K427" s="172"/>
      <c r="L427" s="172"/>
      <c r="M427" s="172"/>
      <c r="N427" s="172"/>
      <c r="O427" s="172"/>
      <c r="P427" s="173"/>
      <c r="Q427" s="174"/>
      <c r="R427" s="30"/>
      <c r="S427" s="67"/>
      <c r="T427" s="30"/>
      <c r="U427" s="68"/>
      <c r="V427" s="69"/>
      <c r="W427" s="70"/>
      <c r="X427" s="143"/>
      <c r="Y427" s="69"/>
      <c r="Z427" s="67"/>
      <c r="AA427" s="67"/>
      <c r="AB427" s="1"/>
      <c r="AC427" s="67"/>
      <c r="AD427" s="143"/>
      <c r="AE427" s="98"/>
      <c r="AF427" s="99"/>
      <c r="AG427" s="67"/>
      <c r="AH427" s="69"/>
      <c r="AJ427" s="67"/>
      <c r="AK427" s="67"/>
      <c r="AL427" s="67"/>
      <c r="AM427" s="67"/>
      <c r="AO427" s="48" t="s">
        <v>152</v>
      </c>
    </row>
    <row r="428" s="10" customFormat="true" ht="9.95" hidden="false" customHeight="true" outlineLevel="0" collapsed="false">
      <c r="B428" s="60" t="s">
        <v>33</v>
      </c>
      <c r="D428" s="61"/>
      <c r="E428" s="62" t="s">
        <v>190</v>
      </c>
      <c r="F428" s="62"/>
      <c r="G428" s="63" t="s">
        <v>214</v>
      </c>
      <c r="H428" s="63"/>
      <c r="I428" s="64"/>
      <c r="J428" s="64"/>
      <c r="K428" s="64" t="s">
        <v>332</v>
      </c>
      <c r="L428" s="64"/>
      <c r="M428" s="64"/>
      <c r="N428" s="64" t="s">
        <v>215</v>
      </c>
      <c r="P428" s="62"/>
      <c r="Q428" s="65"/>
      <c r="R428" s="66"/>
      <c r="S428" s="67" t="n">
        <f aca="false">IF(Suggested="Yes",AA428,AG428)</f>
        <v>53.75</v>
      </c>
      <c r="T428" s="68" t="s">
        <v>150</v>
      </c>
      <c r="U428" s="68" t="str">
        <f aca="false">+Instructions!$B$3</f>
        <v>E</v>
      </c>
      <c r="V428" s="69"/>
      <c r="W428" s="70" t="n">
        <f aca="false">+Instructions!$C$22</f>
        <v>0</v>
      </c>
      <c r="X428" s="67" t="n">
        <f aca="false">ROUND($AA428*(1-W428)+0.004999,2)</f>
        <v>53.75</v>
      </c>
      <c r="Y428" s="69"/>
      <c r="Z428" s="71" t="s">
        <v>188</v>
      </c>
      <c r="AA428" s="67" t="n">
        <v>53.75</v>
      </c>
      <c r="AB428" s="72" t="n">
        <f aca="false">+W428</f>
        <v>0</v>
      </c>
      <c r="AC428" s="67" t="n">
        <f aca="false">+X428</f>
        <v>53.75</v>
      </c>
      <c r="AD428" s="72" t="n">
        <f aca="false">(AG428-AC428)/AG428</f>
        <v>0</v>
      </c>
      <c r="AE428" s="73"/>
      <c r="AF428" s="74" t="n">
        <v>1</v>
      </c>
      <c r="AG428" s="75" t="n">
        <f aca="false">SUM(AJ428:AL428)+AE428</f>
        <v>53.75</v>
      </c>
      <c r="AH428" s="69"/>
      <c r="AJ428" s="67" t="n">
        <f aca="false">ROUND(AC428/(1-VLOOKUP(AF428,Group,2,FALSE())),2)</f>
        <v>53.75</v>
      </c>
      <c r="AK428" s="67" t="n">
        <f aca="false">IF(VLOOKUP(AF428,Group,5,FALSE())="YES",VLOOKUP(ROUND(ROUND(AJ428,1)-AJ428,2),Round,2,FALSE())+VLOOKUP(AF428,Group,6,FALSE()),0)</f>
        <v>0</v>
      </c>
      <c r="AL428" s="67" t="n">
        <f aca="false">IF(VLOOKUP(AF428,Group,7,FALSE())="",0,ROUND(AJ428-0.04999,1)-AJ428+AM428)</f>
        <v>0</v>
      </c>
      <c r="AM428" s="67" t="str">
        <f aca="false">IF(VLOOKUP(AF428,Group,7,FALSE())="","",VLOOKUP(AF428,Group,7,FALSE()))</f>
        <v/>
      </c>
      <c r="AO428" s="48" t="s">
        <v>152</v>
      </c>
    </row>
    <row r="429" s="10" customFormat="true" ht="9.95" hidden="false" customHeight="true" outlineLevel="0" collapsed="false">
      <c r="B429" s="60" t="s">
        <v>33</v>
      </c>
      <c r="D429" s="61"/>
      <c r="E429" s="62" t="s">
        <v>233</v>
      </c>
      <c r="F429" s="62"/>
      <c r="G429" s="63" t="s">
        <v>214</v>
      </c>
      <c r="H429" s="63"/>
      <c r="I429" s="64"/>
      <c r="J429" s="64"/>
      <c r="K429" s="64" t="s">
        <v>333</v>
      </c>
      <c r="L429" s="64"/>
      <c r="M429" s="64"/>
      <c r="N429" s="64" t="s">
        <v>234</v>
      </c>
      <c r="P429" s="62"/>
      <c r="Q429" s="65"/>
      <c r="R429" s="66"/>
      <c r="S429" s="67" t="n">
        <f aca="false">IF(Suggested="Yes",AA429,AG429)</f>
        <v>50.9</v>
      </c>
      <c r="T429" s="68" t="s">
        <v>150</v>
      </c>
      <c r="U429" s="68" t="str">
        <f aca="false">+Instructions!$B$3</f>
        <v>E</v>
      </c>
      <c r="V429" s="69"/>
      <c r="W429" s="70" t="n">
        <f aca="false">+Instructions!$C$22</f>
        <v>0</v>
      </c>
      <c r="X429" s="67" t="n">
        <f aca="false">ROUND($AA429*(1-W429)+0.004999,2)</f>
        <v>50.9</v>
      </c>
      <c r="Y429" s="69"/>
      <c r="Z429" s="71" t="s">
        <v>188</v>
      </c>
      <c r="AA429" s="67" t="n">
        <v>50.9</v>
      </c>
      <c r="AB429" s="72" t="n">
        <f aca="false">+W429</f>
        <v>0</v>
      </c>
      <c r="AC429" s="67" t="n">
        <f aca="false">+X429</f>
        <v>50.9</v>
      </c>
      <c r="AD429" s="72" t="n">
        <f aca="false">(AG429-AC429)/AG429</f>
        <v>0</v>
      </c>
      <c r="AE429" s="73"/>
      <c r="AF429" s="74" t="n">
        <v>1</v>
      </c>
      <c r="AG429" s="75" t="n">
        <f aca="false">SUM(AJ429:AL429)+AE429</f>
        <v>50.9</v>
      </c>
      <c r="AH429" s="69"/>
      <c r="AJ429" s="67" t="n">
        <f aca="false">ROUND(AC429/(1-VLOOKUP(AF429,Group,2,FALSE())),2)</f>
        <v>50.9</v>
      </c>
      <c r="AK429" s="67" t="n">
        <f aca="false">IF(VLOOKUP(AF429,Group,5,FALSE())="YES",VLOOKUP(ROUND(ROUND(AJ429,1)-AJ429,2),Round,2,FALSE())+VLOOKUP(AF429,Group,6,FALSE()),0)</f>
        <v>0</v>
      </c>
      <c r="AL429" s="67" t="n">
        <f aca="false">IF(VLOOKUP(AF429,Group,7,FALSE())="",0,ROUND(AJ429-0.04999,1)-AJ429+AM429)</f>
        <v>0</v>
      </c>
      <c r="AM429" s="67" t="str">
        <f aca="false">IF(VLOOKUP(AF429,Group,7,FALSE())="","",VLOOKUP(AF429,Group,7,FALSE()))</f>
        <v/>
      </c>
      <c r="AO429" s="48" t="s">
        <v>152</v>
      </c>
    </row>
    <row r="430" s="10" customFormat="true" ht="9.95" hidden="false" customHeight="true" outlineLevel="0" collapsed="false">
      <c r="B430" s="60" t="s">
        <v>33</v>
      </c>
      <c r="D430" s="61"/>
      <c r="E430" s="62" t="s">
        <v>258</v>
      </c>
      <c r="F430" s="62"/>
      <c r="G430" s="63" t="s">
        <v>214</v>
      </c>
      <c r="H430" s="63"/>
      <c r="I430" s="64"/>
      <c r="J430" s="64"/>
      <c r="K430" s="64" t="s">
        <v>334</v>
      </c>
      <c r="L430" s="64"/>
      <c r="M430" s="64"/>
      <c r="N430" s="64" t="s">
        <v>259</v>
      </c>
      <c r="P430" s="62"/>
      <c r="Q430" s="65"/>
      <c r="R430" s="66"/>
      <c r="S430" s="67" t="n">
        <f aca="false">IF(Suggested="Yes",AA430,AG430)</f>
        <v>52.2</v>
      </c>
      <c r="T430" s="68" t="s">
        <v>150</v>
      </c>
      <c r="U430" s="68" t="str">
        <f aca="false">+Instructions!$B$3</f>
        <v>E</v>
      </c>
      <c r="V430" s="69"/>
      <c r="W430" s="70" t="n">
        <f aca="false">+Instructions!$C$22</f>
        <v>0</v>
      </c>
      <c r="X430" s="67" t="n">
        <f aca="false">ROUND($AA430*(1-W430)+0.004999,2)</f>
        <v>52.2</v>
      </c>
      <c r="Y430" s="69"/>
      <c r="Z430" s="71" t="s">
        <v>188</v>
      </c>
      <c r="AA430" s="67" t="n">
        <v>52.2</v>
      </c>
      <c r="AB430" s="72" t="n">
        <f aca="false">+W430</f>
        <v>0</v>
      </c>
      <c r="AC430" s="67" t="n">
        <f aca="false">+X430</f>
        <v>52.2</v>
      </c>
      <c r="AD430" s="72" t="n">
        <f aca="false">(AG430-AC430)/AG430</f>
        <v>0</v>
      </c>
      <c r="AE430" s="73"/>
      <c r="AF430" s="74" t="n">
        <v>1</v>
      </c>
      <c r="AG430" s="75" t="n">
        <f aca="false">SUM(AJ430:AL430)+AE430</f>
        <v>52.2</v>
      </c>
      <c r="AH430" s="69"/>
      <c r="AJ430" s="67" t="n">
        <f aca="false">ROUND(AC430/(1-VLOOKUP(AF430,Group,2,FALSE())),2)</f>
        <v>52.2</v>
      </c>
      <c r="AK430" s="67" t="n">
        <f aca="false">IF(VLOOKUP(AF430,Group,5,FALSE())="YES",VLOOKUP(ROUND(ROUND(AJ430,1)-AJ430,2),Round,2,FALSE())+VLOOKUP(AF430,Group,6,FALSE()),0)</f>
        <v>0</v>
      </c>
      <c r="AL430" s="67" t="n">
        <f aca="false">IF(VLOOKUP(AF430,Group,7,FALSE())="",0,ROUND(AJ430-0.04999,1)-AJ430+AM430)</f>
        <v>0</v>
      </c>
      <c r="AM430" s="67" t="str">
        <f aca="false">IF(VLOOKUP(AF430,Group,7,FALSE())="","",VLOOKUP(AF430,Group,7,FALSE()))</f>
        <v/>
      </c>
      <c r="AO430" s="48" t="s">
        <v>152</v>
      </c>
    </row>
    <row r="431" s="10" customFormat="true" ht="9.95" hidden="false" customHeight="true" outlineLevel="0" collapsed="false">
      <c r="B431" s="60" t="s">
        <v>33</v>
      </c>
      <c r="C431" s="42"/>
      <c r="D431" s="61"/>
      <c r="E431" s="62" t="s">
        <v>190</v>
      </c>
      <c r="F431" s="62"/>
      <c r="G431" s="63" t="s">
        <v>214</v>
      </c>
      <c r="H431" s="63"/>
      <c r="I431" s="64"/>
      <c r="J431" s="64"/>
      <c r="K431" s="64" t="s">
        <v>335</v>
      </c>
      <c r="L431" s="64"/>
      <c r="M431" s="64"/>
      <c r="N431" s="64" t="s">
        <v>215</v>
      </c>
      <c r="P431" s="62"/>
      <c r="Q431" s="65"/>
      <c r="R431" s="66"/>
      <c r="S431" s="67" t="n">
        <f aca="false">IF(Suggested="Yes",AA431,AG431)</f>
        <v>53.75</v>
      </c>
      <c r="T431" s="68" t="s">
        <v>150</v>
      </c>
      <c r="U431" s="68" t="str">
        <f aca="false">+Instructions!$B$3</f>
        <v>E</v>
      </c>
      <c r="V431" s="69"/>
      <c r="W431" s="70" t="n">
        <f aca="false">+Instructions!$C$22</f>
        <v>0</v>
      </c>
      <c r="X431" s="67" t="n">
        <f aca="false">ROUND($AA431*(1-W431)+0.004999,2)</f>
        <v>53.75</v>
      </c>
      <c r="Y431" s="69"/>
      <c r="Z431" s="71" t="s">
        <v>188</v>
      </c>
      <c r="AA431" s="67" t="n">
        <v>53.75</v>
      </c>
      <c r="AB431" s="72" t="n">
        <f aca="false">+W431</f>
        <v>0</v>
      </c>
      <c r="AC431" s="67" t="n">
        <f aca="false">+X431</f>
        <v>53.75</v>
      </c>
      <c r="AD431" s="72" t="n">
        <f aca="false">(AG431-AC431)/AG431</f>
        <v>0</v>
      </c>
      <c r="AE431" s="73"/>
      <c r="AF431" s="74" t="n">
        <v>1</v>
      </c>
      <c r="AG431" s="75" t="n">
        <f aca="false">SUM(AJ431:AL431)+AE431</f>
        <v>53.75</v>
      </c>
      <c r="AH431" s="69"/>
      <c r="AJ431" s="67" t="n">
        <f aca="false">ROUND(AC431/(1-VLOOKUP(AF431,Group,2,FALSE())),2)</f>
        <v>53.75</v>
      </c>
      <c r="AK431" s="67" t="n">
        <f aca="false">IF(VLOOKUP(AF431,Group,5,FALSE())="YES",VLOOKUP(ROUND(ROUND(AJ431,1)-AJ431,2),Round,2,FALSE())+VLOOKUP(AF431,Group,6,FALSE()),0)</f>
        <v>0</v>
      </c>
      <c r="AL431" s="67" t="n">
        <f aca="false">IF(VLOOKUP(AF431,Group,7,FALSE())="",0,ROUND(AJ431-0.04999,1)-AJ431+AM431)</f>
        <v>0</v>
      </c>
      <c r="AM431" s="67" t="str">
        <f aca="false">IF(VLOOKUP(AF431,Group,7,FALSE())="","",VLOOKUP(AF431,Group,7,FALSE()))</f>
        <v/>
      </c>
      <c r="AO431" s="48" t="s">
        <v>152</v>
      </c>
    </row>
    <row r="432" s="10" customFormat="true" ht="9.95" hidden="false" customHeight="true" outlineLevel="0" collapsed="false">
      <c r="B432" s="60" t="s">
        <v>33</v>
      </c>
      <c r="D432" s="61"/>
      <c r="E432" s="62" t="s">
        <v>190</v>
      </c>
      <c r="F432" s="62"/>
      <c r="G432" s="63" t="s">
        <v>214</v>
      </c>
      <c r="H432" s="63"/>
      <c r="I432" s="64"/>
      <c r="J432" s="64"/>
      <c r="K432" s="64" t="s">
        <v>336</v>
      </c>
      <c r="L432" s="64"/>
      <c r="M432" s="64"/>
      <c r="N432" s="64" t="s">
        <v>307</v>
      </c>
      <c r="P432" s="62"/>
      <c r="Q432" s="65"/>
      <c r="R432" s="66"/>
      <c r="S432" s="67" t="n">
        <f aca="false">IF(Suggested="Yes",AA432,AG432)</f>
        <v>61.65</v>
      </c>
      <c r="T432" s="68" t="s">
        <v>150</v>
      </c>
      <c r="U432" s="68" t="str">
        <f aca="false">+Instructions!$B$3</f>
        <v>E</v>
      </c>
      <c r="V432" s="69"/>
      <c r="W432" s="70" t="n">
        <f aca="false">+Instructions!$C$22</f>
        <v>0</v>
      </c>
      <c r="X432" s="67" t="n">
        <f aca="false">ROUND($AA432*(1-W432)+0.004999,2)</f>
        <v>61.65</v>
      </c>
      <c r="Y432" s="69"/>
      <c r="Z432" s="71" t="s">
        <v>188</v>
      </c>
      <c r="AA432" s="67" t="n">
        <v>61.65</v>
      </c>
      <c r="AB432" s="72" t="n">
        <f aca="false">+W432</f>
        <v>0</v>
      </c>
      <c r="AC432" s="67" t="n">
        <f aca="false">+X432</f>
        <v>61.65</v>
      </c>
      <c r="AD432" s="72" t="n">
        <f aca="false">(AG432-AC432)/AG432</f>
        <v>0</v>
      </c>
      <c r="AE432" s="73"/>
      <c r="AF432" s="74" t="n">
        <v>1</v>
      </c>
      <c r="AG432" s="75" t="n">
        <f aca="false">SUM(AJ432:AL432)+AE432</f>
        <v>61.65</v>
      </c>
      <c r="AH432" s="69"/>
      <c r="AJ432" s="67" t="n">
        <f aca="false">ROUND(AC432/(1-VLOOKUP(AF432,Group,2,FALSE())),2)</f>
        <v>61.65</v>
      </c>
      <c r="AK432" s="67" t="n">
        <f aca="false">IF(VLOOKUP(AF432,Group,5,FALSE())="YES",VLOOKUP(ROUND(ROUND(AJ432,1)-AJ432,2),Round,2,FALSE())+VLOOKUP(AF432,Group,6,FALSE()),0)</f>
        <v>0</v>
      </c>
      <c r="AL432" s="67" t="n">
        <f aca="false">IF(VLOOKUP(AF432,Group,7,FALSE())="",0,ROUND(AJ432-0.04999,1)-AJ432+AM432)</f>
        <v>0</v>
      </c>
      <c r="AM432" s="67" t="str">
        <f aca="false">IF(VLOOKUP(AF432,Group,7,FALSE())="","",VLOOKUP(AF432,Group,7,FALSE()))</f>
        <v/>
      </c>
      <c r="AO432" s="48" t="s">
        <v>152</v>
      </c>
    </row>
    <row r="433" s="10" customFormat="true" ht="9.95" hidden="false" customHeight="true" outlineLevel="0" collapsed="false">
      <c r="B433" s="60" t="s">
        <v>33</v>
      </c>
      <c r="D433" s="61"/>
      <c r="E433" s="62" t="s">
        <v>258</v>
      </c>
      <c r="F433" s="62"/>
      <c r="G433" s="63" t="s">
        <v>214</v>
      </c>
      <c r="H433" s="63"/>
      <c r="I433" s="64"/>
      <c r="J433" s="64"/>
      <c r="K433" s="64" t="s">
        <v>337</v>
      </c>
      <c r="L433" s="64"/>
      <c r="M433" s="64"/>
      <c r="N433" s="64" t="s">
        <v>307</v>
      </c>
      <c r="P433" s="62"/>
      <c r="Q433" s="65"/>
      <c r="R433" s="66"/>
      <c r="S433" s="67" t="n">
        <f aca="false">IF(Suggested="Yes",AA433,AG433)</f>
        <v>59.35</v>
      </c>
      <c r="T433" s="68" t="s">
        <v>150</v>
      </c>
      <c r="U433" s="68" t="str">
        <f aca="false">+Instructions!$B$3</f>
        <v>E</v>
      </c>
      <c r="V433" s="69"/>
      <c r="W433" s="70" t="n">
        <f aca="false">+Instructions!$C$22</f>
        <v>0</v>
      </c>
      <c r="X433" s="67" t="n">
        <f aca="false">ROUND($AA433*(1-W433)+0.004999,2)</f>
        <v>59.35</v>
      </c>
      <c r="Y433" s="69"/>
      <c r="Z433" s="71" t="s">
        <v>188</v>
      </c>
      <c r="AA433" s="67" t="n">
        <v>59.35</v>
      </c>
      <c r="AB433" s="72" t="n">
        <f aca="false">+W433</f>
        <v>0</v>
      </c>
      <c r="AC433" s="67" t="n">
        <f aca="false">+X433</f>
        <v>59.35</v>
      </c>
      <c r="AD433" s="72" t="n">
        <f aca="false">(AG433-AC433)/AG433</f>
        <v>0</v>
      </c>
      <c r="AE433" s="73"/>
      <c r="AF433" s="74" t="n">
        <v>1</v>
      </c>
      <c r="AG433" s="75" t="n">
        <f aca="false">SUM(AJ433:AL433)+AE433</f>
        <v>59.35</v>
      </c>
      <c r="AH433" s="69"/>
      <c r="AJ433" s="67" t="n">
        <f aca="false">ROUND(AC433/(1-VLOOKUP(AF433,Group,2,FALSE())),2)</f>
        <v>59.35</v>
      </c>
      <c r="AK433" s="67" t="n">
        <f aca="false">IF(VLOOKUP(AF433,Group,5,FALSE())="YES",VLOOKUP(ROUND(ROUND(AJ433,1)-AJ433,2),Round,2,FALSE())+VLOOKUP(AF433,Group,6,FALSE()),0)</f>
        <v>0</v>
      </c>
      <c r="AL433" s="67" t="n">
        <f aca="false">IF(VLOOKUP(AF433,Group,7,FALSE())="",0,ROUND(AJ433-0.04999,1)-AJ433+AM433)</f>
        <v>0</v>
      </c>
      <c r="AM433" s="67" t="str">
        <f aca="false">IF(VLOOKUP(AF433,Group,7,FALSE())="","",VLOOKUP(AF433,Group,7,FALSE()))</f>
        <v/>
      </c>
      <c r="AO433" s="48" t="s">
        <v>152</v>
      </c>
    </row>
    <row r="434" s="10" customFormat="true" ht="9.95" hidden="false" customHeight="true" outlineLevel="0" collapsed="false">
      <c r="B434" s="60" t="s">
        <v>33</v>
      </c>
      <c r="D434" s="61"/>
      <c r="E434" s="62" t="s">
        <v>338</v>
      </c>
      <c r="F434" s="62"/>
      <c r="G434" s="63" t="s">
        <v>214</v>
      </c>
      <c r="H434" s="63"/>
      <c r="I434" s="64"/>
      <c r="J434" s="64"/>
      <c r="K434" s="64" t="s">
        <v>339</v>
      </c>
      <c r="L434" s="64"/>
      <c r="M434" s="64"/>
      <c r="N434" s="64" t="s">
        <v>307</v>
      </c>
      <c r="P434" s="62"/>
      <c r="Q434" s="65"/>
      <c r="R434" s="66"/>
      <c r="S434" s="67" t="n">
        <f aca="false">IF(Suggested="Yes",AA434,AG434)</f>
        <v>60.75</v>
      </c>
      <c r="T434" s="68" t="s">
        <v>150</v>
      </c>
      <c r="U434" s="68" t="str">
        <f aca="false">+Instructions!$B$3</f>
        <v>E</v>
      </c>
      <c r="V434" s="69"/>
      <c r="W434" s="70" t="n">
        <f aca="false">+Instructions!$C$22</f>
        <v>0</v>
      </c>
      <c r="X434" s="67" t="n">
        <f aca="false">ROUND($AA434*(1-W434)+0.004999,2)</f>
        <v>60.75</v>
      </c>
      <c r="Y434" s="69"/>
      <c r="Z434" s="71" t="s">
        <v>188</v>
      </c>
      <c r="AA434" s="67" t="n">
        <v>60.75</v>
      </c>
      <c r="AB434" s="72" t="n">
        <f aca="false">+W434</f>
        <v>0</v>
      </c>
      <c r="AC434" s="67" t="n">
        <f aca="false">+X434</f>
        <v>60.75</v>
      </c>
      <c r="AD434" s="72" t="n">
        <f aca="false">(AG434-AC434)/AG434</f>
        <v>0</v>
      </c>
      <c r="AE434" s="73"/>
      <c r="AF434" s="74" t="n">
        <v>1</v>
      </c>
      <c r="AG434" s="75" t="n">
        <f aca="false">SUM(AJ434:AL434)+AE434</f>
        <v>60.75</v>
      </c>
      <c r="AH434" s="69"/>
      <c r="AJ434" s="67" t="n">
        <f aca="false">ROUND(AC434/(1-VLOOKUP(AF434,Group,2,FALSE())),2)</f>
        <v>60.75</v>
      </c>
      <c r="AK434" s="67" t="n">
        <f aca="false">IF(VLOOKUP(AF434,Group,5,FALSE())="YES",VLOOKUP(ROUND(ROUND(AJ434,1)-AJ434,2),Round,2,FALSE())+VLOOKUP(AF434,Group,6,FALSE()),0)</f>
        <v>0</v>
      </c>
      <c r="AL434" s="67" t="n">
        <f aca="false">IF(VLOOKUP(AF434,Group,7,FALSE())="",0,ROUND(AJ434-0.04999,1)-AJ434+AM434)</f>
        <v>0</v>
      </c>
      <c r="AM434" s="67" t="str">
        <f aca="false">IF(VLOOKUP(AF434,Group,7,FALSE())="","",VLOOKUP(AF434,Group,7,FALSE()))</f>
        <v/>
      </c>
      <c r="AO434" s="48" t="s">
        <v>152</v>
      </c>
    </row>
    <row r="435" s="10" customFormat="true" ht="9.95" hidden="false" customHeight="true" outlineLevel="0" collapsed="false">
      <c r="B435" s="60" t="s">
        <v>33</v>
      </c>
      <c r="D435" s="61"/>
      <c r="E435" s="62" t="s">
        <v>250</v>
      </c>
      <c r="F435" s="62"/>
      <c r="G435" s="63" t="s">
        <v>214</v>
      </c>
      <c r="H435" s="63"/>
      <c r="I435" s="64"/>
      <c r="J435" s="64"/>
      <c r="K435" s="64" t="s">
        <v>340</v>
      </c>
      <c r="L435" s="64"/>
      <c r="M435" s="64"/>
      <c r="N435" s="64" t="s">
        <v>307</v>
      </c>
      <c r="P435" s="62"/>
      <c r="Q435" s="65"/>
      <c r="R435" s="66"/>
      <c r="S435" s="67" t="n">
        <f aca="false">IF(Suggested="Yes",AA435,AG435)</f>
        <v>39.6</v>
      </c>
      <c r="T435" s="68" t="s">
        <v>150</v>
      </c>
      <c r="U435" s="68" t="str">
        <f aca="false">+Instructions!$B$3</f>
        <v>E</v>
      </c>
      <c r="V435" s="69"/>
      <c r="W435" s="70" t="n">
        <f aca="false">+Instructions!$C$22</f>
        <v>0</v>
      </c>
      <c r="X435" s="67" t="n">
        <f aca="false">ROUND($AA435*(1-W435)+0.004999,2)</f>
        <v>39.6</v>
      </c>
      <c r="Y435" s="69"/>
      <c r="Z435" s="71" t="s">
        <v>188</v>
      </c>
      <c r="AA435" s="67" t="n">
        <v>39.6</v>
      </c>
      <c r="AB435" s="72" t="n">
        <f aca="false">+W435</f>
        <v>0</v>
      </c>
      <c r="AC435" s="67" t="n">
        <f aca="false">+X435</f>
        <v>39.6</v>
      </c>
      <c r="AD435" s="72" t="n">
        <f aca="false">(AG435-AC435)/AG435</f>
        <v>0</v>
      </c>
      <c r="AE435" s="73"/>
      <c r="AF435" s="74" t="n">
        <v>1</v>
      </c>
      <c r="AG435" s="75" t="n">
        <f aca="false">SUM(AJ435:AL435)+AE435</f>
        <v>39.6</v>
      </c>
      <c r="AH435" s="69"/>
      <c r="AJ435" s="67" t="n">
        <f aca="false">ROUND(AC435/(1-VLOOKUP(AF435,Group,2,FALSE())),2)</f>
        <v>39.6</v>
      </c>
      <c r="AK435" s="67" t="n">
        <f aca="false">IF(VLOOKUP(AF435,Group,5,FALSE())="YES",VLOOKUP(ROUND(ROUND(AJ435,1)-AJ435,2),Round,2,FALSE())+VLOOKUP(AF435,Group,6,FALSE()),0)</f>
        <v>0</v>
      </c>
      <c r="AL435" s="67" t="n">
        <f aca="false">IF(VLOOKUP(AF435,Group,7,FALSE())="",0,ROUND(AJ435-0.04999,1)-AJ435+AM435)</f>
        <v>0</v>
      </c>
      <c r="AM435" s="67" t="str">
        <f aca="false">IF(VLOOKUP(AF435,Group,7,FALSE())="","",VLOOKUP(AF435,Group,7,FALSE()))</f>
        <v/>
      </c>
      <c r="AO435" s="48" t="s">
        <v>152</v>
      </c>
    </row>
    <row r="436" s="10" customFormat="true" ht="3.95" hidden="false" customHeight="true" outlineLevel="0" collapsed="false">
      <c r="G436" s="172"/>
      <c r="H436" s="172"/>
      <c r="I436" s="172"/>
      <c r="J436" s="172"/>
      <c r="K436" s="172"/>
      <c r="M436" s="172"/>
      <c r="N436" s="172"/>
      <c r="O436" s="172"/>
      <c r="P436" s="173"/>
      <c r="Q436" s="174"/>
      <c r="R436" s="30"/>
      <c r="S436" s="67"/>
      <c r="T436" s="30"/>
      <c r="U436" s="68"/>
      <c r="V436" s="69"/>
      <c r="W436" s="70"/>
      <c r="X436" s="143"/>
      <c r="Y436" s="69"/>
      <c r="Z436" s="67"/>
      <c r="AA436" s="67"/>
      <c r="AB436" s="1"/>
      <c r="AC436" s="67"/>
      <c r="AD436" s="143"/>
      <c r="AE436" s="98"/>
      <c r="AF436" s="99"/>
      <c r="AG436" s="67"/>
      <c r="AH436" s="69"/>
      <c r="AJ436" s="67"/>
      <c r="AK436" s="67"/>
      <c r="AL436" s="67"/>
      <c r="AM436" s="67"/>
      <c r="AO436" s="48" t="s">
        <v>152</v>
      </c>
    </row>
    <row r="437" s="10" customFormat="true" ht="9.95" hidden="false" customHeight="true" outlineLevel="0" collapsed="false">
      <c r="C437" s="162" t="s">
        <v>119</v>
      </c>
      <c r="D437" s="163"/>
      <c r="E437" s="164"/>
      <c r="F437" s="164"/>
      <c r="G437" s="42" t="s">
        <v>36</v>
      </c>
      <c r="H437" s="42"/>
      <c r="K437" s="165"/>
      <c r="M437" s="42"/>
      <c r="Q437" s="166"/>
      <c r="R437" s="167" t="s">
        <v>183</v>
      </c>
      <c r="S437" s="168" t="s">
        <v>341</v>
      </c>
      <c r="T437" s="169"/>
      <c r="U437" s="170"/>
      <c r="V437" s="69"/>
      <c r="W437" s="70"/>
      <c r="X437" s="143"/>
      <c r="Y437" s="69"/>
      <c r="Z437" s="42"/>
      <c r="AA437" s="42"/>
      <c r="AB437" s="42"/>
      <c r="AC437" s="1"/>
      <c r="AD437" s="67"/>
      <c r="AE437" s="143"/>
      <c r="AF437" s="98"/>
      <c r="AG437" s="67"/>
      <c r="AH437" s="69"/>
      <c r="AO437" s="171" t="s">
        <v>36</v>
      </c>
    </row>
    <row r="438" s="10" customFormat="true" ht="2.45" hidden="false" customHeight="true" outlineLevel="0" collapsed="false">
      <c r="G438" s="172"/>
      <c r="H438" s="172"/>
      <c r="I438" s="172"/>
      <c r="J438" s="172"/>
      <c r="K438" s="172"/>
      <c r="L438" s="172"/>
      <c r="M438" s="172"/>
      <c r="N438" s="172"/>
      <c r="O438" s="172"/>
      <c r="P438" s="173"/>
      <c r="Q438" s="174"/>
      <c r="R438" s="30"/>
      <c r="S438" s="67"/>
      <c r="T438" s="30"/>
      <c r="U438" s="68"/>
      <c r="V438" s="69"/>
      <c r="W438" s="70"/>
      <c r="X438" s="143"/>
      <c r="Y438" s="69"/>
      <c r="Z438" s="67"/>
      <c r="AA438" s="67"/>
      <c r="AB438" s="1"/>
      <c r="AC438" s="67"/>
      <c r="AD438" s="143"/>
      <c r="AE438" s="98"/>
      <c r="AF438" s="99"/>
      <c r="AG438" s="67"/>
      <c r="AH438" s="69"/>
      <c r="AJ438" s="67"/>
      <c r="AK438" s="67"/>
      <c r="AL438" s="67"/>
      <c r="AM438" s="67"/>
      <c r="AO438" s="48" t="s">
        <v>152</v>
      </c>
    </row>
    <row r="439" s="10" customFormat="true" ht="9.95" hidden="false" customHeight="true" outlineLevel="0" collapsed="false">
      <c r="B439" s="60" t="s">
        <v>33</v>
      </c>
      <c r="D439" s="61"/>
      <c r="E439" s="62" t="s">
        <v>218</v>
      </c>
      <c r="F439" s="62"/>
      <c r="G439" s="63" t="s">
        <v>149</v>
      </c>
      <c r="H439" s="63"/>
      <c r="I439" s="64"/>
      <c r="J439" s="64"/>
      <c r="K439" s="64"/>
      <c r="L439" s="180"/>
      <c r="M439" s="64" t="s">
        <v>203</v>
      </c>
      <c r="N439" s="64"/>
      <c r="P439" s="62"/>
      <c r="Q439" s="65"/>
      <c r="R439" s="66"/>
      <c r="S439" s="67" t="n">
        <f aca="false">IF(Suggested="Yes",AA439,AG439)</f>
        <v>38.9</v>
      </c>
      <c r="T439" s="68" t="s">
        <v>150</v>
      </c>
      <c r="U439" s="68" t="str">
        <f aca="false">+Instructions!$B$3</f>
        <v>E</v>
      </c>
      <c r="V439" s="69"/>
      <c r="W439" s="70" t="n">
        <f aca="false">+Instructions!$C$22</f>
        <v>0</v>
      </c>
      <c r="X439" s="67" t="n">
        <f aca="false">ROUND($AA439*(1-W439)+0.004999,2)</f>
        <v>38.9</v>
      </c>
      <c r="Y439" s="69"/>
      <c r="Z439" s="71" t="s">
        <v>188</v>
      </c>
      <c r="AA439" s="67" t="n">
        <v>38.9</v>
      </c>
      <c r="AB439" s="72" t="n">
        <f aca="false">+W439</f>
        <v>0</v>
      </c>
      <c r="AC439" s="67" t="n">
        <f aca="false">+X439</f>
        <v>38.9</v>
      </c>
      <c r="AD439" s="72" t="n">
        <f aca="false">(AG439-AC439)/AG439</f>
        <v>0</v>
      </c>
      <c r="AE439" s="73"/>
      <c r="AF439" s="74" t="n">
        <v>1</v>
      </c>
      <c r="AG439" s="75" t="n">
        <f aca="false">SUM(AJ439:AL439)+AE439</f>
        <v>38.9</v>
      </c>
      <c r="AH439" s="69"/>
      <c r="AJ439" s="67" t="n">
        <f aca="false">ROUND(AC439/(1-VLOOKUP(AF439,Group,2,FALSE())),2)</f>
        <v>38.9</v>
      </c>
      <c r="AK439" s="67" t="n">
        <f aca="false">IF(VLOOKUP(AF439,Group,5,FALSE())="YES",VLOOKUP(ROUND(ROUND(AJ439,1)-AJ439,2),Round,2,FALSE())+VLOOKUP(AF439,Group,6,FALSE()),0)</f>
        <v>0</v>
      </c>
      <c r="AL439" s="67" t="n">
        <f aca="false">IF(VLOOKUP(AF439,Group,7,FALSE())="",0,ROUND(AJ439-0.04999,1)-AJ439+AM439)</f>
        <v>0</v>
      </c>
      <c r="AM439" s="67" t="str">
        <f aca="false">IF(VLOOKUP(AF439,Group,7,FALSE())="","",VLOOKUP(AF439,Group,7,FALSE()))</f>
        <v/>
      </c>
      <c r="AO439" s="48" t="s">
        <v>152</v>
      </c>
    </row>
    <row r="440" s="10" customFormat="true" ht="9.95" hidden="false" customHeight="true" outlineLevel="0" collapsed="false">
      <c r="B440" s="60" t="s">
        <v>33</v>
      </c>
      <c r="D440" s="61"/>
      <c r="E440" s="62" t="s">
        <v>187</v>
      </c>
      <c r="F440" s="62"/>
      <c r="G440" s="63" t="s">
        <v>149</v>
      </c>
      <c r="H440" s="63"/>
      <c r="I440" s="64"/>
      <c r="J440" s="64"/>
      <c r="K440" s="64"/>
      <c r="L440" s="180"/>
      <c r="M440" s="64" t="s">
        <v>203</v>
      </c>
      <c r="N440" s="64"/>
      <c r="P440" s="62"/>
      <c r="Q440" s="65"/>
      <c r="R440" s="66"/>
      <c r="S440" s="67" t="n">
        <f aca="false">IF(Suggested="Yes",AA440,AG440)</f>
        <v>37.75</v>
      </c>
      <c r="T440" s="68" t="s">
        <v>150</v>
      </c>
      <c r="U440" s="68" t="str">
        <f aca="false">+Instructions!$B$3</f>
        <v>E</v>
      </c>
      <c r="V440" s="69"/>
      <c r="W440" s="70" t="n">
        <f aca="false">+Instructions!$C$22</f>
        <v>0</v>
      </c>
      <c r="X440" s="67" t="n">
        <f aca="false">ROUND($AA440*(1-W440)+0.004999,2)</f>
        <v>37.75</v>
      </c>
      <c r="Y440" s="69"/>
      <c r="Z440" s="71" t="s">
        <v>188</v>
      </c>
      <c r="AA440" s="67" t="n">
        <v>37.75</v>
      </c>
      <c r="AB440" s="72" t="n">
        <f aca="false">+W440</f>
        <v>0</v>
      </c>
      <c r="AC440" s="67" t="n">
        <f aca="false">+X440</f>
        <v>37.75</v>
      </c>
      <c r="AD440" s="72" t="n">
        <f aca="false">(AG440-AC440)/AG440</f>
        <v>0</v>
      </c>
      <c r="AE440" s="73"/>
      <c r="AF440" s="74" t="n">
        <v>1</v>
      </c>
      <c r="AG440" s="75" t="n">
        <f aca="false">SUM(AJ440:AL440)+AE440</f>
        <v>37.75</v>
      </c>
      <c r="AH440" s="69"/>
      <c r="AJ440" s="67" t="n">
        <f aca="false">ROUND(AC440/(1-VLOOKUP(AF440,Group,2,FALSE())),2)</f>
        <v>37.75</v>
      </c>
      <c r="AK440" s="67" t="n">
        <f aca="false">IF(VLOOKUP(AF440,Group,5,FALSE())="YES",VLOOKUP(ROUND(ROUND(AJ440,1)-AJ440,2),Round,2,FALSE())+VLOOKUP(AF440,Group,6,FALSE()),0)</f>
        <v>0</v>
      </c>
      <c r="AL440" s="67" t="n">
        <f aca="false">IF(VLOOKUP(AF440,Group,7,FALSE())="",0,ROUND(AJ440-0.04999,1)-AJ440+AM440)</f>
        <v>0</v>
      </c>
      <c r="AM440" s="67" t="str">
        <f aca="false">IF(VLOOKUP(AF440,Group,7,FALSE())="","",VLOOKUP(AF440,Group,7,FALSE()))</f>
        <v/>
      </c>
      <c r="AO440" s="48" t="s">
        <v>152</v>
      </c>
    </row>
    <row r="441" s="10" customFormat="true" ht="9.95" hidden="false" customHeight="true" outlineLevel="0" collapsed="false">
      <c r="B441" s="60" t="s">
        <v>33</v>
      </c>
      <c r="D441" s="61"/>
      <c r="E441" s="62" t="s">
        <v>204</v>
      </c>
      <c r="F441" s="62"/>
      <c r="G441" s="63" t="s">
        <v>149</v>
      </c>
      <c r="H441" s="63"/>
      <c r="I441" s="64"/>
      <c r="J441" s="64"/>
      <c r="K441" s="64"/>
      <c r="L441" s="180"/>
      <c r="M441" s="64" t="s">
        <v>203</v>
      </c>
      <c r="N441" s="64"/>
      <c r="P441" s="62"/>
      <c r="Q441" s="65"/>
      <c r="R441" s="66"/>
      <c r="S441" s="67" t="n">
        <f aca="false">IF(Suggested="Yes",AA441,AG441)</f>
        <v>47.35</v>
      </c>
      <c r="T441" s="68" t="s">
        <v>150</v>
      </c>
      <c r="U441" s="68" t="str">
        <f aca="false">+Instructions!$B$3</f>
        <v>E</v>
      </c>
      <c r="V441" s="69"/>
      <c r="W441" s="70" t="n">
        <f aca="false">+Instructions!$C$22</f>
        <v>0</v>
      </c>
      <c r="X441" s="67" t="n">
        <f aca="false">ROUND($AA441*(1-W441)+0.004999,2)</f>
        <v>47.35</v>
      </c>
      <c r="Y441" s="69"/>
      <c r="Z441" s="71" t="s">
        <v>188</v>
      </c>
      <c r="AA441" s="67" t="n">
        <v>47.35</v>
      </c>
      <c r="AB441" s="72" t="n">
        <f aca="false">+W441</f>
        <v>0</v>
      </c>
      <c r="AC441" s="67" t="n">
        <f aca="false">+X441</f>
        <v>47.35</v>
      </c>
      <c r="AD441" s="72" t="n">
        <f aca="false">(AG441-AC441)/AG441</f>
        <v>0</v>
      </c>
      <c r="AE441" s="73"/>
      <c r="AF441" s="74" t="n">
        <v>1</v>
      </c>
      <c r="AG441" s="75" t="n">
        <f aca="false">SUM(AJ441:AL441)+AE441</f>
        <v>47.35</v>
      </c>
      <c r="AH441" s="69"/>
      <c r="AJ441" s="67" t="n">
        <f aca="false">ROUND(AC441/(1-VLOOKUP(AF441,Group,2,FALSE())),2)</f>
        <v>47.35</v>
      </c>
      <c r="AK441" s="67" t="n">
        <f aca="false">IF(VLOOKUP(AF441,Group,5,FALSE())="YES",VLOOKUP(ROUND(ROUND(AJ441,1)-AJ441,2),Round,2,FALSE())+VLOOKUP(AF441,Group,6,FALSE()),0)</f>
        <v>0</v>
      </c>
      <c r="AL441" s="67" t="n">
        <f aca="false">IF(VLOOKUP(AF441,Group,7,FALSE())="",0,ROUND(AJ441-0.04999,1)-AJ441+AM441)</f>
        <v>0</v>
      </c>
      <c r="AM441" s="67" t="str">
        <f aca="false">IF(VLOOKUP(AF441,Group,7,FALSE())="","",VLOOKUP(AF441,Group,7,FALSE()))</f>
        <v/>
      </c>
      <c r="AO441" s="48" t="s">
        <v>152</v>
      </c>
    </row>
    <row r="442" s="10" customFormat="true" ht="9.95" hidden="false" customHeight="true" outlineLevel="0" collapsed="false">
      <c r="B442" s="60" t="s">
        <v>33</v>
      </c>
      <c r="D442" s="61"/>
      <c r="E442" s="62" t="s">
        <v>185</v>
      </c>
      <c r="F442" s="62"/>
      <c r="G442" s="63" t="s">
        <v>149</v>
      </c>
      <c r="H442" s="63"/>
      <c r="I442" s="64"/>
      <c r="J442" s="64"/>
      <c r="K442" s="64"/>
      <c r="L442" s="64"/>
      <c r="M442" s="64" t="s">
        <v>203</v>
      </c>
      <c r="N442" s="64"/>
      <c r="P442" s="62"/>
      <c r="Q442" s="65"/>
      <c r="R442" s="66"/>
      <c r="S442" s="67" t="n">
        <f aca="false">IF(Suggested="Yes",AA442,AG442)</f>
        <v>44.5</v>
      </c>
      <c r="T442" s="68" t="s">
        <v>150</v>
      </c>
      <c r="U442" s="68" t="str">
        <f aca="false">+Instructions!$B$3</f>
        <v>E</v>
      </c>
      <c r="V442" s="69"/>
      <c r="W442" s="70" t="n">
        <f aca="false">+Instructions!$C$22</f>
        <v>0</v>
      </c>
      <c r="X442" s="67" t="n">
        <f aca="false">ROUND($AA442*(1-W442)+0.004999,2)</f>
        <v>44.5</v>
      </c>
      <c r="Y442" s="69"/>
      <c r="Z442" s="71" t="s">
        <v>188</v>
      </c>
      <c r="AA442" s="67" t="n">
        <v>44.5</v>
      </c>
      <c r="AB442" s="72" t="n">
        <f aca="false">+W442</f>
        <v>0</v>
      </c>
      <c r="AC442" s="67" t="n">
        <f aca="false">+X442</f>
        <v>44.5</v>
      </c>
      <c r="AD442" s="72" t="n">
        <f aca="false">(AG442-AC442)/AG442</f>
        <v>0</v>
      </c>
      <c r="AE442" s="73"/>
      <c r="AF442" s="74" t="n">
        <v>1</v>
      </c>
      <c r="AG442" s="75" t="n">
        <f aca="false">SUM(AJ442:AL442)+AE442</f>
        <v>44.5</v>
      </c>
      <c r="AH442" s="69"/>
      <c r="AJ442" s="67" t="n">
        <f aca="false">ROUND(AC442/(1-VLOOKUP(AF442,Group,2,FALSE())),2)</f>
        <v>44.5</v>
      </c>
      <c r="AK442" s="67" t="n">
        <f aca="false">IF(VLOOKUP(AF442,Group,5,FALSE())="YES",VLOOKUP(ROUND(ROUND(AJ442,1)-AJ442,2),Round,2,FALSE())+VLOOKUP(AF442,Group,6,FALSE()),0)</f>
        <v>0</v>
      </c>
      <c r="AL442" s="67" t="n">
        <f aca="false">IF(VLOOKUP(AF442,Group,7,FALSE())="",0,ROUND(AJ442-0.04999,1)-AJ442+AM442)</f>
        <v>0</v>
      </c>
      <c r="AM442" s="67" t="str">
        <f aca="false">IF(VLOOKUP(AF442,Group,7,FALSE())="","",VLOOKUP(AF442,Group,7,FALSE()))</f>
        <v/>
      </c>
      <c r="AO442" s="48" t="s">
        <v>152</v>
      </c>
    </row>
    <row r="443" s="10" customFormat="true" ht="9.95" hidden="false" customHeight="true" outlineLevel="0" collapsed="false">
      <c r="B443" s="60" t="s">
        <v>33</v>
      </c>
      <c r="C443" s="42"/>
      <c r="D443" s="61"/>
      <c r="E443" s="62" t="s">
        <v>221</v>
      </c>
      <c r="F443" s="62"/>
      <c r="G443" s="63" t="s">
        <v>149</v>
      </c>
      <c r="H443" s="63"/>
      <c r="I443" s="64"/>
      <c r="J443" s="64"/>
      <c r="K443" s="64"/>
      <c r="L443" s="180"/>
      <c r="M443" s="64" t="s">
        <v>203</v>
      </c>
      <c r="N443" s="64"/>
      <c r="P443" s="62"/>
      <c r="Q443" s="65"/>
      <c r="R443" s="66"/>
      <c r="S443" s="67" t="n">
        <f aca="false">IF(Suggested="Yes",AA443,AG443)</f>
        <v>66.2</v>
      </c>
      <c r="T443" s="68" t="s">
        <v>150</v>
      </c>
      <c r="U443" s="68" t="str">
        <f aca="false">+Instructions!$B$3</f>
        <v>E</v>
      </c>
      <c r="V443" s="69"/>
      <c r="W443" s="70" t="n">
        <f aca="false">+Instructions!$C$22</f>
        <v>0</v>
      </c>
      <c r="X443" s="67" t="n">
        <f aca="false">ROUND($AA443*(1-W443)+0.004999,2)</f>
        <v>66.2</v>
      </c>
      <c r="Y443" s="69"/>
      <c r="Z443" s="71" t="s">
        <v>188</v>
      </c>
      <c r="AA443" s="67" t="n">
        <v>66.2</v>
      </c>
      <c r="AB443" s="72" t="n">
        <f aca="false">+W443</f>
        <v>0</v>
      </c>
      <c r="AC443" s="67" t="n">
        <f aca="false">+X443</f>
        <v>66.2</v>
      </c>
      <c r="AD443" s="72" t="n">
        <f aca="false">(AG443-AC443)/AG443</f>
        <v>0</v>
      </c>
      <c r="AE443" s="73"/>
      <c r="AF443" s="74" t="n">
        <v>1</v>
      </c>
      <c r="AG443" s="75" t="n">
        <f aca="false">SUM(AJ443:AL443)+AE443</f>
        <v>66.2</v>
      </c>
      <c r="AH443" s="69"/>
      <c r="AJ443" s="67" t="n">
        <f aca="false">ROUND(AC443/(1-VLOOKUP(AF443,Group,2,FALSE())),2)</f>
        <v>66.2</v>
      </c>
      <c r="AK443" s="67" t="n">
        <f aca="false">IF(VLOOKUP(AF443,Group,5,FALSE())="YES",VLOOKUP(ROUND(ROUND(AJ443,1)-AJ443,2),Round,2,FALSE())+VLOOKUP(AF443,Group,6,FALSE()),0)</f>
        <v>0</v>
      </c>
      <c r="AL443" s="67" t="n">
        <f aca="false">IF(VLOOKUP(AF443,Group,7,FALSE())="",0,ROUND(AJ443-0.04999,1)-AJ443+AM443)</f>
        <v>0</v>
      </c>
      <c r="AM443" s="67" t="str">
        <f aca="false">IF(VLOOKUP(AF443,Group,7,FALSE())="","",VLOOKUP(AF443,Group,7,FALSE()))</f>
        <v/>
      </c>
      <c r="AO443" s="48" t="s">
        <v>152</v>
      </c>
    </row>
    <row r="444" s="10" customFormat="true" ht="9.95" hidden="false" customHeight="true" outlineLevel="0" collapsed="false">
      <c r="B444" s="60" t="s">
        <v>33</v>
      </c>
      <c r="D444" s="61"/>
      <c r="E444" s="62" t="s">
        <v>222</v>
      </c>
      <c r="F444" s="62"/>
      <c r="G444" s="63" t="s">
        <v>149</v>
      </c>
      <c r="H444" s="63"/>
      <c r="I444" s="64"/>
      <c r="J444" s="64"/>
      <c r="K444" s="64"/>
      <c r="L444" s="180"/>
      <c r="M444" s="64" t="s">
        <v>203</v>
      </c>
      <c r="N444" s="64"/>
      <c r="P444" s="62"/>
      <c r="Q444" s="65"/>
      <c r="R444" s="66"/>
      <c r="S444" s="67" t="n">
        <f aca="false">IF(Suggested="Yes",AA444,AG444)</f>
        <v>54.8</v>
      </c>
      <c r="T444" s="68" t="s">
        <v>150</v>
      </c>
      <c r="U444" s="68" t="str">
        <f aca="false">+Instructions!$B$3</f>
        <v>E</v>
      </c>
      <c r="V444" s="69"/>
      <c r="W444" s="70" t="n">
        <f aca="false">+Instructions!$C$22</f>
        <v>0</v>
      </c>
      <c r="X444" s="67" t="n">
        <f aca="false">ROUND($AA444*(1-W444)+0.004999,2)</f>
        <v>54.8</v>
      </c>
      <c r="Y444" s="69"/>
      <c r="Z444" s="71" t="s">
        <v>188</v>
      </c>
      <c r="AA444" s="67" t="n">
        <v>54.8</v>
      </c>
      <c r="AB444" s="72" t="n">
        <f aca="false">+W444</f>
        <v>0</v>
      </c>
      <c r="AC444" s="67" t="n">
        <f aca="false">+X444</f>
        <v>54.8</v>
      </c>
      <c r="AD444" s="72" t="n">
        <f aca="false">(AG444-AC444)/AG444</f>
        <v>0</v>
      </c>
      <c r="AE444" s="73"/>
      <c r="AF444" s="74" t="n">
        <v>1</v>
      </c>
      <c r="AG444" s="75" t="n">
        <f aca="false">SUM(AJ444:AL444)+AE444</f>
        <v>54.8</v>
      </c>
      <c r="AH444" s="69"/>
      <c r="AJ444" s="67" t="n">
        <f aca="false">ROUND(AC444/(1-VLOOKUP(AF444,Group,2,FALSE())),2)</f>
        <v>54.8</v>
      </c>
      <c r="AK444" s="67" t="n">
        <f aca="false">IF(VLOOKUP(AF444,Group,5,FALSE())="YES",VLOOKUP(ROUND(ROUND(AJ444,1)-AJ444,2),Round,2,FALSE())+VLOOKUP(AF444,Group,6,FALSE()),0)</f>
        <v>0</v>
      </c>
      <c r="AL444" s="67" t="n">
        <f aca="false">IF(VLOOKUP(AF444,Group,7,FALSE())="",0,ROUND(AJ444-0.04999,1)-AJ444+AM444)</f>
        <v>0</v>
      </c>
      <c r="AM444" s="67" t="str">
        <f aca="false">IF(VLOOKUP(AF444,Group,7,FALSE())="","",VLOOKUP(AF444,Group,7,FALSE()))</f>
        <v/>
      </c>
      <c r="AO444" s="48" t="s">
        <v>152</v>
      </c>
    </row>
    <row r="445" s="10" customFormat="true" ht="9.95" hidden="false" customHeight="true" outlineLevel="0" collapsed="false">
      <c r="B445" s="60" t="s">
        <v>33</v>
      </c>
      <c r="C445" s="42"/>
      <c r="D445" s="61"/>
      <c r="E445" s="62" t="s">
        <v>223</v>
      </c>
      <c r="F445" s="62"/>
      <c r="G445" s="63" t="s">
        <v>149</v>
      </c>
      <c r="H445" s="63"/>
      <c r="I445" s="64"/>
      <c r="J445" s="64"/>
      <c r="K445" s="64"/>
      <c r="L445" s="180"/>
      <c r="M445" s="64" t="s">
        <v>203</v>
      </c>
      <c r="N445" s="64"/>
      <c r="P445" s="62"/>
      <c r="Q445" s="65"/>
      <c r="R445" s="66"/>
      <c r="S445" s="67" t="n">
        <f aca="false">IF(Suggested="Yes",AA445,AG445)</f>
        <v>71.95</v>
      </c>
      <c r="T445" s="68" t="s">
        <v>150</v>
      </c>
      <c r="U445" s="68" t="str">
        <f aca="false">+Instructions!$B$3</f>
        <v>E</v>
      </c>
      <c r="V445" s="69"/>
      <c r="W445" s="70" t="n">
        <f aca="false">+Instructions!$C$22</f>
        <v>0</v>
      </c>
      <c r="X445" s="67" t="n">
        <f aca="false">ROUND($AA445*(1-W445)+0.004999,2)</f>
        <v>71.95</v>
      </c>
      <c r="Y445" s="69"/>
      <c r="Z445" s="71" t="s">
        <v>188</v>
      </c>
      <c r="AA445" s="67" t="n">
        <v>71.95</v>
      </c>
      <c r="AB445" s="72" t="n">
        <f aca="false">+W445</f>
        <v>0</v>
      </c>
      <c r="AC445" s="67" t="n">
        <f aca="false">+X445</f>
        <v>71.95</v>
      </c>
      <c r="AD445" s="72" t="n">
        <f aca="false">(AG445-AC445)/AG445</f>
        <v>0</v>
      </c>
      <c r="AE445" s="73"/>
      <c r="AF445" s="74" t="n">
        <v>1</v>
      </c>
      <c r="AG445" s="75" t="n">
        <f aca="false">SUM(AJ445:AL445)+AE445</f>
        <v>71.95</v>
      </c>
      <c r="AH445" s="69"/>
      <c r="AJ445" s="67" t="n">
        <f aca="false">ROUND(AC445/(1-VLOOKUP(AF445,Group,2,FALSE())),2)</f>
        <v>71.95</v>
      </c>
      <c r="AK445" s="67" t="n">
        <f aca="false">IF(VLOOKUP(AF445,Group,5,FALSE())="YES",VLOOKUP(ROUND(ROUND(AJ445,1)-AJ445,2),Round,2,FALSE())+VLOOKUP(AF445,Group,6,FALSE()),0)</f>
        <v>0</v>
      </c>
      <c r="AL445" s="67" t="n">
        <f aca="false">IF(VLOOKUP(AF445,Group,7,FALSE())="",0,ROUND(AJ445-0.04999,1)-AJ445+AM445)</f>
        <v>0</v>
      </c>
      <c r="AM445" s="67" t="str">
        <f aca="false">IF(VLOOKUP(AF445,Group,7,FALSE())="","",VLOOKUP(AF445,Group,7,FALSE()))</f>
        <v/>
      </c>
      <c r="AO445" s="48" t="s">
        <v>152</v>
      </c>
    </row>
    <row r="446" s="10" customFormat="true" ht="0.95" hidden="false" customHeight="true" outlineLevel="0" collapsed="false">
      <c r="G446" s="172"/>
      <c r="H446" s="172"/>
      <c r="I446" s="172"/>
      <c r="J446" s="172"/>
      <c r="K446" s="172"/>
      <c r="L446" s="172"/>
      <c r="M446" s="172"/>
      <c r="N446" s="172"/>
      <c r="O446" s="172"/>
      <c r="P446" s="173"/>
      <c r="Q446" s="174"/>
      <c r="R446" s="30"/>
      <c r="S446" s="67"/>
      <c r="T446" s="30"/>
      <c r="U446" s="68"/>
      <c r="V446" s="69"/>
      <c r="W446" s="70"/>
      <c r="X446" s="143"/>
      <c r="Y446" s="69"/>
      <c r="Z446" s="67"/>
      <c r="AA446" s="67"/>
      <c r="AB446" s="1"/>
      <c r="AC446" s="67"/>
      <c r="AD446" s="143"/>
      <c r="AE446" s="98"/>
      <c r="AF446" s="99"/>
      <c r="AG446" s="67"/>
      <c r="AH446" s="69"/>
      <c r="AJ446" s="67"/>
      <c r="AK446" s="67"/>
      <c r="AL446" s="67"/>
      <c r="AM446" s="67"/>
      <c r="AO446" s="48" t="s">
        <v>152</v>
      </c>
    </row>
    <row r="447" s="10" customFormat="true" ht="9.95" hidden="false" customHeight="true" outlineLevel="0" collapsed="false">
      <c r="B447" s="81" t="s">
        <v>37</v>
      </c>
      <c r="C447" s="42"/>
      <c r="D447" s="61"/>
      <c r="E447" s="62" t="s">
        <v>187</v>
      </c>
      <c r="F447" s="62"/>
      <c r="G447" s="64" t="s">
        <v>205</v>
      </c>
      <c r="H447" s="64"/>
      <c r="I447" s="64"/>
      <c r="J447" s="64"/>
      <c r="K447" s="64"/>
      <c r="L447" s="64"/>
      <c r="M447" s="64" t="s">
        <v>203</v>
      </c>
      <c r="N447" s="64"/>
      <c r="P447" s="62"/>
      <c r="Q447" s="65"/>
      <c r="R447" s="66"/>
      <c r="S447" s="67" t="n">
        <f aca="false">IF(Suggested="Yes",AA447,AG447)</f>
        <v>59.65</v>
      </c>
      <c r="T447" s="68" t="s">
        <v>150</v>
      </c>
      <c r="U447" s="68" t="str">
        <f aca="false">+Instructions!$B$3</f>
        <v>E</v>
      </c>
      <c r="V447" s="69"/>
      <c r="W447" s="70" t="n">
        <f aca="false">+Instructions!$C$22</f>
        <v>0</v>
      </c>
      <c r="X447" s="67" t="n">
        <f aca="false">ROUND($AA447*(1-W447)+0.004999,2)</f>
        <v>59.65</v>
      </c>
      <c r="Y447" s="69"/>
      <c r="Z447" s="71" t="s">
        <v>188</v>
      </c>
      <c r="AA447" s="67" t="n">
        <v>59.65</v>
      </c>
      <c r="AB447" s="72" t="n">
        <f aca="false">+W447</f>
        <v>0</v>
      </c>
      <c r="AC447" s="67" t="n">
        <f aca="false">+X447</f>
        <v>59.65</v>
      </c>
      <c r="AD447" s="72" t="n">
        <f aca="false">(AG447-AC447)/AG447</f>
        <v>0</v>
      </c>
      <c r="AE447" s="73"/>
      <c r="AF447" s="83" t="n">
        <v>3</v>
      </c>
      <c r="AG447" s="84" t="n">
        <f aca="false">SUM(AJ447:AL447)+AE447</f>
        <v>59.65</v>
      </c>
      <c r="AH447" s="69"/>
      <c r="AJ447" s="67" t="n">
        <f aca="false">ROUND(AC447/(1-VLOOKUP(AF447,Group,2,FALSE())),2)</f>
        <v>59.65</v>
      </c>
      <c r="AK447" s="67" t="n">
        <f aca="false">IF(VLOOKUP(AF447,Group,5,FALSE())="YES",VLOOKUP(ROUND(ROUND(AJ447,1)-AJ447,2),Round,2,FALSE())+VLOOKUP(AF447,Group,6,FALSE()),0)</f>
        <v>0</v>
      </c>
      <c r="AL447" s="67" t="n">
        <f aca="false">IF(VLOOKUP(AF447,Group,7,FALSE())="",0,ROUND(AJ447-0.04999,1)-AJ447+AM447)</f>
        <v>0</v>
      </c>
      <c r="AM447" s="67" t="str">
        <f aca="false">IF(VLOOKUP(AF447,Group,7,FALSE())="","",VLOOKUP(AF447,Group,7,FALSE()))</f>
        <v/>
      </c>
      <c r="AO447" s="48" t="s">
        <v>152</v>
      </c>
    </row>
    <row r="448" s="10" customFormat="true" ht="0.95" hidden="false" customHeight="true" outlineLevel="0" collapsed="false">
      <c r="G448" s="172"/>
      <c r="H448" s="172"/>
      <c r="I448" s="172"/>
      <c r="J448" s="172"/>
      <c r="K448" s="172"/>
      <c r="L448" s="172"/>
      <c r="M448" s="172"/>
      <c r="N448" s="172"/>
      <c r="O448" s="172"/>
      <c r="P448" s="173"/>
      <c r="Q448" s="174"/>
      <c r="R448" s="30"/>
      <c r="S448" s="67"/>
      <c r="T448" s="30"/>
      <c r="U448" s="68"/>
      <c r="V448" s="69"/>
      <c r="W448" s="70"/>
      <c r="X448" s="143"/>
      <c r="Y448" s="69"/>
      <c r="Z448" s="67"/>
      <c r="AA448" s="67"/>
      <c r="AB448" s="1"/>
      <c r="AC448" s="67"/>
      <c r="AD448" s="143"/>
      <c r="AE448" s="98"/>
      <c r="AF448" s="99"/>
      <c r="AG448" s="67"/>
      <c r="AH448" s="69"/>
      <c r="AJ448" s="67"/>
      <c r="AK448" s="67"/>
      <c r="AL448" s="67"/>
      <c r="AM448" s="67"/>
      <c r="AO448" s="48" t="s">
        <v>152</v>
      </c>
    </row>
    <row r="449" s="10" customFormat="true" ht="9.95" hidden="false" customHeight="true" outlineLevel="0" collapsed="false">
      <c r="B449" s="81" t="s">
        <v>37</v>
      </c>
      <c r="D449" s="61"/>
      <c r="E449" s="62" t="s">
        <v>206</v>
      </c>
      <c r="F449" s="62"/>
      <c r="G449" s="64" t="s">
        <v>342</v>
      </c>
      <c r="H449" s="64"/>
      <c r="I449" s="64"/>
      <c r="J449" s="64"/>
      <c r="K449" s="64"/>
      <c r="L449" s="64"/>
      <c r="M449" s="64" t="s">
        <v>186</v>
      </c>
      <c r="N449" s="64"/>
      <c r="P449" s="65"/>
      <c r="Q449" s="65"/>
      <c r="R449" s="66"/>
      <c r="S449" s="67" t="n">
        <f aca="false">IF(Suggested="Yes",AA449,AG449)</f>
        <v>23.7</v>
      </c>
      <c r="T449" s="68" t="s">
        <v>155</v>
      </c>
      <c r="U449" s="68" t="str">
        <f aca="false">+Instructions!$B$3</f>
        <v>E</v>
      </c>
      <c r="V449" s="69"/>
      <c r="W449" s="70" t="n">
        <f aca="false">+Instructions!$C$22</f>
        <v>0</v>
      </c>
      <c r="X449" s="67" t="n">
        <f aca="false">ROUND($AA449*(1-W449)+0.004999,2)</f>
        <v>23.7</v>
      </c>
      <c r="Y449" s="69"/>
      <c r="Z449" s="71" t="s">
        <v>188</v>
      </c>
      <c r="AA449" s="67" t="n">
        <v>23.7</v>
      </c>
      <c r="AB449" s="72" t="n">
        <f aca="false">+W449</f>
        <v>0</v>
      </c>
      <c r="AC449" s="67" t="n">
        <f aca="false">+X449</f>
        <v>23.7</v>
      </c>
      <c r="AD449" s="72" t="n">
        <f aca="false">(AG449-AC449)/AG449</f>
        <v>0</v>
      </c>
      <c r="AE449" s="73"/>
      <c r="AF449" s="83" t="n">
        <v>3</v>
      </c>
      <c r="AG449" s="84" t="n">
        <f aca="false">SUM(AJ449:AL449)+AE449</f>
        <v>23.7</v>
      </c>
      <c r="AH449" s="69"/>
      <c r="AJ449" s="67" t="n">
        <f aca="false">ROUND(AC449/(1-VLOOKUP(AF449,Group,2,FALSE())),2)</f>
        <v>23.7</v>
      </c>
      <c r="AK449" s="67" t="n">
        <f aca="false">IF(VLOOKUP(AF449,Group,5,FALSE())="YES",VLOOKUP(ROUND(ROUND(AJ449,1)-AJ449,2),Round,2,FALSE())+VLOOKUP(AF449,Group,6,FALSE()),0)</f>
        <v>0</v>
      </c>
      <c r="AL449" s="67" t="n">
        <f aca="false">IF(VLOOKUP(AF449,Group,7,FALSE())="",0,ROUND(AJ449-0.04999,1)-AJ449+AM449)</f>
        <v>0</v>
      </c>
      <c r="AM449" s="67" t="str">
        <f aca="false">IF(VLOOKUP(AF449,Group,7,FALSE())="","",VLOOKUP(AF449,Group,7,FALSE()))</f>
        <v/>
      </c>
      <c r="AO449" s="48" t="s">
        <v>152</v>
      </c>
    </row>
    <row r="450" s="10" customFormat="true" ht="1.5" hidden="false" customHeight="true" outlineLevel="0" collapsed="false">
      <c r="P450" s="160"/>
      <c r="Q450" s="161"/>
      <c r="R450" s="30"/>
      <c r="S450" s="67"/>
      <c r="T450" s="30"/>
      <c r="U450" s="68"/>
      <c r="V450" s="69"/>
      <c r="W450" s="70"/>
      <c r="X450" s="143"/>
      <c r="Y450" s="69"/>
      <c r="Z450" s="67"/>
      <c r="AA450" s="67"/>
      <c r="AB450" s="1"/>
      <c r="AC450" s="67"/>
      <c r="AD450" s="143"/>
      <c r="AE450" s="98"/>
      <c r="AF450" s="99"/>
      <c r="AG450" s="67"/>
      <c r="AH450" s="69"/>
      <c r="AJ450" s="67"/>
      <c r="AK450" s="67"/>
      <c r="AL450" s="67"/>
      <c r="AM450" s="67"/>
      <c r="AO450" s="48" t="s">
        <v>152</v>
      </c>
    </row>
    <row r="451" s="10" customFormat="true" ht="10.35" hidden="false" customHeight="true" outlineLevel="0" collapsed="false">
      <c r="B451" s="97"/>
      <c r="C451" s="182" t="s">
        <v>268</v>
      </c>
      <c r="D451" s="78"/>
      <c r="E451" s="62"/>
      <c r="F451" s="62"/>
      <c r="G451" s="64"/>
      <c r="H451" s="64"/>
      <c r="I451" s="64" t="s">
        <v>36</v>
      </c>
      <c r="J451" s="64"/>
      <c r="K451" s="64"/>
      <c r="M451" s="63"/>
      <c r="N451" s="64"/>
      <c r="O451" s="42"/>
      <c r="P451" s="62"/>
      <c r="Q451" s="65"/>
      <c r="R451" s="66"/>
      <c r="S451" s="67"/>
      <c r="T451" s="68"/>
      <c r="U451" s="68"/>
      <c r="V451" s="69"/>
      <c r="W451" s="70"/>
      <c r="X451" s="67"/>
      <c r="Y451" s="69"/>
      <c r="Z451" s="71"/>
      <c r="AA451" s="67"/>
      <c r="AB451" s="72"/>
      <c r="AC451" s="67"/>
      <c r="AD451" s="72"/>
      <c r="AE451" s="98"/>
      <c r="AF451" s="183"/>
      <c r="AG451" s="67"/>
      <c r="AH451" s="69"/>
      <c r="AJ451" s="67"/>
      <c r="AK451" s="67"/>
      <c r="AL451" s="67"/>
      <c r="AM451" s="67"/>
      <c r="AO451" s="48"/>
    </row>
    <row r="452" s="10" customFormat="true" ht="9.95" hidden="false" customHeight="true" outlineLevel="0" collapsed="false">
      <c r="C452" s="162" t="s">
        <v>343</v>
      </c>
      <c r="D452" s="163"/>
      <c r="E452" s="164"/>
      <c r="F452" s="164"/>
      <c r="G452" s="42"/>
      <c r="H452" s="42"/>
      <c r="J452" s="42"/>
      <c r="K452" s="165"/>
      <c r="L452" s="42"/>
      <c r="Q452" s="166"/>
      <c r="R452" s="167" t="s">
        <v>183</v>
      </c>
      <c r="S452" s="168" t="s">
        <v>341</v>
      </c>
      <c r="T452" s="169"/>
      <c r="U452" s="170"/>
      <c r="V452" s="69"/>
      <c r="W452" s="70"/>
      <c r="X452" s="143"/>
      <c r="Y452" s="69"/>
      <c r="Z452" s="42"/>
      <c r="AA452" s="42"/>
      <c r="AB452" s="42"/>
      <c r="AC452" s="1"/>
      <c r="AD452" s="67"/>
      <c r="AE452" s="143"/>
      <c r="AF452" s="98"/>
      <c r="AG452" s="67"/>
      <c r="AH452" s="69"/>
      <c r="AO452" s="171" t="s">
        <v>36</v>
      </c>
    </row>
    <row r="453" s="10" customFormat="true" ht="2.45" hidden="false" customHeight="true" outlineLevel="0" collapsed="false">
      <c r="P453" s="160"/>
      <c r="Q453" s="161"/>
      <c r="R453" s="30"/>
      <c r="S453" s="67"/>
      <c r="T453" s="30"/>
      <c r="U453" s="68"/>
      <c r="V453" s="69"/>
      <c r="W453" s="70"/>
      <c r="X453" s="143"/>
      <c r="Y453" s="69"/>
      <c r="Z453" s="67"/>
      <c r="AA453" s="67"/>
      <c r="AB453" s="1"/>
      <c r="AC453" s="67"/>
      <c r="AD453" s="143"/>
      <c r="AE453" s="98"/>
      <c r="AF453" s="99"/>
      <c r="AG453" s="67"/>
      <c r="AH453" s="69"/>
      <c r="AJ453" s="67"/>
      <c r="AK453" s="67"/>
      <c r="AL453" s="67"/>
      <c r="AM453" s="67"/>
      <c r="AO453" s="48" t="s">
        <v>152</v>
      </c>
    </row>
    <row r="454" s="10" customFormat="true" ht="9.95" hidden="false" customHeight="true" outlineLevel="0" collapsed="false">
      <c r="B454" s="81" t="s">
        <v>37</v>
      </c>
      <c r="D454" s="61"/>
      <c r="E454" s="62" t="s">
        <v>208</v>
      </c>
      <c r="F454" s="62"/>
      <c r="G454" s="64" t="s">
        <v>344</v>
      </c>
      <c r="H454" s="64"/>
      <c r="I454" s="64"/>
      <c r="J454" s="64"/>
      <c r="K454" s="64"/>
      <c r="L454" s="64"/>
      <c r="M454" s="64" t="s">
        <v>186</v>
      </c>
      <c r="N454" s="64"/>
      <c r="P454" s="65"/>
      <c r="Q454" s="65"/>
      <c r="R454" s="66"/>
      <c r="S454" s="67" t="n">
        <f aca="false">IF(Suggested="Yes",AA454,AG454)</f>
        <v>34.7</v>
      </c>
      <c r="T454" s="68" t="s">
        <v>155</v>
      </c>
      <c r="U454" s="68" t="str">
        <f aca="false">+Instructions!$B$3</f>
        <v>E</v>
      </c>
      <c r="V454" s="69"/>
      <c r="W454" s="70" t="n">
        <f aca="false">+Instructions!$C$22</f>
        <v>0</v>
      </c>
      <c r="X454" s="67" t="n">
        <f aca="false">ROUND($AA454*(1-W454)+0.004999,2)</f>
        <v>34.7</v>
      </c>
      <c r="Y454" s="69"/>
      <c r="Z454" s="71" t="s">
        <v>188</v>
      </c>
      <c r="AA454" s="67" t="n">
        <v>34.7</v>
      </c>
      <c r="AB454" s="72" t="n">
        <f aca="false">+W454</f>
        <v>0</v>
      </c>
      <c r="AC454" s="67" t="n">
        <f aca="false">+X454</f>
        <v>34.7</v>
      </c>
      <c r="AD454" s="72" t="n">
        <f aca="false">(AG454-AC454)/AG454</f>
        <v>0</v>
      </c>
      <c r="AE454" s="73"/>
      <c r="AF454" s="83" t="n">
        <v>3</v>
      </c>
      <c r="AG454" s="84" t="n">
        <f aca="false">SUM(AJ454:AL454)+AE454</f>
        <v>34.7</v>
      </c>
      <c r="AH454" s="69"/>
      <c r="AJ454" s="67" t="n">
        <f aca="false">ROUND(AC454/(1-VLOOKUP(AF454,Group,2,FALSE())),2)</f>
        <v>34.7</v>
      </c>
      <c r="AK454" s="67" t="n">
        <f aca="false">IF(VLOOKUP(AF454,Group,5,FALSE())="YES",VLOOKUP(ROUND(ROUND(AJ454,1)-AJ454,2),Round,2,FALSE())+VLOOKUP(AF454,Group,6,FALSE()),0)</f>
        <v>0</v>
      </c>
      <c r="AL454" s="67" t="n">
        <f aca="false">IF(VLOOKUP(AF454,Group,7,FALSE())="",0,ROUND(AJ454-0.04999,1)-AJ454+AM454)</f>
        <v>0</v>
      </c>
      <c r="AM454" s="67" t="str">
        <f aca="false">IF(VLOOKUP(AF454,Group,7,FALSE())="","",VLOOKUP(AF454,Group,7,FALSE()))</f>
        <v/>
      </c>
      <c r="AO454" s="48" t="s">
        <v>152</v>
      </c>
    </row>
    <row r="455" s="10" customFormat="true" ht="9.95" hidden="false" customHeight="true" outlineLevel="0" collapsed="false">
      <c r="B455" s="81" t="s">
        <v>37</v>
      </c>
      <c r="D455" s="61"/>
      <c r="E455" s="62" t="s">
        <v>206</v>
      </c>
      <c r="F455" s="62"/>
      <c r="G455" s="64" t="s">
        <v>342</v>
      </c>
      <c r="H455" s="64"/>
      <c r="I455" s="64"/>
      <c r="J455" s="64"/>
      <c r="K455" s="64"/>
      <c r="L455" s="64"/>
      <c r="M455" s="64" t="s">
        <v>210</v>
      </c>
      <c r="N455" s="64"/>
      <c r="P455" s="65"/>
      <c r="Q455" s="65"/>
      <c r="R455" s="66"/>
      <c r="S455" s="67" t="n">
        <f aca="false">IF(Suggested="Yes",AA455,AG455)</f>
        <v>41.3</v>
      </c>
      <c r="T455" s="68" t="s">
        <v>155</v>
      </c>
      <c r="U455" s="68" t="str">
        <f aca="false">+Instructions!$B$3</f>
        <v>E</v>
      </c>
      <c r="V455" s="69"/>
      <c r="W455" s="70" t="n">
        <f aca="false">+Instructions!$C$22</f>
        <v>0</v>
      </c>
      <c r="X455" s="67" t="n">
        <f aca="false">ROUND($AA455*(1-W455)+0.004999,2)</f>
        <v>41.3</v>
      </c>
      <c r="Y455" s="69"/>
      <c r="Z455" s="71" t="s">
        <v>188</v>
      </c>
      <c r="AA455" s="67" t="n">
        <v>41.3</v>
      </c>
      <c r="AB455" s="72" t="n">
        <f aca="false">+W455</f>
        <v>0</v>
      </c>
      <c r="AC455" s="67" t="n">
        <f aca="false">+X455</f>
        <v>41.3</v>
      </c>
      <c r="AD455" s="72" t="n">
        <f aca="false">(AG455-AC455)/AG455</f>
        <v>0</v>
      </c>
      <c r="AE455" s="73"/>
      <c r="AF455" s="83" t="n">
        <v>3</v>
      </c>
      <c r="AG455" s="84" t="n">
        <f aca="false">SUM(AJ455:AL455)+AE455</f>
        <v>41.3</v>
      </c>
      <c r="AH455" s="69"/>
      <c r="AJ455" s="67" t="n">
        <f aca="false">ROUND(AC455/(1-VLOOKUP(AF455,Group,2,FALSE())),2)</f>
        <v>41.3</v>
      </c>
      <c r="AK455" s="67" t="n">
        <f aca="false">IF(VLOOKUP(AF455,Group,5,FALSE())="YES",VLOOKUP(ROUND(ROUND(AJ455,1)-AJ455,2),Round,2,FALSE())+VLOOKUP(AF455,Group,6,FALSE()),0)</f>
        <v>0</v>
      </c>
      <c r="AL455" s="67" t="n">
        <f aca="false">IF(VLOOKUP(AF455,Group,7,FALSE())="",0,ROUND(AJ455-0.04999,1)-AJ455+AM455)</f>
        <v>0</v>
      </c>
      <c r="AM455" s="67" t="str">
        <f aca="false">IF(VLOOKUP(AF455,Group,7,FALSE())="","",VLOOKUP(AF455,Group,7,FALSE()))</f>
        <v/>
      </c>
      <c r="AO455" s="48" t="s">
        <v>152</v>
      </c>
    </row>
    <row r="456" s="10" customFormat="true" ht="9.95" hidden="false" customHeight="true" outlineLevel="0" collapsed="false">
      <c r="B456" s="81" t="s">
        <v>37</v>
      </c>
      <c r="D456" s="61"/>
      <c r="E456" s="62" t="s">
        <v>208</v>
      </c>
      <c r="F456" s="62"/>
      <c r="G456" s="64" t="s">
        <v>344</v>
      </c>
      <c r="H456" s="64"/>
      <c r="I456" s="64"/>
      <c r="J456" s="64"/>
      <c r="K456" s="64"/>
      <c r="L456" s="64"/>
      <c r="M456" s="64" t="s">
        <v>210</v>
      </c>
      <c r="N456" s="64"/>
      <c r="P456" s="65"/>
      <c r="Q456" s="65"/>
      <c r="R456" s="66"/>
      <c r="S456" s="67" t="n">
        <f aca="false">IF(Suggested="Yes",AA456,AG456)</f>
        <v>49.05</v>
      </c>
      <c r="T456" s="68" t="s">
        <v>155</v>
      </c>
      <c r="U456" s="68" t="str">
        <f aca="false">+Instructions!$B$3</f>
        <v>E</v>
      </c>
      <c r="V456" s="69"/>
      <c r="W456" s="70" t="n">
        <f aca="false">+Instructions!$C$22</f>
        <v>0</v>
      </c>
      <c r="X456" s="67" t="n">
        <f aca="false">ROUND($AA456*(1-W456)+0.004999,2)</f>
        <v>49.05</v>
      </c>
      <c r="Y456" s="69"/>
      <c r="Z456" s="71" t="s">
        <v>188</v>
      </c>
      <c r="AA456" s="67" t="n">
        <v>49.05</v>
      </c>
      <c r="AB456" s="72" t="n">
        <f aca="false">+W456</f>
        <v>0</v>
      </c>
      <c r="AC456" s="67" t="n">
        <f aca="false">+X456</f>
        <v>49.05</v>
      </c>
      <c r="AD456" s="72" t="n">
        <f aca="false">(AG456-AC456)/AG456</f>
        <v>0</v>
      </c>
      <c r="AE456" s="73"/>
      <c r="AF456" s="83" t="n">
        <v>3</v>
      </c>
      <c r="AG456" s="84" t="n">
        <f aca="false">SUM(AJ456:AL456)+AE456</f>
        <v>49.05</v>
      </c>
      <c r="AH456" s="69"/>
      <c r="AJ456" s="67" t="n">
        <f aca="false">ROUND(AC456/(1-VLOOKUP(AF456,Group,2,FALSE())),2)</f>
        <v>49.05</v>
      </c>
      <c r="AK456" s="67" t="n">
        <f aca="false">IF(VLOOKUP(AF456,Group,5,FALSE())="YES",VLOOKUP(ROUND(ROUND(AJ456,1)-AJ456,2),Round,2,FALSE())+VLOOKUP(AF456,Group,6,FALSE()),0)</f>
        <v>0</v>
      </c>
      <c r="AL456" s="67" t="n">
        <f aca="false">IF(VLOOKUP(AF456,Group,7,FALSE())="",0,ROUND(AJ456-0.04999,1)-AJ456+AM456)</f>
        <v>0</v>
      </c>
      <c r="AM456" s="67" t="str">
        <f aca="false">IF(VLOOKUP(AF456,Group,7,FALSE())="","",VLOOKUP(AF456,Group,7,FALSE()))</f>
        <v/>
      </c>
      <c r="AO456" s="48" t="s">
        <v>152</v>
      </c>
    </row>
    <row r="457" s="10" customFormat="true" ht="0.95" hidden="false" customHeight="true" outlineLevel="0" collapsed="false">
      <c r="G457" s="172"/>
      <c r="H457" s="172"/>
      <c r="I457" s="172"/>
      <c r="J457" s="172"/>
      <c r="K457" s="172"/>
      <c r="L457" s="172"/>
      <c r="M457" s="172"/>
      <c r="N457" s="172"/>
      <c r="O457" s="172"/>
      <c r="P457" s="173"/>
      <c r="Q457" s="174"/>
      <c r="R457" s="30"/>
      <c r="S457" s="67"/>
      <c r="T457" s="30"/>
      <c r="U457" s="68"/>
      <c r="V457" s="69"/>
      <c r="W457" s="70"/>
      <c r="X457" s="143"/>
      <c r="Y457" s="69"/>
      <c r="Z457" s="67"/>
      <c r="AA457" s="67"/>
      <c r="AB457" s="1"/>
      <c r="AC457" s="67"/>
      <c r="AD457" s="143"/>
      <c r="AE457" s="98"/>
      <c r="AF457" s="99"/>
      <c r="AG457" s="67"/>
      <c r="AH457" s="69"/>
      <c r="AJ457" s="67"/>
      <c r="AK457" s="67"/>
      <c r="AL457" s="67"/>
      <c r="AM457" s="67"/>
      <c r="AO457" s="48" t="s">
        <v>152</v>
      </c>
    </row>
    <row r="458" s="10" customFormat="true" ht="9.95" hidden="false" customHeight="true" outlineLevel="0" collapsed="false">
      <c r="B458" s="81" t="s">
        <v>37</v>
      </c>
      <c r="D458" s="61"/>
      <c r="E458" s="62" t="s">
        <v>318</v>
      </c>
      <c r="F458" s="62"/>
      <c r="G458" s="64" t="s">
        <v>212</v>
      </c>
      <c r="H458" s="64"/>
      <c r="I458" s="64"/>
      <c r="J458" s="64"/>
      <c r="K458" s="64"/>
      <c r="L458" s="64"/>
      <c r="M458" s="64" t="s">
        <v>203</v>
      </c>
      <c r="N458" s="64"/>
      <c r="P458" s="62"/>
      <c r="Q458" s="65"/>
      <c r="R458" s="66"/>
      <c r="S458" s="67" t="n">
        <f aca="false">IF(Suggested="Yes",AA458,AG458)</f>
        <v>74.6</v>
      </c>
      <c r="T458" s="68" t="s">
        <v>155</v>
      </c>
      <c r="U458" s="68" t="str">
        <f aca="false">+Instructions!$B$3</f>
        <v>E</v>
      </c>
      <c r="V458" s="69"/>
      <c r="W458" s="70" t="n">
        <f aca="false">+Instructions!$C$22</f>
        <v>0</v>
      </c>
      <c r="X458" s="67" t="n">
        <f aca="false">ROUND($AA458*(1-W458)+0.004999,2)</f>
        <v>74.6</v>
      </c>
      <c r="Y458" s="69"/>
      <c r="Z458" s="71" t="s">
        <v>188</v>
      </c>
      <c r="AA458" s="67" t="n">
        <v>74.6</v>
      </c>
      <c r="AB458" s="72" t="n">
        <f aca="false">+W458</f>
        <v>0</v>
      </c>
      <c r="AC458" s="67" t="n">
        <f aca="false">+X458</f>
        <v>74.6</v>
      </c>
      <c r="AD458" s="72" t="n">
        <f aca="false">(AG458-AC458)/AG458</f>
        <v>0</v>
      </c>
      <c r="AE458" s="73"/>
      <c r="AF458" s="83" t="n">
        <v>3</v>
      </c>
      <c r="AG458" s="84" t="n">
        <f aca="false">SUM(AJ458:AL458)+AE458</f>
        <v>74.6</v>
      </c>
      <c r="AH458" s="69"/>
      <c r="AJ458" s="67" t="n">
        <f aca="false">ROUND(AC458/(1-VLOOKUP(AF458,Group,2,FALSE())),2)</f>
        <v>74.6</v>
      </c>
      <c r="AK458" s="67" t="n">
        <f aca="false">IF(VLOOKUP(AF458,Group,5,FALSE())="YES",VLOOKUP(ROUND(ROUND(AJ458,1)-AJ458,2),Round,2,FALSE())+VLOOKUP(AF458,Group,6,FALSE()),0)</f>
        <v>0</v>
      </c>
      <c r="AL458" s="67" t="n">
        <f aca="false">IF(VLOOKUP(AF458,Group,7,FALSE())="",0,ROUND(AJ458-0.04999,1)-AJ458+AM458)</f>
        <v>0</v>
      </c>
      <c r="AM458" s="67" t="str">
        <f aca="false">IF(VLOOKUP(AF458,Group,7,FALSE())="","",VLOOKUP(AF458,Group,7,FALSE()))</f>
        <v/>
      </c>
      <c r="AO458" s="48" t="s">
        <v>152</v>
      </c>
    </row>
    <row r="459" s="10" customFormat="true" ht="3.95" hidden="false" customHeight="true" outlineLevel="0" collapsed="false">
      <c r="C459" s="182"/>
      <c r="F459" s="164"/>
      <c r="G459" s="164"/>
      <c r="R459" s="197"/>
      <c r="S459" s="67"/>
      <c r="U459" s="181"/>
      <c r="V459" s="198"/>
      <c r="W459" s="199"/>
      <c r="X459" s="70"/>
      <c r="Y459" s="200"/>
      <c r="Z459" s="199"/>
      <c r="AA459" s="199"/>
      <c r="AB459" s="199"/>
      <c r="AC459" s="199"/>
      <c r="AD459" s="42"/>
      <c r="AE459" s="1"/>
      <c r="AF459" s="67"/>
      <c r="AG459" s="143"/>
      <c r="AH459" s="201"/>
      <c r="AN459" s="67"/>
      <c r="AO459" s="202"/>
    </row>
    <row r="460" s="10" customFormat="true" ht="9.95" hidden="false" customHeight="true" outlineLevel="0" collapsed="false">
      <c r="C460" s="162" t="s">
        <v>121</v>
      </c>
      <c r="D460" s="163"/>
      <c r="E460" s="164"/>
      <c r="F460" s="164"/>
      <c r="G460" s="42"/>
      <c r="H460" s="42"/>
      <c r="J460" s="42" t="s">
        <v>36</v>
      </c>
      <c r="K460" s="165"/>
      <c r="Q460" s="166"/>
      <c r="R460" s="167" t="s">
        <v>183</v>
      </c>
      <c r="S460" s="168" t="s">
        <v>345</v>
      </c>
      <c r="T460" s="169"/>
      <c r="U460" s="170"/>
      <c r="V460" s="69"/>
      <c r="W460" s="70"/>
      <c r="X460" s="143"/>
      <c r="Y460" s="69"/>
      <c r="Z460" s="42"/>
      <c r="AA460" s="42"/>
      <c r="AB460" s="42"/>
      <c r="AC460" s="1"/>
      <c r="AD460" s="67"/>
      <c r="AE460" s="143"/>
      <c r="AF460" s="98"/>
      <c r="AG460" s="67"/>
      <c r="AH460" s="69"/>
      <c r="AO460" s="171" t="s">
        <v>36</v>
      </c>
    </row>
    <row r="461" s="10" customFormat="true" ht="2.45" hidden="false" customHeight="true" outlineLevel="0" collapsed="false">
      <c r="G461" s="172"/>
      <c r="H461" s="172"/>
      <c r="I461" s="172"/>
      <c r="J461" s="172"/>
      <c r="K461" s="172"/>
      <c r="L461" s="172"/>
      <c r="M461" s="172"/>
      <c r="N461" s="172"/>
      <c r="O461" s="172"/>
      <c r="P461" s="173"/>
      <c r="Q461" s="174"/>
      <c r="R461" s="30"/>
      <c r="S461" s="67"/>
      <c r="T461" s="30"/>
      <c r="U461" s="68"/>
      <c r="V461" s="69"/>
      <c r="W461" s="70"/>
      <c r="X461" s="143"/>
      <c r="Y461" s="69"/>
      <c r="Z461" s="67"/>
      <c r="AA461" s="67"/>
      <c r="AB461" s="1"/>
      <c r="AC461" s="67"/>
      <c r="AD461" s="143"/>
      <c r="AE461" s="98"/>
      <c r="AF461" s="99"/>
      <c r="AG461" s="67"/>
      <c r="AH461" s="69"/>
      <c r="AJ461" s="67"/>
      <c r="AK461" s="67"/>
      <c r="AL461" s="67"/>
      <c r="AM461" s="67"/>
      <c r="AO461" s="48" t="s">
        <v>152</v>
      </c>
    </row>
    <row r="462" s="10" customFormat="true" ht="9.95" hidden="false" customHeight="true" outlineLevel="0" collapsed="false">
      <c r="B462" s="60" t="s">
        <v>33</v>
      </c>
      <c r="D462" s="61"/>
      <c r="E462" s="62" t="s">
        <v>265</v>
      </c>
      <c r="F462" s="62"/>
      <c r="G462" s="63" t="s">
        <v>149</v>
      </c>
      <c r="H462" s="63"/>
      <c r="I462" s="64"/>
      <c r="J462" s="64"/>
      <c r="K462" s="64"/>
      <c r="L462" s="64"/>
      <c r="M462" s="64" t="s">
        <v>186</v>
      </c>
      <c r="N462" s="64"/>
      <c r="P462" s="65"/>
      <c r="Q462" s="65"/>
      <c r="R462" s="66"/>
      <c r="S462" s="67" t="n">
        <f aca="false">IF(Suggested="Yes",AA462,AG462)</f>
        <v>52.8</v>
      </c>
      <c r="T462" s="68" t="s">
        <v>150</v>
      </c>
      <c r="U462" s="68" t="str">
        <f aca="false">+Instructions!$B$3</f>
        <v>E</v>
      </c>
      <c r="V462" s="69"/>
      <c r="W462" s="70" t="n">
        <f aca="false">+Instructions!$C$22</f>
        <v>0</v>
      </c>
      <c r="X462" s="67" t="n">
        <f aca="false">ROUND($AA462*(1-W462)+0.004999,2)</f>
        <v>52.8</v>
      </c>
      <c r="Y462" s="69"/>
      <c r="Z462" s="71" t="s">
        <v>188</v>
      </c>
      <c r="AA462" s="67" t="n">
        <v>52.8</v>
      </c>
      <c r="AB462" s="72" t="n">
        <f aca="false">+W462</f>
        <v>0</v>
      </c>
      <c r="AC462" s="67" t="n">
        <f aca="false">+X462</f>
        <v>52.8</v>
      </c>
      <c r="AD462" s="72" t="n">
        <f aca="false">(AG462-AC462)/AG462</f>
        <v>0</v>
      </c>
      <c r="AE462" s="73"/>
      <c r="AF462" s="74" t="n">
        <v>1</v>
      </c>
      <c r="AG462" s="75" t="n">
        <f aca="false">SUM(AJ462:AL462)+AE462</f>
        <v>52.8</v>
      </c>
      <c r="AH462" s="69"/>
      <c r="AJ462" s="67" t="n">
        <f aca="false">ROUND(AC462/(1-VLOOKUP(AF462,Group,2,FALSE())),2)</f>
        <v>52.8</v>
      </c>
      <c r="AK462" s="67" t="n">
        <f aca="false">IF(VLOOKUP(AF462,Group,5,FALSE())="YES",VLOOKUP(ROUND(ROUND(AJ462,1)-AJ462,2),Round,2,FALSE())+VLOOKUP(AF462,Group,6,FALSE()),0)</f>
        <v>0</v>
      </c>
      <c r="AL462" s="67" t="n">
        <f aca="false">IF(VLOOKUP(AF462,Group,7,FALSE())="",0,ROUND(AJ462-0.04999,1)-AJ462+AM462)</f>
        <v>0</v>
      </c>
      <c r="AM462" s="67" t="str">
        <f aca="false">IF(VLOOKUP(AF462,Group,7,FALSE())="","",VLOOKUP(AF462,Group,7,FALSE()))</f>
        <v/>
      </c>
      <c r="AO462" s="48" t="s">
        <v>152</v>
      </c>
    </row>
    <row r="463" s="10" customFormat="true" ht="0.95" hidden="false" customHeight="true" outlineLevel="0" collapsed="false">
      <c r="G463" s="172"/>
      <c r="H463" s="172"/>
      <c r="I463" s="172"/>
      <c r="J463" s="172"/>
      <c r="K463" s="172"/>
      <c r="L463" s="172"/>
      <c r="M463" s="172"/>
      <c r="N463" s="172"/>
      <c r="O463" s="172"/>
      <c r="P463" s="173"/>
      <c r="Q463" s="174"/>
      <c r="R463" s="30"/>
      <c r="S463" s="67"/>
      <c r="T463" s="30"/>
      <c r="U463" s="68"/>
      <c r="V463" s="69"/>
      <c r="W463" s="70"/>
      <c r="X463" s="143"/>
      <c r="Y463" s="69"/>
      <c r="Z463" s="67"/>
      <c r="AA463" s="67"/>
      <c r="AB463" s="1"/>
      <c r="AC463" s="67"/>
      <c r="AD463" s="143"/>
      <c r="AE463" s="98"/>
      <c r="AF463" s="99"/>
      <c r="AG463" s="67"/>
      <c r="AH463" s="69"/>
      <c r="AJ463" s="67"/>
      <c r="AK463" s="67"/>
      <c r="AL463" s="67"/>
      <c r="AM463" s="67"/>
      <c r="AO463" s="48" t="s">
        <v>152</v>
      </c>
    </row>
    <row r="464" s="10" customFormat="true" ht="9.95" hidden="false" customHeight="true" outlineLevel="0" collapsed="false">
      <c r="B464" s="81" t="s">
        <v>37</v>
      </c>
      <c r="D464" s="61"/>
      <c r="E464" s="62" t="s">
        <v>208</v>
      </c>
      <c r="F464" s="62"/>
      <c r="G464" s="64" t="s">
        <v>344</v>
      </c>
      <c r="H464" s="64"/>
      <c r="I464" s="64"/>
      <c r="J464" s="64"/>
      <c r="K464" s="64"/>
      <c r="L464" s="64"/>
      <c r="M464" s="64" t="s">
        <v>186</v>
      </c>
      <c r="N464" s="64"/>
      <c r="P464" s="65"/>
      <c r="Q464" s="65"/>
      <c r="R464" s="66"/>
      <c r="S464" s="67" t="n">
        <f aca="false">IF(Suggested="Yes",AA464,AG464)</f>
        <v>64.9</v>
      </c>
      <c r="T464" s="68" t="s">
        <v>155</v>
      </c>
      <c r="U464" s="68" t="str">
        <f aca="false">+Instructions!$B$3</f>
        <v>E</v>
      </c>
      <c r="V464" s="69"/>
      <c r="W464" s="70" t="n">
        <f aca="false">+Instructions!$C$22</f>
        <v>0</v>
      </c>
      <c r="X464" s="67" t="n">
        <f aca="false">ROUND($AA464*(1-W464)+0.004999,2)</f>
        <v>64.9</v>
      </c>
      <c r="Y464" s="69"/>
      <c r="Z464" s="71" t="s">
        <v>188</v>
      </c>
      <c r="AA464" s="67" t="n">
        <v>64.9</v>
      </c>
      <c r="AB464" s="72" t="n">
        <f aca="false">+W464</f>
        <v>0</v>
      </c>
      <c r="AC464" s="67" t="n">
        <f aca="false">+X464</f>
        <v>64.9</v>
      </c>
      <c r="AD464" s="72" t="n">
        <f aca="false">(AG464-AC464)/AG464</f>
        <v>0</v>
      </c>
      <c r="AE464" s="73"/>
      <c r="AF464" s="83" t="n">
        <v>3</v>
      </c>
      <c r="AG464" s="84" t="n">
        <f aca="false">SUM(AJ464:AL464)+AE464</f>
        <v>64.9</v>
      </c>
      <c r="AH464" s="69"/>
      <c r="AJ464" s="67" t="n">
        <f aca="false">ROUND(AC464/(1-VLOOKUP(AF464,Group,2,FALSE())),2)</f>
        <v>64.9</v>
      </c>
      <c r="AK464" s="67" t="n">
        <f aca="false">IF(VLOOKUP(AF464,Group,5,FALSE())="YES",VLOOKUP(ROUND(ROUND(AJ464,1)-AJ464,2),Round,2,FALSE())+VLOOKUP(AF464,Group,6,FALSE()),0)</f>
        <v>0</v>
      </c>
      <c r="AL464" s="67" t="n">
        <f aca="false">IF(VLOOKUP(AF464,Group,7,FALSE())="",0,ROUND(AJ464-0.04999,1)-AJ464+AM464)</f>
        <v>0</v>
      </c>
      <c r="AM464" s="67" t="str">
        <f aca="false">IF(VLOOKUP(AF464,Group,7,FALSE())="","",VLOOKUP(AF464,Group,7,FALSE()))</f>
        <v/>
      </c>
      <c r="AO464" s="48" t="s">
        <v>152</v>
      </c>
    </row>
    <row r="465" s="10" customFormat="true" ht="3.95" hidden="false" customHeight="true" outlineLevel="0" collapsed="false">
      <c r="C465" s="182"/>
      <c r="F465" s="164"/>
      <c r="G465" s="164"/>
      <c r="R465" s="197"/>
      <c r="S465" s="67"/>
      <c r="U465" s="181"/>
      <c r="V465" s="198"/>
      <c r="W465" s="199"/>
      <c r="X465" s="70"/>
      <c r="Y465" s="200"/>
      <c r="Z465" s="199"/>
      <c r="AA465" s="199"/>
      <c r="AB465" s="199"/>
      <c r="AC465" s="199"/>
      <c r="AD465" s="42"/>
      <c r="AE465" s="1"/>
      <c r="AF465" s="67"/>
      <c r="AG465" s="143"/>
      <c r="AH465" s="201"/>
      <c r="AN465" s="67"/>
      <c r="AO465" s="202"/>
    </row>
    <row r="466" s="10" customFormat="true" ht="9.95" hidden="false" customHeight="true" outlineLevel="0" collapsed="false">
      <c r="C466" s="162" t="s">
        <v>124</v>
      </c>
      <c r="D466" s="163"/>
      <c r="E466" s="164"/>
      <c r="F466" s="164"/>
      <c r="G466" s="42"/>
      <c r="H466" s="42"/>
      <c r="J466" s="10" t="s">
        <v>36</v>
      </c>
      <c r="K466" s="165"/>
      <c r="Q466" s="166"/>
      <c r="R466" s="167" t="s">
        <v>183</v>
      </c>
      <c r="S466" s="168" t="s">
        <v>346</v>
      </c>
      <c r="T466" s="169"/>
      <c r="U466" s="170"/>
      <c r="V466" s="69"/>
      <c r="W466" s="70"/>
      <c r="X466" s="143"/>
      <c r="Y466" s="69"/>
      <c r="Z466" s="42"/>
      <c r="AA466" s="42"/>
      <c r="AB466" s="42"/>
      <c r="AC466" s="1"/>
      <c r="AD466" s="67"/>
      <c r="AE466" s="143"/>
      <c r="AF466" s="98"/>
      <c r="AG466" s="67"/>
      <c r="AH466" s="69"/>
      <c r="AO466" s="171" t="s">
        <v>36</v>
      </c>
    </row>
    <row r="467" s="10" customFormat="true" ht="2.45" hidden="false" customHeight="true" outlineLevel="0" collapsed="false">
      <c r="G467" s="172"/>
      <c r="H467" s="172"/>
      <c r="I467" s="172"/>
      <c r="J467" s="172"/>
      <c r="K467" s="172"/>
      <c r="L467" s="172"/>
      <c r="M467" s="172"/>
      <c r="N467" s="172"/>
      <c r="O467" s="172"/>
      <c r="P467" s="173"/>
      <c r="Q467" s="174"/>
      <c r="R467" s="30"/>
      <c r="S467" s="67"/>
      <c r="T467" s="30"/>
      <c r="U467" s="68"/>
      <c r="V467" s="69"/>
      <c r="W467" s="70"/>
      <c r="X467" s="143"/>
      <c r="Y467" s="69"/>
      <c r="Z467" s="67"/>
      <c r="AA467" s="67"/>
      <c r="AB467" s="1"/>
      <c r="AC467" s="67"/>
      <c r="AD467" s="143"/>
      <c r="AE467" s="98"/>
      <c r="AF467" s="99"/>
      <c r="AG467" s="67"/>
      <c r="AH467" s="69"/>
      <c r="AJ467" s="67"/>
      <c r="AK467" s="67"/>
      <c r="AL467" s="67"/>
      <c r="AM467" s="67"/>
      <c r="AO467" s="48" t="s">
        <v>152</v>
      </c>
    </row>
    <row r="468" s="10" customFormat="true" ht="9.95" hidden="false" customHeight="true" outlineLevel="0" collapsed="false">
      <c r="B468" s="60" t="s">
        <v>33</v>
      </c>
      <c r="D468" s="61"/>
      <c r="E468" s="62" t="s">
        <v>280</v>
      </c>
      <c r="F468" s="62"/>
      <c r="G468" s="63" t="s">
        <v>149</v>
      </c>
      <c r="H468" s="63"/>
      <c r="I468" s="64"/>
      <c r="J468" s="64"/>
      <c r="K468" s="64"/>
      <c r="L468" s="180"/>
      <c r="M468" s="64" t="s">
        <v>281</v>
      </c>
      <c r="N468" s="64"/>
      <c r="P468" s="62"/>
      <c r="Q468" s="65"/>
      <c r="R468" s="66"/>
      <c r="S468" s="67" t="n">
        <f aca="false">IF(Suggested="Yes",AA468,AG468)</f>
        <v>32.6</v>
      </c>
      <c r="T468" s="68" t="s">
        <v>150</v>
      </c>
      <c r="U468" s="68" t="str">
        <f aca="false">+Instructions!$B$3</f>
        <v>E</v>
      </c>
      <c r="V468" s="69"/>
      <c r="W468" s="70" t="n">
        <f aca="false">+Instructions!$C$22</f>
        <v>0</v>
      </c>
      <c r="X468" s="67" t="n">
        <f aca="false">ROUND($AA468*(1-W468)+0.004999,2)</f>
        <v>32.6</v>
      </c>
      <c r="Y468" s="69"/>
      <c r="Z468" s="71" t="s">
        <v>188</v>
      </c>
      <c r="AA468" s="67" t="n">
        <v>32.6</v>
      </c>
      <c r="AB468" s="72" t="n">
        <f aca="false">+W468</f>
        <v>0</v>
      </c>
      <c r="AC468" s="67" t="n">
        <f aca="false">+X468</f>
        <v>32.6</v>
      </c>
      <c r="AD468" s="72" t="n">
        <f aca="false">(AG468-AC468)/AG468</f>
        <v>0</v>
      </c>
      <c r="AE468" s="73"/>
      <c r="AF468" s="74" t="n">
        <v>1</v>
      </c>
      <c r="AG468" s="75" t="n">
        <f aca="false">SUM(AJ468:AL468)+AE468</f>
        <v>32.6</v>
      </c>
      <c r="AH468" s="69"/>
      <c r="AJ468" s="67" t="n">
        <f aca="false">ROUND(AC468/(1-VLOOKUP(AF468,Group,2,FALSE())),2)</f>
        <v>32.6</v>
      </c>
      <c r="AK468" s="67" t="n">
        <f aca="false">IF(VLOOKUP(AF468,Group,5,FALSE())="YES",VLOOKUP(ROUND(ROUND(AJ468,1)-AJ468,2),Round,2,FALSE())+VLOOKUP(AF468,Group,6,FALSE()),0)</f>
        <v>0</v>
      </c>
      <c r="AL468" s="67" t="n">
        <f aca="false">IF(VLOOKUP(AF468,Group,7,FALSE())="",0,ROUND(AJ468-0.04999,1)-AJ468+AM468)</f>
        <v>0</v>
      </c>
      <c r="AM468" s="67" t="str">
        <f aca="false">IF(VLOOKUP(AF468,Group,7,FALSE())="","",VLOOKUP(AF468,Group,7,FALSE()))</f>
        <v/>
      </c>
      <c r="AO468" s="48" t="s">
        <v>152</v>
      </c>
    </row>
    <row r="469" s="10" customFormat="true" ht="9.95" hidden="false" customHeight="true" outlineLevel="0" collapsed="false">
      <c r="B469" s="60" t="s">
        <v>33</v>
      </c>
      <c r="D469" s="61"/>
      <c r="E469" s="62" t="s">
        <v>187</v>
      </c>
      <c r="F469" s="62"/>
      <c r="G469" s="63" t="s">
        <v>149</v>
      </c>
      <c r="H469" s="63"/>
      <c r="I469" s="64"/>
      <c r="J469" s="64"/>
      <c r="K469" s="64"/>
      <c r="L469" s="180"/>
      <c r="M469" s="64" t="s">
        <v>281</v>
      </c>
      <c r="N469" s="64"/>
      <c r="P469" s="62"/>
      <c r="Q469" s="65"/>
      <c r="R469" s="66"/>
      <c r="S469" s="67" t="n">
        <f aca="false">IF(Suggested="Yes",AA469,AG469)</f>
        <v>34.75</v>
      </c>
      <c r="T469" s="68" t="s">
        <v>150</v>
      </c>
      <c r="U469" s="68" t="str">
        <f aca="false">+Instructions!$B$3</f>
        <v>E</v>
      </c>
      <c r="V469" s="69"/>
      <c r="W469" s="70" t="n">
        <f aca="false">+Instructions!$C$22</f>
        <v>0</v>
      </c>
      <c r="X469" s="67" t="n">
        <f aca="false">ROUND($AA469*(1-W469)+0.004999,2)</f>
        <v>34.75</v>
      </c>
      <c r="Y469" s="69"/>
      <c r="Z469" s="71" t="s">
        <v>188</v>
      </c>
      <c r="AA469" s="67" t="n">
        <v>34.75</v>
      </c>
      <c r="AB469" s="72" t="n">
        <f aca="false">+W469</f>
        <v>0</v>
      </c>
      <c r="AC469" s="67" t="n">
        <f aca="false">+X469</f>
        <v>34.75</v>
      </c>
      <c r="AD469" s="72" t="n">
        <f aca="false">(AG469-AC469)/AG469</f>
        <v>0</v>
      </c>
      <c r="AE469" s="73"/>
      <c r="AF469" s="74" t="n">
        <v>1</v>
      </c>
      <c r="AG469" s="75" t="n">
        <f aca="false">SUM(AJ469:AL469)+AE469</f>
        <v>34.75</v>
      </c>
      <c r="AH469" s="69"/>
      <c r="AJ469" s="67" t="n">
        <f aca="false">ROUND(AC469/(1-VLOOKUP(AF469,Group,2,FALSE())),2)</f>
        <v>34.75</v>
      </c>
      <c r="AK469" s="67" t="n">
        <f aca="false">IF(VLOOKUP(AF469,Group,5,FALSE())="YES",VLOOKUP(ROUND(ROUND(AJ469,1)-AJ469,2),Round,2,FALSE())+VLOOKUP(AF469,Group,6,FALSE()),0)</f>
        <v>0</v>
      </c>
      <c r="AL469" s="67" t="n">
        <f aca="false">IF(VLOOKUP(AF469,Group,7,FALSE())="",0,ROUND(AJ469-0.04999,1)-AJ469+AM469)</f>
        <v>0</v>
      </c>
      <c r="AM469" s="67" t="str">
        <f aca="false">IF(VLOOKUP(AF469,Group,7,FALSE())="","",VLOOKUP(AF469,Group,7,FALSE()))</f>
        <v/>
      </c>
      <c r="AO469" s="48" t="s">
        <v>152</v>
      </c>
    </row>
    <row r="470" s="10" customFormat="true" ht="0.95" hidden="false" customHeight="true" outlineLevel="0" collapsed="false">
      <c r="G470" s="172"/>
      <c r="H470" s="172"/>
      <c r="I470" s="172"/>
      <c r="J470" s="172"/>
      <c r="K470" s="172"/>
      <c r="L470" s="172"/>
      <c r="M470" s="172"/>
      <c r="N470" s="172"/>
      <c r="O470" s="172"/>
      <c r="P470" s="173"/>
      <c r="Q470" s="174"/>
      <c r="R470" s="30"/>
      <c r="S470" s="67"/>
      <c r="T470" s="30"/>
      <c r="U470" s="68"/>
      <c r="V470" s="69"/>
      <c r="W470" s="70"/>
      <c r="X470" s="143"/>
      <c r="Y470" s="69"/>
      <c r="Z470" s="67"/>
      <c r="AA470" s="67"/>
      <c r="AB470" s="1"/>
      <c r="AC470" s="67"/>
      <c r="AD470" s="143"/>
      <c r="AE470" s="98"/>
      <c r="AF470" s="99"/>
      <c r="AG470" s="67"/>
      <c r="AH470" s="69"/>
      <c r="AJ470" s="67"/>
      <c r="AK470" s="67"/>
      <c r="AL470" s="67"/>
      <c r="AM470" s="67"/>
      <c r="AO470" s="48" t="s">
        <v>152</v>
      </c>
    </row>
    <row r="471" s="10" customFormat="true" ht="9.95" hidden="false" customHeight="true" outlineLevel="0" collapsed="false">
      <c r="B471" s="81" t="s">
        <v>37</v>
      </c>
      <c r="D471" s="61"/>
      <c r="E471" s="62" t="s">
        <v>187</v>
      </c>
      <c r="F471" s="62"/>
      <c r="G471" s="64" t="s">
        <v>239</v>
      </c>
      <c r="H471" s="64"/>
      <c r="I471" s="64"/>
      <c r="J471" s="64"/>
      <c r="K471" s="64"/>
      <c r="L471" s="180"/>
      <c r="M471" s="64" t="s">
        <v>281</v>
      </c>
      <c r="N471" s="64"/>
      <c r="P471" s="62"/>
      <c r="Q471" s="65"/>
      <c r="R471" s="66"/>
      <c r="S471" s="67" t="n">
        <f aca="false">IF(Suggested="Yes",AA471,AG471)</f>
        <v>56.95</v>
      </c>
      <c r="T471" s="68" t="s">
        <v>150</v>
      </c>
      <c r="U471" s="68" t="str">
        <f aca="false">+Instructions!$B$3</f>
        <v>E</v>
      </c>
      <c r="V471" s="69"/>
      <c r="W471" s="70" t="n">
        <f aca="false">+Instructions!$C$22</f>
        <v>0</v>
      </c>
      <c r="X471" s="67" t="n">
        <f aca="false">ROUND($AA471*(1-W471)+0.004999,2)</f>
        <v>56.95</v>
      </c>
      <c r="Y471" s="69"/>
      <c r="Z471" s="71" t="s">
        <v>188</v>
      </c>
      <c r="AA471" s="67" t="n">
        <v>56.95</v>
      </c>
      <c r="AB471" s="72" t="n">
        <f aca="false">+W471</f>
        <v>0</v>
      </c>
      <c r="AC471" s="67" t="n">
        <f aca="false">+X471</f>
        <v>56.95</v>
      </c>
      <c r="AD471" s="72" t="n">
        <f aca="false">(AG471-AC471)/AG471</f>
        <v>0</v>
      </c>
      <c r="AE471" s="73"/>
      <c r="AF471" s="83" t="n">
        <v>3</v>
      </c>
      <c r="AG471" s="84" t="n">
        <f aca="false">SUM(AJ471:AL471)+AE471</f>
        <v>56.95</v>
      </c>
      <c r="AH471" s="69"/>
      <c r="AJ471" s="67" t="n">
        <f aca="false">ROUND(AC471/(1-VLOOKUP(AF471,Group,2,FALSE())),2)</f>
        <v>56.95</v>
      </c>
      <c r="AK471" s="67" t="n">
        <f aca="false">IF(VLOOKUP(AF471,Group,5,FALSE())="YES",VLOOKUP(ROUND(ROUND(AJ471,1)-AJ471,2),Round,2,FALSE())+VLOOKUP(AF471,Group,6,FALSE()),0)</f>
        <v>0</v>
      </c>
      <c r="AL471" s="67" t="n">
        <f aca="false">IF(VLOOKUP(AF471,Group,7,FALSE())="",0,ROUND(AJ471-0.04999,1)-AJ471+AM471)</f>
        <v>0</v>
      </c>
      <c r="AM471" s="67" t="str">
        <f aca="false">IF(VLOOKUP(AF471,Group,7,FALSE())="","",VLOOKUP(AF471,Group,7,FALSE()))</f>
        <v/>
      </c>
      <c r="AO471" s="48" t="s">
        <v>152</v>
      </c>
    </row>
    <row r="472" s="10" customFormat="true" ht="3.95" hidden="false" customHeight="true" outlineLevel="0" collapsed="false">
      <c r="C472" s="182"/>
      <c r="F472" s="164"/>
      <c r="G472" s="164"/>
      <c r="R472" s="197"/>
      <c r="S472" s="67"/>
      <c r="U472" s="181"/>
      <c r="V472" s="198"/>
      <c r="W472" s="199"/>
      <c r="X472" s="70"/>
      <c r="Y472" s="200"/>
      <c r="Z472" s="199"/>
      <c r="AA472" s="199"/>
      <c r="AB472" s="199"/>
      <c r="AC472" s="199"/>
      <c r="AD472" s="42"/>
      <c r="AE472" s="1"/>
      <c r="AF472" s="67"/>
      <c r="AG472" s="143"/>
      <c r="AH472" s="201"/>
      <c r="AN472" s="67"/>
      <c r="AO472" s="202"/>
    </row>
    <row r="473" s="10" customFormat="true" ht="9.95" hidden="false" customHeight="true" outlineLevel="0" collapsed="false">
      <c r="C473" s="162" t="s">
        <v>126</v>
      </c>
      <c r="D473" s="163"/>
      <c r="E473" s="164"/>
      <c r="F473" s="164"/>
      <c r="G473" s="42"/>
      <c r="H473" s="42"/>
      <c r="J473" s="42" t="s">
        <v>36</v>
      </c>
      <c r="K473" s="165"/>
      <c r="Q473" s="166"/>
      <c r="R473" s="167" t="s">
        <v>183</v>
      </c>
      <c r="S473" s="168" t="s">
        <v>347</v>
      </c>
      <c r="T473" s="169"/>
      <c r="U473" s="170"/>
      <c r="V473" s="69"/>
      <c r="W473" s="70"/>
      <c r="X473" s="143"/>
      <c r="Y473" s="69"/>
      <c r="Z473" s="42"/>
      <c r="AA473" s="42"/>
      <c r="AB473" s="42"/>
      <c r="AC473" s="1"/>
      <c r="AD473" s="67"/>
      <c r="AE473" s="143"/>
      <c r="AF473" s="98"/>
      <c r="AG473" s="67"/>
      <c r="AH473" s="69"/>
      <c r="AO473" s="171" t="s">
        <v>36</v>
      </c>
    </row>
    <row r="474" s="10" customFormat="true" ht="2.45" hidden="false" customHeight="true" outlineLevel="0" collapsed="false">
      <c r="G474" s="172"/>
      <c r="H474" s="172"/>
      <c r="I474" s="172"/>
      <c r="J474" s="172"/>
      <c r="K474" s="172"/>
      <c r="L474" s="172"/>
      <c r="M474" s="172"/>
      <c r="N474" s="172"/>
      <c r="O474" s="172"/>
      <c r="P474" s="173"/>
      <c r="Q474" s="174"/>
      <c r="R474" s="30"/>
      <c r="S474" s="67"/>
      <c r="T474" s="30"/>
      <c r="U474" s="68"/>
      <c r="V474" s="69"/>
      <c r="W474" s="70"/>
      <c r="X474" s="143"/>
      <c r="Y474" s="69"/>
      <c r="Z474" s="67"/>
      <c r="AA474" s="67"/>
      <c r="AB474" s="1"/>
      <c r="AC474" s="67"/>
      <c r="AD474" s="143"/>
      <c r="AE474" s="98"/>
      <c r="AF474" s="99"/>
      <c r="AG474" s="67"/>
      <c r="AH474" s="69"/>
      <c r="AJ474" s="67"/>
      <c r="AK474" s="67"/>
      <c r="AL474" s="67"/>
      <c r="AM474" s="67"/>
      <c r="AO474" s="48" t="s">
        <v>152</v>
      </c>
    </row>
    <row r="475" s="10" customFormat="true" ht="9.95" hidden="false" customHeight="true" outlineLevel="0" collapsed="false">
      <c r="B475" s="60" t="s">
        <v>33</v>
      </c>
      <c r="D475" s="61"/>
      <c r="E475" s="62" t="s">
        <v>185</v>
      </c>
      <c r="F475" s="62"/>
      <c r="G475" s="63" t="s">
        <v>149</v>
      </c>
      <c r="H475" s="63"/>
      <c r="I475" s="64"/>
      <c r="K475" s="64"/>
      <c r="M475" s="64" t="s">
        <v>203</v>
      </c>
      <c r="N475" s="64"/>
      <c r="P475" s="62"/>
      <c r="Q475" s="65"/>
      <c r="R475" s="66"/>
      <c r="S475" s="67" t="n">
        <f aca="false">IF(Suggested="Yes",AA475,AG475)</f>
        <v>55.8</v>
      </c>
      <c r="T475" s="68" t="s">
        <v>150</v>
      </c>
      <c r="U475" s="68" t="str">
        <f aca="false">+Instructions!$B$3</f>
        <v>E</v>
      </c>
      <c r="V475" s="69"/>
      <c r="W475" s="70" t="n">
        <f aca="false">+Instructions!$C$22</f>
        <v>0</v>
      </c>
      <c r="X475" s="67" t="n">
        <f aca="false">ROUND($AA475*(1-W475)+0.004999,2)</f>
        <v>55.8</v>
      </c>
      <c r="Y475" s="69"/>
      <c r="Z475" s="71" t="s">
        <v>188</v>
      </c>
      <c r="AA475" s="67" t="n">
        <v>55.8</v>
      </c>
      <c r="AB475" s="72" t="n">
        <f aca="false">+W475</f>
        <v>0</v>
      </c>
      <c r="AC475" s="67" t="n">
        <f aca="false">+X475</f>
        <v>55.8</v>
      </c>
      <c r="AD475" s="72" t="n">
        <f aca="false">(AG475-AC475)/AG475</f>
        <v>0</v>
      </c>
      <c r="AE475" s="73"/>
      <c r="AF475" s="74" t="n">
        <v>1</v>
      </c>
      <c r="AG475" s="75" t="n">
        <f aca="false">SUM(AJ475:AL475)+AE475</f>
        <v>55.8</v>
      </c>
      <c r="AH475" s="69"/>
      <c r="AJ475" s="67" t="n">
        <f aca="false">ROUND(AC475/(1-VLOOKUP(AF475,Group,2,FALSE())),2)</f>
        <v>55.8</v>
      </c>
      <c r="AK475" s="67" t="n">
        <f aca="false">IF(VLOOKUP(AF475,Group,5,FALSE())="YES",VLOOKUP(ROUND(ROUND(AJ475,1)-AJ475,2),Round,2,FALSE())+VLOOKUP(AF475,Group,6,FALSE()),0)</f>
        <v>0</v>
      </c>
      <c r="AL475" s="67" t="n">
        <f aca="false">IF(VLOOKUP(AF475,Group,7,FALSE())="",0,ROUND(AJ475-0.04999,1)-AJ475+AM475)</f>
        <v>0</v>
      </c>
      <c r="AM475" s="67" t="str">
        <f aca="false">IF(VLOOKUP(AF475,Group,7,FALSE())="","",VLOOKUP(AF475,Group,7,FALSE()))</f>
        <v/>
      </c>
      <c r="AO475" s="76" t="s">
        <v>152</v>
      </c>
    </row>
    <row r="476" s="10" customFormat="true" ht="9.95" hidden="false" customHeight="true" outlineLevel="0" collapsed="false">
      <c r="B476" s="60" t="s">
        <v>33</v>
      </c>
      <c r="D476" s="61"/>
      <c r="E476" s="62" t="s">
        <v>223</v>
      </c>
      <c r="F476" s="62"/>
      <c r="G476" s="63" t="s">
        <v>149</v>
      </c>
      <c r="H476" s="63"/>
      <c r="I476" s="64"/>
      <c r="K476" s="64"/>
      <c r="M476" s="64" t="s">
        <v>203</v>
      </c>
      <c r="N476" s="64"/>
      <c r="P476" s="62"/>
      <c r="Q476" s="65"/>
      <c r="R476" s="66"/>
      <c r="S476" s="67" t="n">
        <f aca="false">IF(Suggested="Yes",AA476,AG476)</f>
        <v>99.5</v>
      </c>
      <c r="T476" s="68" t="s">
        <v>150</v>
      </c>
      <c r="U476" s="68" t="str">
        <f aca="false">+Instructions!$B$3</f>
        <v>E</v>
      </c>
      <c r="V476" s="69"/>
      <c r="W476" s="70" t="n">
        <f aca="false">+Instructions!$C$22</f>
        <v>0</v>
      </c>
      <c r="X476" s="67" t="n">
        <f aca="false">ROUND($AA476*(1-W476)+0.004999,2)</f>
        <v>99.5</v>
      </c>
      <c r="Y476" s="69"/>
      <c r="Z476" s="71" t="s">
        <v>188</v>
      </c>
      <c r="AA476" s="67" t="n">
        <v>99.5</v>
      </c>
      <c r="AB476" s="72" t="n">
        <f aca="false">+W476</f>
        <v>0</v>
      </c>
      <c r="AC476" s="67" t="n">
        <f aca="false">+X476</f>
        <v>99.5</v>
      </c>
      <c r="AD476" s="72" t="n">
        <f aca="false">(AG476-AC476)/AG476</f>
        <v>0</v>
      </c>
      <c r="AE476" s="73"/>
      <c r="AF476" s="74" t="n">
        <v>1</v>
      </c>
      <c r="AG476" s="75" t="n">
        <f aca="false">SUM(AJ476:AL476)+AE476</f>
        <v>99.5</v>
      </c>
      <c r="AH476" s="69"/>
      <c r="AJ476" s="67" t="n">
        <f aca="false">ROUND(AC476/(1-VLOOKUP(AF476,Group,2,FALSE())),2)</f>
        <v>99.5</v>
      </c>
      <c r="AK476" s="67" t="n">
        <f aca="false">IF(VLOOKUP(AF476,Group,5,FALSE())="YES",VLOOKUP(ROUND(ROUND(AJ476,1)-AJ476,2),Round,2,FALSE())+VLOOKUP(AF476,Group,6,FALSE()),0)</f>
        <v>0</v>
      </c>
      <c r="AL476" s="67" t="n">
        <f aca="false">IF(VLOOKUP(AF476,Group,7,FALSE())="",0,ROUND(AJ476-0.04999,1)-AJ476+AM476)</f>
        <v>0</v>
      </c>
      <c r="AM476" s="67" t="str">
        <f aca="false">IF(VLOOKUP(AF476,Group,7,FALSE())="","",VLOOKUP(AF476,Group,7,FALSE()))</f>
        <v/>
      </c>
      <c r="AO476" s="76" t="s">
        <v>152</v>
      </c>
    </row>
    <row r="477" s="10" customFormat="true" ht="0.95" hidden="false" customHeight="true" outlineLevel="0" collapsed="false">
      <c r="G477" s="172"/>
      <c r="H477" s="172"/>
      <c r="I477" s="172"/>
      <c r="J477" s="172"/>
      <c r="K477" s="172"/>
      <c r="L477" s="172"/>
      <c r="M477" s="172"/>
      <c r="N477" s="172"/>
      <c r="O477" s="172"/>
      <c r="P477" s="173"/>
      <c r="Q477" s="174"/>
      <c r="R477" s="30"/>
      <c r="S477" s="67"/>
      <c r="T477" s="30"/>
      <c r="U477" s="68"/>
      <c r="V477" s="69"/>
      <c r="W477" s="70"/>
      <c r="X477" s="143"/>
      <c r="Y477" s="69"/>
      <c r="Z477" s="67"/>
      <c r="AA477" s="67"/>
      <c r="AB477" s="1"/>
      <c r="AC477" s="67"/>
      <c r="AD477" s="143"/>
      <c r="AE477" s="98"/>
      <c r="AF477" s="99"/>
      <c r="AG477" s="67"/>
      <c r="AH477" s="69"/>
      <c r="AJ477" s="67"/>
      <c r="AK477" s="67"/>
      <c r="AL477" s="67"/>
      <c r="AM477" s="67"/>
      <c r="AO477" s="48" t="s">
        <v>152</v>
      </c>
    </row>
    <row r="478" s="10" customFormat="true" ht="9.95" hidden="false" customHeight="true" outlineLevel="0" collapsed="false">
      <c r="B478" s="81" t="s">
        <v>37</v>
      </c>
      <c r="D478" s="61"/>
      <c r="E478" s="62" t="s">
        <v>187</v>
      </c>
      <c r="F478" s="62"/>
      <c r="G478" s="64" t="s">
        <v>205</v>
      </c>
      <c r="H478" s="64"/>
      <c r="I478" s="64"/>
      <c r="J478" s="64"/>
      <c r="K478" s="64"/>
      <c r="L478" s="64"/>
      <c r="M478" s="64" t="s">
        <v>203</v>
      </c>
      <c r="N478" s="64"/>
      <c r="P478" s="62"/>
      <c r="Q478" s="65"/>
      <c r="R478" s="66"/>
      <c r="S478" s="67" t="n">
        <f aca="false">IF(Suggested="Yes",AA478,AG478)</f>
        <v>101.2</v>
      </c>
      <c r="T478" s="68" t="s">
        <v>150</v>
      </c>
      <c r="U478" s="68" t="str">
        <f aca="false">+Instructions!$B$3</f>
        <v>E</v>
      </c>
      <c r="V478" s="69"/>
      <c r="W478" s="70" t="n">
        <f aca="false">+Instructions!$C$22</f>
        <v>0</v>
      </c>
      <c r="X478" s="67" t="n">
        <f aca="false">ROUND($AA478*(1-W478)+0.004999,2)</f>
        <v>101.2</v>
      </c>
      <c r="Y478" s="69"/>
      <c r="Z478" s="71" t="s">
        <v>188</v>
      </c>
      <c r="AA478" s="67" t="n">
        <v>101.2</v>
      </c>
      <c r="AB478" s="72" t="n">
        <f aca="false">+W478</f>
        <v>0</v>
      </c>
      <c r="AC478" s="67" t="n">
        <f aca="false">+X478</f>
        <v>101.2</v>
      </c>
      <c r="AD478" s="72" t="n">
        <f aca="false">(AG478-AC478)/AG478</f>
        <v>0</v>
      </c>
      <c r="AE478" s="73"/>
      <c r="AF478" s="83" t="n">
        <v>3</v>
      </c>
      <c r="AG478" s="84" t="n">
        <f aca="false">SUM(AJ478:AL478)+AE478</f>
        <v>101.2</v>
      </c>
      <c r="AH478" s="69"/>
      <c r="AJ478" s="67" t="n">
        <f aca="false">ROUND(AC478/(1-VLOOKUP(AF478,Group,2,FALSE())),2)</f>
        <v>101.2</v>
      </c>
      <c r="AK478" s="67" t="n">
        <f aca="false">IF(VLOOKUP(AF478,Group,5,FALSE())="YES",VLOOKUP(ROUND(ROUND(AJ478,1)-AJ478,2),Round,2,FALSE())+VLOOKUP(AF478,Group,6,FALSE()),0)</f>
        <v>0</v>
      </c>
      <c r="AL478" s="67" t="n">
        <f aca="false">IF(VLOOKUP(AF478,Group,7,FALSE())="",0,ROUND(AJ478-0.04999,1)-AJ478+AM478)</f>
        <v>0</v>
      </c>
      <c r="AM478" s="67" t="str">
        <f aca="false">IF(VLOOKUP(AF478,Group,7,FALSE())="","",VLOOKUP(AF478,Group,7,FALSE()))</f>
        <v/>
      </c>
      <c r="AO478" s="76" t="s">
        <v>152</v>
      </c>
    </row>
    <row r="479" s="10" customFormat="true" ht="0.95" hidden="false" customHeight="true" outlineLevel="0" collapsed="false">
      <c r="G479" s="172"/>
      <c r="H479" s="172"/>
      <c r="I479" s="172"/>
      <c r="J479" s="172"/>
      <c r="K479" s="172"/>
      <c r="L479" s="172"/>
      <c r="M479" s="172"/>
      <c r="N479" s="172"/>
      <c r="O479" s="172"/>
      <c r="P479" s="173"/>
      <c r="Q479" s="174"/>
      <c r="R479" s="30"/>
      <c r="S479" s="67"/>
      <c r="T479" s="30"/>
      <c r="U479" s="68"/>
      <c r="V479" s="69"/>
      <c r="W479" s="70"/>
      <c r="X479" s="143"/>
      <c r="Y479" s="69"/>
      <c r="Z479" s="67"/>
      <c r="AA479" s="67"/>
      <c r="AB479" s="1"/>
      <c r="AC479" s="67"/>
      <c r="AD479" s="143"/>
      <c r="AE479" s="98"/>
      <c r="AF479" s="99"/>
      <c r="AG479" s="67"/>
      <c r="AH479" s="69"/>
      <c r="AJ479" s="67"/>
      <c r="AK479" s="67"/>
      <c r="AL479" s="67"/>
      <c r="AM479" s="67"/>
      <c r="AO479" s="48" t="s">
        <v>152</v>
      </c>
    </row>
    <row r="480" s="10" customFormat="true" ht="9.95" hidden="false" customHeight="true" outlineLevel="0" collapsed="false">
      <c r="B480" s="81" t="s">
        <v>37</v>
      </c>
      <c r="D480" s="61"/>
      <c r="E480" s="62" t="s">
        <v>348</v>
      </c>
      <c r="F480" s="62"/>
      <c r="G480" s="64" t="s">
        <v>247</v>
      </c>
      <c r="H480" s="64"/>
      <c r="I480" s="64"/>
      <c r="J480" s="64"/>
      <c r="K480" s="64"/>
      <c r="L480" s="64"/>
      <c r="M480" s="64" t="s">
        <v>203</v>
      </c>
      <c r="N480" s="64"/>
      <c r="P480" s="62"/>
      <c r="Q480" s="65"/>
      <c r="R480" s="66"/>
      <c r="S480" s="67" t="n">
        <f aca="false">IF(Suggested="Yes",AA480,AG480)</f>
        <v>71.1</v>
      </c>
      <c r="T480" s="68" t="s">
        <v>155</v>
      </c>
      <c r="U480" s="68" t="str">
        <f aca="false">+Instructions!$B$3</f>
        <v>E</v>
      </c>
      <c r="V480" s="69"/>
      <c r="W480" s="70" t="n">
        <f aca="false">+Instructions!$C$22</f>
        <v>0</v>
      </c>
      <c r="X480" s="67" t="n">
        <f aca="false">ROUND($AA480*(1-W480)+0.004999,2)</f>
        <v>71.1</v>
      </c>
      <c r="Y480" s="69"/>
      <c r="Z480" s="71" t="s">
        <v>188</v>
      </c>
      <c r="AA480" s="67" t="n">
        <v>71.1</v>
      </c>
      <c r="AB480" s="72" t="n">
        <f aca="false">+W480</f>
        <v>0</v>
      </c>
      <c r="AC480" s="67" t="n">
        <f aca="false">+X480</f>
        <v>71.1</v>
      </c>
      <c r="AD480" s="72" t="n">
        <f aca="false">(AG480-AC480)/AG480</f>
        <v>0</v>
      </c>
      <c r="AE480" s="73"/>
      <c r="AF480" s="83" t="n">
        <v>3</v>
      </c>
      <c r="AG480" s="84" t="n">
        <f aca="false">SUM(AJ480:AL480)+AE480</f>
        <v>71.1</v>
      </c>
      <c r="AH480" s="69"/>
      <c r="AJ480" s="67" t="n">
        <f aca="false">ROUND(AC480/(1-VLOOKUP(AF480,Group,2,FALSE())),2)</f>
        <v>71.1</v>
      </c>
      <c r="AK480" s="67" t="n">
        <f aca="false">IF(VLOOKUP(AF480,Group,5,FALSE())="YES",VLOOKUP(ROUND(ROUND(AJ480,1)-AJ480,2),Round,2,FALSE())+VLOOKUP(AF480,Group,6,FALSE()),0)</f>
        <v>0</v>
      </c>
      <c r="AL480" s="67" t="n">
        <f aca="false">IF(VLOOKUP(AF480,Group,7,FALSE())="",0,ROUND(AJ480-0.04999,1)-AJ480+AM480)</f>
        <v>0</v>
      </c>
      <c r="AM480" s="67" t="str">
        <f aca="false">IF(VLOOKUP(AF480,Group,7,FALSE())="","",VLOOKUP(AF480,Group,7,FALSE()))</f>
        <v/>
      </c>
      <c r="AO480" s="76" t="s">
        <v>152</v>
      </c>
    </row>
    <row r="481" s="10" customFormat="true" ht="3.95" hidden="false" customHeight="true" outlineLevel="0" collapsed="false">
      <c r="C481" s="182"/>
      <c r="F481" s="164"/>
      <c r="G481" s="164"/>
      <c r="R481" s="197"/>
      <c r="S481" s="67"/>
      <c r="U481" s="181"/>
      <c r="V481" s="198"/>
      <c r="W481" s="199"/>
      <c r="X481" s="70"/>
      <c r="Y481" s="200"/>
      <c r="Z481" s="199"/>
      <c r="AA481" s="199"/>
      <c r="AB481" s="199"/>
      <c r="AC481" s="199"/>
      <c r="AD481" s="42"/>
      <c r="AE481" s="1"/>
      <c r="AF481" s="67"/>
      <c r="AG481" s="143"/>
      <c r="AH481" s="201"/>
      <c r="AN481" s="67"/>
      <c r="AO481" s="202"/>
    </row>
    <row r="482" s="10" customFormat="true" ht="9.75" hidden="false" customHeight="true" outlineLevel="0" collapsed="false">
      <c r="C482" s="162" t="s">
        <v>128</v>
      </c>
      <c r="D482" s="163"/>
      <c r="E482" s="164"/>
      <c r="F482" s="164"/>
      <c r="G482" s="42" t="s">
        <v>36</v>
      </c>
      <c r="H482" s="42"/>
      <c r="J482" s="42" t="s">
        <v>36</v>
      </c>
      <c r="K482" s="165"/>
      <c r="Q482" s="166"/>
      <c r="R482" s="167" t="s">
        <v>183</v>
      </c>
      <c r="S482" s="168" t="s">
        <v>349</v>
      </c>
      <c r="T482" s="169"/>
      <c r="U482" s="170"/>
      <c r="V482" s="69"/>
      <c r="W482" s="70"/>
      <c r="X482" s="143"/>
      <c r="Y482" s="69"/>
      <c r="Z482" s="42"/>
      <c r="AA482" s="42"/>
      <c r="AB482" s="42"/>
      <c r="AC482" s="1"/>
      <c r="AD482" s="67"/>
      <c r="AE482" s="143"/>
      <c r="AF482" s="98"/>
      <c r="AG482" s="67"/>
      <c r="AH482" s="69"/>
      <c r="AO482" s="171" t="s">
        <v>36</v>
      </c>
    </row>
    <row r="483" s="10" customFormat="true" ht="2.45" hidden="false" customHeight="true" outlineLevel="0" collapsed="false">
      <c r="G483" s="172"/>
      <c r="H483" s="172"/>
      <c r="I483" s="172"/>
      <c r="J483" s="172"/>
      <c r="K483" s="172"/>
      <c r="L483" s="172"/>
      <c r="M483" s="172"/>
      <c r="N483" s="172"/>
      <c r="O483" s="172"/>
      <c r="P483" s="173"/>
      <c r="Q483" s="174"/>
      <c r="R483" s="30"/>
      <c r="S483" s="67"/>
      <c r="T483" s="30"/>
      <c r="U483" s="68"/>
      <c r="V483" s="69"/>
      <c r="W483" s="70"/>
      <c r="X483" s="143"/>
      <c r="Y483" s="69"/>
      <c r="Z483" s="67"/>
      <c r="AA483" s="67"/>
      <c r="AB483" s="1"/>
      <c r="AC483" s="67"/>
      <c r="AD483" s="143"/>
      <c r="AE483" s="98"/>
      <c r="AF483" s="99"/>
      <c r="AG483" s="67"/>
      <c r="AH483" s="69"/>
      <c r="AJ483" s="67"/>
      <c r="AK483" s="67"/>
      <c r="AL483" s="67"/>
      <c r="AM483" s="67"/>
      <c r="AO483" s="48" t="s">
        <v>152</v>
      </c>
    </row>
    <row r="484" s="10" customFormat="true" ht="9.95" hidden="false" customHeight="true" outlineLevel="0" collapsed="false">
      <c r="B484" s="60" t="s">
        <v>33</v>
      </c>
      <c r="D484" s="61"/>
      <c r="E484" s="62" t="s">
        <v>218</v>
      </c>
      <c r="F484" s="62"/>
      <c r="G484" s="63" t="s">
        <v>149</v>
      </c>
      <c r="H484" s="63"/>
      <c r="I484" s="64"/>
      <c r="J484" s="64"/>
      <c r="K484" s="64"/>
      <c r="L484" s="64"/>
      <c r="M484" s="64" t="s">
        <v>186</v>
      </c>
      <c r="N484" s="64"/>
      <c r="P484" s="62"/>
      <c r="Q484" s="65"/>
      <c r="R484" s="66"/>
      <c r="S484" s="67" t="n">
        <f aca="false">IF(Suggested="Yes",AA484,AG484)</f>
        <v>28.15</v>
      </c>
      <c r="T484" s="68" t="s">
        <v>150</v>
      </c>
      <c r="U484" s="68" t="str">
        <f aca="false">+Instructions!$B$3</f>
        <v>E</v>
      </c>
      <c r="V484" s="69"/>
      <c r="W484" s="70" t="n">
        <f aca="false">+Instructions!$C$22</f>
        <v>0</v>
      </c>
      <c r="X484" s="67" t="n">
        <f aca="false">ROUND($AA484*(1-W484)+0.004999,2)</f>
        <v>28.15</v>
      </c>
      <c r="Y484" s="69"/>
      <c r="Z484" s="71" t="s">
        <v>188</v>
      </c>
      <c r="AA484" s="67" t="n">
        <v>28.15</v>
      </c>
      <c r="AB484" s="72" t="n">
        <f aca="false">+W484</f>
        <v>0</v>
      </c>
      <c r="AC484" s="67" t="n">
        <f aca="false">+X484</f>
        <v>28.15</v>
      </c>
      <c r="AD484" s="72" t="n">
        <f aca="false">(AG484-AC484)/AG484</f>
        <v>0</v>
      </c>
      <c r="AE484" s="73"/>
      <c r="AF484" s="74" t="n">
        <v>1</v>
      </c>
      <c r="AG484" s="75" t="n">
        <f aca="false">SUM(AJ484:AL484)+AE484</f>
        <v>28.15</v>
      </c>
      <c r="AH484" s="69"/>
      <c r="AJ484" s="67" t="n">
        <f aca="false">ROUND(AC484/(1-VLOOKUP(AF484,Group,2,FALSE())),2)</f>
        <v>28.15</v>
      </c>
      <c r="AK484" s="67" t="n">
        <f aca="false">IF(VLOOKUP(AF484,Group,5,FALSE())="YES",VLOOKUP(ROUND(ROUND(AJ484,1)-AJ484,2),Round,2,FALSE())+VLOOKUP(AF484,Group,6,FALSE()),0)</f>
        <v>0</v>
      </c>
      <c r="AL484" s="67" t="n">
        <f aca="false">IF(VLOOKUP(AF484,Group,7,FALSE())="",0,ROUND(AJ484-0.04999,1)-AJ484+AM484)</f>
        <v>0</v>
      </c>
      <c r="AM484" s="67" t="str">
        <f aca="false">IF(VLOOKUP(AF484,Group,7,FALSE())="","",VLOOKUP(AF484,Group,7,FALSE()))</f>
        <v/>
      </c>
      <c r="AO484" s="48" t="s">
        <v>152</v>
      </c>
    </row>
    <row r="485" s="10" customFormat="true" ht="9.95" hidden="false" customHeight="true" outlineLevel="0" collapsed="false">
      <c r="B485" s="60" t="s">
        <v>33</v>
      </c>
      <c r="D485" s="61"/>
      <c r="E485" s="62" t="s">
        <v>237</v>
      </c>
      <c r="F485" s="62"/>
      <c r="G485" s="63" t="s">
        <v>149</v>
      </c>
      <c r="H485" s="63"/>
      <c r="I485" s="64"/>
      <c r="J485" s="64"/>
      <c r="K485" s="64"/>
      <c r="L485" s="64"/>
      <c r="M485" s="64" t="s">
        <v>186</v>
      </c>
      <c r="N485" s="64"/>
      <c r="P485" s="62"/>
      <c r="Q485" s="65"/>
      <c r="R485" s="66"/>
      <c r="S485" s="67" t="n">
        <f aca="false">IF(Suggested="Yes",AA485,AG485)</f>
        <v>29.65</v>
      </c>
      <c r="T485" s="68" t="s">
        <v>150</v>
      </c>
      <c r="U485" s="68" t="str">
        <f aca="false">+Instructions!$B$3</f>
        <v>E</v>
      </c>
      <c r="V485" s="69"/>
      <c r="W485" s="70" t="n">
        <f aca="false">+Instructions!$C$22</f>
        <v>0</v>
      </c>
      <c r="X485" s="67" t="n">
        <f aca="false">ROUND($AA485*(1-W485)+0.004999,2)</f>
        <v>29.65</v>
      </c>
      <c r="Y485" s="69"/>
      <c r="Z485" s="71" t="s">
        <v>188</v>
      </c>
      <c r="AA485" s="67" t="n">
        <v>29.65</v>
      </c>
      <c r="AB485" s="72" t="n">
        <f aca="false">+W485</f>
        <v>0</v>
      </c>
      <c r="AC485" s="67" t="n">
        <f aca="false">+X485</f>
        <v>29.65</v>
      </c>
      <c r="AD485" s="72" t="n">
        <f aca="false">(AG485-AC485)/AG485</f>
        <v>0</v>
      </c>
      <c r="AE485" s="73"/>
      <c r="AF485" s="74" t="n">
        <v>1</v>
      </c>
      <c r="AG485" s="75" t="n">
        <f aca="false">SUM(AJ485:AL485)+AE485</f>
        <v>29.65</v>
      </c>
      <c r="AH485" s="69"/>
      <c r="AJ485" s="67" t="n">
        <f aca="false">ROUND(AC485/(1-VLOOKUP(AF485,Group,2,FALSE())),2)</f>
        <v>29.65</v>
      </c>
      <c r="AK485" s="67" t="n">
        <f aca="false">IF(VLOOKUP(AF485,Group,5,FALSE())="YES",VLOOKUP(ROUND(ROUND(AJ485,1)-AJ485,2),Round,2,FALSE())+VLOOKUP(AF485,Group,6,FALSE()),0)</f>
        <v>0</v>
      </c>
      <c r="AL485" s="67" t="n">
        <f aca="false">IF(VLOOKUP(AF485,Group,7,FALSE())="",0,ROUND(AJ485-0.04999,1)-AJ485+AM485)</f>
        <v>0</v>
      </c>
      <c r="AM485" s="67" t="str">
        <f aca="false">IF(VLOOKUP(AF485,Group,7,FALSE())="","",VLOOKUP(AF485,Group,7,FALSE()))</f>
        <v/>
      </c>
      <c r="AO485" s="48" t="s">
        <v>152</v>
      </c>
    </row>
    <row r="486" s="10" customFormat="true" ht="9.95" hidden="false" customHeight="true" outlineLevel="0" collapsed="false">
      <c r="B486" s="60" t="s">
        <v>33</v>
      </c>
      <c r="D486" s="61"/>
      <c r="E486" s="62" t="s">
        <v>238</v>
      </c>
      <c r="F486" s="62"/>
      <c r="G486" s="63" t="s">
        <v>149</v>
      </c>
      <c r="H486" s="63"/>
      <c r="I486" s="64"/>
      <c r="J486" s="64"/>
      <c r="K486" s="64"/>
      <c r="L486" s="64"/>
      <c r="M486" s="64" t="s">
        <v>186</v>
      </c>
      <c r="N486" s="64"/>
      <c r="P486" s="62"/>
      <c r="Q486" s="65"/>
      <c r="R486" s="66"/>
      <c r="S486" s="67" t="n">
        <f aca="false">IF(Suggested="Yes",AA486,AG486)</f>
        <v>31.45</v>
      </c>
      <c r="T486" s="68" t="s">
        <v>150</v>
      </c>
      <c r="U486" s="68" t="str">
        <f aca="false">+Instructions!$B$3</f>
        <v>E</v>
      </c>
      <c r="V486" s="69"/>
      <c r="W486" s="70" t="n">
        <f aca="false">+Instructions!$C$22</f>
        <v>0</v>
      </c>
      <c r="X486" s="67" t="n">
        <f aca="false">ROUND($AA486*(1-W486)+0.004999,2)</f>
        <v>31.45</v>
      </c>
      <c r="Y486" s="69"/>
      <c r="Z486" s="71" t="s">
        <v>188</v>
      </c>
      <c r="AA486" s="67" t="n">
        <v>31.45</v>
      </c>
      <c r="AB486" s="72" t="n">
        <f aca="false">+W486</f>
        <v>0</v>
      </c>
      <c r="AC486" s="67" t="n">
        <f aca="false">+X486</f>
        <v>31.45</v>
      </c>
      <c r="AD486" s="72" t="n">
        <f aca="false">(AG486-AC486)/AG486</f>
        <v>0</v>
      </c>
      <c r="AE486" s="73"/>
      <c r="AF486" s="74" t="n">
        <v>1</v>
      </c>
      <c r="AG486" s="75" t="n">
        <f aca="false">SUM(AJ486:AL486)+AE486</f>
        <v>31.45</v>
      </c>
      <c r="AH486" s="69"/>
      <c r="AJ486" s="67" t="n">
        <f aca="false">ROUND(AC486/(1-VLOOKUP(AF486,Group,2,FALSE())),2)</f>
        <v>31.45</v>
      </c>
      <c r="AK486" s="67" t="n">
        <f aca="false">IF(VLOOKUP(AF486,Group,5,FALSE())="YES",VLOOKUP(ROUND(ROUND(AJ486,1)-AJ486,2),Round,2,FALSE())+VLOOKUP(AF486,Group,6,FALSE()),0)</f>
        <v>0</v>
      </c>
      <c r="AL486" s="67" t="n">
        <f aca="false">IF(VLOOKUP(AF486,Group,7,FALSE())="",0,ROUND(AJ486-0.04999,1)-AJ486+AM486)</f>
        <v>0</v>
      </c>
      <c r="AM486" s="67" t="str">
        <f aca="false">IF(VLOOKUP(AF486,Group,7,FALSE())="","",VLOOKUP(AF486,Group,7,FALSE()))</f>
        <v/>
      </c>
      <c r="AO486" s="48" t="s">
        <v>152</v>
      </c>
    </row>
    <row r="487" s="10" customFormat="true" ht="9.95" hidden="false" customHeight="true" outlineLevel="0" collapsed="false">
      <c r="B487" s="60" t="s">
        <v>33</v>
      </c>
      <c r="D487" s="61"/>
      <c r="E487" s="62" t="s">
        <v>185</v>
      </c>
      <c r="F487" s="62"/>
      <c r="G487" s="63" t="s">
        <v>149</v>
      </c>
      <c r="H487" s="63"/>
      <c r="I487" s="64"/>
      <c r="J487" s="64"/>
      <c r="K487" s="64"/>
      <c r="L487" s="64"/>
      <c r="M487" s="64" t="s">
        <v>186</v>
      </c>
      <c r="N487" s="64"/>
      <c r="P487" s="62"/>
      <c r="Q487" s="65"/>
      <c r="R487" s="66"/>
      <c r="S487" s="67" t="n">
        <f aca="false">IF(Suggested="Yes",AA487,AG487)</f>
        <v>30.1</v>
      </c>
      <c r="T487" s="68" t="s">
        <v>150</v>
      </c>
      <c r="U487" s="68" t="str">
        <f aca="false">+Instructions!$B$3</f>
        <v>E</v>
      </c>
      <c r="V487" s="69"/>
      <c r="W487" s="70" t="n">
        <f aca="false">+Instructions!$C$22</f>
        <v>0</v>
      </c>
      <c r="X487" s="67" t="n">
        <f aca="false">ROUND($AA487*(1-W487)+0.004999,2)</f>
        <v>30.1</v>
      </c>
      <c r="Y487" s="69"/>
      <c r="Z487" s="71" t="s">
        <v>188</v>
      </c>
      <c r="AA487" s="67" t="n">
        <v>30.1</v>
      </c>
      <c r="AB487" s="72" t="n">
        <f aca="false">+W487</f>
        <v>0</v>
      </c>
      <c r="AC487" s="67" t="n">
        <f aca="false">+X487</f>
        <v>30.1</v>
      </c>
      <c r="AD487" s="72" t="n">
        <f aca="false">(AG487-AC487)/AG487</f>
        <v>0</v>
      </c>
      <c r="AE487" s="73"/>
      <c r="AF487" s="74" t="n">
        <v>1</v>
      </c>
      <c r="AG487" s="75" t="n">
        <f aca="false">SUM(AJ487:AL487)+AE487</f>
        <v>30.1</v>
      </c>
      <c r="AH487" s="69"/>
      <c r="AJ487" s="67" t="n">
        <f aca="false">ROUND(AC487/(1-VLOOKUP(AF487,Group,2,FALSE())),2)</f>
        <v>30.1</v>
      </c>
      <c r="AK487" s="67" t="n">
        <f aca="false">IF(VLOOKUP(AF487,Group,5,FALSE())="YES",VLOOKUP(ROUND(ROUND(AJ487,1)-AJ487,2),Round,2,FALSE())+VLOOKUP(AF487,Group,6,FALSE()),0)</f>
        <v>0</v>
      </c>
      <c r="AL487" s="67" t="n">
        <f aca="false">IF(VLOOKUP(AF487,Group,7,FALSE())="",0,ROUND(AJ487-0.04999,1)-AJ487+AM487)</f>
        <v>0</v>
      </c>
      <c r="AM487" s="67" t="str">
        <f aca="false">IF(VLOOKUP(AF487,Group,7,FALSE())="","",VLOOKUP(AF487,Group,7,FALSE()))</f>
        <v/>
      </c>
      <c r="AO487" s="48" t="s">
        <v>152</v>
      </c>
    </row>
    <row r="488" s="10" customFormat="true" ht="0.95" hidden="false" customHeight="true" outlineLevel="0" collapsed="false">
      <c r="P488" s="160"/>
      <c r="Q488" s="161"/>
      <c r="R488" s="30"/>
      <c r="S488" s="67"/>
      <c r="T488" s="30"/>
      <c r="U488" s="68"/>
      <c r="V488" s="69"/>
      <c r="W488" s="70"/>
      <c r="X488" s="143"/>
      <c r="Y488" s="69"/>
      <c r="Z488" s="67"/>
      <c r="AA488" s="67"/>
      <c r="AB488" s="1"/>
      <c r="AC488" s="67"/>
      <c r="AD488" s="143"/>
      <c r="AE488" s="98"/>
      <c r="AF488" s="99"/>
      <c r="AG488" s="67"/>
      <c r="AH488" s="69"/>
      <c r="AJ488" s="67"/>
      <c r="AK488" s="67"/>
      <c r="AL488" s="67"/>
      <c r="AM488" s="67"/>
      <c r="AO488" s="48" t="s">
        <v>152</v>
      </c>
    </row>
    <row r="489" s="10" customFormat="true" ht="9.95" hidden="false" customHeight="true" outlineLevel="0" collapsed="false">
      <c r="B489" s="81" t="s">
        <v>37</v>
      </c>
      <c r="D489" s="61"/>
      <c r="E489" s="62" t="s">
        <v>187</v>
      </c>
      <c r="F489" s="62"/>
      <c r="G489" s="64" t="s">
        <v>205</v>
      </c>
      <c r="H489" s="64"/>
      <c r="I489" s="64"/>
      <c r="J489" s="64"/>
      <c r="K489" s="64"/>
      <c r="L489" s="64"/>
      <c r="M489" s="64" t="s">
        <v>186</v>
      </c>
      <c r="N489" s="64"/>
      <c r="P489" s="62"/>
      <c r="Q489" s="65"/>
      <c r="R489" s="66"/>
      <c r="S489" s="67" t="n">
        <f aca="false">IF(Suggested="Yes",AA489,AG489)</f>
        <v>48.65</v>
      </c>
      <c r="T489" s="68" t="s">
        <v>150</v>
      </c>
      <c r="U489" s="68" t="str">
        <f aca="false">+Instructions!$B$3</f>
        <v>E</v>
      </c>
      <c r="V489" s="69"/>
      <c r="W489" s="70" t="n">
        <f aca="false">+Instructions!$C$22</f>
        <v>0</v>
      </c>
      <c r="X489" s="67" t="n">
        <f aca="false">ROUND($AA489*(1-W489)+0.004999,2)</f>
        <v>48.65</v>
      </c>
      <c r="Y489" s="69"/>
      <c r="Z489" s="71" t="s">
        <v>188</v>
      </c>
      <c r="AA489" s="67" t="n">
        <v>48.65</v>
      </c>
      <c r="AB489" s="72" t="n">
        <f aca="false">+W489</f>
        <v>0</v>
      </c>
      <c r="AC489" s="67" t="n">
        <f aca="false">+X489</f>
        <v>48.65</v>
      </c>
      <c r="AD489" s="72" t="n">
        <f aca="false">(AG489-AC489)/AG489</f>
        <v>0</v>
      </c>
      <c r="AE489" s="73"/>
      <c r="AF489" s="83" t="n">
        <v>3</v>
      </c>
      <c r="AG489" s="84" t="n">
        <f aca="false">SUM(AJ489:AL489)+AE489</f>
        <v>48.65</v>
      </c>
      <c r="AH489" s="69"/>
      <c r="AJ489" s="67" t="n">
        <f aca="false">ROUND(AC489/(1-VLOOKUP(AF489,Group,2,FALSE())),2)</f>
        <v>48.65</v>
      </c>
      <c r="AK489" s="67" t="n">
        <f aca="false">IF(VLOOKUP(AF489,Group,5,FALSE())="YES",VLOOKUP(ROUND(ROUND(AJ489,1)-AJ489,2),Round,2,FALSE())+VLOOKUP(AF489,Group,6,FALSE()),0)</f>
        <v>0</v>
      </c>
      <c r="AL489" s="67" t="n">
        <f aca="false">IF(VLOOKUP(AF489,Group,7,FALSE())="",0,ROUND(AJ489-0.04999,1)-AJ489+AM489)</f>
        <v>0</v>
      </c>
      <c r="AM489" s="67" t="str">
        <f aca="false">IF(VLOOKUP(AF489,Group,7,FALSE())="","",VLOOKUP(AF489,Group,7,FALSE()))</f>
        <v/>
      </c>
      <c r="AO489" s="48" t="s">
        <v>152</v>
      </c>
    </row>
    <row r="490" s="10" customFormat="true" ht="9.95" hidden="false" customHeight="true" outlineLevel="0" collapsed="false">
      <c r="B490" s="81" t="s">
        <v>37</v>
      </c>
      <c r="D490" s="61"/>
      <c r="E490" s="62" t="s">
        <v>187</v>
      </c>
      <c r="F490" s="62"/>
      <c r="G490" s="64" t="s">
        <v>226</v>
      </c>
      <c r="H490" s="64"/>
      <c r="I490" s="64"/>
      <c r="J490" s="64"/>
      <c r="K490" s="64"/>
      <c r="M490" s="64" t="s">
        <v>186</v>
      </c>
      <c r="N490" s="64"/>
      <c r="P490" s="62"/>
      <c r="Q490" s="65"/>
      <c r="R490" s="66"/>
      <c r="S490" s="67" t="n">
        <f aca="false">IF(Suggested="Yes",AA490,AG490)</f>
        <v>53</v>
      </c>
      <c r="T490" s="68" t="s">
        <v>150</v>
      </c>
      <c r="U490" s="68" t="str">
        <f aca="false">+Instructions!$B$3</f>
        <v>E</v>
      </c>
      <c r="V490" s="69"/>
      <c r="W490" s="70" t="n">
        <f aca="false">+Instructions!$C$22</f>
        <v>0</v>
      </c>
      <c r="X490" s="67" t="n">
        <f aca="false">ROUND($AA490*(1-W490)+0.004999,2)</f>
        <v>53</v>
      </c>
      <c r="Y490" s="69"/>
      <c r="Z490" s="71" t="s">
        <v>188</v>
      </c>
      <c r="AA490" s="67" t="n">
        <v>53</v>
      </c>
      <c r="AB490" s="72" t="n">
        <f aca="false">+W490</f>
        <v>0</v>
      </c>
      <c r="AC490" s="67" t="n">
        <f aca="false">+X490</f>
        <v>53</v>
      </c>
      <c r="AD490" s="72" t="n">
        <f aca="false">(AG490-AC490)/AG490</f>
        <v>0</v>
      </c>
      <c r="AE490" s="73"/>
      <c r="AF490" s="83" t="n">
        <v>3</v>
      </c>
      <c r="AG490" s="84" t="n">
        <f aca="false">SUM(AJ490:AL490)+AE490</f>
        <v>53</v>
      </c>
      <c r="AH490" s="69"/>
      <c r="AJ490" s="67" t="n">
        <f aca="false">ROUND(AC490/(1-VLOOKUP(AF490,Group,2,FALSE())),2)</f>
        <v>53</v>
      </c>
      <c r="AK490" s="67" t="n">
        <f aca="false">IF(VLOOKUP(AF490,Group,5,FALSE())="YES",VLOOKUP(ROUND(ROUND(AJ490,1)-AJ490,2),Round,2,FALSE())+VLOOKUP(AF490,Group,6,FALSE()),0)</f>
        <v>0</v>
      </c>
      <c r="AL490" s="67" t="n">
        <f aca="false">IF(VLOOKUP(AF490,Group,7,FALSE())="",0,ROUND(AJ490-0.04999,1)-AJ490+AM490)</f>
        <v>0</v>
      </c>
      <c r="AM490" s="67" t="str">
        <f aca="false">IF(VLOOKUP(AF490,Group,7,FALSE())="","",VLOOKUP(AF490,Group,7,FALSE()))</f>
        <v/>
      </c>
      <c r="AO490" s="48" t="s">
        <v>152</v>
      </c>
    </row>
    <row r="491" s="10" customFormat="true" ht="9.95" hidden="false" customHeight="true" outlineLevel="0" collapsed="false">
      <c r="B491" s="81" t="s">
        <v>37</v>
      </c>
      <c r="D491" s="61"/>
      <c r="E491" s="62" t="s">
        <v>187</v>
      </c>
      <c r="F491" s="62"/>
      <c r="G491" s="64" t="s">
        <v>227</v>
      </c>
      <c r="H491" s="64"/>
      <c r="I491" s="64"/>
      <c r="J491" s="64"/>
      <c r="K491" s="64"/>
      <c r="M491" s="64" t="s">
        <v>186</v>
      </c>
      <c r="N491" s="64"/>
      <c r="P491" s="62"/>
      <c r="Q491" s="65"/>
      <c r="R491" s="66"/>
      <c r="S491" s="67" t="n">
        <f aca="false">IF(Suggested="Yes",AA491,AG491)</f>
        <v>55.55</v>
      </c>
      <c r="T491" s="68" t="s">
        <v>150</v>
      </c>
      <c r="U491" s="68" t="str">
        <f aca="false">+Instructions!$B$3</f>
        <v>E</v>
      </c>
      <c r="V491" s="69"/>
      <c r="W491" s="70" t="n">
        <f aca="false">+Instructions!$C$22</f>
        <v>0</v>
      </c>
      <c r="X491" s="67" t="n">
        <f aca="false">ROUND($AA491*(1-W491)+0.004999,2)</f>
        <v>55.55</v>
      </c>
      <c r="Y491" s="69"/>
      <c r="Z491" s="71" t="s">
        <v>188</v>
      </c>
      <c r="AA491" s="67" t="n">
        <v>55.55</v>
      </c>
      <c r="AB491" s="72" t="n">
        <f aca="false">+W491</f>
        <v>0</v>
      </c>
      <c r="AC491" s="67" t="n">
        <f aca="false">+X491</f>
        <v>55.55</v>
      </c>
      <c r="AD491" s="72" t="n">
        <f aca="false">(AG491-AC491)/AG491</f>
        <v>0</v>
      </c>
      <c r="AE491" s="73"/>
      <c r="AF491" s="83" t="n">
        <v>3</v>
      </c>
      <c r="AG491" s="84" t="n">
        <f aca="false">SUM(AJ491:AL491)+AE491</f>
        <v>55.55</v>
      </c>
      <c r="AH491" s="69"/>
      <c r="AJ491" s="67" t="n">
        <f aca="false">ROUND(AC491/(1-VLOOKUP(AF491,Group,2,FALSE())),2)</f>
        <v>55.55</v>
      </c>
      <c r="AK491" s="67" t="n">
        <f aca="false">IF(VLOOKUP(AF491,Group,5,FALSE())="YES",VLOOKUP(ROUND(ROUND(AJ491,1)-AJ491,2),Round,2,FALSE())+VLOOKUP(AF491,Group,6,FALSE()),0)</f>
        <v>0</v>
      </c>
      <c r="AL491" s="67" t="n">
        <f aca="false">IF(VLOOKUP(AF491,Group,7,FALSE())="",0,ROUND(AJ491-0.04999,1)-AJ491+AM491)</f>
        <v>0</v>
      </c>
      <c r="AM491" s="67" t="str">
        <f aca="false">IF(VLOOKUP(AF491,Group,7,FALSE())="","",VLOOKUP(AF491,Group,7,FALSE()))</f>
        <v/>
      </c>
      <c r="AO491" s="48" t="s">
        <v>152</v>
      </c>
    </row>
    <row r="492" s="10" customFormat="true" ht="9.95" hidden="false" customHeight="true" outlineLevel="0" collapsed="false">
      <c r="B492" s="81" t="s">
        <v>37</v>
      </c>
      <c r="D492" s="61"/>
      <c r="E492" s="62" t="s">
        <v>187</v>
      </c>
      <c r="F492" s="62"/>
      <c r="G492" s="64" t="s">
        <v>240</v>
      </c>
      <c r="H492" s="64"/>
      <c r="I492" s="64"/>
      <c r="J492" s="64"/>
      <c r="K492" s="64"/>
      <c r="M492" s="64" t="s">
        <v>186</v>
      </c>
      <c r="N492" s="64"/>
      <c r="P492" s="62"/>
      <c r="Q492" s="65"/>
      <c r="R492" s="66"/>
      <c r="S492" s="67" t="n">
        <f aca="false">IF(Suggested="Yes",AA492,AG492)</f>
        <v>61.9</v>
      </c>
      <c r="T492" s="68" t="s">
        <v>150</v>
      </c>
      <c r="U492" s="68" t="str">
        <f aca="false">+Instructions!$B$3</f>
        <v>E</v>
      </c>
      <c r="V492" s="69"/>
      <c r="W492" s="70" t="n">
        <f aca="false">+Instructions!$C$22</f>
        <v>0</v>
      </c>
      <c r="X492" s="67" t="n">
        <f aca="false">ROUND($AA492*(1-W492)+0.004999,2)</f>
        <v>61.9</v>
      </c>
      <c r="Y492" s="69"/>
      <c r="Z492" s="71" t="s">
        <v>188</v>
      </c>
      <c r="AA492" s="67" t="n">
        <v>61.9</v>
      </c>
      <c r="AB492" s="72" t="n">
        <f aca="false">+W492</f>
        <v>0</v>
      </c>
      <c r="AC492" s="67" t="n">
        <f aca="false">+X492</f>
        <v>61.9</v>
      </c>
      <c r="AD492" s="72" t="n">
        <f aca="false">(AG492-AC492)/AG492</f>
        <v>0</v>
      </c>
      <c r="AE492" s="73"/>
      <c r="AF492" s="83" t="n">
        <v>3</v>
      </c>
      <c r="AG492" s="84" t="n">
        <f aca="false">SUM(AJ492:AL492)+AE492</f>
        <v>61.9</v>
      </c>
      <c r="AH492" s="69"/>
      <c r="AJ492" s="67" t="n">
        <f aca="false">ROUND(AC492/(1-VLOOKUP(AF492,Group,2,FALSE())),2)</f>
        <v>61.9</v>
      </c>
      <c r="AK492" s="67" t="n">
        <f aca="false">IF(VLOOKUP(AF492,Group,5,FALSE())="YES",VLOOKUP(ROUND(ROUND(AJ492,1)-AJ492,2),Round,2,FALSE())+VLOOKUP(AF492,Group,6,FALSE()),0)</f>
        <v>0</v>
      </c>
      <c r="AL492" s="67" t="n">
        <f aca="false">IF(VLOOKUP(AF492,Group,7,FALSE())="",0,ROUND(AJ492-0.04999,1)-AJ492+AM492)</f>
        <v>0</v>
      </c>
      <c r="AM492" s="67" t="str">
        <f aca="false">IF(VLOOKUP(AF492,Group,7,FALSE())="","",VLOOKUP(AF492,Group,7,FALSE()))</f>
        <v/>
      </c>
      <c r="AO492" s="76" t="s">
        <v>152</v>
      </c>
    </row>
    <row r="493" s="10" customFormat="true" ht="9.95" hidden="false" customHeight="true" outlineLevel="0" collapsed="false">
      <c r="B493" s="81" t="s">
        <v>37</v>
      </c>
      <c r="D493" s="61"/>
      <c r="E493" s="62" t="s">
        <v>187</v>
      </c>
      <c r="F493" s="62"/>
      <c r="G493" s="64" t="s">
        <v>241</v>
      </c>
      <c r="H493" s="64"/>
      <c r="I493" s="64"/>
      <c r="J493" s="64"/>
      <c r="K493" s="64"/>
      <c r="M493" s="64" t="s">
        <v>186</v>
      </c>
      <c r="N493" s="64"/>
      <c r="P493" s="62"/>
      <c r="Q493" s="65"/>
      <c r="R493" s="66"/>
      <c r="S493" s="67" t="n">
        <f aca="false">IF(Suggested="Yes",AA493,AG493)</f>
        <v>64.9</v>
      </c>
      <c r="T493" s="68" t="s">
        <v>150</v>
      </c>
      <c r="U493" s="68" t="str">
        <f aca="false">+Instructions!$B$3</f>
        <v>E</v>
      </c>
      <c r="V493" s="69"/>
      <c r="W493" s="70" t="n">
        <f aca="false">+Instructions!$C$22</f>
        <v>0</v>
      </c>
      <c r="X493" s="67" t="n">
        <f aca="false">ROUND($AA493*(1-W493)+0.004999,2)</f>
        <v>64.9</v>
      </c>
      <c r="Y493" s="69"/>
      <c r="Z493" s="71" t="s">
        <v>151</v>
      </c>
      <c r="AA493" s="67" t="n">
        <v>64.9</v>
      </c>
      <c r="AB493" s="72" t="n">
        <f aca="false">+W493</f>
        <v>0</v>
      </c>
      <c r="AC493" s="67" t="n">
        <f aca="false">+X493</f>
        <v>64.9</v>
      </c>
      <c r="AD493" s="72" t="n">
        <f aca="false">(AG493-AC493)/AG493</f>
        <v>0</v>
      </c>
      <c r="AE493" s="73"/>
      <c r="AF493" s="83" t="n">
        <v>3</v>
      </c>
      <c r="AG493" s="84" t="n">
        <f aca="false">SUM(AJ493:AL493)+AE493</f>
        <v>64.9</v>
      </c>
      <c r="AH493" s="69"/>
      <c r="AJ493" s="67" t="n">
        <f aca="false">ROUND(AC493/(1-VLOOKUP(AF493,Group,2,FALSE())),2)</f>
        <v>64.9</v>
      </c>
      <c r="AK493" s="67" t="n">
        <f aca="false">IF(VLOOKUP(AF493,Group,5,FALSE())="YES",VLOOKUP(ROUND(ROUND(AJ493,1)-AJ493,2),Round,2,FALSE())+VLOOKUP(AF493,Group,6,FALSE()),0)</f>
        <v>0</v>
      </c>
      <c r="AL493" s="67" t="n">
        <f aca="false">IF(VLOOKUP(AF493,Group,7,FALSE())="",0,ROUND(AJ493-0.04999,1)-AJ493+AM493)</f>
        <v>0</v>
      </c>
      <c r="AM493" s="67" t="str">
        <f aca="false">IF(VLOOKUP(AF493,Group,7,FALSE())="","",VLOOKUP(AF493,Group,7,FALSE()))</f>
        <v/>
      </c>
      <c r="AO493" s="76" t="s">
        <v>152</v>
      </c>
    </row>
    <row r="494" s="10" customFormat="true" ht="9.95" hidden="false" customHeight="true" outlineLevel="0" collapsed="false">
      <c r="B494" s="81" t="s">
        <v>37</v>
      </c>
      <c r="D494" s="61"/>
      <c r="E494" s="62" t="s">
        <v>187</v>
      </c>
      <c r="F494" s="62"/>
      <c r="G494" s="64" t="s">
        <v>242</v>
      </c>
      <c r="H494" s="64"/>
      <c r="I494" s="64"/>
      <c r="J494" s="64"/>
      <c r="K494" s="64"/>
      <c r="L494" s="64"/>
      <c r="M494" s="64" t="s">
        <v>186</v>
      </c>
      <c r="N494" s="64"/>
      <c r="P494" s="62"/>
      <c r="Q494" s="65"/>
      <c r="R494" s="66"/>
      <c r="S494" s="67" t="n">
        <f aca="false">IF(Suggested="Yes",AA494,AG494)</f>
        <v>61.9</v>
      </c>
      <c r="T494" s="68" t="s">
        <v>150</v>
      </c>
      <c r="U494" s="68" t="str">
        <f aca="false">+Instructions!$B$3</f>
        <v>E</v>
      </c>
      <c r="V494" s="69"/>
      <c r="W494" s="70" t="n">
        <f aca="false">+Instructions!$C$22</f>
        <v>0</v>
      </c>
      <c r="X494" s="67" t="n">
        <f aca="false">ROUND($AA494*(1-W494)+0.004999,2)</f>
        <v>61.9</v>
      </c>
      <c r="Y494" s="69"/>
      <c r="Z494" s="71" t="s">
        <v>151</v>
      </c>
      <c r="AA494" s="67" t="n">
        <v>61.9</v>
      </c>
      <c r="AB494" s="72" t="n">
        <f aca="false">+W494</f>
        <v>0</v>
      </c>
      <c r="AC494" s="67" t="n">
        <f aca="false">+X494</f>
        <v>61.9</v>
      </c>
      <c r="AD494" s="72" t="n">
        <f aca="false">(AG494-AC494)/AG494</f>
        <v>0</v>
      </c>
      <c r="AE494" s="73"/>
      <c r="AF494" s="83" t="n">
        <v>3</v>
      </c>
      <c r="AG494" s="84" t="n">
        <f aca="false">SUM(AJ494:AL494)+AE494</f>
        <v>61.9</v>
      </c>
      <c r="AH494" s="69"/>
      <c r="AJ494" s="67" t="n">
        <f aca="false">ROUND(AC494/(1-VLOOKUP(AF494,Group,2,FALSE())),2)</f>
        <v>61.9</v>
      </c>
      <c r="AK494" s="67" t="n">
        <f aca="false">IF(VLOOKUP(AF494,Group,5,FALSE())="YES",VLOOKUP(ROUND(ROUND(AJ494,1)-AJ494,2),Round,2,FALSE())+VLOOKUP(AF494,Group,6,FALSE()),0)</f>
        <v>0</v>
      </c>
      <c r="AL494" s="67" t="n">
        <f aca="false">IF(VLOOKUP(AF494,Group,7,FALSE())="",0,ROUND(AJ494-0.04999,1)-AJ494+AM494)</f>
        <v>0</v>
      </c>
      <c r="AM494" s="67" t="str">
        <f aca="false">IF(VLOOKUP(AF494,Group,7,FALSE())="","",VLOOKUP(AF494,Group,7,FALSE()))</f>
        <v/>
      </c>
      <c r="AO494" s="76" t="s">
        <v>152</v>
      </c>
    </row>
    <row r="495" s="10" customFormat="true" ht="0.95" hidden="false" customHeight="true" outlineLevel="0" collapsed="false">
      <c r="P495" s="160"/>
      <c r="Q495" s="161"/>
      <c r="R495" s="30"/>
      <c r="S495" s="67"/>
      <c r="T495" s="30"/>
      <c r="U495" s="68"/>
      <c r="V495" s="69"/>
      <c r="W495" s="70"/>
      <c r="X495" s="143"/>
      <c r="Y495" s="69"/>
      <c r="Z495" s="67"/>
      <c r="AA495" s="67"/>
      <c r="AB495" s="1"/>
      <c r="AC495" s="67"/>
      <c r="AD495" s="143"/>
      <c r="AE495" s="98"/>
      <c r="AF495" s="99"/>
      <c r="AG495" s="67"/>
      <c r="AH495" s="69"/>
      <c r="AJ495" s="67"/>
      <c r="AK495" s="67"/>
      <c r="AL495" s="67"/>
      <c r="AM495" s="67"/>
      <c r="AO495" s="48" t="s">
        <v>152</v>
      </c>
    </row>
    <row r="496" s="10" customFormat="true" ht="9.95" hidden="false" customHeight="true" outlineLevel="0" collapsed="false">
      <c r="B496" s="81" t="s">
        <v>37</v>
      </c>
      <c r="D496" s="61"/>
      <c r="E496" s="62" t="s">
        <v>246</v>
      </c>
      <c r="F496" s="62"/>
      <c r="G496" s="64" t="s">
        <v>247</v>
      </c>
      <c r="H496" s="64"/>
      <c r="I496" s="64"/>
      <c r="J496" s="64"/>
      <c r="K496" s="64"/>
      <c r="L496" s="180"/>
      <c r="M496" s="64" t="s">
        <v>186</v>
      </c>
      <c r="N496" s="64"/>
      <c r="P496" s="62"/>
      <c r="Q496" s="65"/>
      <c r="R496" s="66"/>
      <c r="S496" s="67" t="n">
        <f aca="false">IF(Suggested="Yes",AA496,AG496)</f>
        <v>34.9</v>
      </c>
      <c r="T496" s="68" t="s">
        <v>155</v>
      </c>
      <c r="U496" s="68" t="str">
        <f aca="false">+Instructions!$B$3</f>
        <v>E</v>
      </c>
      <c r="V496" s="69"/>
      <c r="W496" s="70" t="n">
        <f aca="false">+Instructions!$C$22</f>
        <v>0</v>
      </c>
      <c r="X496" s="67" t="n">
        <f aca="false">ROUND($AA496*(1-W496)+0.004999,2)</f>
        <v>34.9</v>
      </c>
      <c r="Y496" s="69"/>
      <c r="Z496" s="71" t="s">
        <v>188</v>
      </c>
      <c r="AA496" s="67" t="n">
        <v>34.9</v>
      </c>
      <c r="AB496" s="72" t="n">
        <f aca="false">+W496</f>
        <v>0</v>
      </c>
      <c r="AC496" s="67" t="n">
        <f aca="false">+X496</f>
        <v>34.9</v>
      </c>
      <c r="AD496" s="72" t="n">
        <f aca="false">(AG496-AC496)/AG496</f>
        <v>0</v>
      </c>
      <c r="AE496" s="73"/>
      <c r="AF496" s="83" t="n">
        <v>3</v>
      </c>
      <c r="AG496" s="84" t="n">
        <f aca="false">SUM(AJ496:AL496)+AE496</f>
        <v>34.9</v>
      </c>
      <c r="AH496" s="69"/>
      <c r="AJ496" s="67" t="n">
        <f aca="false">ROUND(AC496/(1-VLOOKUP(AF496,Group,2,FALSE())),2)</f>
        <v>34.9</v>
      </c>
      <c r="AK496" s="67" t="n">
        <f aca="false">IF(VLOOKUP(AF496,Group,5,FALSE())="YES",VLOOKUP(ROUND(ROUND(AJ496,1)-AJ496,2),Round,2,FALSE())+VLOOKUP(AF496,Group,6,FALSE()),0)</f>
        <v>0</v>
      </c>
      <c r="AL496" s="67" t="n">
        <f aca="false">IF(VLOOKUP(AF496,Group,7,FALSE())="",0,ROUND(AJ496-0.04999,1)-AJ496+AM496)</f>
        <v>0</v>
      </c>
      <c r="AM496" s="67" t="str">
        <f aca="false">IF(VLOOKUP(AF496,Group,7,FALSE())="","",VLOOKUP(AF496,Group,7,FALSE()))</f>
        <v/>
      </c>
      <c r="AO496" s="48" t="s">
        <v>152</v>
      </c>
    </row>
    <row r="497" s="10" customFormat="true" ht="3.95" hidden="false" customHeight="true" outlineLevel="0" collapsed="false">
      <c r="C497" s="182"/>
      <c r="F497" s="164"/>
      <c r="G497" s="164"/>
      <c r="R497" s="197"/>
      <c r="S497" s="67"/>
      <c r="U497" s="181"/>
      <c r="V497" s="198"/>
      <c r="W497" s="199"/>
      <c r="X497" s="70"/>
      <c r="Y497" s="200"/>
      <c r="Z497" s="199"/>
      <c r="AA497" s="199"/>
      <c r="AB497" s="199"/>
      <c r="AC497" s="199"/>
      <c r="AD497" s="42"/>
      <c r="AE497" s="1"/>
      <c r="AF497" s="67"/>
      <c r="AG497" s="143"/>
      <c r="AH497" s="201"/>
      <c r="AN497" s="67"/>
      <c r="AO497" s="202"/>
    </row>
    <row r="498" s="10" customFormat="true" ht="9.75" hidden="false" customHeight="true" outlineLevel="0" collapsed="false">
      <c r="C498" s="162" t="s">
        <v>130</v>
      </c>
      <c r="D498" s="163"/>
      <c r="E498" s="164"/>
      <c r="F498" s="164"/>
      <c r="G498" s="42" t="s">
        <v>36</v>
      </c>
      <c r="H498" s="42"/>
      <c r="J498" s="42" t="s">
        <v>36</v>
      </c>
      <c r="K498" s="165"/>
      <c r="Q498" s="166"/>
      <c r="R498" s="167" t="s">
        <v>183</v>
      </c>
      <c r="S498" s="168" t="s">
        <v>350</v>
      </c>
      <c r="T498" s="169"/>
      <c r="U498" s="170"/>
      <c r="V498" s="69"/>
      <c r="W498" s="70"/>
      <c r="X498" s="143"/>
      <c r="Y498" s="69"/>
      <c r="Z498" s="42"/>
      <c r="AA498" s="42"/>
      <c r="AB498" s="42"/>
      <c r="AC498" s="1"/>
      <c r="AD498" s="67"/>
      <c r="AE498" s="143"/>
      <c r="AF498" s="98"/>
      <c r="AG498" s="67"/>
      <c r="AH498" s="69"/>
      <c r="AO498" s="171" t="s">
        <v>36</v>
      </c>
    </row>
    <row r="499" s="10" customFormat="true" ht="2.45" hidden="false" customHeight="true" outlineLevel="0" collapsed="false">
      <c r="G499" s="172"/>
      <c r="H499" s="172"/>
      <c r="I499" s="172"/>
      <c r="J499" s="172"/>
      <c r="K499" s="172"/>
      <c r="L499" s="172"/>
      <c r="M499" s="172"/>
      <c r="N499" s="172"/>
      <c r="O499" s="172"/>
      <c r="P499" s="173"/>
      <c r="Q499" s="174"/>
      <c r="R499" s="30"/>
      <c r="S499" s="67"/>
      <c r="T499" s="30"/>
      <c r="U499" s="68"/>
      <c r="V499" s="69"/>
      <c r="W499" s="70"/>
      <c r="X499" s="143"/>
      <c r="Y499" s="69"/>
      <c r="Z499" s="67"/>
      <c r="AA499" s="67"/>
      <c r="AB499" s="1"/>
      <c r="AC499" s="67"/>
      <c r="AD499" s="143"/>
      <c r="AE499" s="98"/>
      <c r="AF499" s="99"/>
      <c r="AG499" s="67"/>
      <c r="AH499" s="69"/>
      <c r="AJ499" s="67"/>
      <c r="AK499" s="67"/>
      <c r="AL499" s="67"/>
      <c r="AM499" s="67"/>
      <c r="AO499" s="48" t="s">
        <v>152</v>
      </c>
    </row>
    <row r="500" s="10" customFormat="true" ht="9.95" hidden="false" customHeight="true" outlineLevel="0" collapsed="false">
      <c r="B500" s="60" t="s">
        <v>33</v>
      </c>
      <c r="D500" s="61"/>
      <c r="E500" s="62" t="s">
        <v>265</v>
      </c>
      <c r="F500" s="62"/>
      <c r="G500" s="63" t="s">
        <v>149</v>
      </c>
      <c r="H500" s="63"/>
      <c r="I500" s="64"/>
      <c r="J500" s="64"/>
      <c r="K500" s="64"/>
      <c r="L500" s="64"/>
      <c r="M500" s="64" t="s">
        <v>186</v>
      </c>
      <c r="N500" s="64"/>
      <c r="P500" s="65"/>
      <c r="Q500" s="65"/>
      <c r="R500" s="66"/>
      <c r="S500" s="67" t="n">
        <f aca="false">IF(Suggested="Yes",AA500,AG500)</f>
        <v>52.8</v>
      </c>
      <c r="T500" s="68" t="s">
        <v>150</v>
      </c>
      <c r="U500" s="68" t="str">
        <f aca="false">+Instructions!$B$3</f>
        <v>E</v>
      </c>
      <c r="V500" s="69"/>
      <c r="W500" s="70" t="n">
        <f aca="false">+Instructions!$C$22</f>
        <v>0</v>
      </c>
      <c r="X500" s="67" t="n">
        <f aca="false">ROUND($AA500*(1-W500)+0.004999,2)</f>
        <v>52.8</v>
      </c>
      <c r="Y500" s="69"/>
      <c r="Z500" s="71" t="s">
        <v>188</v>
      </c>
      <c r="AA500" s="67" t="n">
        <v>52.8</v>
      </c>
      <c r="AB500" s="72" t="n">
        <f aca="false">+W500</f>
        <v>0</v>
      </c>
      <c r="AC500" s="67" t="n">
        <f aca="false">+X500</f>
        <v>52.8</v>
      </c>
      <c r="AD500" s="72" t="n">
        <f aca="false">(AG500-AC500)/AG500</f>
        <v>0</v>
      </c>
      <c r="AE500" s="73"/>
      <c r="AF500" s="74" t="n">
        <v>1</v>
      </c>
      <c r="AG500" s="75" t="n">
        <f aca="false">SUM(AJ500:AL500)+AE500</f>
        <v>52.8</v>
      </c>
      <c r="AH500" s="69"/>
      <c r="AJ500" s="67" t="n">
        <f aca="false">ROUND(AC500/(1-VLOOKUP(AF500,Group,2,FALSE())),2)</f>
        <v>52.8</v>
      </c>
      <c r="AK500" s="67" t="n">
        <f aca="false">IF(VLOOKUP(AF500,Group,5,FALSE())="YES",VLOOKUP(ROUND(ROUND(AJ500,1)-AJ500,2),Round,2,FALSE())+VLOOKUP(AF500,Group,6,FALSE()),0)</f>
        <v>0</v>
      </c>
      <c r="AL500" s="67" t="n">
        <f aca="false">IF(VLOOKUP(AF500,Group,7,FALSE())="",0,ROUND(AJ500-0.04999,1)-AJ500+AM500)</f>
        <v>0</v>
      </c>
      <c r="AM500" s="67" t="str">
        <f aca="false">IF(VLOOKUP(AF500,Group,7,FALSE())="","",VLOOKUP(AF500,Group,7,FALSE()))</f>
        <v/>
      </c>
      <c r="AO500" s="48" t="s">
        <v>152</v>
      </c>
    </row>
    <row r="501" s="10" customFormat="true" ht="9.95" hidden="false" customHeight="true" outlineLevel="0" collapsed="false">
      <c r="B501" s="60" t="s">
        <v>33</v>
      </c>
      <c r="D501" s="61"/>
      <c r="E501" s="62" t="s">
        <v>187</v>
      </c>
      <c r="F501" s="62"/>
      <c r="G501" s="63" t="s">
        <v>149</v>
      </c>
      <c r="H501" s="63"/>
      <c r="I501" s="64"/>
      <c r="J501" s="64"/>
      <c r="K501" s="64"/>
      <c r="L501" s="64"/>
      <c r="M501" s="64" t="s">
        <v>186</v>
      </c>
      <c r="N501" s="64"/>
      <c r="P501" s="65"/>
      <c r="Q501" s="65"/>
      <c r="R501" s="66"/>
      <c r="S501" s="67" t="n">
        <f aca="false">IF(Suggested="Yes",AA501,AG501)</f>
        <v>52.8</v>
      </c>
      <c r="T501" s="68" t="s">
        <v>150</v>
      </c>
      <c r="U501" s="68" t="str">
        <f aca="false">+Instructions!$B$3</f>
        <v>E</v>
      </c>
      <c r="V501" s="69"/>
      <c r="W501" s="70" t="n">
        <f aca="false">+Instructions!$C$22</f>
        <v>0</v>
      </c>
      <c r="X501" s="67" t="n">
        <f aca="false">ROUND($AA501*(1-W501)+0.004999,2)</f>
        <v>52.8</v>
      </c>
      <c r="Y501" s="69"/>
      <c r="Z501" s="71" t="s">
        <v>188</v>
      </c>
      <c r="AA501" s="67" t="n">
        <v>52.8</v>
      </c>
      <c r="AB501" s="72" t="n">
        <f aca="false">+W501</f>
        <v>0</v>
      </c>
      <c r="AC501" s="67" t="n">
        <f aca="false">+X501</f>
        <v>52.8</v>
      </c>
      <c r="AD501" s="72" t="n">
        <f aca="false">(AG501-AC501)/AG501</f>
        <v>0</v>
      </c>
      <c r="AE501" s="73"/>
      <c r="AF501" s="74" t="n">
        <v>1</v>
      </c>
      <c r="AG501" s="75" t="n">
        <f aca="false">SUM(AJ501:AL501)+AE501</f>
        <v>52.8</v>
      </c>
      <c r="AH501" s="69"/>
      <c r="AJ501" s="67" t="n">
        <f aca="false">ROUND(AC501/(1-VLOOKUP(AF501,Group,2,FALSE())),2)</f>
        <v>52.8</v>
      </c>
      <c r="AK501" s="67" t="n">
        <f aca="false">IF(VLOOKUP(AF501,Group,5,FALSE())="YES",VLOOKUP(ROUND(ROUND(AJ501,1)-AJ501,2),Round,2,FALSE())+VLOOKUP(AF501,Group,6,FALSE()),0)</f>
        <v>0</v>
      </c>
      <c r="AL501" s="67" t="n">
        <f aca="false">IF(VLOOKUP(AF501,Group,7,FALSE())="",0,ROUND(AJ501-0.04999,1)-AJ501+AM501)</f>
        <v>0</v>
      </c>
      <c r="AM501" s="67" t="str">
        <f aca="false">IF(VLOOKUP(AF501,Group,7,FALSE())="","",VLOOKUP(AF501,Group,7,FALSE()))</f>
        <v/>
      </c>
      <c r="AO501" s="48" t="s">
        <v>152</v>
      </c>
    </row>
    <row r="502" s="10" customFormat="true" ht="0.95" hidden="false" customHeight="true" outlineLevel="0" collapsed="false">
      <c r="G502" s="172"/>
      <c r="H502" s="172"/>
      <c r="I502" s="172"/>
      <c r="J502" s="172"/>
      <c r="K502" s="172"/>
      <c r="L502" s="172"/>
      <c r="M502" s="172"/>
      <c r="N502" s="172"/>
      <c r="O502" s="172"/>
      <c r="P502" s="173"/>
      <c r="Q502" s="174"/>
      <c r="R502" s="30"/>
      <c r="S502" s="67"/>
      <c r="T502" s="30"/>
      <c r="U502" s="68"/>
      <c r="V502" s="69"/>
      <c r="W502" s="70"/>
      <c r="X502" s="143"/>
      <c r="Y502" s="69"/>
      <c r="Z502" s="67"/>
      <c r="AA502" s="67"/>
      <c r="AB502" s="1"/>
      <c r="AC502" s="67"/>
      <c r="AD502" s="143"/>
      <c r="AE502" s="98"/>
      <c r="AF502" s="99"/>
      <c r="AG502" s="67"/>
      <c r="AH502" s="69"/>
      <c r="AJ502" s="67"/>
      <c r="AK502" s="67"/>
      <c r="AL502" s="67"/>
      <c r="AM502" s="67"/>
      <c r="AO502" s="48" t="s">
        <v>152</v>
      </c>
    </row>
    <row r="503" s="10" customFormat="true" ht="9.95" hidden="false" customHeight="true" outlineLevel="0" collapsed="false">
      <c r="B503" s="81" t="s">
        <v>37</v>
      </c>
      <c r="D503" s="61"/>
      <c r="E503" s="62" t="s">
        <v>318</v>
      </c>
      <c r="F503" s="62"/>
      <c r="G503" s="64" t="s">
        <v>212</v>
      </c>
      <c r="H503" s="64"/>
      <c r="I503" s="64"/>
      <c r="J503" s="64"/>
      <c r="K503" s="64"/>
      <c r="L503" s="64"/>
      <c r="M503" s="64" t="s">
        <v>186</v>
      </c>
      <c r="N503" s="64"/>
      <c r="P503" s="62"/>
      <c r="Q503" s="65"/>
      <c r="R503" s="66"/>
      <c r="S503" s="67" t="n">
        <f aca="false">IF(Suggested="Yes",AA503,AG503)</f>
        <v>96.8</v>
      </c>
      <c r="T503" s="68" t="s">
        <v>155</v>
      </c>
      <c r="U503" s="68" t="str">
        <f aca="false">+Instructions!$B$3</f>
        <v>E</v>
      </c>
      <c r="V503" s="69"/>
      <c r="W503" s="70" t="n">
        <f aca="false">+Instructions!$C$22</f>
        <v>0</v>
      </c>
      <c r="X503" s="67" t="n">
        <f aca="false">ROUND($AA503*(1-W503)+0.004999,2)</f>
        <v>96.8</v>
      </c>
      <c r="Y503" s="69"/>
      <c r="Z503" s="71" t="s">
        <v>188</v>
      </c>
      <c r="AA503" s="67" t="n">
        <v>96.8</v>
      </c>
      <c r="AB503" s="72" t="n">
        <f aca="false">+W503</f>
        <v>0</v>
      </c>
      <c r="AC503" s="67" t="n">
        <f aca="false">+X503</f>
        <v>96.8</v>
      </c>
      <c r="AD503" s="72" t="n">
        <f aca="false">(AG503-AC503)/AG503</f>
        <v>0</v>
      </c>
      <c r="AE503" s="73"/>
      <c r="AF503" s="83" t="n">
        <v>3</v>
      </c>
      <c r="AG503" s="84" t="n">
        <f aca="false">SUM(AJ503:AL503)+AE503</f>
        <v>96.8</v>
      </c>
      <c r="AH503" s="69"/>
      <c r="AJ503" s="67" t="n">
        <f aca="false">ROUND(AC503/(1-VLOOKUP(AF503,Group,2,FALSE())),2)</f>
        <v>96.8</v>
      </c>
      <c r="AK503" s="67" t="n">
        <f aca="false">IF(VLOOKUP(AF503,Group,5,FALSE())="YES",VLOOKUP(ROUND(ROUND(AJ503,1)-AJ503,2),Round,2,FALSE())+VLOOKUP(AF503,Group,6,FALSE()),0)</f>
        <v>0</v>
      </c>
      <c r="AL503" s="67" t="n">
        <f aca="false">IF(VLOOKUP(AF503,Group,7,FALSE())="",0,ROUND(AJ503-0.04999,1)-AJ503+AM503)</f>
        <v>0</v>
      </c>
      <c r="AM503" s="67" t="str">
        <f aca="false">IF(VLOOKUP(AF503,Group,7,FALSE())="","",VLOOKUP(AF503,Group,7,FALSE()))</f>
        <v/>
      </c>
      <c r="AO503" s="48" t="s">
        <v>152</v>
      </c>
    </row>
    <row r="504" s="10" customFormat="true" ht="3.95" hidden="false" customHeight="true" outlineLevel="0" collapsed="false">
      <c r="C504" s="182"/>
      <c r="F504" s="164"/>
      <c r="G504" s="164"/>
      <c r="K504" s="42"/>
      <c r="R504" s="197"/>
      <c r="S504" s="67"/>
      <c r="U504" s="181"/>
      <c r="V504" s="198"/>
      <c r="W504" s="199"/>
      <c r="X504" s="70"/>
      <c r="Y504" s="200"/>
      <c r="Z504" s="199"/>
      <c r="AA504" s="199"/>
      <c r="AB504" s="199"/>
      <c r="AC504" s="199"/>
      <c r="AD504" s="42"/>
      <c r="AE504" s="1"/>
      <c r="AF504" s="67"/>
      <c r="AG504" s="143"/>
      <c r="AH504" s="201"/>
      <c r="AN504" s="67"/>
      <c r="AO504" s="202"/>
    </row>
    <row r="505" s="10" customFormat="true" ht="9.95" hidden="false" customHeight="true" outlineLevel="0" collapsed="false">
      <c r="C505" s="162" t="s">
        <v>132</v>
      </c>
      <c r="D505" s="163"/>
      <c r="E505" s="164"/>
      <c r="F505" s="164"/>
      <c r="G505" s="42" t="s">
        <v>36</v>
      </c>
      <c r="H505" s="42"/>
      <c r="J505" s="42" t="s">
        <v>36</v>
      </c>
      <c r="K505" s="165"/>
      <c r="Q505" s="166"/>
      <c r="R505" s="167" t="s">
        <v>183</v>
      </c>
      <c r="S505" s="168" t="s">
        <v>351</v>
      </c>
      <c r="T505" s="169"/>
      <c r="U505" s="170"/>
      <c r="V505" s="69"/>
      <c r="W505" s="70"/>
      <c r="X505" s="143"/>
      <c r="Y505" s="69"/>
      <c r="Z505" s="42"/>
      <c r="AA505" s="42"/>
      <c r="AB505" s="42"/>
      <c r="AC505" s="1"/>
      <c r="AD505" s="67"/>
      <c r="AE505" s="143"/>
      <c r="AF505" s="98"/>
      <c r="AG505" s="67"/>
      <c r="AH505" s="69"/>
      <c r="AO505" s="171" t="s">
        <v>36</v>
      </c>
    </row>
    <row r="506" s="10" customFormat="true" ht="2.45" hidden="false" customHeight="true" outlineLevel="0" collapsed="false">
      <c r="G506" s="172"/>
      <c r="H506" s="172"/>
      <c r="I506" s="172"/>
      <c r="J506" s="172"/>
      <c r="K506" s="172"/>
      <c r="L506" s="172"/>
      <c r="M506" s="172"/>
      <c r="N506" s="172"/>
      <c r="O506" s="172"/>
      <c r="P506" s="173"/>
      <c r="Q506" s="174"/>
      <c r="R506" s="30"/>
      <c r="S506" s="67"/>
      <c r="T506" s="30"/>
      <c r="U506" s="68"/>
      <c r="V506" s="69"/>
      <c r="W506" s="70"/>
      <c r="X506" s="143"/>
      <c r="Y506" s="69"/>
      <c r="Z506" s="67"/>
      <c r="AA506" s="67"/>
      <c r="AB506" s="1"/>
      <c r="AC506" s="67"/>
      <c r="AD506" s="143"/>
      <c r="AE506" s="98"/>
      <c r="AF506" s="99"/>
      <c r="AG506" s="67"/>
      <c r="AH506" s="69"/>
      <c r="AJ506" s="67"/>
      <c r="AK506" s="67"/>
      <c r="AL506" s="67"/>
      <c r="AM506" s="67"/>
      <c r="AO506" s="48" t="s">
        <v>152</v>
      </c>
    </row>
    <row r="507" s="10" customFormat="true" ht="9.95" hidden="false" customHeight="true" outlineLevel="0" collapsed="false">
      <c r="B507" s="60" t="s">
        <v>33</v>
      </c>
      <c r="C507" s="10" t="s">
        <v>36</v>
      </c>
      <c r="D507" s="61"/>
      <c r="E507" s="62" t="s">
        <v>194</v>
      </c>
      <c r="F507" s="62"/>
      <c r="G507" s="63" t="s">
        <v>195</v>
      </c>
      <c r="H507" s="63"/>
      <c r="I507" s="64"/>
      <c r="J507" s="64"/>
      <c r="K507" s="64"/>
      <c r="L507" s="64"/>
      <c r="M507" s="64" t="s">
        <v>196</v>
      </c>
      <c r="N507" s="64"/>
      <c r="P507" s="62"/>
      <c r="Q507" s="65"/>
      <c r="R507" s="66"/>
      <c r="S507" s="67" t="n">
        <f aca="false">IF(Suggested="Yes",AA507,AG507)</f>
        <v>29.35</v>
      </c>
      <c r="T507" s="68" t="s">
        <v>150</v>
      </c>
      <c r="U507" s="68" t="str">
        <f aca="false">+Instructions!$B$3</f>
        <v>E</v>
      </c>
      <c r="V507" s="69"/>
      <c r="W507" s="70" t="n">
        <f aca="false">+Instructions!$C$22</f>
        <v>0</v>
      </c>
      <c r="X507" s="67" t="n">
        <f aca="false">ROUND($AA507*(1-W507)+0.004999,2)</f>
        <v>29.35</v>
      </c>
      <c r="Y507" s="69"/>
      <c r="Z507" s="71" t="s">
        <v>188</v>
      </c>
      <c r="AA507" s="67" t="n">
        <v>29.35</v>
      </c>
      <c r="AB507" s="72" t="n">
        <f aca="false">+W507</f>
        <v>0</v>
      </c>
      <c r="AC507" s="67" t="n">
        <f aca="false">+X507</f>
        <v>29.35</v>
      </c>
      <c r="AD507" s="72" t="n">
        <f aca="false">(AG507-AC507)/AG507</f>
        <v>0</v>
      </c>
      <c r="AE507" s="73"/>
      <c r="AF507" s="74" t="n">
        <v>1</v>
      </c>
      <c r="AG507" s="75" t="n">
        <f aca="false">SUM(AJ507:AL507)+AE507</f>
        <v>29.35</v>
      </c>
      <c r="AH507" s="69"/>
      <c r="AJ507" s="67" t="n">
        <f aca="false">ROUND(AC507/(1-VLOOKUP(AF507,Group,2,FALSE())),2)</f>
        <v>29.35</v>
      </c>
      <c r="AK507" s="67" t="n">
        <f aca="false">IF(VLOOKUP(AF507,Group,5,FALSE())="YES",VLOOKUP(ROUND(ROUND(AJ507,1)-AJ507,2),Round,2,FALSE())+VLOOKUP(AF507,Group,6,FALSE()),0)</f>
        <v>0</v>
      </c>
      <c r="AL507" s="67" t="n">
        <f aca="false">IF(VLOOKUP(AF507,Group,7,FALSE())="",0,ROUND(AJ507-0.04999,1)-AJ507+AM507)</f>
        <v>0</v>
      </c>
      <c r="AM507" s="67" t="str">
        <f aca="false">IF(VLOOKUP(AF507,Group,7,FALSE())="","",VLOOKUP(AF507,Group,7,FALSE()))</f>
        <v/>
      </c>
      <c r="AO507" s="48" t="s">
        <v>152</v>
      </c>
    </row>
    <row r="508" s="10" customFormat="true" ht="9.95" hidden="false" customHeight="true" outlineLevel="0" collapsed="false">
      <c r="B508" s="60" t="s">
        <v>33</v>
      </c>
      <c r="D508" s="61"/>
      <c r="E508" s="62" t="s">
        <v>199</v>
      </c>
      <c r="F508" s="62"/>
      <c r="G508" s="63" t="s">
        <v>149</v>
      </c>
      <c r="H508" s="63"/>
      <c r="I508" s="64"/>
      <c r="J508" s="64"/>
      <c r="K508" s="64"/>
      <c r="L508" s="64"/>
      <c r="M508" s="64" t="s">
        <v>196</v>
      </c>
      <c r="N508" s="64"/>
      <c r="P508" s="62"/>
      <c r="Q508" s="65"/>
      <c r="R508" s="66"/>
      <c r="S508" s="67" t="n">
        <f aca="false">IF(Suggested="Yes",AA508,AG508)</f>
        <v>29.35</v>
      </c>
      <c r="T508" s="68" t="s">
        <v>150</v>
      </c>
      <c r="U508" s="68" t="str">
        <f aca="false">+Instructions!$B$3</f>
        <v>E</v>
      </c>
      <c r="V508" s="69"/>
      <c r="W508" s="70" t="n">
        <f aca="false">+Instructions!$C$22</f>
        <v>0</v>
      </c>
      <c r="X508" s="67" t="n">
        <f aca="false">ROUND($AA508*(1-W508)+0.004999,2)</f>
        <v>29.35</v>
      </c>
      <c r="Y508" s="69"/>
      <c r="Z508" s="71" t="s">
        <v>188</v>
      </c>
      <c r="AA508" s="67" t="n">
        <v>29.35</v>
      </c>
      <c r="AB508" s="72" t="n">
        <f aca="false">+W508</f>
        <v>0</v>
      </c>
      <c r="AC508" s="67" t="n">
        <f aca="false">+X508</f>
        <v>29.35</v>
      </c>
      <c r="AD508" s="72" t="n">
        <f aca="false">(AG508-AC508)/AG508</f>
        <v>0</v>
      </c>
      <c r="AE508" s="73"/>
      <c r="AF508" s="74" t="n">
        <v>1</v>
      </c>
      <c r="AG508" s="75" t="n">
        <f aca="false">SUM(AJ508:AL508)+AE508</f>
        <v>29.35</v>
      </c>
      <c r="AH508" s="69"/>
      <c r="AJ508" s="67" t="n">
        <f aca="false">ROUND(AC508/(1-VLOOKUP(AF508,Group,2,FALSE())),2)</f>
        <v>29.35</v>
      </c>
      <c r="AK508" s="67" t="n">
        <f aca="false">IF(VLOOKUP(AF508,Group,5,FALSE())="YES",VLOOKUP(ROUND(ROUND(AJ508,1)-AJ508,2),Round,2,FALSE())+VLOOKUP(AF508,Group,6,FALSE()),0)</f>
        <v>0</v>
      </c>
      <c r="AL508" s="67" t="n">
        <f aca="false">IF(VLOOKUP(AF508,Group,7,FALSE())="",0,ROUND(AJ508-0.04999,1)-AJ508+AM508)</f>
        <v>0</v>
      </c>
      <c r="AM508" s="67" t="str">
        <f aca="false">IF(VLOOKUP(AF508,Group,7,FALSE())="","",VLOOKUP(AF508,Group,7,FALSE()))</f>
        <v/>
      </c>
      <c r="AO508" s="48" t="s">
        <v>152</v>
      </c>
    </row>
    <row r="509" s="10" customFormat="true" ht="3.95" hidden="false" customHeight="true" outlineLevel="0" collapsed="false">
      <c r="C509" s="182"/>
      <c r="F509" s="164"/>
      <c r="G509" s="164"/>
      <c r="R509" s="197"/>
      <c r="S509" s="67"/>
      <c r="U509" s="181"/>
      <c r="V509" s="198"/>
      <c r="W509" s="199"/>
      <c r="X509" s="70"/>
      <c r="Y509" s="200"/>
      <c r="Z509" s="199"/>
      <c r="AA509" s="199"/>
      <c r="AB509" s="199"/>
      <c r="AC509" s="199"/>
      <c r="AD509" s="42"/>
      <c r="AE509" s="1"/>
      <c r="AF509" s="67"/>
      <c r="AG509" s="143"/>
      <c r="AH509" s="201"/>
      <c r="AN509" s="67"/>
      <c r="AO509" s="202"/>
    </row>
    <row r="510" s="10" customFormat="true" ht="9.95" hidden="false" customHeight="true" outlineLevel="0" collapsed="false">
      <c r="C510" s="162" t="s">
        <v>134</v>
      </c>
      <c r="D510" s="163"/>
      <c r="E510" s="164"/>
      <c r="F510" s="164"/>
      <c r="G510" s="42" t="s">
        <v>36</v>
      </c>
      <c r="H510" s="42"/>
      <c r="I510" s="42"/>
      <c r="J510" s="10" t="s">
        <v>36</v>
      </c>
      <c r="K510" s="165"/>
      <c r="Q510" s="166"/>
      <c r="R510" s="167" t="s">
        <v>183</v>
      </c>
      <c r="S510" s="168" t="s">
        <v>352</v>
      </c>
      <c r="T510" s="169"/>
      <c r="U510" s="170"/>
      <c r="V510" s="69"/>
      <c r="W510" s="70"/>
      <c r="X510" s="143"/>
      <c r="Y510" s="69"/>
      <c r="Z510" s="42"/>
      <c r="AA510" s="42"/>
      <c r="AB510" s="42"/>
      <c r="AC510" s="1"/>
      <c r="AD510" s="67"/>
      <c r="AE510" s="143"/>
      <c r="AF510" s="98"/>
      <c r="AG510" s="67"/>
      <c r="AH510" s="69"/>
      <c r="AO510" s="171" t="s">
        <v>36</v>
      </c>
    </row>
    <row r="511" s="10" customFormat="true" ht="2.45" hidden="false" customHeight="true" outlineLevel="0" collapsed="false">
      <c r="G511" s="172"/>
      <c r="H511" s="172"/>
      <c r="I511" s="172"/>
      <c r="J511" s="172"/>
      <c r="K511" s="172"/>
      <c r="L511" s="172"/>
      <c r="M511" s="172"/>
      <c r="N511" s="172"/>
      <c r="O511" s="172"/>
      <c r="P511" s="173"/>
      <c r="Q511" s="174"/>
      <c r="R511" s="30"/>
      <c r="S511" s="67"/>
      <c r="T511" s="30"/>
      <c r="U511" s="68"/>
      <c r="V511" s="69"/>
      <c r="W511" s="70"/>
      <c r="X511" s="143"/>
      <c r="Y511" s="69"/>
      <c r="Z511" s="67"/>
      <c r="AA511" s="67"/>
      <c r="AB511" s="1"/>
      <c r="AC511" s="67"/>
      <c r="AD511" s="143"/>
      <c r="AE511" s="98"/>
      <c r="AF511" s="99"/>
      <c r="AG511" s="67"/>
      <c r="AH511" s="69"/>
      <c r="AJ511" s="67"/>
      <c r="AK511" s="67"/>
      <c r="AL511" s="67"/>
      <c r="AM511" s="67"/>
      <c r="AO511" s="48" t="s">
        <v>152</v>
      </c>
    </row>
    <row r="512" s="10" customFormat="true" ht="9.95" hidden="false" customHeight="true" outlineLevel="0" collapsed="false">
      <c r="B512" s="60" t="s">
        <v>33</v>
      </c>
      <c r="D512" s="61"/>
      <c r="E512" s="62" t="s">
        <v>264</v>
      </c>
      <c r="F512" s="62"/>
      <c r="G512" s="63" t="s">
        <v>149</v>
      </c>
      <c r="H512" s="63"/>
      <c r="I512" s="64"/>
      <c r="J512" s="64"/>
      <c r="K512" s="64"/>
      <c r="L512" s="180"/>
      <c r="M512" s="64" t="s">
        <v>186</v>
      </c>
      <c r="N512" s="64"/>
      <c r="P512" s="62"/>
      <c r="Q512" s="65"/>
      <c r="R512" s="66"/>
      <c r="S512" s="67" t="n">
        <f aca="false">IF(Suggested="Yes",AA512,AG512)</f>
        <v>31.15</v>
      </c>
      <c r="T512" s="68" t="s">
        <v>150</v>
      </c>
      <c r="U512" s="68" t="str">
        <f aca="false">+Instructions!$B$3</f>
        <v>E</v>
      </c>
      <c r="V512" s="69"/>
      <c r="W512" s="70" t="n">
        <f aca="false">+Instructions!$C$22</f>
        <v>0</v>
      </c>
      <c r="X512" s="67" t="n">
        <f aca="false">ROUND($AA512*(1-W512)+0.004999,2)</f>
        <v>31.15</v>
      </c>
      <c r="Y512" s="69"/>
      <c r="Z512" s="71" t="s">
        <v>188</v>
      </c>
      <c r="AA512" s="67" t="n">
        <v>31.15</v>
      </c>
      <c r="AB512" s="72" t="n">
        <f aca="false">+W512</f>
        <v>0</v>
      </c>
      <c r="AC512" s="67" t="n">
        <f aca="false">+X512</f>
        <v>31.15</v>
      </c>
      <c r="AD512" s="72" t="n">
        <f aca="false">(AG512-AC512)/AG512</f>
        <v>0</v>
      </c>
      <c r="AE512" s="73"/>
      <c r="AF512" s="74" t="n">
        <v>1</v>
      </c>
      <c r="AG512" s="75" t="n">
        <f aca="false">SUM(AJ512:AL512)+AE512</f>
        <v>31.15</v>
      </c>
      <c r="AH512" s="69"/>
      <c r="AJ512" s="67" t="n">
        <f aca="false">ROUND(AC512/(1-VLOOKUP(AF512,Group,2,FALSE())),2)</f>
        <v>31.15</v>
      </c>
      <c r="AK512" s="67" t="n">
        <f aca="false">IF(VLOOKUP(AF512,Group,5,FALSE())="YES",VLOOKUP(ROUND(ROUND(AJ512,1)-AJ512,2),Round,2,FALSE())+VLOOKUP(AF512,Group,6,FALSE()),0)</f>
        <v>0</v>
      </c>
      <c r="AL512" s="67" t="n">
        <f aca="false">IF(VLOOKUP(AF512,Group,7,FALSE())="",0,ROUND(AJ512-0.04999,1)-AJ512+AM512)</f>
        <v>0</v>
      </c>
      <c r="AM512" s="67" t="str">
        <f aca="false">IF(VLOOKUP(AF512,Group,7,FALSE())="","",VLOOKUP(AF512,Group,7,FALSE()))</f>
        <v/>
      </c>
      <c r="AO512" s="48" t="s">
        <v>152</v>
      </c>
    </row>
    <row r="513" s="10" customFormat="true" ht="9.95" hidden="false" customHeight="true" outlineLevel="0" collapsed="false">
      <c r="B513" s="60" t="s">
        <v>33</v>
      </c>
      <c r="D513" s="61"/>
      <c r="E513" s="62" t="s">
        <v>187</v>
      </c>
      <c r="F513" s="62"/>
      <c r="G513" s="63" t="s">
        <v>149</v>
      </c>
      <c r="H513" s="63"/>
      <c r="I513" s="64"/>
      <c r="J513" s="64"/>
      <c r="K513" s="64"/>
      <c r="L513" s="180"/>
      <c r="M513" s="64" t="s">
        <v>186</v>
      </c>
      <c r="N513" s="64"/>
      <c r="P513" s="62"/>
      <c r="Q513" s="65"/>
      <c r="R513" s="66"/>
      <c r="S513" s="67" t="n">
        <f aca="false">IF(Suggested="Yes",AA513,AG513)</f>
        <v>28.35</v>
      </c>
      <c r="T513" s="68" t="s">
        <v>150</v>
      </c>
      <c r="U513" s="68" t="str">
        <f aca="false">+Instructions!$B$3</f>
        <v>E</v>
      </c>
      <c r="V513" s="69"/>
      <c r="W513" s="70" t="n">
        <f aca="false">+Instructions!$C$22</f>
        <v>0</v>
      </c>
      <c r="X513" s="67" t="n">
        <f aca="false">ROUND($AA513*(1-W513)+0.004999,2)</f>
        <v>28.35</v>
      </c>
      <c r="Y513" s="69"/>
      <c r="Z513" s="71" t="s">
        <v>188</v>
      </c>
      <c r="AA513" s="67" t="n">
        <v>28.35</v>
      </c>
      <c r="AB513" s="72" t="n">
        <f aca="false">+W513</f>
        <v>0</v>
      </c>
      <c r="AC513" s="67" t="n">
        <f aca="false">+X513</f>
        <v>28.35</v>
      </c>
      <c r="AD513" s="72" t="n">
        <f aca="false">(AG513-AC513)/AG513</f>
        <v>0</v>
      </c>
      <c r="AE513" s="73"/>
      <c r="AF513" s="74" t="n">
        <v>1</v>
      </c>
      <c r="AG513" s="75" t="n">
        <f aca="false">SUM(AJ513:AL513)+AE513</f>
        <v>28.35</v>
      </c>
      <c r="AH513" s="69"/>
      <c r="AJ513" s="67" t="n">
        <f aca="false">ROUND(AC513/(1-VLOOKUP(AF513,Group,2,FALSE())),2)</f>
        <v>28.35</v>
      </c>
      <c r="AK513" s="67" t="n">
        <f aca="false">IF(VLOOKUP(AF513,Group,5,FALSE())="YES",VLOOKUP(ROUND(ROUND(AJ513,1)-AJ513,2),Round,2,FALSE())+VLOOKUP(AF513,Group,6,FALSE()),0)</f>
        <v>0</v>
      </c>
      <c r="AL513" s="67" t="n">
        <f aca="false">IF(VLOOKUP(AF513,Group,7,FALSE())="",0,ROUND(AJ513-0.04999,1)-AJ513+AM513)</f>
        <v>0</v>
      </c>
      <c r="AM513" s="67" t="str">
        <f aca="false">IF(VLOOKUP(AF513,Group,7,FALSE())="","",VLOOKUP(AF513,Group,7,FALSE()))</f>
        <v/>
      </c>
      <c r="AO513" s="48" t="s">
        <v>152</v>
      </c>
    </row>
    <row r="514" s="10" customFormat="true" ht="9.95" hidden="false" customHeight="true" outlineLevel="0" collapsed="false">
      <c r="B514" s="60" t="s">
        <v>33</v>
      </c>
      <c r="D514" s="61"/>
      <c r="E514" s="62" t="s">
        <v>237</v>
      </c>
      <c r="F514" s="62"/>
      <c r="G514" s="63" t="s">
        <v>149</v>
      </c>
      <c r="H514" s="63"/>
      <c r="I514" s="64"/>
      <c r="J514" s="64"/>
      <c r="K514" s="64"/>
      <c r="L514" s="180"/>
      <c r="M514" s="64" t="s">
        <v>186</v>
      </c>
      <c r="N514" s="64"/>
      <c r="P514" s="62"/>
      <c r="Q514" s="65"/>
      <c r="R514" s="66"/>
      <c r="S514" s="67" t="n">
        <f aca="false">IF(Suggested="Yes",AA514,AG514)</f>
        <v>31.15</v>
      </c>
      <c r="T514" s="68" t="s">
        <v>150</v>
      </c>
      <c r="U514" s="68" t="str">
        <f aca="false">+Instructions!$B$3</f>
        <v>E</v>
      </c>
      <c r="V514" s="69"/>
      <c r="W514" s="70" t="n">
        <f aca="false">+Instructions!$C$22</f>
        <v>0</v>
      </c>
      <c r="X514" s="67" t="n">
        <f aca="false">ROUND($AA514*(1-W514)+0.004999,2)</f>
        <v>31.15</v>
      </c>
      <c r="Y514" s="69"/>
      <c r="Z514" s="71" t="s">
        <v>188</v>
      </c>
      <c r="AA514" s="67" t="n">
        <v>31.15</v>
      </c>
      <c r="AB514" s="72" t="n">
        <f aca="false">+W514</f>
        <v>0</v>
      </c>
      <c r="AC514" s="67" t="n">
        <f aca="false">+X514</f>
        <v>31.15</v>
      </c>
      <c r="AD514" s="72" t="n">
        <f aca="false">(AG514-AC514)/AG514</f>
        <v>0</v>
      </c>
      <c r="AE514" s="73"/>
      <c r="AF514" s="74" t="n">
        <v>1</v>
      </c>
      <c r="AG514" s="75" t="n">
        <f aca="false">SUM(AJ514:AL514)+AE514</f>
        <v>31.15</v>
      </c>
      <c r="AH514" s="69"/>
      <c r="AJ514" s="67" t="n">
        <f aca="false">ROUND(AC514/(1-VLOOKUP(AF514,Group,2,FALSE())),2)</f>
        <v>31.15</v>
      </c>
      <c r="AK514" s="67" t="n">
        <f aca="false">IF(VLOOKUP(AF514,Group,5,FALSE())="YES",VLOOKUP(ROUND(ROUND(AJ514,1)-AJ514,2),Round,2,FALSE())+VLOOKUP(AF514,Group,6,FALSE()),0)</f>
        <v>0</v>
      </c>
      <c r="AL514" s="67" t="n">
        <f aca="false">IF(VLOOKUP(AF514,Group,7,FALSE())="",0,ROUND(AJ514-0.04999,1)-AJ514+AM514)</f>
        <v>0</v>
      </c>
      <c r="AM514" s="67" t="str">
        <f aca="false">IF(VLOOKUP(AF514,Group,7,FALSE())="","",VLOOKUP(AF514,Group,7,FALSE()))</f>
        <v/>
      </c>
      <c r="AO514" s="48" t="s">
        <v>152</v>
      </c>
    </row>
    <row r="515" s="10" customFormat="true" ht="9.95" hidden="false" customHeight="true" outlineLevel="0" collapsed="false">
      <c r="B515" s="60" t="s">
        <v>33</v>
      </c>
      <c r="D515" s="61"/>
      <c r="E515" s="62" t="s">
        <v>238</v>
      </c>
      <c r="F515" s="62"/>
      <c r="G515" s="63" t="s">
        <v>149</v>
      </c>
      <c r="H515" s="63"/>
      <c r="I515" s="64"/>
      <c r="J515" s="64"/>
      <c r="K515" s="64"/>
      <c r="L515" s="180"/>
      <c r="M515" s="64" t="s">
        <v>186</v>
      </c>
      <c r="N515" s="64"/>
      <c r="P515" s="62"/>
      <c r="Q515" s="65"/>
      <c r="R515" s="66"/>
      <c r="S515" s="67" t="n">
        <f aca="false">IF(Suggested="Yes",AA515,AG515)</f>
        <v>29.05</v>
      </c>
      <c r="T515" s="68" t="s">
        <v>150</v>
      </c>
      <c r="U515" s="68" t="str">
        <f aca="false">+Instructions!$B$3</f>
        <v>E</v>
      </c>
      <c r="V515" s="69"/>
      <c r="W515" s="70" t="n">
        <f aca="false">+Instructions!$C$22</f>
        <v>0</v>
      </c>
      <c r="X515" s="67" t="n">
        <f aca="false">ROUND($AA515*(1-W515)+0.004999,2)</f>
        <v>29.05</v>
      </c>
      <c r="Y515" s="69"/>
      <c r="Z515" s="71" t="s">
        <v>188</v>
      </c>
      <c r="AA515" s="67" t="n">
        <v>29.05</v>
      </c>
      <c r="AB515" s="72" t="n">
        <f aca="false">+W515</f>
        <v>0</v>
      </c>
      <c r="AC515" s="67" t="n">
        <f aca="false">+X515</f>
        <v>29.05</v>
      </c>
      <c r="AD515" s="72" t="n">
        <f aca="false">(AG515-AC515)/AG515</f>
        <v>0</v>
      </c>
      <c r="AE515" s="73"/>
      <c r="AF515" s="74" t="n">
        <v>1</v>
      </c>
      <c r="AG515" s="75" t="n">
        <f aca="false">SUM(AJ515:AL515)+AE515</f>
        <v>29.05</v>
      </c>
      <c r="AH515" s="69"/>
      <c r="AJ515" s="67" t="n">
        <f aca="false">ROUND(AC515/(1-VLOOKUP(AF515,Group,2,FALSE())),2)</f>
        <v>29.05</v>
      </c>
      <c r="AK515" s="67" t="n">
        <f aca="false">IF(VLOOKUP(AF515,Group,5,FALSE())="YES",VLOOKUP(ROUND(ROUND(AJ515,1)-AJ515,2),Round,2,FALSE())+VLOOKUP(AF515,Group,6,FALSE()),0)</f>
        <v>0</v>
      </c>
      <c r="AL515" s="67" t="n">
        <f aca="false">IF(VLOOKUP(AF515,Group,7,FALSE())="",0,ROUND(AJ515-0.04999,1)-AJ515+AM515)</f>
        <v>0</v>
      </c>
      <c r="AM515" s="67" t="str">
        <f aca="false">IF(VLOOKUP(AF515,Group,7,FALSE())="","",VLOOKUP(AF515,Group,7,FALSE()))</f>
        <v/>
      </c>
      <c r="AO515" s="48" t="s">
        <v>152</v>
      </c>
    </row>
    <row r="516" s="10" customFormat="true" ht="9.95" hidden="false" customHeight="true" outlineLevel="0" collapsed="false">
      <c r="B516" s="60" t="s">
        <v>33</v>
      </c>
      <c r="D516" s="61"/>
      <c r="E516" s="62" t="s">
        <v>185</v>
      </c>
      <c r="F516" s="62"/>
      <c r="G516" s="63" t="s">
        <v>149</v>
      </c>
      <c r="H516" s="63"/>
      <c r="I516" s="64"/>
      <c r="J516" s="64"/>
      <c r="K516" s="64"/>
      <c r="L516" s="180"/>
      <c r="M516" s="64" t="s">
        <v>186</v>
      </c>
      <c r="N516" s="64"/>
      <c r="P516" s="62"/>
      <c r="Q516" s="65"/>
      <c r="R516" s="66"/>
      <c r="S516" s="67" t="n">
        <f aca="false">IF(Suggested="Yes",AA516,AG516)</f>
        <v>29.05</v>
      </c>
      <c r="T516" s="68" t="s">
        <v>150</v>
      </c>
      <c r="U516" s="68" t="str">
        <f aca="false">+Instructions!$B$3</f>
        <v>E</v>
      </c>
      <c r="V516" s="69"/>
      <c r="W516" s="70" t="n">
        <f aca="false">+Instructions!$C$22</f>
        <v>0</v>
      </c>
      <c r="X516" s="67" t="n">
        <f aca="false">ROUND($AA516*(1-W516)+0.004999,2)</f>
        <v>29.05</v>
      </c>
      <c r="Y516" s="69"/>
      <c r="Z516" s="71" t="s">
        <v>188</v>
      </c>
      <c r="AA516" s="67" t="n">
        <v>29.05</v>
      </c>
      <c r="AB516" s="72" t="n">
        <f aca="false">+W516</f>
        <v>0</v>
      </c>
      <c r="AC516" s="67" t="n">
        <f aca="false">+X516</f>
        <v>29.05</v>
      </c>
      <c r="AD516" s="72" t="n">
        <f aca="false">(AG516-AC516)/AG516</f>
        <v>0</v>
      </c>
      <c r="AE516" s="73"/>
      <c r="AF516" s="74" t="n">
        <v>1</v>
      </c>
      <c r="AG516" s="75" t="n">
        <f aca="false">SUM(AJ516:AL516)+AE516</f>
        <v>29.05</v>
      </c>
      <c r="AH516" s="69"/>
      <c r="AJ516" s="67" t="n">
        <f aca="false">ROUND(AC516/(1-VLOOKUP(AF516,Group,2,FALSE())),2)</f>
        <v>29.05</v>
      </c>
      <c r="AK516" s="67" t="n">
        <f aca="false">IF(VLOOKUP(AF516,Group,5,FALSE())="YES",VLOOKUP(ROUND(ROUND(AJ516,1)-AJ516,2),Round,2,FALSE())+VLOOKUP(AF516,Group,6,FALSE()),0)</f>
        <v>0</v>
      </c>
      <c r="AL516" s="67" t="n">
        <f aca="false">IF(VLOOKUP(AF516,Group,7,FALSE())="",0,ROUND(AJ516-0.04999,1)-AJ516+AM516)</f>
        <v>0</v>
      </c>
      <c r="AM516" s="67" t="str">
        <f aca="false">IF(VLOOKUP(AF516,Group,7,FALSE())="","",VLOOKUP(AF516,Group,7,FALSE()))</f>
        <v/>
      </c>
      <c r="AO516" s="48" t="s">
        <v>152</v>
      </c>
    </row>
    <row r="517" s="10" customFormat="true" ht="9.95" hidden="false" customHeight="true" outlineLevel="0" collapsed="false">
      <c r="B517" s="60" t="s">
        <v>33</v>
      </c>
      <c r="D517" s="61"/>
      <c r="E517" s="62" t="s">
        <v>353</v>
      </c>
      <c r="F517" s="62"/>
      <c r="G517" s="63" t="s">
        <v>149</v>
      </c>
      <c r="H517" s="63"/>
      <c r="I517" s="64"/>
      <c r="J517" s="64" t="s">
        <v>36</v>
      </c>
      <c r="K517" s="64"/>
      <c r="L517" s="180"/>
      <c r="M517" s="64" t="s">
        <v>186</v>
      </c>
      <c r="N517" s="64"/>
      <c r="P517" s="62"/>
      <c r="Q517" s="65"/>
      <c r="R517" s="66"/>
      <c r="S517" s="67" t="n">
        <f aca="false">IF(Suggested="Yes",AA517,AG517)</f>
        <v>39.1</v>
      </c>
      <c r="T517" s="68" t="s">
        <v>150</v>
      </c>
      <c r="U517" s="68" t="str">
        <f aca="false">+Instructions!$B$3</f>
        <v>E</v>
      </c>
      <c r="V517" s="69"/>
      <c r="W517" s="70" t="n">
        <f aca="false">+Instructions!$C$22</f>
        <v>0</v>
      </c>
      <c r="X517" s="67" t="n">
        <f aca="false">ROUND($AA517*(1-W517)+0.004999,2)</f>
        <v>39.1</v>
      </c>
      <c r="Y517" s="69"/>
      <c r="Z517" s="71" t="s">
        <v>188</v>
      </c>
      <c r="AA517" s="67" t="n">
        <v>39.1</v>
      </c>
      <c r="AB517" s="72" t="n">
        <f aca="false">+W517</f>
        <v>0</v>
      </c>
      <c r="AC517" s="67" t="n">
        <f aca="false">+X517</f>
        <v>39.1</v>
      </c>
      <c r="AD517" s="72" t="n">
        <f aca="false">(AG517-AC517)/AG517</f>
        <v>0</v>
      </c>
      <c r="AE517" s="73"/>
      <c r="AF517" s="74" t="n">
        <v>1</v>
      </c>
      <c r="AG517" s="75" t="n">
        <f aca="false">SUM(AJ517:AL517)+AE517</f>
        <v>39.1</v>
      </c>
      <c r="AH517" s="69"/>
      <c r="AJ517" s="67" t="n">
        <f aca="false">ROUND(AC517/(1-VLOOKUP(AF517,Group,2,FALSE())),2)</f>
        <v>39.1</v>
      </c>
      <c r="AK517" s="67" t="n">
        <f aca="false">IF(VLOOKUP(AF517,Group,5,FALSE())="YES",VLOOKUP(ROUND(ROUND(AJ517,1)-AJ517,2),Round,2,FALSE())+VLOOKUP(AF517,Group,6,FALSE()),0)</f>
        <v>0</v>
      </c>
      <c r="AL517" s="67" t="n">
        <f aca="false">IF(VLOOKUP(AF517,Group,7,FALSE())="",0,ROUND(AJ517-0.04999,1)-AJ517+AM517)</f>
        <v>0</v>
      </c>
      <c r="AM517" s="67" t="str">
        <f aca="false">IF(VLOOKUP(AF517,Group,7,FALSE())="","",VLOOKUP(AF517,Group,7,FALSE()))</f>
        <v/>
      </c>
      <c r="AO517" s="48" t="s">
        <v>152</v>
      </c>
    </row>
    <row r="518" s="10" customFormat="true" ht="0.95" hidden="false" customHeight="true" outlineLevel="0" collapsed="false">
      <c r="G518" s="172"/>
      <c r="H518" s="172"/>
      <c r="I518" s="172"/>
      <c r="J518" s="172"/>
      <c r="K518" s="172"/>
      <c r="L518" s="172"/>
      <c r="M518" s="64"/>
      <c r="N518" s="172"/>
      <c r="O518" s="172"/>
      <c r="P518" s="173"/>
      <c r="Q518" s="174"/>
      <c r="R518" s="30"/>
      <c r="S518" s="67"/>
      <c r="T518" s="30"/>
      <c r="U518" s="68"/>
      <c r="V518" s="69"/>
      <c r="W518" s="70"/>
      <c r="X518" s="143"/>
      <c r="Y518" s="69"/>
      <c r="Z518" s="67"/>
      <c r="AA518" s="67"/>
      <c r="AB518" s="1"/>
      <c r="AC518" s="67"/>
      <c r="AD518" s="143"/>
      <c r="AE518" s="98"/>
      <c r="AF518" s="99"/>
      <c r="AG518" s="67"/>
      <c r="AH518" s="69"/>
      <c r="AJ518" s="67"/>
      <c r="AK518" s="67"/>
      <c r="AL518" s="67"/>
      <c r="AM518" s="67"/>
      <c r="AO518" s="48" t="s">
        <v>152</v>
      </c>
    </row>
    <row r="519" s="10" customFormat="true" ht="9.95" hidden="false" customHeight="true" outlineLevel="0" collapsed="false">
      <c r="B519" s="81" t="s">
        <v>37</v>
      </c>
      <c r="D519" s="61"/>
      <c r="E519" s="62" t="s">
        <v>187</v>
      </c>
      <c r="F519" s="62"/>
      <c r="G519" s="64" t="s">
        <v>205</v>
      </c>
      <c r="H519" s="64"/>
      <c r="I519" s="64"/>
      <c r="J519" s="64"/>
      <c r="K519" s="180"/>
      <c r="L519" s="180"/>
      <c r="M519" s="64" t="s">
        <v>186</v>
      </c>
      <c r="N519" s="64"/>
      <c r="P519" s="62"/>
      <c r="Q519" s="65"/>
      <c r="R519" s="66"/>
      <c r="S519" s="67" t="n">
        <f aca="false">IF(Suggested="Yes",AA519,AG519)</f>
        <v>56.5</v>
      </c>
      <c r="T519" s="68" t="s">
        <v>150</v>
      </c>
      <c r="U519" s="68" t="str">
        <f aca="false">+Instructions!$B$3</f>
        <v>E</v>
      </c>
      <c r="V519" s="69"/>
      <c r="W519" s="70" t="n">
        <f aca="false">+Instructions!$C$22</f>
        <v>0</v>
      </c>
      <c r="X519" s="67" t="n">
        <f aca="false">ROUND($AA519*(1-W519)+0.004999,2)</f>
        <v>56.5</v>
      </c>
      <c r="Y519" s="69"/>
      <c r="Z519" s="71" t="s">
        <v>188</v>
      </c>
      <c r="AA519" s="67" t="n">
        <v>56.5</v>
      </c>
      <c r="AB519" s="72" t="n">
        <f aca="false">+W519</f>
        <v>0</v>
      </c>
      <c r="AC519" s="67" t="n">
        <f aca="false">+X519</f>
        <v>56.5</v>
      </c>
      <c r="AD519" s="72" t="n">
        <f aca="false">(AG519-AC519)/AG519</f>
        <v>0</v>
      </c>
      <c r="AE519" s="73"/>
      <c r="AF519" s="83" t="n">
        <v>3</v>
      </c>
      <c r="AG519" s="84" t="n">
        <f aca="false">SUM(AJ519:AL519)+AE519</f>
        <v>56.5</v>
      </c>
      <c r="AH519" s="69"/>
      <c r="AJ519" s="67" t="n">
        <f aca="false">ROUND(AC519/(1-VLOOKUP(AF519,Group,2,FALSE())),2)</f>
        <v>56.5</v>
      </c>
      <c r="AK519" s="67" t="n">
        <f aca="false">IF(VLOOKUP(AF519,Group,5,FALSE())="YES",VLOOKUP(ROUND(ROUND(AJ519,1)-AJ519,2),Round,2,FALSE())+VLOOKUP(AF519,Group,6,FALSE()),0)</f>
        <v>0</v>
      </c>
      <c r="AL519" s="67" t="n">
        <f aca="false">IF(VLOOKUP(AF519,Group,7,FALSE())="",0,ROUND(AJ519-0.04999,1)-AJ519+AM519)</f>
        <v>0</v>
      </c>
      <c r="AM519" s="67" t="str">
        <f aca="false">IF(VLOOKUP(AF519,Group,7,FALSE())="","",VLOOKUP(AF519,Group,7,FALSE()))</f>
        <v/>
      </c>
      <c r="AO519" s="48" t="s">
        <v>152</v>
      </c>
    </row>
    <row r="520" s="10" customFormat="true" ht="9.95" hidden="false" customHeight="true" outlineLevel="0" collapsed="false">
      <c r="B520" s="81" t="s">
        <v>37</v>
      </c>
      <c r="D520" s="61"/>
      <c r="E520" s="62" t="s">
        <v>187</v>
      </c>
      <c r="F520" s="62"/>
      <c r="G520" s="64" t="s">
        <v>354</v>
      </c>
      <c r="H520" s="64"/>
      <c r="I520" s="64"/>
      <c r="J520" s="64"/>
      <c r="K520" s="180"/>
      <c r="L520" s="180"/>
      <c r="M520" s="64" t="s">
        <v>186</v>
      </c>
      <c r="N520" s="64"/>
      <c r="P520" s="62"/>
      <c r="Q520" s="65"/>
      <c r="R520" s="66"/>
      <c r="S520" s="67" t="n">
        <f aca="false">IF(Suggested="Yes",AA520,AG520)</f>
        <v>53.35</v>
      </c>
      <c r="T520" s="68" t="s">
        <v>150</v>
      </c>
      <c r="U520" s="68" t="str">
        <f aca="false">+Instructions!$B$3</f>
        <v>E</v>
      </c>
      <c r="V520" s="69"/>
      <c r="W520" s="70" t="n">
        <f aca="false">+Instructions!$C$22</f>
        <v>0</v>
      </c>
      <c r="X520" s="67" t="n">
        <f aca="false">ROUND($AA520*(1-W520)+0.004999,2)</f>
        <v>53.35</v>
      </c>
      <c r="Y520" s="69"/>
      <c r="Z520" s="71" t="s">
        <v>188</v>
      </c>
      <c r="AA520" s="67" t="n">
        <v>53.35</v>
      </c>
      <c r="AB520" s="72" t="n">
        <f aca="false">+W520</f>
        <v>0</v>
      </c>
      <c r="AC520" s="67" t="n">
        <f aca="false">+X520</f>
        <v>53.35</v>
      </c>
      <c r="AD520" s="72" t="n">
        <f aca="false">(AG520-AC520)/AG520</f>
        <v>0</v>
      </c>
      <c r="AE520" s="73"/>
      <c r="AF520" s="83" t="n">
        <v>3</v>
      </c>
      <c r="AG520" s="84" t="n">
        <f aca="false">SUM(AJ520:AL520)+AE520</f>
        <v>53.35</v>
      </c>
      <c r="AH520" s="69"/>
      <c r="AJ520" s="67" t="n">
        <f aca="false">ROUND(AC520/(1-VLOOKUP(AF520,Group,2,FALSE())),2)</f>
        <v>53.35</v>
      </c>
      <c r="AK520" s="67" t="n">
        <f aca="false">IF(VLOOKUP(AF520,Group,5,FALSE())="YES",VLOOKUP(ROUND(ROUND(AJ520,1)-AJ520,2),Round,2,FALSE())+VLOOKUP(AF520,Group,6,FALSE()),0)</f>
        <v>0</v>
      </c>
      <c r="AL520" s="67" t="n">
        <f aca="false">IF(VLOOKUP(AF520,Group,7,FALSE())="",0,ROUND(AJ520-0.04999,1)-AJ520+AM520)</f>
        <v>0</v>
      </c>
      <c r="AM520" s="67" t="str">
        <f aca="false">IF(VLOOKUP(AF520,Group,7,FALSE())="","",VLOOKUP(AF520,Group,7,FALSE()))</f>
        <v/>
      </c>
      <c r="AO520" s="48" t="s">
        <v>152</v>
      </c>
    </row>
    <row r="521" s="10" customFormat="true" ht="9.95" hidden="false" customHeight="true" outlineLevel="0" collapsed="false">
      <c r="B521" s="81" t="s">
        <v>37</v>
      </c>
      <c r="D521" s="61"/>
      <c r="E521" s="62" t="s">
        <v>187</v>
      </c>
      <c r="F521" s="62"/>
      <c r="G521" s="64" t="s">
        <v>355</v>
      </c>
      <c r="H521" s="64"/>
      <c r="I521" s="64"/>
      <c r="J521" s="64"/>
      <c r="K521" s="64"/>
      <c r="L521" s="64"/>
      <c r="M521" s="64" t="s">
        <v>186</v>
      </c>
      <c r="N521" s="64"/>
      <c r="P521" s="62"/>
      <c r="Q521" s="65"/>
      <c r="R521" s="66"/>
      <c r="S521" s="67" t="n">
        <f aca="false">IF(Suggested="Yes",AA521,AG521)</f>
        <v>53.35</v>
      </c>
      <c r="T521" s="68" t="s">
        <v>150</v>
      </c>
      <c r="U521" s="68" t="str">
        <f aca="false">+Instructions!$B$3</f>
        <v>E</v>
      </c>
      <c r="V521" s="69"/>
      <c r="W521" s="70" t="n">
        <f aca="false">+Instructions!$C$22</f>
        <v>0</v>
      </c>
      <c r="X521" s="67" t="n">
        <f aca="false">ROUND($AA521*(1-W521)+0.004999,2)</f>
        <v>53.35</v>
      </c>
      <c r="Y521" s="69"/>
      <c r="Z521" s="71" t="s">
        <v>188</v>
      </c>
      <c r="AA521" s="67" t="n">
        <v>53.35</v>
      </c>
      <c r="AB521" s="72" t="n">
        <f aca="false">+W521</f>
        <v>0</v>
      </c>
      <c r="AC521" s="67" t="n">
        <f aca="false">+X521</f>
        <v>53.35</v>
      </c>
      <c r="AD521" s="72" t="n">
        <f aca="false">(AG521-AC521)/AG521</f>
        <v>0</v>
      </c>
      <c r="AE521" s="73"/>
      <c r="AF521" s="83" t="n">
        <v>3</v>
      </c>
      <c r="AG521" s="84" t="n">
        <f aca="false">SUM(AJ521:AL521)+AE521</f>
        <v>53.35</v>
      </c>
      <c r="AH521" s="69"/>
      <c r="AJ521" s="67" t="n">
        <f aca="false">ROUND(AC521/(1-VLOOKUP(AF521,Group,2,FALSE())),2)</f>
        <v>53.35</v>
      </c>
      <c r="AK521" s="67" t="n">
        <f aca="false">IF(VLOOKUP(AF521,Group,5,FALSE())="YES",VLOOKUP(ROUND(ROUND(AJ521,1)-AJ521,2),Round,2,FALSE())+VLOOKUP(AF521,Group,6,FALSE()),0)</f>
        <v>0</v>
      </c>
      <c r="AL521" s="67" t="n">
        <f aca="false">IF(VLOOKUP(AF521,Group,7,FALSE())="",0,ROUND(AJ521-0.04999,1)-AJ521+AM521)</f>
        <v>0</v>
      </c>
      <c r="AM521" s="67" t="str">
        <f aca="false">IF(VLOOKUP(AF521,Group,7,FALSE())="","",VLOOKUP(AF521,Group,7,FALSE()))</f>
        <v/>
      </c>
      <c r="AO521" s="76" t="s">
        <v>152</v>
      </c>
    </row>
    <row r="522" s="10" customFormat="true" ht="0.95" hidden="false" customHeight="true" outlineLevel="0" collapsed="false">
      <c r="G522" s="172"/>
      <c r="H522" s="172"/>
      <c r="I522" s="172"/>
      <c r="J522" s="172"/>
      <c r="K522" s="172"/>
      <c r="L522" s="172"/>
      <c r="M522" s="64"/>
      <c r="N522" s="172"/>
      <c r="O522" s="172"/>
      <c r="P522" s="173"/>
      <c r="Q522" s="174"/>
      <c r="R522" s="30"/>
      <c r="S522" s="67"/>
      <c r="T522" s="30"/>
      <c r="U522" s="68"/>
      <c r="V522" s="69"/>
      <c r="W522" s="70"/>
      <c r="X522" s="143"/>
      <c r="Y522" s="69"/>
      <c r="Z522" s="67"/>
      <c r="AA522" s="67"/>
      <c r="AB522" s="1"/>
      <c r="AC522" s="67"/>
      <c r="AD522" s="143"/>
      <c r="AE522" s="98"/>
      <c r="AF522" s="99"/>
      <c r="AG522" s="67"/>
      <c r="AH522" s="69"/>
      <c r="AJ522" s="67"/>
      <c r="AK522" s="67"/>
      <c r="AL522" s="67"/>
      <c r="AM522" s="67"/>
      <c r="AO522" s="48" t="s">
        <v>152</v>
      </c>
    </row>
    <row r="523" s="10" customFormat="true" ht="9.95" hidden="false" customHeight="true" outlineLevel="0" collapsed="false">
      <c r="B523" s="81" t="s">
        <v>37</v>
      </c>
      <c r="D523" s="61"/>
      <c r="E523" s="62" t="s">
        <v>206</v>
      </c>
      <c r="F523" s="62"/>
      <c r="G523" s="64" t="s">
        <v>207</v>
      </c>
      <c r="H523" s="64"/>
      <c r="I523" s="64"/>
      <c r="J523" s="64"/>
      <c r="K523" s="64"/>
      <c r="L523" s="180"/>
      <c r="M523" s="64" t="s">
        <v>186</v>
      </c>
      <c r="N523" s="64"/>
      <c r="P523" s="62"/>
      <c r="Q523" s="65"/>
      <c r="R523" s="66"/>
      <c r="S523" s="67" t="n">
        <f aca="false">IF(Suggested="Yes",AA523,AG523)</f>
        <v>33.2</v>
      </c>
      <c r="T523" s="68" t="s">
        <v>155</v>
      </c>
      <c r="U523" s="68" t="str">
        <f aca="false">+Instructions!$B$3</f>
        <v>E</v>
      </c>
      <c r="V523" s="69"/>
      <c r="W523" s="70" t="n">
        <f aca="false">+Instructions!$C$22</f>
        <v>0</v>
      </c>
      <c r="X523" s="67" t="n">
        <f aca="false">ROUND($AA523*(1-W523)+0.004999,2)</f>
        <v>33.2</v>
      </c>
      <c r="Y523" s="69"/>
      <c r="Z523" s="71" t="s">
        <v>188</v>
      </c>
      <c r="AA523" s="67" t="n">
        <v>33.2</v>
      </c>
      <c r="AB523" s="72" t="n">
        <f aca="false">+W523</f>
        <v>0</v>
      </c>
      <c r="AC523" s="67" t="n">
        <f aca="false">+X523</f>
        <v>33.2</v>
      </c>
      <c r="AD523" s="72" t="n">
        <f aca="false">(AG523-AC523)/AG523</f>
        <v>0</v>
      </c>
      <c r="AE523" s="73"/>
      <c r="AF523" s="83" t="n">
        <v>3</v>
      </c>
      <c r="AG523" s="84" t="n">
        <f aca="false">SUM(AJ523:AL523)+AE523</f>
        <v>33.2</v>
      </c>
      <c r="AH523" s="69"/>
      <c r="AJ523" s="67" t="n">
        <f aca="false">ROUND(AC523/(1-VLOOKUP(AF523,Group,2,FALSE())),2)</f>
        <v>33.2</v>
      </c>
      <c r="AK523" s="67" t="n">
        <f aca="false">IF(VLOOKUP(AF523,Group,5,FALSE())="YES",VLOOKUP(ROUND(ROUND(AJ523,1)-AJ523,2),Round,2,FALSE())+VLOOKUP(AF523,Group,6,FALSE()),0)</f>
        <v>0</v>
      </c>
      <c r="AL523" s="67" t="n">
        <f aca="false">IF(VLOOKUP(AF523,Group,7,FALSE())="",0,ROUND(AJ523-0.04999,1)-AJ523+AM523)</f>
        <v>0</v>
      </c>
      <c r="AM523" s="67" t="str">
        <f aca="false">IF(VLOOKUP(AF523,Group,7,FALSE())="","",VLOOKUP(AF523,Group,7,FALSE()))</f>
        <v/>
      </c>
      <c r="AO523" s="48" t="s">
        <v>152</v>
      </c>
    </row>
    <row r="524" s="10" customFormat="true" ht="9.95" hidden="false" customHeight="true" outlineLevel="0" collapsed="false">
      <c r="B524" s="81" t="s">
        <v>37</v>
      </c>
      <c r="D524" s="61"/>
      <c r="E524" s="62" t="s">
        <v>208</v>
      </c>
      <c r="F524" s="62"/>
      <c r="G524" s="64" t="s">
        <v>209</v>
      </c>
      <c r="H524" s="64"/>
      <c r="I524" s="64"/>
      <c r="J524" s="64"/>
      <c r="K524" s="64"/>
      <c r="L524" s="180"/>
      <c r="M524" s="64" t="s">
        <v>186</v>
      </c>
      <c r="N524" s="64"/>
      <c r="P524" s="62"/>
      <c r="Q524" s="65"/>
      <c r="R524" s="66"/>
      <c r="S524" s="67" t="n">
        <f aca="false">IF(Suggested="Yes",AA524,AG524)</f>
        <v>34.8</v>
      </c>
      <c r="T524" s="68" t="s">
        <v>155</v>
      </c>
      <c r="U524" s="68" t="str">
        <f aca="false">+Instructions!$B$3</f>
        <v>E</v>
      </c>
      <c r="V524" s="69"/>
      <c r="W524" s="70" t="n">
        <f aca="false">+Instructions!$C$22</f>
        <v>0</v>
      </c>
      <c r="X524" s="67" t="n">
        <f aca="false">ROUND($AA524*(1-W524)+0.004999,2)</f>
        <v>34.8</v>
      </c>
      <c r="Y524" s="69"/>
      <c r="Z524" s="71" t="s">
        <v>188</v>
      </c>
      <c r="AA524" s="67" t="n">
        <v>34.8</v>
      </c>
      <c r="AB524" s="72" t="n">
        <f aca="false">+W524</f>
        <v>0</v>
      </c>
      <c r="AC524" s="67" t="n">
        <f aca="false">+X524</f>
        <v>34.8</v>
      </c>
      <c r="AD524" s="72" t="n">
        <f aca="false">(AG524-AC524)/AG524</f>
        <v>0</v>
      </c>
      <c r="AE524" s="73"/>
      <c r="AF524" s="83" t="n">
        <v>3</v>
      </c>
      <c r="AG524" s="84" t="n">
        <f aca="false">SUM(AJ524:AL524)+AE524</f>
        <v>34.8</v>
      </c>
      <c r="AH524" s="69"/>
      <c r="AJ524" s="67" t="n">
        <f aca="false">ROUND(AC524/(1-VLOOKUP(AF524,Group,2,FALSE())),2)</f>
        <v>34.8</v>
      </c>
      <c r="AK524" s="67" t="n">
        <f aca="false">IF(VLOOKUP(AF524,Group,5,FALSE())="YES",VLOOKUP(ROUND(ROUND(AJ524,1)-AJ524,2),Round,2,FALSE())+VLOOKUP(AF524,Group,6,FALSE()),0)</f>
        <v>0</v>
      </c>
      <c r="AL524" s="67" t="n">
        <f aca="false">IF(VLOOKUP(AF524,Group,7,FALSE())="",0,ROUND(AJ524-0.04999,1)-AJ524+AM524)</f>
        <v>0</v>
      </c>
      <c r="AM524" s="67" t="str">
        <f aca="false">IF(VLOOKUP(AF524,Group,7,FALSE())="","",VLOOKUP(AF524,Group,7,FALSE()))</f>
        <v/>
      </c>
      <c r="AO524" s="48" t="s">
        <v>152</v>
      </c>
    </row>
    <row r="525" s="10" customFormat="true" ht="0.95" hidden="false" customHeight="true" outlineLevel="0" collapsed="false">
      <c r="P525" s="204"/>
      <c r="Q525" s="166"/>
      <c r="R525" s="30"/>
      <c r="S525" s="67"/>
      <c r="T525" s="30"/>
      <c r="U525" s="68"/>
      <c r="V525" s="69"/>
      <c r="W525" s="70"/>
      <c r="X525" s="143"/>
      <c r="Y525" s="69"/>
      <c r="Z525" s="67"/>
      <c r="AA525" s="67"/>
      <c r="AB525" s="67"/>
      <c r="AC525" s="1"/>
      <c r="AD525" s="67"/>
      <c r="AE525" s="143"/>
      <c r="AF525" s="98"/>
      <c r="AG525" s="67"/>
      <c r="AH525" s="69"/>
      <c r="AO525" s="171"/>
    </row>
    <row r="526" s="10" customFormat="true" ht="9.95" hidden="false" customHeight="true" outlineLevel="0" collapsed="false">
      <c r="B526" s="60" t="s">
        <v>33</v>
      </c>
      <c r="D526" s="61"/>
      <c r="E526" s="62" t="s">
        <v>280</v>
      </c>
      <c r="F526" s="62"/>
      <c r="G526" s="63" t="s">
        <v>149</v>
      </c>
      <c r="H526" s="63"/>
      <c r="I526" s="64"/>
      <c r="J526" s="64"/>
      <c r="K526" s="64"/>
      <c r="L526" s="180"/>
      <c r="M526" s="64" t="s">
        <v>281</v>
      </c>
      <c r="N526" s="64"/>
      <c r="P526" s="62"/>
      <c r="Q526" s="65"/>
      <c r="R526" s="66"/>
      <c r="S526" s="67" t="n">
        <f aca="false">IF(Suggested="Yes",AA526,AG526)</f>
        <v>32.05</v>
      </c>
      <c r="T526" s="68" t="s">
        <v>150</v>
      </c>
      <c r="U526" s="68" t="str">
        <f aca="false">+Instructions!$B$3</f>
        <v>E</v>
      </c>
      <c r="V526" s="69"/>
      <c r="W526" s="70" t="n">
        <f aca="false">+Instructions!$C$22</f>
        <v>0</v>
      </c>
      <c r="X526" s="67" t="n">
        <f aca="false">ROUND($AA526*(1-W526)+0.004999,2)</f>
        <v>32.05</v>
      </c>
      <c r="Y526" s="69"/>
      <c r="Z526" s="71" t="s">
        <v>188</v>
      </c>
      <c r="AA526" s="67" t="n">
        <v>32.05</v>
      </c>
      <c r="AB526" s="72" t="n">
        <f aca="false">+W526</f>
        <v>0</v>
      </c>
      <c r="AC526" s="67" t="n">
        <f aca="false">+X526</f>
        <v>32.05</v>
      </c>
      <c r="AD526" s="72" t="n">
        <f aca="false">(AG526-AC526)/AG526</f>
        <v>0</v>
      </c>
      <c r="AE526" s="73"/>
      <c r="AF526" s="74" t="n">
        <v>1</v>
      </c>
      <c r="AG526" s="75" t="n">
        <f aca="false">SUM(AJ526:AL526)+AE526</f>
        <v>32.05</v>
      </c>
      <c r="AH526" s="69"/>
      <c r="AJ526" s="67" t="n">
        <f aca="false">ROUND(AC526/(1-VLOOKUP(AF526,Group,2,FALSE())),2)</f>
        <v>32.05</v>
      </c>
      <c r="AK526" s="67" t="n">
        <f aca="false">IF(VLOOKUP(AF526,Group,5,FALSE())="YES",VLOOKUP(ROUND(ROUND(AJ526,1)-AJ526,2),Round,2,FALSE())+VLOOKUP(AF526,Group,6,FALSE()),0)</f>
        <v>0</v>
      </c>
      <c r="AL526" s="67" t="n">
        <f aca="false">IF(VLOOKUP(AF526,Group,7,FALSE())="",0,ROUND(AJ526-0.04999,1)-AJ526+AM526)</f>
        <v>0</v>
      </c>
      <c r="AM526" s="67" t="str">
        <f aca="false">IF(VLOOKUP(AF526,Group,7,FALSE())="","",VLOOKUP(AF526,Group,7,FALSE()))</f>
        <v/>
      </c>
      <c r="AO526" s="48" t="s">
        <v>152</v>
      </c>
    </row>
    <row r="527" s="10" customFormat="true" ht="9.95" hidden="false" customHeight="true" outlineLevel="0" collapsed="false">
      <c r="B527" s="60" t="s">
        <v>33</v>
      </c>
      <c r="D527" s="61"/>
      <c r="E527" s="62" t="s">
        <v>187</v>
      </c>
      <c r="F527" s="62"/>
      <c r="G527" s="63" t="s">
        <v>149</v>
      </c>
      <c r="H527" s="63"/>
      <c r="I527" s="64"/>
      <c r="J527" s="64"/>
      <c r="K527" s="64"/>
      <c r="L527" s="180"/>
      <c r="M527" s="64" t="s">
        <v>281</v>
      </c>
      <c r="N527" s="64"/>
      <c r="P527" s="62"/>
      <c r="Q527" s="65"/>
      <c r="R527" s="66"/>
      <c r="S527" s="67" t="n">
        <f aca="false">IF(Suggested="Yes",AA527,AG527)</f>
        <v>37.75</v>
      </c>
      <c r="T527" s="68" t="s">
        <v>150</v>
      </c>
      <c r="U527" s="68" t="str">
        <f aca="false">+Instructions!$B$3</f>
        <v>E</v>
      </c>
      <c r="V527" s="69"/>
      <c r="W527" s="70" t="n">
        <f aca="false">+Instructions!$C$22</f>
        <v>0</v>
      </c>
      <c r="X527" s="67" t="n">
        <f aca="false">ROUND($AA527*(1-W527)+0.004999,2)</f>
        <v>37.75</v>
      </c>
      <c r="Y527" s="69"/>
      <c r="Z527" s="71" t="s">
        <v>188</v>
      </c>
      <c r="AA527" s="67" t="n">
        <v>37.75</v>
      </c>
      <c r="AB527" s="72" t="n">
        <f aca="false">+W527</f>
        <v>0</v>
      </c>
      <c r="AC527" s="67" t="n">
        <f aca="false">+X527</f>
        <v>37.75</v>
      </c>
      <c r="AD527" s="72" t="n">
        <f aca="false">(AG527-AC527)/AG527</f>
        <v>0</v>
      </c>
      <c r="AE527" s="73"/>
      <c r="AF527" s="74" t="n">
        <v>1</v>
      </c>
      <c r="AG527" s="75" t="n">
        <f aca="false">SUM(AJ527:AL527)+AE527</f>
        <v>37.75</v>
      </c>
      <c r="AH527" s="69"/>
      <c r="AJ527" s="67" t="n">
        <f aca="false">ROUND(AC527/(1-VLOOKUP(AF527,Group,2,FALSE())),2)</f>
        <v>37.75</v>
      </c>
      <c r="AK527" s="67" t="n">
        <f aca="false">IF(VLOOKUP(AF527,Group,5,FALSE())="YES",VLOOKUP(ROUND(ROUND(AJ527,1)-AJ527,2),Round,2,FALSE())+VLOOKUP(AF527,Group,6,FALSE()),0)</f>
        <v>0</v>
      </c>
      <c r="AL527" s="67" t="n">
        <f aca="false">IF(VLOOKUP(AF527,Group,7,FALSE())="",0,ROUND(AJ527-0.04999,1)-AJ527+AM527)</f>
        <v>0</v>
      </c>
      <c r="AM527" s="67" t="str">
        <f aca="false">IF(VLOOKUP(AF527,Group,7,FALSE())="","",VLOOKUP(AF527,Group,7,FALSE()))</f>
        <v/>
      </c>
      <c r="AO527" s="48" t="s">
        <v>152</v>
      </c>
    </row>
    <row r="528" s="10" customFormat="true" ht="0.95" hidden="false" customHeight="true" outlineLevel="0" collapsed="false">
      <c r="G528" s="172"/>
      <c r="H528" s="172"/>
      <c r="I528" s="172"/>
      <c r="J528" s="172"/>
      <c r="K528" s="172"/>
      <c r="L528" s="172"/>
      <c r="M528" s="172"/>
      <c r="N528" s="172"/>
      <c r="O528" s="172"/>
      <c r="P528" s="173"/>
      <c r="Q528" s="174"/>
      <c r="R528" s="30"/>
      <c r="S528" s="67"/>
      <c r="T528" s="30"/>
      <c r="U528" s="68"/>
      <c r="V528" s="69"/>
      <c r="W528" s="70"/>
      <c r="X528" s="143"/>
      <c r="Y528" s="69"/>
      <c r="Z528" s="67"/>
      <c r="AA528" s="67"/>
      <c r="AB528" s="1"/>
      <c r="AC528" s="67"/>
      <c r="AD528" s="143"/>
      <c r="AE528" s="98"/>
      <c r="AF528" s="99"/>
      <c r="AG528" s="67"/>
      <c r="AH528" s="69"/>
      <c r="AJ528" s="67"/>
      <c r="AK528" s="67"/>
      <c r="AL528" s="67"/>
      <c r="AM528" s="67"/>
      <c r="AO528" s="48" t="s">
        <v>152</v>
      </c>
    </row>
    <row r="529" s="42" customFormat="true" ht="9.75" hidden="false" customHeight="true" outlineLevel="0" collapsed="false">
      <c r="D529" s="175" t="s">
        <v>200</v>
      </c>
      <c r="E529" s="176" t="s">
        <v>356</v>
      </c>
      <c r="F529" s="177"/>
      <c r="G529" s="177"/>
      <c r="H529" s="177"/>
      <c r="I529" s="177"/>
      <c r="J529" s="177"/>
      <c r="K529" s="177"/>
      <c r="L529" s="177"/>
      <c r="M529" s="177"/>
      <c r="N529" s="177"/>
      <c r="O529" s="178"/>
      <c r="P529" s="177"/>
      <c r="Q529" s="179"/>
      <c r="R529" s="66"/>
      <c r="S529" s="67"/>
      <c r="T529" s="68"/>
      <c r="U529" s="68"/>
      <c r="V529" s="69"/>
      <c r="W529" s="70"/>
      <c r="X529" s="67"/>
      <c r="Y529" s="69"/>
      <c r="Z529" s="67"/>
      <c r="AA529" s="67"/>
      <c r="AB529" s="72"/>
      <c r="AC529" s="67"/>
      <c r="AD529" s="72"/>
      <c r="AE529" s="98"/>
      <c r="AF529" s="99"/>
      <c r="AG529" s="67"/>
      <c r="AH529" s="69"/>
      <c r="AJ529" s="67"/>
      <c r="AK529" s="67"/>
      <c r="AL529" s="67"/>
      <c r="AM529" s="67"/>
      <c r="AO529" s="48"/>
    </row>
    <row r="530" s="10" customFormat="true" ht="3.95" hidden="false" customHeight="true" outlineLevel="0" collapsed="false">
      <c r="C530" s="182"/>
      <c r="F530" s="164"/>
      <c r="G530" s="164"/>
      <c r="R530" s="197"/>
      <c r="S530" s="67"/>
      <c r="U530" s="181"/>
      <c r="V530" s="198"/>
      <c r="W530" s="199"/>
      <c r="X530" s="70"/>
      <c r="Y530" s="200"/>
      <c r="Z530" s="199"/>
      <c r="AA530" s="199"/>
      <c r="AB530" s="199"/>
      <c r="AC530" s="199"/>
      <c r="AD530" s="42"/>
      <c r="AE530" s="1"/>
      <c r="AF530" s="67"/>
      <c r="AG530" s="143"/>
      <c r="AH530" s="201"/>
      <c r="AN530" s="67"/>
      <c r="AO530" s="202"/>
    </row>
    <row r="531" s="10" customFormat="true" ht="9.95" hidden="false" customHeight="true" outlineLevel="0" collapsed="false">
      <c r="C531" s="162" t="s">
        <v>137</v>
      </c>
      <c r="D531" s="163"/>
      <c r="E531" s="164"/>
      <c r="F531" s="164"/>
      <c r="G531" s="42" t="s">
        <v>36</v>
      </c>
      <c r="H531" s="42"/>
      <c r="I531" s="42"/>
      <c r="J531" s="10" t="s">
        <v>36</v>
      </c>
      <c r="K531" s="165"/>
      <c r="Q531" s="166"/>
      <c r="R531" s="167" t="s">
        <v>183</v>
      </c>
      <c r="S531" s="168" t="s">
        <v>357</v>
      </c>
      <c r="T531" s="169"/>
      <c r="U531" s="170"/>
      <c r="V531" s="69"/>
      <c r="W531" s="70"/>
      <c r="X531" s="143"/>
      <c r="Y531" s="69"/>
      <c r="Z531" s="42"/>
      <c r="AA531" s="42"/>
      <c r="AB531" s="42"/>
      <c r="AC531" s="1"/>
      <c r="AD531" s="67"/>
      <c r="AE531" s="143"/>
      <c r="AF531" s="98"/>
      <c r="AG531" s="67"/>
      <c r="AH531" s="69"/>
      <c r="AO531" s="171" t="s">
        <v>36</v>
      </c>
    </row>
    <row r="532" s="10" customFormat="true" ht="2.45" hidden="false" customHeight="true" outlineLevel="0" collapsed="false">
      <c r="G532" s="172"/>
      <c r="H532" s="172"/>
      <c r="I532" s="172"/>
      <c r="J532" s="172"/>
      <c r="K532" s="172"/>
      <c r="L532" s="172"/>
      <c r="M532" s="172"/>
      <c r="N532" s="172"/>
      <c r="O532" s="172"/>
      <c r="P532" s="173"/>
      <c r="Q532" s="174"/>
      <c r="R532" s="30"/>
      <c r="S532" s="67"/>
      <c r="T532" s="30"/>
      <c r="U532" s="68"/>
      <c r="V532" s="69"/>
      <c r="W532" s="70"/>
      <c r="X532" s="143"/>
      <c r="Y532" s="69"/>
      <c r="Z532" s="67"/>
      <c r="AA532" s="67"/>
      <c r="AB532" s="1"/>
      <c r="AC532" s="67"/>
      <c r="AD532" s="143"/>
      <c r="AE532" s="98"/>
      <c r="AF532" s="99"/>
      <c r="AG532" s="67"/>
      <c r="AH532" s="69"/>
      <c r="AJ532" s="67"/>
      <c r="AK532" s="67"/>
      <c r="AL532" s="67"/>
      <c r="AM532" s="67"/>
      <c r="AO532" s="48" t="s">
        <v>152</v>
      </c>
    </row>
    <row r="533" s="10" customFormat="true" ht="9.95" hidden="false" customHeight="true" outlineLevel="0" collapsed="false">
      <c r="B533" s="60" t="s">
        <v>33</v>
      </c>
      <c r="D533" s="62"/>
      <c r="E533" s="62" t="s">
        <v>358</v>
      </c>
      <c r="F533" s="62"/>
      <c r="G533" s="64" t="s">
        <v>359</v>
      </c>
      <c r="H533" s="63"/>
      <c r="I533" s="64"/>
      <c r="J533" s="64"/>
      <c r="K533" s="64"/>
      <c r="L533" s="64"/>
      <c r="M533" s="205" t="s">
        <v>203</v>
      </c>
      <c r="N533" s="64"/>
      <c r="P533" s="62" t="s">
        <v>360</v>
      </c>
      <c r="Q533" s="65"/>
      <c r="R533" s="66"/>
      <c r="S533" s="67" t="n">
        <f aca="false">IF(Suggested="Yes",AA533,AG533)</f>
        <v>45.05</v>
      </c>
      <c r="T533" s="68" t="s">
        <v>150</v>
      </c>
      <c r="U533" s="68" t="str">
        <f aca="false">+Instructions!$B$3</f>
        <v>E</v>
      </c>
      <c r="V533" s="69"/>
      <c r="W533" s="70" t="n">
        <f aca="false">+Instructions!$C$22</f>
        <v>0</v>
      </c>
      <c r="X533" s="67" t="n">
        <f aca="false">ROUND($AA533*(1-W533)+0.004999,2)</f>
        <v>45.05</v>
      </c>
      <c r="Y533" s="69"/>
      <c r="Z533" s="71" t="s">
        <v>151</v>
      </c>
      <c r="AA533" s="67" t="n">
        <v>45.05</v>
      </c>
      <c r="AB533" s="72" t="n">
        <f aca="false">+W533</f>
        <v>0</v>
      </c>
      <c r="AC533" s="67" t="n">
        <f aca="false">+X533</f>
        <v>45.05</v>
      </c>
      <c r="AD533" s="72" t="n">
        <f aca="false">(AG533-AC533)/AG533</f>
        <v>0</v>
      </c>
      <c r="AE533" s="73"/>
      <c r="AF533" s="74" t="n">
        <v>1</v>
      </c>
      <c r="AG533" s="75" t="n">
        <f aca="false">SUM(AJ533:AL533)+AE533</f>
        <v>45.05</v>
      </c>
      <c r="AH533" s="69"/>
      <c r="AJ533" s="67" t="n">
        <f aca="false">ROUND(AC533/(1-VLOOKUP(AF533,Group,2,FALSE())),2)</f>
        <v>45.05</v>
      </c>
      <c r="AK533" s="67" t="n">
        <f aca="false">IF(VLOOKUP(AF533,Group,5,FALSE())="YES",VLOOKUP(ROUND(ROUND(AJ533,1)-AJ533,2),Round,2,FALSE())+VLOOKUP(AF533,Group,6,FALSE()),0)</f>
        <v>0</v>
      </c>
      <c r="AL533" s="67" t="n">
        <f aca="false">IF(VLOOKUP(AF533,Group,7,FALSE())="",0,ROUND(AJ533-0.04999,1)-AJ533+AM533)</f>
        <v>0</v>
      </c>
      <c r="AM533" s="67" t="str">
        <f aca="false">IF(VLOOKUP(AF533,Group,7,FALSE())="","",VLOOKUP(AF533,Group,7,FALSE()))</f>
        <v/>
      </c>
      <c r="AO533" s="76" t="s">
        <v>152</v>
      </c>
    </row>
    <row r="534" s="10" customFormat="true" ht="9.95" hidden="false" customHeight="true" outlineLevel="0" collapsed="false">
      <c r="B534" s="60" t="s">
        <v>33</v>
      </c>
      <c r="D534" s="62"/>
      <c r="E534" s="62" t="s">
        <v>361</v>
      </c>
      <c r="F534" s="62"/>
      <c r="G534" s="64" t="s">
        <v>362</v>
      </c>
      <c r="H534" s="63"/>
      <c r="I534" s="64"/>
      <c r="J534" s="64"/>
      <c r="K534" s="64"/>
      <c r="L534" s="64"/>
      <c r="M534" s="205" t="s">
        <v>203</v>
      </c>
      <c r="N534" s="64"/>
      <c r="P534" s="62" t="s">
        <v>360</v>
      </c>
      <c r="Q534" s="65"/>
      <c r="R534" s="66"/>
      <c r="S534" s="67" t="n">
        <f aca="false">IF(Suggested="Yes",AA534,AG534)</f>
        <v>43.15</v>
      </c>
      <c r="T534" s="68" t="s">
        <v>150</v>
      </c>
      <c r="U534" s="68" t="str">
        <f aca="false">+Instructions!$B$3</f>
        <v>E</v>
      </c>
      <c r="V534" s="69"/>
      <c r="W534" s="70" t="n">
        <f aca="false">+Instructions!$C$22</f>
        <v>0</v>
      </c>
      <c r="X534" s="67" t="n">
        <f aca="false">ROUND($AA534*(1-W534)+0.004999,2)</f>
        <v>43.15</v>
      </c>
      <c r="Y534" s="69"/>
      <c r="Z534" s="71" t="s">
        <v>151</v>
      </c>
      <c r="AA534" s="67" t="n">
        <v>43.15</v>
      </c>
      <c r="AB534" s="72" t="n">
        <f aca="false">+W534</f>
        <v>0</v>
      </c>
      <c r="AC534" s="67" t="n">
        <f aca="false">+X534</f>
        <v>43.15</v>
      </c>
      <c r="AD534" s="72" t="n">
        <f aca="false">(AG534-AC534)/AG534</f>
        <v>0</v>
      </c>
      <c r="AE534" s="73"/>
      <c r="AF534" s="74" t="n">
        <v>1</v>
      </c>
      <c r="AG534" s="75" t="n">
        <f aca="false">SUM(AJ534:AL534)+AE534</f>
        <v>43.15</v>
      </c>
      <c r="AH534" s="69"/>
      <c r="AJ534" s="67" t="n">
        <f aca="false">ROUND(AC534/(1-VLOOKUP(AF534,Group,2,FALSE())),2)</f>
        <v>43.15</v>
      </c>
      <c r="AK534" s="67" t="n">
        <f aca="false">IF(VLOOKUP(AF534,Group,5,FALSE())="YES",VLOOKUP(ROUND(ROUND(AJ534,1)-AJ534,2),Round,2,FALSE())+VLOOKUP(AF534,Group,6,FALSE()),0)</f>
        <v>0</v>
      </c>
      <c r="AL534" s="67" t="n">
        <f aca="false">IF(VLOOKUP(AF534,Group,7,FALSE())="",0,ROUND(AJ534-0.04999,1)-AJ534+AM534)</f>
        <v>0</v>
      </c>
      <c r="AM534" s="67" t="str">
        <f aca="false">IF(VLOOKUP(AF534,Group,7,FALSE())="","",VLOOKUP(AF534,Group,7,FALSE()))</f>
        <v/>
      </c>
      <c r="AO534" s="76" t="s">
        <v>152</v>
      </c>
    </row>
    <row r="535" s="10" customFormat="true" ht="9.95" hidden="false" customHeight="true" outlineLevel="0" collapsed="false">
      <c r="B535" s="60" t="s">
        <v>33</v>
      </c>
      <c r="D535" s="62"/>
      <c r="E535" s="62" t="s">
        <v>363</v>
      </c>
      <c r="F535" s="62"/>
      <c r="G535" s="64" t="s">
        <v>364</v>
      </c>
      <c r="H535" s="63"/>
      <c r="I535" s="64"/>
      <c r="J535" s="64"/>
      <c r="K535" s="64"/>
      <c r="L535" s="64"/>
      <c r="M535" s="205" t="s">
        <v>203</v>
      </c>
      <c r="N535" s="64"/>
      <c r="P535" s="62" t="s">
        <v>365</v>
      </c>
      <c r="Q535" s="65"/>
      <c r="R535" s="66"/>
      <c r="S535" s="67" t="n">
        <f aca="false">IF(Suggested="Yes",AA535,AG535)</f>
        <v>55.35</v>
      </c>
      <c r="T535" s="68" t="s">
        <v>150</v>
      </c>
      <c r="U535" s="68" t="str">
        <f aca="false">+Instructions!$B$3</f>
        <v>E</v>
      </c>
      <c r="V535" s="69"/>
      <c r="W535" s="70" t="n">
        <f aca="false">+Instructions!$C$22</f>
        <v>0</v>
      </c>
      <c r="X535" s="67" t="n">
        <f aca="false">ROUND($AA535*(1-W535)+0.004999,2)</f>
        <v>55.35</v>
      </c>
      <c r="Y535" s="69"/>
      <c r="Z535" s="71" t="s">
        <v>151</v>
      </c>
      <c r="AA535" s="67" t="n">
        <v>55.35</v>
      </c>
      <c r="AB535" s="72" t="n">
        <f aca="false">+W535</f>
        <v>0</v>
      </c>
      <c r="AC535" s="67" t="n">
        <f aca="false">+X535</f>
        <v>55.35</v>
      </c>
      <c r="AD535" s="72" t="n">
        <f aca="false">(AG535-AC535)/AG535</f>
        <v>0</v>
      </c>
      <c r="AE535" s="73"/>
      <c r="AF535" s="74" t="n">
        <v>1</v>
      </c>
      <c r="AG535" s="75" t="n">
        <f aca="false">SUM(AJ535:AL535)+AE535</f>
        <v>55.35</v>
      </c>
      <c r="AH535" s="69"/>
      <c r="AJ535" s="67" t="n">
        <f aca="false">ROUND(AC535/(1-VLOOKUP(AF535,Group,2,FALSE())),2)</f>
        <v>55.35</v>
      </c>
      <c r="AK535" s="67" t="n">
        <f aca="false">IF(VLOOKUP(AF535,Group,5,FALSE())="YES",VLOOKUP(ROUND(ROUND(AJ535,1)-AJ535,2),Round,2,FALSE())+VLOOKUP(AF535,Group,6,FALSE()),0)</f>
        <v>0</v>
      </c>
      <c r="AL535" s="67" t="n">
        <f aca="false">IF(VLOOKUP(AF535,Group,7,FALSE())="",0,ROUND(AJ535-0.04999,1)-AJ535+AM535)</f>
        <v>0</v>
      </c>
      <c r="AM535" s="67" t="str">
        <f aca="false">IF(VLOOKUP(AF535,Group,7,FALSE())="","",VLOOKUP(AF535,Group,7,FALSE()))</f>
        <v/>
      </c>
      <c r="AO535" s="76" t="s">
        <v>152</v>
      </c>
    </row>
    <row r="536" s="10" customFormat="true" ht="9.95" hidden="false" customHeight="true" outlineLevel="0" collapsed="false">
      <c r="B536" s="60" t="s">
        <v>33</v>
      </c>
      <c r="D536" s="62"/>
      <c r="E536" s="62" t="s">
        <v>366</v>
      </c>
      <c r="F536" s="62"/>
      <c r="G536" s="64" t="s">
        <v>367</v>
      </c>
      <c r="H536" s="63"/>
      <c r="I536" s="64"/>
      <c r="J536" s="64"/>
      <c r="K536" s="64"/>
      <c r="L536" s="64"/>
      <c r="M536" s="205" t="s">
        <v>203</v>
      </c>
      <c r="N536" s="64"/>
      <c r="P536" s="62" t="s">
        <v>365</v>
      </c>
      <c r="Q536" s="65"/>
      <c r="R536" s="66"/>
      <c r="S536" s="67" t="n">
        <f aca="false">IF(Suggested="Yes",AA536,AG536)</f>
        <v>62.15</v>
      </c>
      <c r="T536" s="68" t="s">
        <v>150</v>
      </c>
      <c r="U536" s="68" t="str">
        <f aca="false">+Instructions!$B$3</f>
        <v>E</v>
      </c>
      <c r="V536" s="69"/>
      <c r="W536" s="70" t="n">
        <f aca="false">+Instructions!$C$22</f>
        <v>0</v>
      </c>
      <c r="X536" s="67" t="n">
        <f aca="false">ROUND($AA536*(1-W536)+0.004999,2)</f>
        <v>62.15</v>
      </c>
      <c r="Y536" s="69"/>
      <c r="Z536" s="71" t="s">
        <v>151</v>
      </c>
      <c r="AA536" s="67" t="n">
        <v>62.15</v>
      </c>
      <c r="AB536" s="72" t="n">
        <f aca="false">+W536</f>
        <v>0</v>
      </c>
      <c r="AC536" s="67" t="n">
        <f aca="false">+X536</f>
        <v>62.15</v>
      </c>
      <c r="AD536" s="72" t="n">
        <f aca="false">(AG536-AC536)/AG536</f>
        <v>0</v>
      </c>
      <c r="AE536" s="73"/>
      <c r="AF536" s="74" t="n">
        <v>1</v>
      </c>
      <c r="AG536" s="75" t="n">
        <f aca="false">SUM(AJ536:AL536)+AE536</f>
        <v>62.15</v>
      </c>
      <c r="AH536" s="69"/>
      <c r="AJ536" s="67" t="n">
        <f aca="false">ROUND(AC536/(1-VLOOKUP(AF536,Group,2,FALSE())),2)</f>
        <v>62.15</v>
      </c>
      <c r="AK536" s="67" t="n">
        <f aca="false">IF(VLOOKUP(AF536,Group,5,FALSE())="YES",VLOOKUP(ROUND(ROUND(AJ536,1)-AJ536,2),Round,2,FALSE())+VLOOKUP(AF536,Group,6,FALSE()),0)</f>
        <v>0</v>
      </c>
      <c r="AL536" s="67" t="n">
        <f aca="false">IF(VLOOKUP(AF536,Group,7,FALSE())="",0,ROUND(AJ536-0.04999,1)-AJ536+AM536)</f>
        <v>0</v>
      </c>
      <c r="AM536" s="67" t="str">
        <f aca="false">IF(VLOOKUP(AF536,Group,7,FALSE())="","",VLOOKUP(AF536,Group,7,FALSE()))</f>
        <v/>
      </c>
      <c r="AO536" s="76" t="s">
        <v>152</v>
      </c>
    </row>
    <row r="537" s="10" customFormat="true" ht="9.95" hidden="false" customHeight="true" outlineLevel="0" collapsed="false">
      <c r="B537" s="60" t="s">
        <v>33</v>
      </c>
      <c r="D537" s="62"/>
      <c r="E537" s="62" t="s">
        <v>368</v>
      </c>
      <c r="F537" s="62"/>
      <c r="G537" s="64" t="s">
        <v>369</v>
      </c>
      <c r="H537" s="63"/>
      <c r="I537" s="64"/>
      <c r="J537" s="64"/>
      <c r="K537" s="64"/>
      <c r="L537" s="64"/>
      <c r="M537" s="205" t="s">
        <v>203</v>
      </c>
      <c r="N537" s="64"/>
      <c r="P537" s="62" t="s">
        <v>365</v>
      </c>
      <c r="Q537" s="65"/>
      <c r="R537" s="66"/>
      <c r="S537" s="67" t="n">
        <f aca="false">IF(Suggested="Yes",AA537,AG537)</f>
        <v>50.3</v>
      </c>
      <c r="T537" s="68" t="s">
        <v>150</v>
      </c>
      <c r="U537" s="68" t="str">
        <f aca="false">+Instructions!$B$3</f>
        <v>E</v>
      </c>
      <c r="V537" s="69"/>
      <c r="W537" s="70" t="n">
        <f aca="false">+Instructions!$C$22</f>
        <v>0</v>
      </c>
      <c r="X537" s="67" t="n">
        <f aca="false">ROUND($AA537*(1-W537)+0.004999,2)</f>
        <v>50.3</v>
      </c>
      <c r="Y537" s="69"/>
      <c r="Z537" s="71" t="s">
        <v>151</v>
      </c>
      <c r="AA537" s="67" t="n">
        <v>50.3</v>
      </c>
      <c r="AB537" s="72" t="n">
        <f aca="false">+W537</f>
        <v>0</v>
      </c>
      <c r="AC537" s="67" t="n">
        <f aca="false">+X537</f>
        <v>50.3</v>
      </c>
      <c r="AD537" s="72" t="n">
        <f aca="false">(AG537-AC537)/AG537</f>
        <v>0</v>
      </c>
      <c r="AE537" s="73"/>
      <c r="AF537" s="74" t="n">
        <v>1</v>
      </c>
      <c r="AG537" s="75" t="n">
        <f aca="false">SUM(AJ537:AL537)+AE537</f>
        <v>50.3</v>
      </c>
      <c r="AH537" s="69"/>
      <c r="AJ537" s="67" t="n">
        <f aca="false">ROUND(AC537/(1-VLOOKUP(AF537,Group,2,FALSE())),2)</f>
        <v>50.3</v>
      </c>
      <c r="AK537" s="67" t="n">
        <f aca="false">IF(VLOOKUP(AF537,Group,5,FALSE())="YES",VLOOKUP(ROUND(ROUND(AJ537,1)-AJ537,2),Round,2,FALSE())+VLOOKUP(AF537,Group,6,FALSE()),0)</f>
        <v>0</v>
      </c>
      <c r="AL537" s="67" t="n">
        <f aca="false">IF(VLOOKUP(AF537,Group,7,FALSE())="",0,ROUND(AJ537-0.04999,1)-AJ537+AM537)</f>
        <v>0</v>
      </c>
      <c r="AM537" s="67" t="str">
        <f aca="false">IF(VLOOKUP(AF537,Group,7,FALSE())="","",VLOOKUP(AF537,Group,7,FALSE()))</f>
        <v/>
      </c>
      <c r="AO537" s="76" t="s">
        <v>152</v>
      </c>
    </row>
    <row r="538" s="10" customFormat="true" ht="9.95" hidden="false" customHeight="true" outlineLevel="0" collapsed="false">
      <c r="B538" s="60" t="s">
        <v>33</v>
      </c>
      <c r="D538" s="62"/>
      <c r="E538" s="62" t="s">
        <v>370</v>
      </c>
      <c r="F538" s="62"/>
      <c r="G538" s="64" t="s">
        <v>371</v>
      </c>
      <c r="H538" s="63"/>
      <c r="I538" s="64"/>
      <c r="J538" s="64"/>
      <c r="K538" s="64"/>
      <c r="L538" s="64"/>
      <c r="M538" s="205" t="s">
        <v>203</v>
      </c>
      <c r="N538" s="64"/>
      <c r="P538" s="62" t="s">
        <v>365</v>
      </c>
      <c r="Q538" s="65"/>
      <c r="R538" s="66"/>
      <c r="S538" s="67" t="n">
        <f aca="false">IF(Suggested="Yes",AA538,AG538)</f>
        <v>59</v>
      </c>
      <c r="T538" s="68" t="s">
        <v>150</v>
      </c>
      <c r="U538" s="68" t="str">
        <f aca="false">+Instructions!$B$3</f>
        <v>E</v>
      </c>
      <c r="V538" s="69"/>
      <c r="W538" s="70" t="n">
        <f aca="false">+Instructions!$C$22</f>
        <v>0</v>
      </c>
      <c r="X538" s="67" t="n">
        <f aca="false">ROUND($AA538*(1-W538)+0.004999,2)</f>
        <v>59</v>
      </c>
      <c r="Y538" s="69"/>
      <c r="Z538" s="71" t="s">
        <v>151</v>
      </c>
      <c r="AA538" s="67" t="n">
        <v>59</v>
      </c>
      <c r="AB538" s="72" t="n">
        <f aca="false">+W538</f>
        <v>0</v>
      </c>
      <c r="AC538" s="67" t="n">
        <f aca="false">+X538</f>
        <v>59</v>
      </c>
      <c r="AD538" s="72" t="n">
        <f aca="false">(AG538-AC538)/AG538</f>
        <v>0</v>
      </c>
      <c r="AE538" s="73"/>
      <c r="AF538" s="74" t="n">
        <v>1</v>
      </c>
      <c r="AG538" s="75" t="n">
        <f aca="false">SUM(AJ538:AL538)+AE538</f>
        <v>59</v>
      </c>
      <c r="AH538" s="69"/>
      <c r="AJ538" s="67" t="n">
        <f aca="false">ROUND(AC538/(1-VLOOKUP(AF538,Group,2,FALSE())),2)</f>
        <v>59</v>
      </c>
      <c r="AK538" s="67" t="n">
        <f aca="false">IF(VLOOKUP(AF538,Group,5,FALSE())="YES",VLOOKUP(ROUND(ROUND(AJ538,1)-AJ538,2),Round,2,FALSE())+VLOOKUP(AF538,Group,6,FALSE()),0)</f>
        <v>0</v>
      </c>
      <c r="AL538" s="67" t="n">
        <f aca="false">IF(VLOOKUP(AF538,Group,7,FALSE())="",0,ROUND(AJ538-0.04999,1)-AJ538+AM538)</f>
        <v>0</v>
      </c>
      <c r="AM538" s="67" t="str">
        <f aca="false">IF(VLOOKUP(AF538,Group,7,FALSE())="","",VLOOKUP(AF538,Group,7,FALSE()))</f>
        <v/>
      </c>
      <c r="AO538" s="76" t="s">
        <v>152</v>
      </c>
    </row>
    <row r="539" s="10" customFormat="true" ht="9.95" hidden="false" customHeight="true" outlineLevel="0" collapsed="false">
      <c r="B539" s="60" t="s">
        <v>33</v>
      </c>
      <c r="D539" s="62"/>
      <c r="E539" s="62" t="s">
        <v>372</v>
      </c>
      <c r="F539" s="62"/>
      <c r="G539" s="64" t="s">
        <v>373</v>
      </c>
      <c r="H539" s="63"/>
      <c r="I539" s="64"/>
      <c r="J539" s="64"/>
      <c r="K539" s="64"/>
      <c r="L539" s="64"/>
      <c r="M539" s="205" t="s">
        <v>203</v>
      </c>
      <c r="N539" s="64"/>
      <c r="P539" s="62" t="s">
        <v>365</v>
      </c>
      <c r="Q539" s="65"/>
      <c r="R539" s="66"/>
      <c r="S539" s="67" t="n">
        <f aca="false">IF(Suggested="Yes",AA539,AG539)</f>
        <v>48.35</v>
      </c>
      <c r="T539" s="68" t="s">
        <v>150</v>
      </c>
      <c r="U539" s="68" t="str">
        <f aca="false">+Instructions!$B$3</f>
        <v>E</v>
      </c>
      <c r="V539" s="69"/>
      <c r="W539" s="70" t="n">
        <f aca="false">+Instructions!$C$22</f>
        <v>0</v>
      </c>
      <c r="X539" s="67" t="n">
        <f aca="false">ROUND($AA539*(1-W539)+0.004999,2)</f>
        <v>48.35</v>
      </c>
      <c r="Y539" s="69"/>
      <c r="Z539" s="71" t="s">
        <v>151</v>
      </c>
      <c r="AA539" s="67" t="n">
        <v>48.35</v>
      </c>
      <c r="AB539" s="72" t="n">
        <f aca="false">+W539</f>
        <v>0</v>
      </c>
      <c r="AC539" s="67" t="n">
        <f aca="false">+X539</f>
        <v>48.35</v>
      </c>
      <c r="AD539" s="72" t="n">
        <f aca="false">(AG539-AC539)/AG539</f>
        <v>0</v>
      </c>
      <c r="AE539" s="73"/>
      <c r="AF539" s="74" t="n">
        <v>1</v>
      </c>
      <c r="AG539" s="75" t="n">
        <f aca="false">SUM(AJ539:AL539)+AE539</f>
        <v>48.35</v>
      </c>
      <c r="AH539" s="69"/>
      <c r="AJ539" s="67" t="n">
        <f aca="false">ROUND(AC539/(1-VLOOKUP(AF539,Group,2,FALSE())),2)</f>
        <v>48.35</v>
      </c>
      <c r="AK539" s="67" t="n">
        <f aca="false">IF(VLOOKUP(AF539,Group,5,FALSE())="YES",VLOOKUP(ROUND(ROUND(AJ539,1)-AJ539,2),Round,2,FALSE())+VLOOKUP(AF539,Group,6,FALSE()),0)</f>
        <v>0</v>
      </c>
      <c r="AL539" s="67" t="n">
        <f aca="false">IF(VLOOKUP(AF539,Group,7,FALSE())="",0,ROUND(AJ539-0.04999,1)-AJ539+AM539)</f>
        <v>0</v>
      </c>
      <c r="AM539" s="67" t="str">
        <f aca="false">IF(VLOOKUP(AF539,Group,7,FALSE())="","",VLOOKUP(AF539,Group,7,FALSE()))</f>
        <v/>
      </c>
      <c r="AO539" s="76" t="s">
        <v>152</v>
      </c>
    </row>
    <row r="540" s="10" customFormat="true" ht="9.95" hidden="false" customHeight="true" outlineLevel="0" collapsed="false">
      <c r="B540" s="60" t="s">
        <v>33</v>
      </c>
      <c r="D540" s="62"/>
      <c r="E540" s="62" t="s">
        <v>374</v>
      </c>
      <c r="F540" s="62"/>
      <c r="G540" s="64" t="s">
        <v>375</v>
      </c>
      <c r="H540" s="63"/>
      <c r="I540" s="64"/>
      <c r="J540" s="64"/>
      <c r="K540" s="64"/>
      <c r="L540" s="64"/>
      <c r="M540" s="205" t="s">
        <v>203</v>
      </c>
      <c r="N540" s="64"/>
      <c r="P540" s="62" t="s">
        <v>365</v>
      </c>
      <c r="Q540" s="65"/>
      <c r="R540" s="66"/>
      <c r="S540" s="67" t="n">
        <f aca="false">IF(Suggested="Yes",AA540,AG540)</f>
        <v>48.9</v>
      </c>
      <c r="T540" s="68" t="s">
        <v>150</v>
      </c>
      <c r="U540" s="68" t="str">
        <f aca="false">+Instructions!$B$3</f>
        <v>E</v>
      </c>
      <c r="V540" s="69"/>
      <c r="W540" s="70" t="n">
        <f aca="false">+Instructions!$C$22</f>
        <v>0</v>
      </c>
      <c r="X540" s="67" t="n">
        <f aca="false">ROUND($AA540*(1-W540)+0.004999,2)</f>
        <v>48.9</v>
      </c>
      <c r="Y540" s="69"/>
      <c r="Z540" s="71" t="s">
        <v>151</v>
      </c>
      <c r="AA540" s="67" t="n">
        <v>48.9</v>
      </c>
      <c r="AB540" s="72" t="n">
        <f aca="false">+W540</f>
        <v>0</v>
      </c>
      <c r="AC540" s="67" t="n">
        <f aca="false">+X540</f>
        <v>48.9</v>
      </c>
      <c r="AD540" s="72" t="n">
        <f aca="false">(AG540-AC540)/AG540</f>
        <v>0</v>
      </c>
      <c r="AE540" s="73"/>
      <c r="AF540" s="74" t="n">
        <v>1</v>
      </c>
      <c r="AG540" s="75" t="n">
        <f aca="false">SUM(AJ540:AL540)+AE540</f>
        <v>48.9</v>
      </c>
      <c r="AH540" s="69"/>
      <c r="AJ540" s="67" t="n">
        <f aca="false">ROUND(AC540/(1-VLOOKUP(AF540,Group,2,FALSE())),2)</f>
        <v>48.9</v>
      </c>
      <c r="AK540" s="67" t="n">
        <f aca="false">IF(VLOOKUP(AF540,Group,5,FALSE())="YES",VLOOKUP(ROUND(ROUND(AJ540,1)-AJ540,2),Round,2,FALSE())+VLOOKUP(AF540,Group,6,FALSE()),0)</f>
        <v>0</v>
      </c>
      <c r="AL540" s="67" t="n">
        <f aca="false">IF(VLOOKUP(AF540,Group,7,FALSE())="",0,ROUND(AJ540-0.04999,1)-AJ540+AM540)</f>
        <v>0</v>
      </c>
      <c r="AM540" s="67" t="str">
        <f aca="false">IF(VLOOKUP(AF540,Group,7,FALSE())="","",VLOOKUP(AF540,Group,7,FALSE()))</f>
        <v/>
      </c>
      <c r="AO540" s="76" t="s">
        <v>152</v>
      </c>
    </row>
    <row r="541" s="10" customFormat="true" ht="1.5" hidden="false" customHeight="true" outlineLevel="0" collapsed="false">
      <c r="P541" s="160"/>
      <c r="Q541" s="161"/>
      <c r="R541" s="30"/>
      <c r="S541" s="67"/>
      <c r="T541" s="30"/>
      <c r="U541" s="68"/>
      <c r="V541" s="69"/>
      <c r="W541" s="70"/>
      <c r="X541" s="143"/>
      <c r="Y541" s="69"/>
      <c r="Z541" s="67"/>
      <c r="AA541" s="67"/>
      <c r="AB541" s="1"/>
      <c r="AC541" s="67"/>
      <c r="AD541" s="143"/>
      <c r="AE541" s="98"/>
      <c r="AF541" s="99"/>
      <c r="AG541" s="67"/>
      <c r="AH541" s="69"/>
      <c r="AJ541" s="67"/>
      <c r="AK541" s="67"/>
      <c r="AL541" s="67"/>
      <c r="AM541" s="67"/>
      <c r="AO541" s="48" t="s">
        <v>152</v>
      </c>
    </row>
    <row r="542" s="10" customFormat="true" ht="10.5" hidden="false" customHeight="true" outlineLevel="0" collapsed="false">
      <c r="B542" s="97"/>
      <c r="C542" s="182" t="s">
        <v>268</v>
      </c>
      <c r="D542" s="78"/>
      <c r="E542" s="62"/>
      <c r="F542" s="62"/>
      <c r="G542" s="64"/>
      <c r="H542" s="64"/>
      <c r="I542" s="64" t="s">
        <v>36</v>
      </c>
      <c r="J542" s="64"/>
      <c r="K542" s="64"/>
      <c r="M542" s="63"/>
      <c r="N542" s="64"/>
      <c r="O542" s="42"/>
      <c r="P542" s="62"/>
      <c r="Q542" s="65"/>
      <c r="R542" s="66"/>
      <c r="S542" s="67"/>
      <c r="T542" s="68"/>
      <c r="U542" s="68"/>
      <c r="V542" s="69"/>
      <c r="W542" s="70"/>
      <c r="X542" s="67"/>
      <c r="Y542" s="69"/>
      <c r="Z542" s="71"/>
      <c r="AA542" s="67"/>
      <c r="AB542" s="72"/>
      <c r="AC542" s="67"/>
      <c r="AD542" s="72"/>
      <c r="AE542" s="98"/>
      <c r="AF542" s="183"/>
      <c r="AG542" s="67"/>
      <c r="AH542" s="69"/>
      <c r="AJ542" s="67"/>
      <c r="AK542" s="67"/>
      <c r="AL542" s="67"/>
      <c r="AM542" s="67"/>
      <c r="AO542" s="48"/>
    </row>
    <row r="543" s="10" customFormat="true" ht="9.95" hidden="false" customHeight="true" outlineLevel="0" collapsed="false">
      <c r="C543" s="162" t="s">
        <v>376</v>
      </c>
      <c r="D543" s="163"/>
      <c r="E543" s="164"/>
      <c r="F543" s="164"/>
      <c r="G543" s="42"/>
      <c r="H543" s="42"/>
      <c r="J543" s="42"/>
      <c r="K543" s="165"/>
      <c r="L543" s="42"/>
      <c r="Q543" s="166"/>
      <c r="R543" s="167" t="s">
        <v>183</v>
      </c>
      <c r="S543" s="168" t="s">
        <v>357</v>
      </c>
      <c r="T543" s="169"/>
      <c r="U543" s="170"/>
      <c r="V543" s="69"/>
      <c r="W543" s="70"/>
      <c r="X543" s="143"/>
      <c r="Y543" s="69"/>
      <c r="Z543" s="42"/>
      <c r="AA543" s="42"/>
      <c r="AB543" s="42"/>
      <c r="AC543" s="1"/>
      <c r="AD543" s="67"/>
      <c r="AE543" s="143"/>
      <c r="AF543" s="98"/>
      <c r="AG543" s="67"/>
      <c r="AH543" s="69"/>
      <c r="AO543" s="171" t="s">
        <v>36</v>
      </c>
    </row>
    <row r="544" s="10" customFormat="true" ht="2.45" hidden="false" customHeight="true" outlineLevel="0" collapsed="false">
      <c r="P544" s="160"/>
      <c r="Q544" s="161"/>
      <c r="R544" s="30"/>
      <c r="S544" s="67"/>
      <c r="T544" s="30"/>
      <c r="U544" s="68"/>
      <c r="V544" s="69"/>
      <c r="W544" s="70"/>
      <c r="X544" s="143"/>
      <c r="Y544" s="69"/>
      <c r="Z544" s="67"/>
      <c r="AA544" s="67"/>
      <c r="AB544" s="1"/>
      <c r="AC544" s="67"/>
      <c r="AD544" s="143"/>
      <c r="AE544" s="98"/>
      <c r="AF544" s="99"/>
      <c r="AG544" s="67"/>
      <c r="AH544" s="69"/>
      <c r="AJ544" s="67"/>
      <c r="AK544" s="67"/>
      <c r="AL544" s="67"/>
      <c r="AM544" s="67"/>
      <c r="AO544" s="48" t="s">
        <v>152</v>
      </c>
    </row>
    <row r="545" s="10" customFormat="true" ht="9.95" hidden="false" customHeight="true" outlineLevel="0" collapsed="false">
      <c r="B545" s="60" t="s">
        <v>33</v>
      </c>
      <c r="D545" s="62"/>
      <c r="E545" s="62" t="s">
        <v>377</v>
      </c>
      <c r="F545" s="62"/>
      <c r="G545" s="64" t="s">
        <v>378</v>
      </c>
      <c r="H545" s="63"/>
      <c r="I545" s="64"/>
      <c r="J545" s="64"/>
      <c r="K545" s="64"/>
      <c r="L545" s="64"/>
      <c r="M545" s="205" t="s">
        <v>203</v>
      </c>
      <c r="N545" s="64"/>
      <c r="P545" s="62" t="s">
        <v>365</v>
      </c>
      <c r="Q545" s="65"/>
      <c r="R545" s="66"/>
      <c r="S545" s="67" t="n">
        <f aca="false">IF(Suggested="Yes",AA545,AG545)</f>
        <v>56.65</v>
      </c>
      <c r="T545" s="68" t="s">
        <v>150</v>
      </c>
      <c r="U545" s="68" t="str">
        <f aca="false">+Instructions!$B$3</f>
        <v>E</v>
      </c>
      <c r="V545" s="69"/>
      <c r="W545" s="70" t="n">
        <f aca="false">+Instructions!$C$22</f>
        <v>0</v>
      </c>
      <c r="X545" s="67" t="n">
        <f aca="false">ROUND($AA545*(1-W545)+0.004999,2)</f>
        <v>56.65</v>
      </c>
      <c r="Y545" s="69"/>
      <c r="Z545" s="71" t="s">
        <v>151</v>
      </c>
      <c r="AA545" s="67" t="n">
        <v>56.65</v>
      </c>
      <c r="AB545" s="72" t="n">
        <f aca="false">+W545</f>
        <v>0</v>
      </c>
      <c r="AC545" s="67" t="n">
        <f aca="false">+X545</f>
        <v>56.65</v>
      </c>
      <c r="AD545" s="72" t="n">
        <f aca="false">(AG545-AC545)/AG545</f>
        <v>0</v>
      </c>
      <c r="AE545" s="73"/>
      <c r="AF545" s="74" t="n">
        <v>1</v>
      </c>
      <c r="AG545" s="75" t="n">
        <f aca="false">SUM(AJ545:AL545)+AE545</f>
        <v>56.65</v>
      </c>
      <c r="AH545" s="69"/>
      <c r="AJ545" s="67" t="n">
        <f aca="false">ROUND(AC545/(1-VLOOKUP(AF545,Group,2,FALSE())),2)</f>
        <v>56.65</v>
      </c>
      <c r="AK545" s="67" t="n">
        <f aca="false">IF(VLOOKUP(AF545,Group,5,FALSE())="YES",VLOOKUP(ROUND(ROUND(AJ545,1)-AJ545,2),Round,2,FALSE())+VLOOKUP(AF545,Group,6,FALSE()),0)</f>
        <v>0</v>
      </c>
      <c r="AL545" s="67" t="n">
        <f aca="false">IF(VLOOKUP(AF545,Group,7,FALSE())="",0,ROUND(AJ545-0.04999,1)-AJ545+AM545)</f>
        <v>0</v>
      </c>
      <c r="AM545" s="67" t="str">
        <f aca="false">IF(VLOOKUP(AF545,Group,7,FALSE())="","",VLOOKUP(AF545,Group,7,FALSE()))</f>
        <v/>
      </c>
      <c r="AO545" s="76" t="s">
        <v>152</v>
      </c>
    </row>
    <row r="546" s="10" customFormat="true" ht="9.95" hidden="false" customHeight="true" outlineLevel="0" collapsed="false">
      <c r="B546" s="60" t="s">
        <v>33</v>
      </c>
      <c r="D546" s="62"/>
      <c r="E546" s="62" t="s">
        <v>379</v>
      </c>
      <c r="F546" s="62"/>
      <c r="G546" s="64" t="s">
        <v>380</v>
      </c>
      <c r="H546" s="63"/>
      <c r="I546" s="64"/>
      <c r="J546" s="64"/>
      <c r="K546" s="64"/>
      <c r="L546" s="64"/>
      <c r="M546" s="205" t="s">
        <v>203</v>
      </c>
      <c r="N546" s="64"/>
      <c r="P546" s="62" t="s">
        <v>365</v>
      </c>
      <c r="Q546" s="65"/>
      <c r="R546" s="66"/>
      <c r="S546" s="67" t="n">
        <f aca="false">IF(Suggested="Yes",AA546,AG546)</f>
        <v>56.1</v>
      </c>
      <c r="T546" s="68" t="s">
        <v>150</v>
      </c>
      <c r="U546" s="68" t="str">
        <f aca="false">+Instructions!$B$3</f>
        <v>E</v>
      </c>
      <c r="V546" s="69"/>
      <c r="W546" s="70" t="n">
        <f aca="false">+Instructions!$C$22</f>
        <v>0</v>
      </c>
      <c r="X546" s="67" t="n">
        <f aca="false">ROUND($AA546*(1-W546)+0.004999,2)</f>
        <v>56.1</v>
      </c>
      <c r="Y546" s="69"/>
      <c r="Z546" s="71" t="s">
        <v>151</v>
      </c>
      <c r="AA546" s="67" t="n">
        <v>56.1</v>
      </c>
      <c r="AB546" s="72" t="n">
        <f aca="false">+W546</f>
        <v>0</v>
      </c>
      <c r="AC546" s="67" t="n">
        <f aca="false">+X546</f>
        <v>56.1</v>
      </c>
      <c r="AD546" s="72" t="n">
        <f aca="false">(AG546-AC546)/AG546</f>
        <v>0</v>
      </c>
      <c r="AE546" s="73"/>
      <c r="AF546" s="74" t="n">
        <v>1</v>
      </c>
      <c r="AG546" s="75" t="n">
        <f aca="false">SUM(AJ546:AL546)+AE546</f>
        <v>56.1</v>
      </c>
      <c r="AH546" s="69"/>
      <c r="AJ546" s="67" t="n">
        <f aca="false">ROUND(AC546/(1-VLOOKUP(AF546,Group,2,FALSE())),2)</f>
        <v>56.1</v>
      </c>
      <c r="AK546" s="67" t="n">
        <f aca="false">IF(VLOOKUP(AF546,Group,5,FALSE())="YES",VLOOKUP(ROUND(ROUND(AJ546,1)-AJ546,2),Round,2,FALSE())+VLOOKUP(AF546,Group,6,FALSE()),0)</f>
        <v>0</v>
      </c>
      <c r="AL546" s="67" t="n">
        <f aca="false">IF(VLOOKUP(AF546,Group,7,FALSE())="",0,ROUND(AJ546-0.04999,1)-AJ546+AM546)</f>
        <v>0</v>
      </c>
      <c r="AM546" s="67" t="str">
        <f aca="false">IF(VLOOKUP(AF546,Group,7,FALSE())="","",VLOOKUP(AF546,Group,7,FALSE()))</f>
        <v/>
      </c>
      <c r="AO546" s="76" t="s">
        <v>152</v>
      </c>
    </row>
    <row r="547" s="10" customFormat="true" ht="9.95" hidden="false" customHeight="true" outlineLevel="0" collapsed="false">
      <c r="B547" s="60" t="s">
        <v>33</v>
      </c>
      <c r="D547" s="62"/>
      <c r="E547" s="62" t="s">
        <v>381</v>
      </c>
      <c r="F547" s="62"/>
      <c r="G547" s="64" t="s">
        <v>382</v>
      </c>
      <c r="H547" s="63"/>
      <c r="I547" s="64"/>
      <c r="J547" s="64"/>
      <c r="K547" s="64"/>
      <c r="L547" s="64"/>
      <c r="M547" s="205" t="s">
        <v>203</v>
      </c>
      <c r="N547" s="64"/>
      <c r="P547" s="62" t="s">
        <v>383</v>
      </c>
      <c r="Q547" s="65"/>
      <c r="R547" s="66"/>
      <c r="S547" s="67" t="n">
        <f aca="false">IF(Suggested="Yes",AA547,AG547)</f>
        <v>58.75</v>
      </c>
      <c r="T547" s="68" t="s">
        <v>150</v>
      </c>
      <c r="U547" s="68" t="str">
        <f aca="false">+Instructions!$B$3</f>
        <v>E</v>
      </c>
      <c r="V547" s="69"/>
      <c r="W547" s="70" t="n">
        <f aca="false">+Instructions!$C$22</f>
        <v>0</v>
      </c>
      <c r="X547" s="67" t="n">
        <f aca="false">ROUND($AA547*(1-W547)+0.004999,2)</f>
        <v>58.75</v>
      </c>
      <c r="Y547" s="69"/>
      <c r="Z547" s="71" t="s">
        <v>151</v>
      </c>
      <c r="AA547" s="67" t="n">
        <v>58.75</v>
      </c>
      <c r="AB547" s="72" t="n">
        <f aca="false">+W547</f>
        <v>0</v>
      </c>
      <c r="AC547" s="67" t="n">
        <f aca="false">+X547</f>
        <v>58.75</v>
      </c>
      <c r="AD547" s="72" t="n">
        <f aca="false">(AG547-AC547)/AG547</f>
        <v>0</v>
      </c>
      <c r="AE547" s="73"/>
      <c r="AF547" s="74" t="n">
        <v>1</v>
      </c>
      <c r="AG547" s="75" t="n">
        <f aca="false">SUM(AJ547:AL547)+AE547</f>
        <v>58.75</v>
      </c>
      <c r="AH547" s="69"/>
      <c r="AJ547" s="67" t="n">
        <f aca="false">ROUND(AC547/(1-VLOOKUP(AF547,Group,2,FALSE())),2)</f>
        <v>58.75</v>
      </c>
      <c r="AK547" s="67" t="n">
        <f aca="false">IF(VLOOKUP(AF547,Group,5,FALSE())="YES",VLOOKUP(ROUND(ROUND(AJ547,1)-AJ547,2),Round,2,FALSE())+VLOOKUP(AF547,Group,6,FALSE()),0)</f>
        <v>0</v>
      </c>
      <c r="AL547" s="67" t="n">
        <f aca="false">IF(VLOOKUP(AF547,Group,7,FALSE())="",0,ROUND(AJ547-0.04999,1)-AJ547+AM547)</f>
        <v>0</v>
      </c>
      <c r="AM547" s="67" t="str">
        <f aca="false">IF(VLOOKUP(AF547,Group,7,FALSE())="","",VLOOKUP(AF547,Group,7,FALSE()))</f>
        <v/>
      </c>
      <c r="AO547" s="76" t="s">
        <v>152</v>
      </c>
    </row>
    <row r="548" s="10" customFormat="true" ht="0.95" hidden="false" customHeight="true" outlineLevel="0" collapsed="false">
      <c r="G548" s="172"/>
      <c r="H548" s="172"/>
      <c r="I548" s="172"/>
      <c r="J548" s="172"/>
      <c r="K548" s="172"/>
      <c r="L548" s="172"/>
      <c r="M548" s="172"/>
      <c r="N548" s="172"/>
      <c r="O548" s="172"/>
      <c r="P548" s="173"/>
      <c r="Q548" s="174"/>
      <c r="R548" s="30"/>
      <c r="S548" s="67"/>
      <c r="T548" s="30"/>
      <c r="U548" s="68"/>
      <c r="V548" s="69"/>
      <c r="W548" s="70"/>
      <c r="X548" s="143"/>
      <c r="Y548" s="69"/>
      <c r="Z548" s="67"/>
      <c r="AA548" s="67"/>
      <c r="AB548" s="1"/>
      <c r="AC548" s="67"/>
      <c r="AD548" s="143"/>
      <c r="AE548" s="98"/>
      <c r="AF548" s="99"/>
      <c r="AG548" s="67"/>
      <c r="AH548" s="69"/>
      <c r="AJ548" s="67"/>
      <c r="AK548" s="67"/>
      <c r="AL548" s="67"/>
      <c r="AM548" s="67"/>
      <c r="AO548" s="48" t="s">
        <v>152</v>
      </c>
    </row>
    <row r="549" s="42" customFormat="true" ht="9.75" hidden="false" customHeight="true" outlineLevel="0" collapsed="false">
      <c r="D549" s="175" t="s">
        <v>200</v>
      </c>
      <c r="E549" s="176" t="s">
        <v>384</v>
      </c>
      <c r="F549" s="177"/>
      <c r="G549" s="177"/>
      <c r="H549" s="177"/>
      <c r="I549" s="177"/>
      <c r="J549" s="177"/>
      <c r="K549" s="177"/>
      <c r="L549" s="177"/>
      <c r="M549" s="177"/>
      <c r="N549" s="177"/>
      <c r="O549" s="178"/>
      <c r="P549" s="177"/>
      <c r="Q549" s="179"/>
      <c r="R549" s="66"/>
      <c r="S549" s="67"/>
      <c r="T549" s="68"/>
      <c r="U549" s="68"/>
      <c r="V549" s="69"/>
      <c r="W549" s="70"/>
      <c r="X549" s="67"/>
      <c r="Y549" s="69"/>
      <c r="Z549" s="67"/>
      <c r="AA549" s="67"/>
      <c r="AB549" s="72"/>
      <c r="AC549" s="67"/>
      <c r="AD549" s="72"/>
      <c r="AE549" s="98"/>
      <c r="AF549" s="99"/>
      <c r="AG549" s="67"/>
      <c r="AH549" s="69"/>
      <c r="AJ549" s="67"/>
      <c r="AK549" s="67"/>
      <c r="AL549" s="67"/>
      <c r="AM549" s="67"/>
      <c r="AO549" s="48"/>
    </row>
    <row r="550" s="10" customFormat="true" ht="3.95" hidden="false" customHeight="true" outlineLevel="0" collapsed="false">
      <c r="G550" s="172"/>
      <c r="H550" s="172"/>
      <c r="I550" s="172"/>
      <c r="J550" s="172"/>
      <c r="K550" s="172"/>
      <c r="M550" s="172"/>
      <c r="N550" s="172"/>
      <c r="O550" s="172"/>
      <c r="P550" s="173"/>
      <c r="Q550" s="174"/>
      <c r="R550" s="30"/>
      <c r="S550" s="67"/>
      <c r="T550" s="30"/>
      <c r="U550" s="68"/>
      <c r="V550" s="69"/>
      <c r="W550" s="70"/>
      <c r="X550" s="143"/>
      <c r="Y550" s="69"/>
      <c r="Z550" s="67"/>
      <c r="AA550" s="67"/>
      <c r="AB550" s="1"/>
      <c r="AC550" s="67"/>
      <c r="AD550" s="143"/>
      <c r="AE550" s="98"/>
      <c r="AF550" s="99"/>
      <c r="AG550" s="67"/>
      <c r="AH550" s="69"/>
      <c r="AJ550" s="67"/>
      <c r="AK550" s="67"/>
      <c r="AL550" s="67"/>
      <c r="AM550" s="67"/>
      <c r="AO550" s="48" t="s">
        <v>152</v>
      </c>
    </row>
    <row r="551" s="10" customFormat="true" ht="9.95" hidden="false" customHeight="true" outlineLevel="0" collapsed="false">
      <c r="C551" s="162" t="s">
        <v>385</v>
      </c>
      <c r="D551" s="163"/>
      <c r="E551" s="164"/>
      <c r="F551" s="164"/>
      <c r="G551" s="42"/>
      <c r="H551" s="42"/>
      <c r="K551" s="165"/>
      <c r="Q551" s="166"/>
      <c r="T551" s="181"/>
      <c r="U551" s="170"/>
      <c r="V551" s="69"/>
      <c r="W551" s="70"/>
      <c r="X551" s="143"/>
      <c r="Y551" s="69"/>
      <c r="Z551" s="42"/>
      <c r="AA551" s="42"/>
      <c r="AB551" s="42"/>
      <c r="AC551" s="1"/>
      <c r="AD551" s="67"/>
      <c r="AE551" s="143"/>
      <c r="AF551" s="98"/>
      <c r="AG551" s="67"/>
      <c r="AH551" s="69"/>
      <c r="AO551" s="171" t="s">
        <v>36</v>
      </c>
    </row>
    <row r="552" s="10" customFormat="true" ht="3.95" hidden="false" customHeight="true" outlineLevel="0" collapsed="false">
      <c r="C552" s="182"/>
      <c r="F552" s="164"/>
      <c r="G552" s="164"/>
      <c r="R552" s="197"/>
      <c r="S552" s="67"/>
      <c r="U552" s="181"/>
      <c r="V552" s="198"/>
      <c r="W552" s="42"/>
      <c r="X552" s="70"/>
      <c r="Y552" s="200"/>
      <c r="Z552" s="199"/>
      <c r="AA552" s="199"/>
      <c r="AB552" s="199"/>
      <c r="AC552" s="199"/>
      <c r="AD552" s="42"/>
      <c r="AE552" s="1"/>
      <c r="AF552" s="67"/>
      <c r="AG552" s="143"/>
      <c r="AH552" s="201"/>
      <c r="AN552" s="67"/>
      <c r="AO552" s="202"/>
    </row>
    <row r="553" s="10" customFormat="true" ht="9.95" hidden="false" customHeight="true" outlineLevel="0" collapsed="false">
      <c r="C553" s="162" t="s">
        <v>141</v>
      </c>
      <c r="D553" s="163"/>
      <c r="E553" s="164"/>
      <c r="F553" s="164"/>
      <c r="G553" s="42"/>
      <c r="H553" s="42"/>
      <c r="J553" s="10" t="s">
        <v>36</v>
      </c>
      <c r="K553" s="165"/>
      <c r="Q553" s="166"/>
      <c r="R553" s="167" t="s">
        <v>183</v>
      </c>
      <c r="S553" s="168" t="s">
        <v>386</v>
      </c>
      <c r="T553" s="169"/>
      <c r="U553" s="170"/>
      <c r="V553" s="69"/>
      <c r="W553" s="70"/>
      <c r="X553" s="143"/>
      <c r="Y553" s="69"/>
      <c r="Z553" s="42"/>
      <c r="AA553" s="42"/>
      <c r="AB553" s="42"/>
      <c r="AC553" s="1"/>
      <c r="AD553" s="67"/>
      <c r="AE553" s="143"/>
      <c r="AF553" s="98"/>
      <c r="AG553" s="67"/>
      <c r="AH553" s="69"/>
      <c r="AO553" s="171" t="s">
        <v>36</v>
      </c>
    </row>
    <row r="554" s="10" customFormat="true" ht="2.45" hidden="false" customHeight="true" outlineLevel="0" collapsed="false">
      <c r="G554" s="172"/>
      <c r="H554" s="172"/>
      <c r="I554" s="172"/>
      <c r="J554" s="172"/>
      <c r="K554" s="172"/>
      <c r="L554" s="172"/>
      <c r="M554" s="172"/>
      <c r="N554" s="172"/>
      <c r="O554" s="172"/>
      <c r="P554" s="173"/>
      <c r="Q554" s="174"/>
      <c r="R554" s="30"/>
      <c r="S554" s="67"/>
      <c r="T554" s="30"/>
      <c r="U554" s="68"/>
      <c r="V554" s="69"/>
      <c r="W554" s="70"/>
      <c r="X554" s="143"/>
      <c r="Y554" s="69"/>
      <c r="Z554" s="67"/>
      <c r="AA554" s="67"/>
      <c r="AB554" s="1"/>
      <c r="AC554" s="67"/>
      <c r="AD554" s="143"/>
      <c r="AE554" s="98"/>
      <c r="AF554" s="99"/>
      <c r="AG554" s="67"/>
      <c r="AH554" s="69"/>
      <c r="AJ554" s="67"/>
      <c r="AK554" s="67"/>
      <c r="AL554" s="67"/>
      <c r="AM554" s="67"/>
      <c r="AO554" s="48" t="s">
        <v>152</v>
      </c>
    </row>
    <row r="555" s="10" customFormat="true" ht="9.95" hidden="false" customHeight="true" outlineLevel="0" collapsed="false">
      <c r="B555" s="60" t="s">
        <v>33</v>
      </c>
      <c r="D555" s="61"/>
      <c r="E555" s="62" t="s">
        <v>187</v>
      </c>
      <c r="F555" s="62"/>
      <c r="G555" s="63" t="s">
        <v>149</v>
      </c>
      <c r="H555" s="63"/>
      <c r="I555" s="64"/>
      <c r="J555" s="64"/>
      <c r="K555" s="64"/>
      <c r="L555" s="180"/>
      <c r="M555" s="64" t="s">
        <v>186</v>
      </c>
      <c r="N555" s="64"/>
      <c r="P555" s="62"/>
      <c r="Q555" s="65"/>
      <c r="R555" s="66"/>
      <c r="S555" s="67" t="n">
        <f aca="false">IF(Suggested="Yes",AA555,AG555)</f>
        <v>38.65</v>
      </c>
      <c r="T555" s="68" t="s">
        <v>150</v>
      </c>
      <c r="U555" s="68" t="str">
        <f aca="false">+Instructions!$B$3</f>
        <v>E</v>
      </c>
      <c r="V555" s="69"/>
      <c r="W555" s="70" t="n">
        <f aca="false">+Instructions!$C$22</f>
        <v>0</v>
      </c>
      <c r="X555" s="67" t="n">
        <f aca="false">ROUND($AA555*(1-W555)+0.004999,2)</f>
        <v>38.65</v>
      </c>
      <c r="Y555" s="69"/>
      <c r="Z555" s="71" t="s">
        <v>188</v>
      </c>
      <c r="AA555" s="67" t="n">
        <v>38.65</v>
      </c>
      <c r="AB555" s="72" t="n">
        <f aca="false">+W555</f>
        <v>0</v>
      </c>
      <c r="AC555" s="67" t="n">
        <f aca="false">+X555</f>
        <v>38.65</v>
      </c>
      <c r="AD555" s="72" t="n">
        <f aca="false">(AG555-AC555)/AG555</f>
        <v>0</v>
      </c>
      <c r="AE555" s="73"/>
      <c r="AF555" s="74" t="n">
        <v>1</v>
      </c>
      <c r="AG555" s="75" t="n">
        <f aca="false">SUM(AJ555:AL555)+AE555</f>
        <v>38.65</v>
      </c>
      <c r="AH555" s="69"/>
      <c r="AJ555" s="67" t="n">
        <f aca="false">ROUND(AC555/(1-VLOOKUP(AF555,Group,2,FALSE())),2)</f>
        <v>38.65</v>
      </c>
      <c r="AK555" s="67" t="n">
        <f aca="false">IF(VLOOKUP(AF555,Group,5,FALSE())="YES",VLOOKUP(ROUND(ROUND(AJ555,1)-AJ555,2),Round,2,FALSE())+VLOOKUP(AF555,Group,6,FALSE()),0)</f>
        <v>0</v>
      </c>
      <c r="AL555" s="67" t="n">
        <f aca="false">IF(VLOOKUP(AF555,Group,7,FALSE())="",0,ROUND(AJ555-0.04999,1)-AJ555+AM555)</f>
        <v>0</v>
      </c>
      <c r="AM555" s="67" t="str">
        <f aca="false">IF(VLOOKUP(AF555,Group,7,FALSE())="","",VLOOKUP(AF555,Group,7,FALSE()))</f>
        <v/>
      </c>
      <c r="AO555" s="48" t="s">
        <v>152</v>
      </c>
    </row>
    <row r="556" s="10" customFormat="true" ht="9.95" hidden="false" customHeight="true" outlineLevel="0" collapsed="false">
      <c r="B556" s="60" t="s">
        <v>33</v>
      </c>
      <c r="D556" s="61"/>
      <c r="E556" s="62" t="s">
        <v>198</v>
      </c>
      <c r="F556" s="62"/>
      <c r="G556" s="63" t="s">
        <v>149</v>
      </c>
      <c r="H556" s="63"/>
      <c r="I556" s="64"/>
      <c r="J556" s="64"/>
      <c r="K556" s="64"/>
      <c r="L556" s="180"/>
      <c r="M556" s="64" t="s">
        <v>186</v>
      </c>
      <c r="N556" s="64"/>
      <c r="P556" s="62"/>
      <c r="Q556" s="65"/>
      <c r="R556" s="66"/>
      <c r="S556" s="67" t="n">
        <f aca="false">IF(Suggested="Yes",AA556,AG556)</f>
        <v>43.05</v>
      </c>
      <c r="T556" s="68" t="s">
        <v>150</v>
      </c>
      <c r="U556" s="68" t="str">
        <f aca="false">+Instructions!$B$3</f>
        <v>E</v>
      </c>
      <c r="V556" s="69"/>
      <c r="W556" s="70" t="n">
        <f aca="false">+Instructions!$C$22</f>
        <v>0</v>
      </c>
      <c r="X556" s="67" t="n">
        <f aca="false">ROUND($AA556*(1-W556)+0.004999,2)</f>
        <v>43.05</v>
      </c>
      <c r="Y556" s="69"/>
      <c r="Z556" s="71" t="s">
        <v>188</v>
      </c>
      <c r="AA556" s="67" t="n">
        <v>43.05</v>
      </c>
      <c r="AB556" s="72" t="n">
        <f aca="false">+W556</f>
        <v>0</v>
      </c>
      <c r="AC556" s="67" t="n">
        <f aca="false">+X556</f>
        <v>43.05</v>
      </c>
      <c r="AD556" s="72" t="n">
        <f aca="false">(AG556-AC556)/AG556</f>
        <v>0</v>
      </c>
      <c r="AE556" s="73"/>
      <c r="AF556" s="74" t="n">
        <v>1</v>
      </c>
      <c r="AG556" s="75" t="n">
        <f aca="false">SUM(AJ556:AL556)+AE556</f>
        <v>43.05</v>
      </c>
      <c r="AH556" s="69"/>
      <c r="AJ556" s="67" t="n">
        <f aca="false">ROUND(AC556/(1-VLOOKUP(AF556,Group,2,FALSE())),2)</f>
        <v>43.05</v>
      </c>
      <c r="AK556" s="67" t="n">
        <f aca="false">IF(VLOOKUP(AF556,Group,5,FALSE())="YES",VLOOKUP(ROUND(ROUND(AJ556,1)-AJ556,2),Round,2,FALSE())+VLOOKUP(AF556,Group,6,FALSE()),0)</f>
        <v>0</v>
      </c>
      <c r="AL556" s="67" t="n">
        <f aca="false">IF(VLOOKUP(AF556,Group,7,FALSE())="",0,ROUND(AJ556-0.04999,1)-AJ556+AM556)</f>
        <v>0</v>
      </c>
      <c r="AM556" s="67" t="str">
        <f aca="false">IF(VLOOKUP(AF556,Group,7,FALSE())="","",VLOOKUP(AF556,Group,7,FALSE()))</f>
        <v/>
      </c>
      <c r="AO556" s="48" t="s">
        <v>152</v>
      </c>
    </row>
    <row r="557" s="10" customFormat="true" ht="9.95" hidden="false" customHeight="true" outlineLevel="0" collapsed="false">
      <c r="B557" s="60" t="s">
        <v>33</v>
      </c>
      <c r="D557" s="61"/>
      <c r="E557" s="62" t="s">
        <v>387</v>
      </c>
      <c r="F557" s="62"/>
      <c r="G557" s="63" t="s">
        <v>149</v>
      </c>
      <c r="H557" s="63"/>
      <c r="I557" s="64"/>
      <c r="J557" s="64"/>
      <c r="K557" s="64"/>
      <c r="L557" s="180"/>
      <c r="M557" s="64" t="s">
        <v>186</v>
      </c>
      <c r="N557" s="64"/>
      <c r="P557" s="62"/>
      <c r="Q557" s="65"/>
      <c r="R557" s="66"/>
      <c r="S557" s="67" t="n">
        <f aca="false">IF(Suggested="Yes",AA557,AG557)</f>
        <v>41.1</v>
      </c>
      <c r="T557" s="68" t="s">
        <v>150</v>
      </c>
      <c r="U557" s="68" t="str">
        <f aca="false">+Instructions!$B$3</f>
        <v>E</v>
      </c>
      <c r="V557" s="69"/>
      <c r="W557" s="70" t="n">
        <f aca="false">+Instructions!$C$22</f>
        <v>0</v>
      </c>
      <c r="X557" s="67" t="n">
        <f aca="false">ROUND($AA557*(1-W557)+0.004999,2)</f>
        <v>41.1</v>
      </c>
      <c r="Y557" s="69"/>
      <c r="Z557" s="71" t="s">
        <v>188</v>
      </c>
      <c r="AA557" s="67" t="n">
        <v>41.1</v>
      </c>
      <c r="AB557" s="72" t="n">
        <f aca="false">+W557</f>
        <v>0</v>
      </c>
      <c r="AC557" s="67" t="n">
        <f aca="false">+X557</f>
        <v>41.1</v>
      </c>
      <c r="AD557" s="72" t="n">
        <f aca="false">(AG557-AC557)/AG557</f>
        <v>0</v>
      </c>
      <c r="AE557" s="73"/>
      <c r="AF557" s="74" t="n">
        <v>1</v>
      </c>
      <c r="AG557" s="75" t="n">
        <f aca="false">SUM(AJ557:AL557)+AE557</f>
        <v>41.1</v>
      </c>
      <c r="AH557" s="69"/>
      <c r="AJ557" s="67" t="n">
        <f aca="false">ROUND(AC557/(1-VLOOKUP(AF557,Group,2,FALSE())),2)</f>
        <v>41.1</v>
      </c>
      <c r="AK557" s="67" t="n">
        <f aca="false">IF(VLOOKUP(AF557,Group,5,FALSE())="YES",VLOOKUP(ROUND(ROUND(AJ557,1)-AJ557,2),Round,2,FALSE())+VLOOKUP(AF557,Group,6,FALSE()),0)</f>
        <v>0</v>
      </c>
      <c r="AL557" s="67" t="n">
        <f aca="false">IF(VLOOKUP(AF557,Group,7,FALSE())="",0,ROUND(AJ557-0.04999,1)-AJ557+AM557)</f>
        <v>0</v>
      </c>
      <c r="AM557" s="67" t="str">
        <f aca="false">IF(VLOOKUP(AF557,Group,7,FALSE())="","",VLOOKUP(AF557,Group,7,FALSE()))</f>
        <v/>
      </c>
      <c r="AO557" s="48" t="s">
        <v>152</v>
      </c>
    </row>
    <row r="558" s="10" customFormat="true" ht="3.95" hidden="false" customHeight="true" outlineLevel="0" collapsed="false">
      <c r="C558" s="182"/>
      <c r="F558" s="164"/>
      <c r="G558" s="164"/>
      <c r="R558" s="197"/>
      <c r="S558" s="67"/>
      <c r="U558" s="181"/>
      <c r="V558" s="198"/>
      <c r="W558" s="199"/>
      <c r="X558" s="70"/>
      <c r="Y558" s="200"/>
      <c r="Z558" s="199"/>
      <c r="AA558" s="199"/>
      <c r="AB558" s="199"/>
      <c r="AC558" s="199"/>
      <c r="AD558" s="42"/>
      <c r="AE558" s="1"/>
      <c r="AF558" s="67"/>
      <c r="AG558" s="143"/>
      <c r="AH558" s="201"/>
      <c r="AN558" s="67"/>
      <c r="AO558" s="202"/>
    </row>
    <row r="559" s="10" customFormat="true" ht="9.95" hidden="false" customHeight="true" outlineLevel="0" collapsed="false">
      <c r="C559" s="162" t="s">
        <v>143</v>
      </c>
      <c r="D559" s="163"/>
      <c r="E559" s="164"/>
      <c r="F559" s="164"/>
      <c r="G559" s="42"/>
      <c r="H559" s="42"/>
      <c r="J559" s="10" t="s">
        <v>36</v>
      </c>
      <c r="K559" s="165"/>
      <c r="Q559" s="166"/>
      <c r="R559" s="167" t="s">
        <v>183</v>
      </c>
      <c r="S559" s="168" t="s">
        <v>388</v>
      </c>
      <c r="T559" s="169"/>
      <c r="U559" s="170"/>
      <c r="V559" s="69"/>
      <c r="W559" s="70"/>
      <c r="X559" s="143"/>
      <c r="Y559" s="69"/>
      <c r="Z559" s="42"/>
      <c r="AA559" s="42"/>
      <c r="AB559" s="42"/>
      <c r="AC559" s="1"/>
      <c r="AD559" s="67"/>
      <c r="AE559" s="143"/>
      <c r="AF559" s="98"/>
      <c r="AG559" s="67"/>
      <c r="AH559" s="69"/>
      <c r="AO559" s="171" t="s">
        <v>36</v>
      </c>
    </row>
    <row r="560" s="10" customFormat="true" ht="2.45" hidden="false" customHeight="true" outlineLevel="0" collapsed="false">
      <c r="G560" s="172"/>
      <c r="H560" s="172"/>
      <c r="I560" s="172"/>
      <c r="J560" s="172"/>
      <c r="K560" s="172"/>
      <c r="L560" s="172"/>
      <c r="M560" s="172"/>
      <c r="N560" s="172"/>
      <c r="O560" s="172"/>
      <c r="P560" s="173"/>
      <c r="Q560" s="174"/>
      <c r="R560" s="30"/>
      <c r="S560" s="67"/>
      <c r="T560" s="30"/>
      <c r="U560" s="68"/>
      <c r="V560" s="69"/>
      <c r="W560" s="70"/>
      <c r="X560" s="143"/>
      <c r="Y560" s="69"/>
      <c r="Z560" s="67"/>
      <c r="AA560" s="67"/>
      <c r="AB560" s="1"/>
      <c r="AC560" s="67"/>
      <c r="AD560" s="143"/>
      <c r="AE560" s="98"/>
      <c r="AF560" s="99"/>
      <c r="AG560" s="67"/>
      <c r="AH560" s="69"/>
      <c r="AJ560" s="67"/>
      <c r="AK560" s="67"/>
      <c r="AL560" s="67"/>
      <c r="AM560" s="67"/>
      <c r="AO560" s="48" t="s">
        <v>152</v>
      </c>
    </row>
    <row r="561" s="10" customFormat="true" ht="9.95" hidden="false" customHeight="true" outlineLevel="0" collapsed="false">
      <c r="B561" s="60" t="s">
        <v>33</v>
      </c>
      <c r="D561" s="61"/>
      <c r="E561" s="62" t="s">
        <v>389</v>
      </c>
      <c r="F561" s="62"/>
      <c r="G561" s="63" t="s">
        <v>149</v>
      </c>
      <c r="H561" s="63"/>
      <c r="I561" s="64"/>
      <c r="J561" s="64"/>
      <c r="K561" s="64"/>
      <c r="L561" s="64"/>
      <c r="M561" s="64" t="s">
        <v>186</v>
      </c>
      <c r="N561" s="64"/>
      <c r="P561" s="62"/>
      <c r="Q561" s="65"/>
      <c r="R561" s="66" t="s">
        <v>158</v>
      </c>
      <c r="S561" s="67" t="n">
        <f aca="false">IF(Suggested="Yes",AA561,AG561)</f>
        <v>52.8</v>
      </c>
      <c r="T561" s="68" t="s">
        <v>150</v>
      </c>
      <c r="U561" s="68" t="str">
        <f aca="false">+Instructions!$B$3</f>
        <v>E</v>
      </c>
      <c r="V561" s="69"/>
      <c r="W561" s="70" t="n">
        <f aca="false">+Instructions!$C$22</f>
        <v>0</v>
      </c>
      <c r="X561" s="67" t="n">
        <f aca="false">ROUND($AA561*(1-W561)+0.004999,2)</f>
        <v>52.8</v>
      </c>
      <c r="Y561" s="69"/>
      <c r="Z561" s="71" t="s">
        <v>188</v>
      </c>
      <c r="AA561" s="67" t="n">
        <v>52.8</v>
      </c>
      <c r="AB561" s="72" t="n">
        <f aca="false">+W561</f>
        <v>0</v>
      </c>
      <c r="AC561" s="67" t="n">
        <f aca="false">+X561</f>
        <v>52.8</v>
      </c>
      <c r="AD561" s="72" t="n">
        <f aca="false">(AG561-AC561)/AG561</f>
        <v>0</v>
      </c>
      <c r="AE561" s="73"/>
      <c r="AF561" s="74" t="n">
        <v>1</v>
      </c>
      <c r="AG561" s="75" t="n">
        <f aca="false">SUM(AJ561:AL561)+AE561</f>
        <v>52.8</v>
      </c>
      <c r="AH561" s="69"/>
      <c r="AJ561" s="67" t="n">
        <f aca="false">ROUND(AC561/(1-VLOOKUP(AF561,Group,2,FALSE())),2)</f>
        <v>52.8</v>
      </c>
      <c r="AK561" s="67" t="n">
        <f aca="false">IF(VLOOKUP(AF561,Group,5,FALSE())="YES",VLOOKUP(ROUND(ROUND(AJ561,1)-AJ561,2),Round,2,FALSE())+VLOOKUP(AF561,Group,6,FALSE()),0)</f>
        <v>0</v>
      </c>
      <c r="AL561" s="67" t="n">
        <f aca="false">IF(VLOOKUP(AF561,Group,7,FALSE())="",0,ROUND(AJ561-0.04999,1)-AJ561+AM561)</f>
        <v>0</v>
      </c>
      <c r="AM561" s="67" t="str">
        <f aca="false">IF(VLOOKUP(AF561,Group,7,FALSE())="","",VLOOKUP(AF561,Group,7,FALSE()))</f>
        <v/>
      </c>
      <c r="AO561" s="76" t="s">
        <v>152</v>
      </c>
    </row>
    <row r="562" s="10" customFormat="true" ht="9.95" hidden="false" customHeight="true" outlineLevel="0" collapsed="false">
      <c r="B562" s="60" t="s">
        <v>33</v>
      </c>
      <c r="D562" s="61"/>
      <c r="E562" s="62" t="s">
        <v>390</v>
      </c>
      <c r="F562" s="62"/>
      <c r="G562" s="63" t="s">
        <v>149</v>
      </c>
      <c r="H562" s="63"/>
      <c r="I562" s="64"/>
      <c r="J562" s="64"/>
      <c r="K562" s="64"/>
      <c r="L562" s="64"/>
      <c r="M562" s="64" t="s">
        <v>186</v>
      </c>
      <c r="N562" s="64"/>
      <c r="P562" s="62"/>
      <c r="Q562" s="65"/>
      <c r="R562" s="66" t="s">
        <v>158</v>
      </c>
      <c r="S562" s="67" t="n">
        <f aca="false">IF(Suggested="Yes",AA562,AG562)</f>
        <v>52.8</v>
      </c>
      <c r="T562" s="68" t="s">
        <v>150</v>
      </c>
      <c r="U562" s="68" t="str">
        <f aca="false">+Instructions!$B$3</f>
        <v>E</v>
      </c>
      <c r="V562" s="69"/>
      <c r="W562" s="70" t="n">
        <f aca="false">+Instructions!$C$22</f>
        <v>0</v>
      </c>
      <c r="X562" s="67" t="n">
        <f aca="false">ROUND($AA562*(1-W562)+0.004999,2)</f>
        <v>52.8</v>
      </c>
      <c r="Y562" s="69"/>
      <c r="Z562" s="71" t="s">
        <v>188</v>
      </c>
      <c r="AA562" s="67" t="n">
        <v>52.8</v>
      </c>
      <c r="AB562" s="72" t="n">
        <f aca="false">+W562</f>
        <v>0</v>
      </c>
      <c r="AC562" s="67" t="n">
        <f aca="false">+X562</f>
        <v>52.8</v>
      </c>
      <c r="AD562" s="72" t="n">
        <f aca="false">(AG562-AC562)/AG562</f>
        <v>0</v>
      </c>
      <c r="AE562" s="73"/>
      <c r="AF562" s="74" t="n">
        <v>1</v>
      </c>
      <c r="AG562" s="75" t="n">
        <f aca="false">SUM(AJ562:AL562)+AE562</f>
        <v>52.8</v>
      </c>
      <c r="AH562" s="69"/>
      <c r="AJ562" s="67" t="n">
        <f aca="false">ROUND(AC562/(1-VLOOKUP(AF562,Group,2,FALSE())),2)</f>
        <v>52.8</v>
      </c>
      <c r="AK562" s="67" t="n">
        <f aca="false">IF(VLOOKUP(AF562,Group,5,FALSE())="YES",VLOOKUP(ROUND(ROUND(AJ562,1)-AJ562,2),Round,2,FALSE())+VLOOKUP(AF562,Group,6,FALSE()),0)</f>
        <v>0</v>
      </c>
      <c r="AL562" s="67" t="n">
        <f aca="false">IF(VLOOKUP(AF562,Group,7,FALSE())="",0,ROUND(AJ562-0.04999,1)-AJ562+AM562)</f>
        <v>0</v>
      </c>
      <c r="AM562" s="67" t="str">
        <f aca="false">IF(VLOOKUP(AF562,Group,7,FALSE())="","",VLOOKUP(AF562,Group,7,FALSE()))</f>
        <v/>
      </c>
      <c r="AO562" s="76" t="s">
        <v>152</v>
      </c>
    </row>
    <row r="563" s="10" customFormat="true" ht="9.95" hidden="false" customHeight="true" outlineLevel="0" collapsed="false">
      <c r="B563" s="60" t="s">
        <v>33</v>
      </c>
      <c r="D563" s="61"/>
      <c r="E563" s="62" t="s">
        <v>238</v>
      </c>
      <c r="F563" s="62"/>
      <c r="G563" s="63" t="s">
        <v>149</v>
      </c>
      <c r="H563" s="63"/>
      <c r="I563" s="64"/>
      <c r="J563" s="64"/>
      <c r="K563" s="64"/>
      <c r="L563" s="64"/>
      <c r="M563" s="64" t="s">
        <v>186</v>
      </c>
      <c r="N563" s="64"/>
      <c r="P563" s="62"/>
      <c r="Q563" s="65"/>
      <c r="R563" s="66" t="s">
        <v>158</v>
      </c>
      <c r="S563" s="67" t="n">
        <f aca="false">IF(Suggested="Yes",AA563,AG563)</f>
        <v>52.8</v>
      </c>
      <c r="T563" s="68" t="s">
        <v>150</v>
      </c>
      <c r="U563" s="68" t="str">
        <f aca="false">+Instructions!$B$3</f>
        <v>E</v>
      </c>
      <c r="V563" s="69"/>
      <c r="W563" s="70" t="n">
        <f aca="false">+Instructions!$C$22</f>
        <v>0</v>
      </c>
      <c r="X563" s="67" t="n">
        <f aca="false">ROUND($AA563*(1-W563)+0.004999,2)</f>
        <v>52.8</v>
      </c>
      <c r="Y563" s="69"/>
      <c r="Z563" s="71" t="s">
        <v>188</v>
      </c>
      <c r="AA563" s="67" t="n">
        <v>52.8</v>
      </c>
      <c r="AB563" s="72" t="n">
        <f aca="false">+W563</f>
        <v>0</v>
      </c>
      <c r="AC563" s="67" t="n">
        <f aca="false">+X563</f>
        <v>52.8</v>
      </c>
      <c r="AD563" s="72" t="n">
        <f aca="false">(AG563-AC563)/AG563</f>
        <v>0</v>
      </c>
      <c r="AE563" s="73"/>
      <c r="AF563" s="74" t="n">
        <v>1</v>
      </c>
      <c r="AG563" s="75" t="n">
        <f aca="false">SUM(AJ563:AL563)+AE563</f>
        <v>52.8</v>
      </c>
      <c r="AH563" s="69"/>
      <c r="AJ563" s="67" t="n">
        <f aca="false">ROUND(AC563/(1-VLOOKUP(AF563,Group,2,FALSE())),2)</f>
        <v>52.8</v>
      </c>
      <c r="AK563" s="67" t="n">
        <f aca="false">IF(VLOOKUP(AF563,Group,5,FALSE())="YES",VLOOKUP(ROUND(ROUND(AJ563,1)-AJ563,2),Round,2,FALSE())+VLOOKUP(AF563,Group,6,FALSE()),0)</f>
        <v>0</v>
      </c>
      <c r="AL563" s="67" t="n">
        <f aca="false">IF(VLOOKUP(AF563,Group,7,FALSE())="",0,ROUND(AJ563-0.04999,1)-AJ563+AM563)</f>
        <v>0</v>
      </c>
      <c r="AM563" s="67" t="str">
        <f aca="false">IF(VLOOKUP(AF563,Group,7,FALSE())="","",VLOOKUP(AF563,Group,7,FALSE()))</f>
        <v/>
      </c>
      <c r="AO563" s="76" t="s">
        <v>152</v>
      </c>
    </row>
    <row r="564" s="10" customFormat="true" ht="9.95" hidden="false" customHeight="true" outlineLevel="0" collapsed="false">
      <c r="B564" s="60" t="s">
        <v>33</v>
      </c>
      <c r="D564" s="61"/>
      <c r="E564" s="62" t="s">
        <v>391</v>
      </c>
      <c r="F564" s="62"/>
      <c r="G564" s="63" t="s">
        <v>149</v>
      </c>
      <c r="H564" s="63"/>
      <c r="I564" s="64"/>
      <c r="J564" s="64"/>
      <c r="K564" s="64"/>
      <c r="L564" s="64"/>
      <c r="M564" s="64" t="s">
        <v>186</v>
      </c>
      <c r="N564" s="64"/>
      <c r="P564" s="62"/>
      <c r="Q564" s="65"/>
      <c r="R564" s="66" t="s">
        <v>158</v>
      </c>
      <c r="S564" s="67" t="n">
        <f aca="false">IF(Suggested="Yes",AA564,AG564)</f>
        <v>52.8</v>
      </c>
      <c r="T564" s="68" t="s">
        <v>150</v>
      </c>
      <c r="U564" s="68" t="str">
        <f aca="false">+Instructions!$B$3</f>
        <v>E</v>
      </c>
      <c r="V564" s="69"/>
      <c r="W564" s="70" t="n">
        <f aca="false">+Instructions!$C$22</f>
        <v>0</v>
      </c>
      <c r="X564" s="67" t="n">
        <f aca="false">ROUND($AA564*(1-W564)+0.004999,2)</f>
        <v>52.8</v>
      </c>
      <c r="Y564" s="69"/>
      <c r="Z564" s="71" t="s">
        <v>188</v>
      </c>
      <c r="AA564" s="67" t="n">
        <v>52.8</v>
      </c>
      <c r="AB564" s="72" t="n">
        <f aca="false">+W564</f>
        <v>0</v>
      </c>
      <c r="AC564" s="67" t="n">
        <f aca="false">+X564</f>
        <v>52.8</v>
      </c>
      <c r="AD564" s="72" t="n">
        <f aca="false">(AG564-AC564)/AG564</f>
        <v>0</v>
      </c>
      <c r="AE564" s="73"/>
      <c r="AF564" s="74" t="n">
        <v>1</v>
      </c>
      <c r="AG564" s="75" t="n">
        <f aca="false">SUM(AJ564:AL564)+AE564</f>
        <v>52.8</v>
      </c>
      <c r="AH564" s="69"/>
      <c r="AJ564" s="67" t="n">
        <f aca="false">ROUND(AC564/(1-VLOOKUP(AF564,Group,2,FALSE())),2)</f>
        <v>52.8</v>
      </c>
      <c r="AK564" s="67" t="n">
        <f aca="false">IF(VLOOKUP(AF564,Group,5,FALSE())="YES",VLOOKUP(ROUND(ROUND(AJ564,1)-AJ564,2),Round,2,FALSE())+VLOOKUP(AF564,Group,6,FALSE()),0)</f>
        <v>0</v>
      </c>
      <c r="AL564" s="67" t="n">
        <f aca="false">IF(VLOOKUP(AF564,Group,7,FALSE())="",0,ROUND(AJ564-0.04999,1)-AJ564+AM564)</f>
        <v>0</v>
      </c>
      <c r="AM564" s="67" t="str">
        <f aca="false">IF(VLOOKUP(AF564,Group,7,FALSE())="","",VLOOKUP(AF564,Group,7,FALSE()))</f>
        <v/>
      </c>
      <c r="AO564" s="76" t="s">
        <v>152</v>
      </c>
    </row>
    <row r="565" s="10" customFormat="true" ht="9.95" hidden="false" customHeight="true" outlineLevel="0" collapsed="false">
      <c r="B565" s="60" t="s">
        <v>33</v>
      </c>
      <c r="D565" s="61"/>
      <c r="E565" s="62" t="s">
        <v>221</v>
      </c>
      <c r="F565" s="62"/>
      <c r="G565" s="63" t="s">
        <v>149</v>
      </c>
      <c r="H565" s="63"/>
      <c r="I565" s="64"/>
      <c r="J565" s="64"/>
      <c r="K565" s="64"/>
      <c r="L565" s="64"/>
      <c r="M565" s="64" t="s">
        <v>186</v>
      </c>
      <c r="N565" s="64"/>
      <c r="P565" s="62"/>
      <c r="Q565" s="65"/>
      <c r="R565" s="66"/>
      <c r="S565" s="67" t="n">
        <f aca="false">IF(Suggested="Yes",AA565,AG565)</f>
        <v>56.05</v>
      </c>
      <c r="T565" s="68" t="s">
        <v>150</v>
      </c>
      <c r="U565" s="68" t="str">
        <f aca="false">+Instructions!$B$3</f>
        <v>E</v>
      </c>
      <c r="V565" s="69"/>
      <c r="W565" s="70" t="n">
        <f aca="false">+Instructions!$C$22</f>
        <v>0</v>
      </c>
      <c r="X565" s="67" t="n">
        <f aca="false">ROUND($AA565*(1-W565)+0.004999,2)</f>
        <v>56.05</v>
      </c>
      <c r="Y565" s="69"/>
      <c r="Z565" s="71" t="s">
        <v>188</v>
      </c>
      <c r="AA565" s="67" t="n">
        <v>56.05</v>
      </c>
      <c r="AB565" s="72" t="n">
        <f aca="false">+W565</f>
        <v>0</v>
      </c>
      <c r="AC565" s="67" t="n">
        <f aca="false">+X565</f>
        <v>56.05</v>
      </c>
      <c r="AD565" s="72" t="n">
        <f aca="false">(AG565-AC565)/AG565</f>
        <v>0</v>
      </c>
      <c r="AE565" s="73"/>
      <c r="AF565" s="74" t="n">
        <v>1</v>
      </c>
      <c r="AG565" s="75" t="n">
        <f aca="false">SUM(AJ565:AL565)+AE565</f>
        <v>56.05</v>
      </c>
      <c r="AH565" s="69"/>
      <c r="AJ565" s="67" t="n">
        <f aca="false">ROUND(AC565/(1-VLOOKUP(AF565,Group,2,FALSE())),2)</f>
        <v>56.05</v>
      </c>
      <c r="AK565" s="67" t="n">
        <f aca="false">IF(VLOOKUP(AF565,Group,5,FALSE())="YES",VLOOKUP(ROUND(ROUND(AJ565,1)-AJ565,2),Round,2,FALSE())+VLOOKUP(AF565,Group,6,FALSE()),0)</f>
        <v>0</v>
      </c>
      <c r="AL565" s="67" t="n">
        <f aca="false">IF(VLOOKUP(AF565,Group,7,FALSE())="",0,ROUND(AJ565-0.04999,1)-AJ565+AM565)</f>
        <v>0</v>
      </c>
      <c r="AM565" s="67" t="str">
        <f aca="false">IF(VLOOKUP(AF565,Group,7,FALSE())="","",VLOOKUP(AF565,Group,7,FALSE()))</f>
        <v/>
      </c>
      <c r="AO565" s="76" t="s">
        <v>152</v>
      </c>
    </row>
    <row r="566" s="10" customFormat="true" ht="0.95" hidden="false" customHeight="true" outlineLevel="0" collapsed="false">
      <c r="G566" s="172"/>
      <c r="H566" s="172"/>
      <c r="I566" s="172"/>
      <c r="J566" s="172"/>
      <c r="L566" s="172"/>
      <c r="M566" s="172"/>
      <c r="N566" s="172"/>
      <c r="O566" s="172"/>
      <c r="P566" s="173"/>
      <c r="Q566" s="174"/>
      <c r="R566" s="30"/>
      <c r="S566" s="67"/>
      <c r="T566" s="30"/>
      <c r="U566" s="68"/>
      <c r="V566" s="69"/>
      <c r="W566" s="70"/>
      <c r="X566" s="143"/>
      <c r="Y566" s="69"/>
      <c r="Z566" s="67"/>
      <c r="AA566" s="67"/>
      <c r="AB566" s="1"/>
      <c r="AC566" s="67"/>
      <c r="AD566" s="143"/>
      <c r="AE566" s="98"/>
      <c r="AF566" s="99"/>
      <c r="AG566" s="67"/>
      <c r="AH566" s="69"/>
      <c r="AJ566" s="67"/>
      <c r="AK566" s="67"/>
      <c r="AL566" s="67"/>
      <c r="AM566" s="67"/>
      <c r="AO566" s="48" t="s">
        <v>152</v>
      </c>
    </row>
    <row r="567" s="10" customFormat="true" ht="9.95" hidden="false" customHeight="true" outlineLevel="0" collapsed="false">
      <c r="B567" s="81" t="s">
        <v>37</v>
      </c>
      <c r="D567" s="61"/>
      <c r="E567" s="62" t="s">
        <v>187</v>
      </c>
      <c r="F567" s="62"/>
      <c r="G567" s="64" t="s">
        <v>304</v>
      </c>
      <c r="H567" s="64"/>
      <c r="I567" s="64"/>
      <c r="J567" s="64"/>
      <c r="K567" s="64"/>
      <c r="L567" s="64"/>
      <c r="M567" s="64" t="s">
        <v>186</v>
      </c>
      <c r="N567" s="64"/>
      <c r="P567" s="62"/>
      <c r="Q567" s="65"/>
      <c r="R567" s="66"/>
      <c r="S567" s="67" t="n">
        <f aca="false">IF(Suggested="Yes",AA567,AG567)</f>
        <v>101.2</v>
      </c>
      <c r="T567" s="68" t="s">
        <v>150</v>
      </c>
      <c r="U567" s="68" t="str">
        <f aca="false">+Instructions!$B$3</f>
        <v>E</v>
      </c>
      <c r="V567" s="69"/>
      <c r="W567" s="70" t="n">
        <f aca="false">+Instructions!$C$22</f>
        <v>0</v>
      </c>
      <c r="X567" s="67" t="n">
        <f aca="false">ROUND($AA567*(1-W567)+0.004999,2)</f>
        <v>101.2</v>
      </c>
      <c r="Y567" s="69"/>
      <c r="Z567" s="71" t="s">
        <v>188</v>
      </c>
      <c r="AA567" s="67" t="n">
        <v>101.2</v>
      </c>
      <c r="AB567" s="72" t="n">
        <f aca="false">+W567</f>
        <v>0</v>
      </c>
      <c r="AC567" s="67" t="n">
        <f aca="false">+X567</f>
        <v>101.2</v>
      </c>
      <c r="AD567" s="72" t="n">
        <f aca="false">(AG567-AC567)/AG567</f>
        <v>0</v>
      </c>
      <c r="AE567" s="73"/>
      <c r="AF567" s="83" t="n">
        <v>3</v>
      </c>
      <c r="AG567" s="84" t="n">
        <f aca="false">SUM(AJ567:AL567)+AE567</f>
        <v>101.2</v>
      </c>
      <c r="AH567" s="69"/>
      <c r="AJ567" s="67" t="n">
        <f aca="false">ROUND(AC567/(1-VLOOKUP(AF567,Group,2,FALSE())),2)</f>
        <v>101.2</v>
      </c>
      <c r="AK567" s="67" t="n">
        <f aca="false">IF(VLOOKUP(AF567,Group,5,FALSE())="YES",VLOOKUP(ROUND(ROUND(AJ567,1)-AJ567,2),Round,2,FALSE())+VLOOKUP(AF567,Group,6,FALSE()),0)</f>
        <v>0</v>
      </c>
      <c r="AL567" s="67" t="n">
        <f aca="false">IF(VLOOKUP(AF567,Group,7,FALSE())="",0,ROUND(AJ567-0.04999,1)-AJ567+AM567)</f>
        <v>0</v>
      </c>
      <c r="AM567" s="67" t="str">
        <f aca="false">IF(VLOOKUP(AF567,Group,7,FALSE())="","",VLOOKUP(AF567,Group,7,FALSE()))</f>
        <v/>
      </c>
      <c r="AO567" s="76" t="s">
        <v>152</v>
      </c>
    </row>
    <row r="568" s="10" customFormat="true" ht="0.95" hidden="false" customHeight="true" outlineLevel="0" collapsed="false">
      <c r="G568" s="172"/>
      <c r="H568" s="172"/>
      <c r="I568" s="172"/>
      <c r="J568" s="172"/>
      <c r="L568" s="172"/>
      <c r="M568" s="172"/>
      <c r="N568" s="172"/>
      <c r="O568" s="172"/>
      <c r="P568" s="173"/>
      <c r="Q568" s="174"/>
      <c r="R568" s="30"/>
      <c r="S568" s="67"/>
      <c r="T568" s="30"/>
      <c r="U568" s="68"/>
      <c r="V568" s="69"/>
      <c r="W568" s="70"/>
      <c r="X568" s="143"/>
      <c r="Y568" s="69"/>
      <c r="Z568" s="67"/>
      <c r="AA568" s="67"/>
      <c r="AB568" s="1"/>
      <c r="AC568" s="67"/>
      <c r="AD568" s="143"/>
      <c r="AE568" s="98"/>
      <c r="AF568" s="99"/>
      <c r="AG568" s="67"/>
      <c r="AH568" s="69"/>
      <c r="AJ568" s="67"/>
      <c r="AK568" s="67"/>
      <c r="AL568" s="67"/>
      <c r="AM568" s="67"/>
      <c r="AO568" s="48" t="s">
        <v>152</v>
      </c>
    </row>
    <row r="569" s="10" customFormat="true" ht="9.95" hidden="false" customHeight="true" outlineLevel="0" collapsed="false">
      <c r="B569" s="81" t="s">
        <v>37</v>
      </c>
      <c r="D569" s="61"/>
      <c r="E569" s="62" t="s">
        <v>305</v>
      </c>
      <c r="F569" s="62"/>
      <c r="G569" s="64" t="s">
        <v>247</v>
      </c>
      <c r="H569" s="64"/>
      <c r="I569" s="64"/>
      <c r="J569" s="64"/>
      <c r="K569" s="64"/>
      <c r="L569" s="64"/>
      <c r="M569" s="64" t="s">
        <v>186</v>
      </c>
      <c r="N569" s="64"/>
      <c r="P569" s="62"/>
      <c r="Q569" s="65"/>
      <c r="R569" s="66"/>
      <c r="S569" s="67" t="n">
        <f aca="false">IF(Suggested="Yes",AA569,AG569)</f>
        <v>55.4</v>
      </c>
      <c r="T569" s="68" t="s">
        <v>155</v>
      </c>
      <c r="U569" s="68" t="str">
        <f aca="false">+Instructions!$B$3</f>
        <v>E</v>
      </c>
      <c r="V569" s="69"/>
      <c r="W569" s="70" t="n">
        <f aca="false">+Instructions!$C$22</f>
        <v>0</v>
      </c>
      <c r="X569" s="67" t="n">
        <f aca="false">ROUND($AA569*(1-W569)+0.004999,2)</f>
        <v>55.4</v>
      </c>
      <c r="Y569" s="69"/>
      <c r="Z569" s="71" t="s">
        <v>188</v>
      </c>
      <c r="AA569" s="67" t="n">
        <v>55.4</v>
      </c>
      <c r="AB569" s="72" t="n">
        <f aca="false">+W569</f>
        <v>0</v>
      </c>
      <c r="AC569" s="67" t="n">
        <f aca="false">+X569</f>
        <v>55.4</v>
      </c>
      <c r="AD569" s="72" t="n">
        <f aca="false">(AG569-AC569)/AG569</f>
        <v>0</v>
      </c>
      <c r="AE569" s="73"/>
      <c r="AF569" s="83" t="n">
        <v>3</v>
      </c>
      <c r="AG569" s="84" t="n">
        <f aca="false">SUM(AJ569:AL569)+AE569</f>
        <v>55.4</v>
      </c>
      <c r="AH569" s="69"/>
      <c r="AJ569" s="67" t="n">
        <f aca="false">ROUND(AC569/(1-VLOOKUP(AF569,Group,2,FALSE())),2)</f>
        <v>55.4</v>
      </c>
      <c r="AK569" s="67" t="n">
        <f aca="false">IF(VLOOKUP(AF569,Group,5,FALSE())="YES",VLOOKUP(ROUND(ROUND(AJ569,1)-AJ569,2),Round,2,FALSE())+VLOOKUP(AF569,Group,6,FALSE()),0)</f>
        <v>0</v>
      </c>
      <c r="AL569" s="67" t="n">
        <f aca="false">IF(VLOOKUP(AF569,Group,7,FALSE())="",0,ROUND(AJ569-0.04999,1)-AJ569+AM569)</f>
        <v>0</v>
      </c>
      <c r="AM569" s="67" t="str">
        <f aca="false">IF(VLOOKUP(AF569,Group,7,FALSE())="","",VLOOKUP(AF569,Group,7,FALSE()))</f>
        <v/>
      </c>
      <c r="AO569" s="76" t="s">
        <v>152</v>
      </c>
    </row>
    <row r="570" s="10" customFormat="true" ht="0.95" hidden="false" customHeight="true" outlineLevel="0" collapsed="false">
      <c r="G570" s="172"/>
      <c r="H570" s="172"/>
      <c r="I570" s="172"/>
      <c r="J570" s="172"/>
      <c r="K570" s="172"/>
      <c r="L570" s="172"/>
      <c r="M570" s="172"/>
      <c r="N570" s="172"/>
      <c r="O570" s="172"/>
      <c r="P570" s="173"/>
      <c r="Q570" s="174"/>
      <c r="R570" s="30"/>
      <c r="S570" s="67"/>
      <c r="T570" s="30"/>
      <c r="U570" s="68"/>
      <c r="V570" s="69"/>
      <c r="W570" s="70"/>
      <c r="X570" s="143"/>
      <c r="Y570" s="69"/>
      <c r="Z570" s="67"/>
      <c r="AA570" s="67"/>
      <c r="AB570" s="1"/>
      <c r="AC570" s="67"/>
      <c r="AD570" s="143"/>
      <c r="AE570" s="98"/>
      <c r="AF570" s="99"/>
      <c r="AG570" s="67"/>
      <c r="AH570" s="69"/>
      <c r="AJ570" s="67"/>
      <c r="AK570" s="67"/>
      <c r="AL570" s="67"/>
      <c r="AM570" s="67"/>
      <c r="AO570" s="48" t="s">
        <v>152</v>
      </c>
    </row>
    <row r="571" s="42" customFormat="true" ht="9.75" hidden="false" customHeight="true" outlineLevel="0" collapsed="false">
      <c r="D571" s="175" t="s">
        <v>200</v>
      </c>
      <c r="E571" s="176" t="s">
        <v>325</v>
      </c>
      <c r="F571" s="177"/>
      <c r="G571" s="177"/>
      <c r="H571" s="177"/>
      <c r="I571" s="177"/>
      <c r="J571" s="177"/>
      <c r="K571" s="177"/>
      <c r="L571" s="177"/>
      <c r="M571" s="177"/>
      <c r="N571" s="177"/>
      <c r="O571" s="178"/>
      <c r="P571" s="177"/>
      <c r="Q571" s="179"/>
      <c r="R571" s="66"/>
      <c r="S571" s="67"/>
      <c r="T571" s="68"/>
      <c r="U571" s="68"/>
      <c r="V571" s="69"/>
      <c r="W571" s="70"/>
      <c r="X571" s="67"/>
      <c r="Y571" s="69"/>
      <c r="Z571" s="67"/>
      <c r="AA571" s="67"/>
      <c r="AB571" s="72"/>
      <c r="AC571" s="67"/>
      <c r="AD571" s="72"/>
      <c r="AE571" s="98"/>
      <c r="AF571" s="99"/>
      <c r="AG571" s="67"/>
      <c r="AH571" s="69"/>
      <c r="AJ571" s="67"/>
      <c r="AK571" s="67"/>
      <c r="AL571" s="67"/>
      <c r="AM571" s="67"/>
      <c r="AO571" s="48"/>
    </row>
    <row r="572" s="10" customFormat="true" ht="3.95" hidden="false" customHeight="true" outlineLevel="0" collapsed="false">
      <c r="C572" s="182"/>
      <c r="F572" s="164"/>
      <c r="G572" s="164"/>
      <c r="R572" s="197"/>
      <c r="S572" s="67"/>
      <c r="U572" s="181"/>
      <c r="V572" s="198"/>
      <c r="W572" s="199"/>
      <c r="X572" s="70"/>
      <c r="Y572" s="200"/>
      <c r="Z572" s="199"/>
      <c r="AA572" s="199"/>
      <c r="AB572" s="199"/>
      <c r="AC572" s="199"/>
      <c r="AD572" s="42"/>
      <c r="AE572" s="1"/>
      <c r="AF572" s="67"/>
      <c r="AG572" s="143"/>
      <c r="AH572" s="201"/>
      <c r="AN572" s="67"/>
      <c r="AO572" s="202"/>
    </row>
    <row r="573" s="10" customFormat="true" ht="9.95" hidden="false" customHeight="true" outlineLevel="0" collapsed="false">
      <c r="C573" s="162" t="s">
        <v>145</v>
      </c>
      <c r="D573" s="163"/>
      <c r="E573" s="164"/>
      <c r="F573" s="164"/>
      <c r="G573" s="42"/>
      <c r="H573" s="42"/>
      <c r="J573" s="42" t="s">
        <v>36</v>
      </c>
      <c r="K573" s="165"/>
      <c r="Q573" s="166"/>
      <c r="R573" s="167" t="s">
        <v>183</v>
      </c>
      <c r="S573" s="168" t="s">
        <v>392</v>
      </c>
      <c r="T573" s="169"/>
      <c r="U573" s="170"/>
      <c r="V573" s="69"/>
      <c r="W573" s="70"/>
      <c r="X573" s="143"/>
      <c r="Y573" s="69"/>
      <c r="Z573" s="42"/>
      <c r="AA573" s="42"/>
      <c r="AB573" s="42"/>
      <c r="AC573" s="1"/>
      <c r="AD573" s="67"/>
      <c r="AE573" s="143"/>
      <c r="AF573" s="98"/>
      <c r="AG573" s="67"/>
      <c r="AH573" s="69"/>
      <c r="AO573" s="171" t="s">
        <v>36</v>
      </c>
    </row>
    <row r="574" s="10" customFormat="true" ht="2.45" hidden="false" customHeight="true" outlineLevel="0" collapsed="false">
      <c r="G574" s="172"/>
      <c r="H574" s="172"/>
      <c r="I574" s="172"/>
      <c r="J574" s="172"/>
      <c r="K574" s="172"/>
      <c r="L574" s="172"/>
      <c r="M574" s="172"/>
      <c r="N574" s="172"/>
      <c r="O574" s="172"/>
      <c r="P574" s="173"/>
      <c r="Q574" s="174"/>
      <c r="R574" s="30"/>
      <c r="S574" s="67"/>
      <c r="T574" s="30"/>
      <c r="U574" s="68"/>
      <c r="V574" s="69"/>
      <c r="W574" s="70"/>
      <c r="X574" s="143"/>
      <c r="Y574" s="69"/>
      <c r="Z574" s="67"/>
      <c r="AA574" s="67"/>
      <c r="AB574" s="1"/>
      <c r="AC574" s="67"/>
      <c r="AD574" s="143"/>
      <c r="AE574" s="98"/>
      <c r="AF574" s="99"/>
      <c r="AG574" s="67"/>
      <c r="AH574" s="69"/>
      <c r="AJ574" s="67"/>
      <c r="AK574" s="67"/>
      <c r="AL574" s="67"/>
      <c r="AM574" s="67"/>
      <c r="AO574" s="48" t="s">
        <v>152</v>
      </c>
    </row>
    <row r="575" s="10" customFormat="true" ht="9.95" hidden="false" customHeight="true" outlineLevel="0" collapsed="false">
      <c r="B575" s="60" t="s">
        <v>33</v>
      </c>
      <c r="D575" s="61"/>
      <c r="E575" s="62" t="s">
        <v>187</v>
      </c>
      <c r="F575" s="62"/>
      <c r="G575" s="63" t="s">
        <v>149</v>
      </c>
      <c r="H575" s="63"/>
      <c r="I575" s="64"/>
      <c r="J575" s="64"/>
      <c r="L575" s="64"/>
      <c r="M575" s="64" t="s">
        <v>203</v>
      </c>
      <c r="N575" s="64"/>
      <c r="P575" s="62"/>
      <c r="Q575" s="65"/>
      <c r="R575" s="66"/>
      <c r="S575" s="67" t="n">
        <f aca="false">IF(Suggested="Yes",AA575,AG575)</f>
        <v>44.65</v>
      </c>
      <c r="T575" s="68" t="s">
        <v>150</v>
      </c>
      <c r="U575" s="68" t="str">
        <f aca="false">+Instructions!$B$3</f>
        <v>E</v>
      </c>
      <c r="V575" s="69"/>
      <c r="W575" s="70" t="n">
        <f aca="false">+Instructions!$C$22</f>
        <v>0</v>
      </c>
      <c r="X575" s="67" t="n">
        <f aca="false">ROUND($AA575*(1-W575)+0.004999,2)</f>
        <v>44.65</v>
      </c>
      <c r="Y575" s="69"/>
      <c r="Z575" s="71" t="s">
        <v>188</v>
      </c>
      <c r="AA575" s="67" t="n">
        <v>44.65</v>
      </c>
      <c r="AB575" s="72" t="n">
        <f aca="false">+W575</f>
        <v>0</v>
      </c>
      <c r="AC575" s="67" t="n">
        <f aca="false">+X575</f>
        <v>44.65</v>
      </c>
      <c r="AD575" s="72" t="n">
        <f aca="false">(AG575-AC575)/AG575</f>
        <v>0</v>
      </c>
      <c r="AE575" s="73"/>
      <c r="AF575" s="74" t="n">
        <v>1</v>
      </c>
      <c r="AG575" s="75" t="n">
        <f aca="false">SUM(AJ575:AL575)+AE575</f>
        <v>44.65</v>
      </c>
      <c r="AH575" s="69"/>
      <c r="AJ575" s="67" t="n">
        <f aca="false">ROUND(AC575/(1-VLOOKUP(AF575,Group,2,FALSE())),2)</f>
        <v>44.65</v>
      </c>
      <c r="AK575" s="67" t="n">
        <f aca="false">IF(VLOOKUP(AF575,Group,5,FALSE())="YES",VLOOKUP(ROUND(ROUND(AJ575,1)-AJ575,2),Round,2,FALSE())+VLOOKUP(AF575,Group,6,FALSE()),0)</f>
        <v>0</v>
      </c>
      <c r="AL575" s="67" t="n">
        <f aca="false">IF(VLOOKUP(AF575,Group,7,FALSE())="",0,ROUND(AJ575-0.04999,1)-AJ575+AM575)</f>
        <v>0</v>
      </c>
      <c r="AM575" s="67" t="str">
        <f aca="false">IF(VLOOKUP(AF575,Group,7,FALSE())="","",VLOOKUP(AF575,Group,7,FALSE()))</f>
        <v/>
      </c>
      <c r="AO575" s="48" t="s">
        <v>152</v>
      </c>
    </row>
    <row r="576" s="10" customFormat="true" ht="0.95" hidden="false" customHeight="true" outlineLevel="0" collapsed="false">
      <c r="G576" s="172"/>
      <c r="H576" s="172"/>
      <c r="I576" s="172"/>
      <c r="J576" s="172"/>
      <c r="K576" s="172"/>
      <c r="L576" s="172"/>
      <c r="M576" s="64"/>
      <c r="N576" s="172"/>
      <c r="O576" s="172"/>
      <c r="P576" s="173"/>
      <c r="Q576" s="174"/>
      <c r="R576" s="30"/>
      <c r="S576" s="67"/>
      <c r="T576" s="30"/>
      <c r="U576" s="68"/>
      <c r="V576" s="69"/>
      <c r="W576" s="70"/>
      <c r="X576" s="143"/>
      <c r="Y576" s="69"/>
      <c r="Z576" s="67"/>
      <c r="AA576" s="67"/>
      <c r="AB576" s="1"/>
      <c r="AC576" s="67"/>
      <c r="AD576" s="143"/>
      <c r="AE576" s="98"/>
      <c r="AF576" s="99"/>
      <c r="AG576" s="67"/>
      <c r="AH576" s="69"/>
      <c r="AJ576" s="67"/>
      <c r="AK576" s="67"/>
      <c r="AL576" s="67"/>
      <c r="AM576" s="67"/>
      <c r="AO576" s="48" t="s">
        <v>152</v>
      </c>
    </row>
    <row r="577" s="10" customFormat="true" ht="9.95" hidden="false" customHeight="true" outlineLevel="0" collapsed="false">
      <c r="B577" s="81" t="s">
        <v>37</v>
      </c>
      <c r="D577" s="78"/>
      <c r="E577" s="62" t="s">
        <v>187</v>
      </c>
      <c r="F577" s="62"/>
      <c r="G577" s="64" t="s">
        <v>205</v>
      </c>
      <c r="H577" s="64"/>
      <c r="I577" s="64"/>
      <c r="J577" s="64"/>
      <c r="L577" s="64"/>
      <c r="M577" s="64" t="s">
        <v>210</v>
      </c>
      <c r="N577" s="64"/>
      <c r="P577" s="62"/>
      <c r="Q577" s="65"/>
      <c r="R577" s="66"/>
      <c r="S577" s="67" t="n">
        <f aca="false">IF(Suggested="Yes",AA577,AG577)</f>
        <v>46.5</v>
      </c>
      <c r="T577" s="68" t="s">
        <v>150</v>
      </c>
      <c r="U577" s="68" t="str">
        <f aca="false">+Instructions!$B$3</f>
        <v>E</v>
      </c>
      <c r="V577" s="69"/>
      <c r="W577" s="70" t="n">
        <f aca="false">+Instructions!$C$22</f>
        <v>0</v>
      </c>
      <c r="X577" s="67" t="n">
        <f aca="false">ROUND($AA577*(1-W577)+0.004999,2)</f>
        <v>46.5</v>
      </c>
      <c r="Y577" s="69"/>
      <c r="Z577" s="71" t="s">
        <v>188</v>
      </c>
      <c r="AA577" s="67" t="n">
        <v>46.5</v>
      </c>
      <c r="AB577" s="72" t="n">
        <f aca="false">+W577</f>
        <v>0</v>
      </c>
      <c r="AC577" s="67" t="n">
        <f aca="false">+X577</f>
        <v>46.5</v>
      </c>
      <c r="AD577" s="72" t="n">
        <f aca="false">(AG577-AC577)/AG577</f>
        <v>0</v>
      </c>
      <c r="AE577" s="73"/>
      <c r="AF577" s="83" t="n">
        <v>3</v>
      </c>
      <c r="AG577" s="84" t="n">
        <f aca="false">SUM(AJ577:AL577)+AE577</f>
        <v>46.5</v>
      </c>
      <c r="AH577" s="69"/>
      <c r="AJ577" s="67" t="n">
        <f aca="false">ROUND(AC577/(1-VLOOKUP(AF577,Group,2,FALSE())),2)</f>
        <v>46.5</v>
      </c>
      <c r="AK577" s="67" t="n">
        <f aca="false">IF(VLOOKUP(AF577,Group,5,FALSE())="YES",VLOOKUP(ROUND(ROUND(AJ577,1)-AJ577,2),Round,2,FALSE())+VLOOKUP(AF577,Group,6,FALSE()),0)</f>
        <v>0</v>
      </c>
      <c r="AL577" s="67" t="n">
        <f aca="false">IF(VLOOKUP(AF577,Group,7,FALSE())="",0,ROUND(AJ577-0.04999,1)-AJ577+AM577)</f>
        <v>0</v>
      </c>
      <c r="AM577" s="67" t="str">
        <f aca="false">IF(VLOOKUP(AF577,Group,7,FALSE())="","",VLOOKUP(AF577,Group,7,FALSE()))</f>
        <v/>
      </c>
      <c r="AO577" s="48" t="s">
        <v>152</v>
      </c>
    </row>
    <row r="578" s="10" customFormat="true" ht="9.95" hidden="false" customHeight="true" outlineLevel="0" collapsed="false">
      <c r="B578" s="81" t="s">
        <v>37</v>
      </c>
      <c r="D578" s="61"/>
      <c r="E578" s="62" t="s">
        <v>187</v>
      </c>
      <c r="F578" s="62"/>
      <c r="G578" s="64" t="s">
        <v>316</v>
      </c>
      <c r="H578" s="64"/>
      <c r="I578" s="64"/>
      <c r="J578" s="64"/>
      <c r="L578" s="64"/>
      <c r="M578" s="64" t="s">
        <v>203</v>
      </c>
      <c r="N578" s="64"/>
      <c r="P578" s="62"/>
      <c r="Q578" s="65"/>
      <c r="R578" s="66"/>
      <c r="S578" s="67" t="n">
        <f aca="false">IF(Suggested="Yes",AA578,AG578)</f>
        <v>49.7</v>
      </c>
      <c r="T578" s="68" t="s">
        <v>150</v>
      </c>
      <c r="U578" s="68" t="str">
        <f aca="false">+Instructions!$B$3</f>
        <v>E</v>
      </c>
      <c r="V578" s="69"/>
      <c r="W578" s="70" t="n">
        <f aca="false">+Instructions!$C$22</f>
        <v>0</v>
      </c>
      <c r="X578" s="67" t="n">
        <f aca="false">ROUND($AA578*(1-W578)+0.004999,2)</f>
        <v>49.7</v>
      </c>
      <c r="Y578" s="69"/>
      <c r="Z578" s="71" t="s">
        <v>188</v>
      </c>
      <c r="AA578" s="67" t="n">
        <v>49.7</v>
      </c>
      <c r="AB578" s="72" t="n">
        <f aca="false">+W578</f>
        <v>0</v>
      </c>
      <c r="AC578" s="67" t="n">
        <f aca="false">+X578</f>
        <v>49.7</v>
      </c>
      <c r="AD578" s="72" t="n">
        <f aca="false">(AG578-AC578)/AG578</f>
        <v>0</v>
      </c>
      <c r="AE578" s="73"/>
      <c r="AF578" s="83" t="n">
        <v>3</v>
      </c>
      <c r="AG578" s="84" t="n">
        <f aca="false">SUM(AJ578:AL578)+AE578</f>
        <v>49.7</v>
      </c>
      <c r="AH578" s="69"/>
      <c r="AJ578" s="67" t="n">
        <f aca="false">ROUND(AC578/(1-VLOOKUP(AF578,Group,2,FALSE())),2)</f>
        <v>49.7</v>
      </c>
      <c r="AK578" s="67" t="n">
        <f aca="false">IF(VLOOKUP(AF578,Group,5,FALSE())="YES",VLOOKUP(ROUND(ROUND(AJ578,1)-AJ578,2),Round,2,FALSE())+VLOOKUP(AF578,Group,6,FALSE()),0)</f>
        <v>0</v>
      </c>
      <c r="AL578" s="67" t="n">
        <f aca="false">IF(VLOOKUP(AF578,Group,7,FALSE())="",0,ROUND(AJ578-0.04999,1)-AJ578+AM578)</f>
        <v>0</v>
      </c>
      <c r="AM578" s="67" t="str">
        <f aca="false">IF(VLOOKUP(AF578,Group,7,FALSE())="","",VLOOKUP(AF578,Group,7,FALSE()))</f>
        <v/>
      </c>
      <c r="AO578" s="48" t="s">
        <v>152</v>
      </c>
    </row>
    <row r="579" s="10" customFormat="true" ht="9.95" hidden="false" customHeight="true" outlineLevel="0" collapsed="false">
      <c r="B579" s="81" t="s">
        <v>37</v>
      </c>
      <c r="D579" s="61"/>
      <c r="E579" s="62" t="s">
        <v>187</v>
      </c>
      <c r="F579" s="62"/>
      <c r="G579" s="64" t="s">
        <v>393</v>
      </c>
      <c r="H579" s="64"/>
      <c r="I579" s="64"/>
      <c r="J579" s="64"/>
      <c r="L579" s="64"/>
      <c r="M579" s="64" t="s">
        <v>210</v>
      </c>
      <c r="N579" s="64"/>
      <c r="P579" s="62"/>
      <c r="Q579" s="65"/>
      <c r="R579" s="66"/>
      <c r="S579" s="67" t="n">
        <f aca="false">IF(Suggested="Yes",AA579,AG579)</f>
        <v>76.8</v>
      </c>
      <c r="T579" s="68" t="s">
        <v>150</v>
      </c>
      <c r="U579" s="68" t="str">
        <f aca="false">+Instructions!$B$3</f>
        <v>E</v>
      </c>
      <c r="V579" s="69"/>
      <c r="W579" s="70" t="n">
        <f aca="false">+Instructions!$C$22</f>
        <v>0</v>
      </c>
      <c r="X579" s="67" t="n">
        <f aca="false">ROUND($AA579*(1-W579)+0.004999,2)</f>
        <v>76.8</v>
      </c>
      <c r="Y579" s="69"/>
      <c r="Z579" s="71" t="s">
        <v>188</v>
      </c>
      <c r="AA579" s="67" t="n">
        <v>76.8</v>
      </c>
      <c r="AB579" s="72" t="n">
        <f aca="false">+W579</f>
        <v>0</v>
      </c>
      <c r="AC579" s="67" t="n">
        <f aca="false">+X579</f>
        <v>76.8</v>
      </c>
      <c r="AD579" s="72" t="n">
        <f aca="false">(AG579-AC579)/AG579</f>
        <v>0</v>
      </c>
      <c r="AE579" s="73"/>
      <c r="AF579" s="83" t="n">
        <v>3</v>
      </c>
      <c r="AG579" s="84" t="n">
        <f aca="false">SUM(AJ579:AL579)+AE579</f>
        <v>76.8</v>
      </c>
      <c r="AH579" s="69"/>
      <c r="AJ579" s="67" t="n">
        <f aca="false">ROUND(AC579/(1-VLOOKUP(AF579,Group,2,FALSE())),2)</f>
        <v>76.8</v>
      </c>
      <c r="AK579" s="67" t="n">
        <f aca="false">IF(VLOOKUP(AF579,Group,5,FALSE())="YES",VLOOKUP(ROUND(ROUND(AJ579,1)-AJ579,2),Round,2,FALSE())+VLOOKUP(AF579,Group,6,FALSE()),0)</f>
        <v>0</v>
      </c>
      <c r="AL579" s="67" t="n">
        <f aca="false">IF(VLOOKUP(AF579,Group,7,FALSE())="",0,ROUND(AJ579-0.04999,1)-AJ579+AM579)</f>
        <v>0</v>
      </c>
      <c r="AM579" s="67" t="str">
        <f aca="false">IF(VLOOKUP(AF579,Group,7,FALSE())="","",VLOOKUP(AF579,Group,7,FALSE()))</f>
        <v/>
      </c>
      <c r="AO579" s="48" t="s">
        <v>152</v>
      </c>
    </row>
    <row r="580" s="10" customFormat="true" ht="0.95" hidden="false" customHeight="true" outlineLevel="0" collapsed="false">
      <c r="G580" s="172"/>
      <c r="H580" s="172"/>
      <c r="I580" s="172"/>
      <c r="J580" s="172"/>
      <c r="L580" s="172"/>
      <c r="M580" s="172"/>
      <c r="N580" s="172"/>
      <c r="O580" s="172"/>
      <c r="P580" s="173"/>
      <c r="Q580" s="174"/>
      <c r="R580" s="30"/>
      <c r="S580" s="67"/>
      <c r="T580" s="30"/>
      <c r="U580" s="68"/>
      <c r="V580" s="69"/>
      <c r="W580" s="70"/>
      <c r="X580" s="143"/>
      <c r="Y580" s="69"/>
      <c r="Z580" s="67"/>
      <c r="AA580" s="67"/>
      <c r="AB580" s="1"/>
      <c r="AC580" s="67"/>
      <c r="AD580" s="143"/>
      <c r="AE580" s="98"/>
      <c r="AF580" s="99"/>
      <c r="AG580" s="67"/>
      <c r="AH580" s="69"/>
      <c r="AJ580" s="67"/>
      <c r="AK580" s="67"/>
      <c r="AL580" s="67"/>
      <c r="AM580" s="67"/>
      <c r="AO580" s="48" t="s">
        <v>152</v>
      </c>
    </row>
    <row r="581" s="10" customFormat="true" ht="9.95" hidden="false" customHeight="true" outlineLevel="0" collapsed="false">
      <c r="B581" s="81" t="s">
        <v>37</v>
      </c>
      <c r="D581" s="61"/>
      <c r="E581" s="62" t="s">
        <v>206</v>
      </c>
      <c r="F581" s="62"/>
      <c r="G581" s="64" t="s">
        <v>207</v>
      </c>
      <c r="H581" s="64"/>
      <c r="I581" s="64"/>
      <c r="J581" s="64"/>
      <c r="L581" s="64"/>
      <c r="M581" s="64" t="s">
        <v>186</v>
      </c>
      <c r="N581" s="64"/>
      <c r="P581" s="62"/>
      <c r="Q581" s="65"/>
      <c r="R581" s="66"/>
      <c r="S581" s="67" t="n">
        <f aca="false">IF(Suggested="Yes",AA581,AG581)</f>
        <v>36.4</v>
      </c>
      <c r="T581" s="68" t="s">
        <v>155</v>
      </c>
      <c r="U581" s="68" t="str">
        <f aca="false">+Instructions!$B$3</f>
        <v>E</v>
      </c>
      <c r="V581" s="69"/>
      <c r="W581" s="70" t="n">
        <f aca="false">+Instructions!$C$22</f>
        <v>0</v>
      </c>
      <c r="X581" s="67" t="n">
        <f aca="false">ROUND($AA581*(1-W581)+0.004999,2)</f>
        <v>36.4</v>
      </c>
      <c r="Y581" s="69"/>
      <c r="Z581" s="71" t="s">
        <v>188</v>
      </c>
      <c r="AA581" s="67" t="n">
        <v>36.4</v>
      </c>
      <c r="AB581" s="72" t="n">
        <f aca="false">+W581</f>
        <v>0</v>
      </c>
      <c r="AC581" s="67" t="n">
        <f aca="false">+X581</f>
        <v>36.4</v>
      </c>
      <c r="AD581" s="72" t="n">
        <f aca="false">(AG581-AC581)/AG581</f>
        <v>0</v>
      </c>
      <c r="AE581" s="73"/>
      <c r="AF581" s="83" t="n">
        <v>3</v>
      </c>
      <c r="AG581" s="84" t="n">
        <f aca="false">SUM(AJ581:AL581)+AE581</f>
        <v>36.4</v>
      </c>
      <c r="AH581" s="69"/>
      <c r="AJ581" s="67" t="n">
        <f aca="false">ROUND(AC581/(1-VLOOKUP(AF581,Group,2,FALSE())),2)</f>
        <v>36.4</v>
      </c>
      <c r="AK581" s="67" t="n">
        <f aca="false">IF(VLOOKUP(AF581,Group,5,FALSE())="YES",VLOOKUP(ROUND(ROUND(AJ581,1)-AJ581,2),Round,2,FALSE())+VLOOKUP(AF581,Group,6,FALSE()),0)</f>
        <v>0</v>
      </c>
      <c r="AL581" s="67" t="n">
        <f aca="false">IF(VLOOKUP(AF581,Group,7,FALSE())="",0,ROUND(AJ581-0.04999,1)-AJ581+AM581)</f>
        <v>0</v>
      </c>
      <c r="AM581" s="67" t="str">
        <f aca="false">IF(VLOOKUP(AF581,Group,7,FALSE())="","",VLOOKUP(AF581,Group,7,FALSE()))</f>
        <v/>
      </c>
      <c r="AO581" s="48" t="s">
        <v>152</v>
      </c>
    </row>
    <row r="582" s="10" customFormat="true" ht="9.95" hidden="false" customHeight="true" outlineLevel="0" collapsed="false">
      <c r="B582" s="81" t="s">
        <v>37</v>
      </c>
      <c r="D582" s="61"/>
      <c r="E582" s="62" t="s">
        <v>208</v>
      </c>
      <c r="F582" s="62"/>
      <c r="G582" s="64" t="s">
        <v>209</v>
      </c>
      <c r="H582" s="64"/>
      <c r="I582" s="64"/>
      <c r="J582" s="64"/>
      <c r="L582" s="64"/>
      <c r="M582" s="64" t="s">
        <v>186</v>
      </c>
      <c r="N582" s="64"/>
      <c r="P582" s="62"/>
      <c r="Q582" s="65"/>
      <c r="R582" s="66"/>
      <c r="S582" s="67" t="n">
        <f aca="false">IF(Suggested="Yes",AA582,AG582)</f>
        <v>50.35</v>
      </c>
      <c r="T582" s="68" t="s">
        <v>155</v>
      </c>
      <c r="U582" s="68" t="str">
        <f aca="false">+Instructions!$B$3</f>
        <v>E</v>
      </c>
      <c r="V582" s="69"/>
      <c r="W582" s="70" t="n">
        <f aca="false">+Instructions!$C$22</f>
        <v>0</v>
      </c>
      <c r="X582" s="67" t="n">
        <f aca="false">ROUND($AA582*(1-W582)+0.004999,2)</f>
        <v>50.35</v>
      </c>
      <c r="Y582" s="69"/>
      <c r="Z582" s="71" t="s">
        <v>188</v>
      </c>
      <c r="AA582" s="67" t="n">
        <v>50.35</v>
      </c>
      <c r="AB582" s="72" t="n">
        <f aca="false">+W582</f>
        <v>0</v>
      </c>
      <c r="AC582" s="67" t="n">
        <f aca="false">+X582</f>
        <v>50.35</v>
      </c>
      <c r="AD582" s="72" t="n">
        <f aca="false">(AG582-AC582)/AG582</f>
        <v>0</v>
      </c>
      <c r="AE582" s="73"/>
      <c r="AF582" s="83" t="n">
        <v>3</v>
      </c>
      <c r="AG582" s="84" t="n">
        <f aca="false">SUM(AJ582:AL582)+AE582</f>
        <v>50.35</v>
      </c>
      <c r="AH582" s="69"/>
      <c r="AJ582" s="67" t="n">
        <f aca="false">ROUND(AC582/(1-VLOOKUP(AF582,Group,2,FALSE())),2)</f>
        <v>50.35</v>
      </c>
      <c r="AK582" s="67" t="n">
        <f aca="false">IF(VLOOKUP(AF582,Group,5,FALSE())="YES",VLOOKUP(ROUND(ROUND(AJ582,1)-AJ582,2),Round,2,FALSE())+VLOOKUP(AF582,Group,6,FALSE()),0)</f>
        <v>0</v>
      </c>
      <c r="AL582" s="67" t="n">
        <f aca="false">IF(VLOOKUP(AF582,Group,7,FALSE())="",0,ROUND(AJ582-0.04999,1)-AJ582+AM582)</f>
        <v>0</v>
      </c>
      <c r="AM582" s="67" t="str">
        <f aca="false">IF(VLOOKUP(AF582,Group,7,FALSE())="","",VLOOKUP(AF582,Group,7,FALSE()))</f>
        <v/>
      </c>
      <c r="AO582" s="48" t="s">
        <v>152</v>
      </c>
    </row>
    <row r="583" s="10" customFormat="true" ht="9.95" hidden="false" customHeight="true" outlineLevel="0" collapsed="false">
      <c r="B583" s="81" t="s">
        <v>37</v>
      </c>
      <c r="D583" s="61"/>
      <c r="E583" s="62" t="s">
        <v>206</v>
      </c>
      <c r="F583" s="62"/>
      <c r="G583" s="64" t="s">
        <v>207</v>
      </c>
      <c r="H583" s="64"/>
      <c r="I583" s="64"/>
      <c r="J583" s="64"/>
      <c r="L583" s="64"/>
      <c r="M583" s="64" t="s">
        <v>210</v>
      </c>
      <c r="N583" s="64"/>
      <c r="P583" s="62"/>
      <c r="Q583" s="65"/>
      <c r="R583" s="66"/>
      <c r="S583" s="67" t="n">
        <f aca="false">IF(Suggested="Yes",AA583,AG583)</f>
        <v>45.25</v>
      </c>
      <c r="T583" s="68" t="s">
        <v>155</v>
      </c>
      <c r="U583" s="68" t="str">
        <f aca="false">+Instructions!$B$3</f>
        <v>E</v>
      </c>
      <c r="V583" s="69"/>
      <c r="W583" s="70" t="n">
        <f aca="false">+Instructions!$C$22</f>
        <v>0</v>
      </c>
      <c r="X583" s="67" t="n">
        <f aca="false">ROUND($AA583*(1-W583)+0.004999,2)</f>
        <v>45.25</v>
      </c>
      <c r="Y583" s="69"/>
      <c r="Z583" s="71" t="s">
        <v>188</v>
      </c>
      <c r="AA583" s="67" t="n">
        <v>45.25</v>
      </c>
      <c r="AB583" s="72" t="n">
        <f aca="false">+W583</f>
        <v>0</v>
      </c>
      <c r="AC583" s="67" t="n">
        <f aca="false">+X583</f>
        <v>45.25</v>
      </c>
      <c r="AD583" s="72" t="n">
        <f aca="false">(AG583-AC583)/AG583</f>
        <v>0</v>
      </c>
      <c r="AE583" s="73"/>
      <c r="AF583" s="83" t="n">
        <v>3</v>
      </c>
      <c r="AG583" s="84" t="n">
        <f aca="false">SUM(AJ583:AL583)+AE583</f>
        <v>45.25</v>
      </c>
      <c r="AH583" s="69"/>
      <c r="AJ583" s="67" t="n">
        <f aca="false">ROUND(AC583/(1-VLOOKUP(AF583,Group,2,FALSE())),2)</f>
        <v>45.25</v>
      </c>
      <c r="AK583" s="67" t="n">
        <f aca="false">IF(VLOOKUP(AF583,Group,5,FALSE())="YES",VLOOKUP(ROUND(ROUND(AJ583,1)-AJ583,2),Round,2,FALSE())+VLOOKUP(AF583,Group,6,FALSE()),0)</f>
        <v>0</v>
      </c>
      <c r="AL583" s="67" t="n">
        <f aca="false">IF(VLOOKUP(AF583,Group,7,FALSE())="",0,ROUND(AJ583-0.04999,1)-AJ583+AM583)</f>
        <v>0</v>
      </c>
      <c r="AM583" s="67" t="str">
        <f aca="false">IF(VLOOKUP(AF583,Group,7,FALSE())="","",VLOOKUP(AF583,Group,7,FALSE()))</f>
        <v/>
      </c>
      <c r="AO583" s="48" t="s">
        <v>152</v>
      </c>
    </row>
    <row r="584" s="10" customFormat="true" ht="9.95" hidden="false" customHeight="true" outlineLevel="0" collapsed="false">
      <c r="B584" s="81" t="s">
        <v>37</v>
      </c>
      <c r="D584" s="61"/>
      <c r="E584" s="62" t="s">
        <v>208</v>
      </c>
      <c r="F584" s="62"/>
      <c r="G584" s="64" t="s">
        <v>209</v>
      </c>
      <c r="H584" s="64"/>
      <c r="I584" s="64"/>
      <c r="J584" s="64"/>
      <c r="L584" s="64"/>
      <c r="M584" s="64" t="s">
        <v>210</v>
      </c>
      <c r="N584" s="64"/>
      <c r="P584" s="62"/>
      <c r="Q584" s="65"/>
      <c r="R584" s="66"/>
      <c r="S584" s="67" t="n">
        <f aca="false">IF(Suggested="Yes",AA584,AG584)</f>
        <v>53.8</v>
      </c>
      <c r="T584" s="68" t="s">
        <v>155</v>
      </c>
      <c r="U584" s="68" t="str">
        <f aca="false">+Instructions!$B$3</f>
        <v>E</v>
      </c>
      <c r="V584" s="69"/>
      <c r="W584" s="70" t="n">
        <f aca="false">+Instructions!$C$22</f>
        <v>0</v>
      </c>
      <c r="X584" s="67" t="n">
        <f aca="false">ROUND($AA584*(1-W584)+0.004999,2)</f>
        <v>53.8</v>
      </c>
      <c r="Y584" s="69"/>
      <c r="Z584" s="71" t="s">
        <v>188</v>
      </c>
      <c r="AA584" s="67" t="n">
        <v>53.8</v>
      </c>
      <c r="AB584" s="72" t="n">
        <f aca="false">+W584</f>
        <v>0</v>
      </c>
      <c r="AC584" s="67" t="n">
        <f aca="false">+X584</f>
        <v>53.8</v>
      </c>
      <c r="AD584" s="72" t="n">
        <f aca="false">(AG584-AC584)/AG584</f>
        <v>0</v>
      </c>
      <c r="AE584" s="73"/>
      <c r="AF584" s="83" t="n">
        <v>3</v>
      </c>
      <c r="AG584" s="84" t="n">
        <f aca="false">SUM(AJ584:AL584)+AE584</f>
        <v>53.8</v>
      </c>
      <c r="AH584" s="69"/>
      <c r="AJ584" s="67" t="n">
        <f aca="false">ROUND(AC584/(1-VLOOKUP(AF584,Group,2,FALSE())),2)</f>
        <v>53.8</v>
      </c>
      <c r="AK584" s="67" t="n">
        <f aca="false">IF(VLOOKUP(AF584,Group,5,FALSE())="YES",VLOOKUP(ROUND(ROUND(AJ584,1)-AJ584,2),Round,2,FALSE())+VLOOKUP(AF584,Group,6,FALSE()),0)</f>
        <v>0</v>
      </c>
      <c r="AL584" s="67" t="n">
        <f aca="false">IF(VLOOKUP(AF584,Group,7,FALSE())="",0,ROUND(AJ584-0.04999,1)-AJ584+AM584)</f>
        <v>0</v>
      </c>
      <c r="AM584" s="67" t="str">
        <f aca="false">IF(VLOOKUP(AF584,Group,7,FALSE())="","",VLOOKUP(AF584,Group,7,FALSE()))</f>
        <v/>
      </c>
      <c r="AO584" s="48" t="s">
        <v>152</v>
      </c>
    </row>
    <row r="585" s="10" customFormat="true" ht="0.95" hidden="false" customHeight="true" outlineLevel="0" collapsed="false">
      <c r="G585" s="172"/>
      <c r="H585" s="172"/>
      <c r="I585" s="172"/>
      <c r="J585" s="172"/>
      <c r="K585" s="172"/>
      <c r="L585" s="172"/>
      <c r="M585" s="172"/>
      <c r="N585" s="172"/>
      <c r="O585" s="172"/>
      <c r="P585" s="173"/>
      <c r="Q585" s="174"/>
      <c r="R585" s="30"/>
      <c r="S585" s="67"/>
      <c r="T585" s="30"/>
      <c r="U585" s="68"/>
      <c r="V585" s="69"/>
      <c r="W585" s="70"/>
      <c r="X585" s="143"/>
      <c r="Y585" s="69"/>
      <c r="Z585" s="67"/>
      <c r="AA585" s="67"/>
      <c r="AB585" s="1"/>
      <c r="AC585" s="67"/>
      <c r="AD585" s="143"/>
      <c r="AE585" s="98"/>
      <c r="AF585" s="99"/>
      <c r="AG585" s="67"/>
      <c r="AH585" s="69"/>
      <c r="AJ585" s="67"/>
      <c r="AK585" s="67"/>
      <c r="AL585" s="67"/>
      <c r="AM585" s="67"/>
      <c r="AO585" s="48" t="s">
        <v>152</v>
      </c>
    </row>
    <row r="586" s="10" customFormat="true" ht="9.95" hidden="false" customHeight="true" outlineLevel="0" collapsed="false">
      <c r="B586" s="81" t="s">
        <v>37</v>
      </c>
      <c r="D586" s="61"/>
      <c r="E586" s="62" t="s">
        <v>211</v>
      </c>
      <c r="F586" s="62"/>
      <c r="G586" s="64" t="s">
        <v>212</v>
      </c>
      <c r="H586" s="64"/>
      <c r="I586" s="64"/>
      <c r="J586" s="64"/>
      <c r="K586" s="64"/>
      <c r="L586" s="42"/>
      <c r="M586" s="64" t="s">
        <v>186</v>
      </c>
      <c r="N586" s="64"/>
      <c r="P586" s="62"/>
      <c r="Q586" s="65"/>
      <c r="R586" s="66"/>
      <c r="S586" s="67" t="n">
        <f aca="false">IF(Suggested="Yes",AA586,AG586)</f>
        <v>64.1</v>
      </c>
      <c r="T586" s="68" t="s">
        <v>155</v>
      </c>
      <c r="U586" s="68" t="str">
        <f aca="false">+Instructions!$B$3</f>
        <v>E</v>
      </c>
      <c r="V586" s="69"/>
      <c r="W586" s="70" t="n">
        <f aca="false">+Instructions!$C$22</f>
        <v>0</v>
      </c>
      <c r="X586" s="67" t="n">
        <f aca="false">ROUND($AA586*(1-W586)+0.004999,2)</f>
        <v>64.1</v>
      </c>
      <c r="Y586" s="69"/>
      <c r="Z586" s="71" t="s">
        <v>188</v>
      </c>
      <c r="AA586" s="67" t="n">
        <v>64.1</v>
      </c>
      <c r="AB586" s="72" t="n">
        <f aca="false">+W586</f>
        <v>0</v>
      </c>
      <c r="AC586" s="67" t="n">
        <f aca="false">+X586</f>
        <v>64.1</v>
      </c>
      <c r="AD586" s="72" t="n">
        <f aca="false">(AG586-AC586)/AG586</f>
        <v>0</v>
      </c>
      <c r="AE586" s="73"/>
      <c r="AF586" s="83" t="n">
        <v>3</v>
      </c>
      <c r="AG586" s="84" t="n">
        <f aca="false">SUM(AJ586:AL586)+AE586</f>
        <v>64.1</v>
      </c>
      <c r="AH586" s="69"/>
      <c r="AJ586" s="67" t="n">
        <f aca="false">ROUND(AC586/(1-VLOOKUP(AF586,Group,2,FALSE())),2)</f>
        <v>64.1</v>
      </c>
      <c r="AK586" s="67" t="n">
        <f aca="false">IF(VLOOKUP(AF586,Group,5,FALSE())="YES",VLOOKUP(ROUND(ROUND(AJ586,1)-AJ586,2),Round,2,FALSE())+VLOOKUP(AF586,Group,6,FALSE()),0)</f>
        <v>0</v>
      </c>
      <c r="AL586" s="67" t="n">
        <f aca="false">IF(VLOOKUP(AF586,Group,7,FALSE())="",0,ROUND(AJ586-0.04999,1)-AJ586+AM586)</f>
        <v>0</v>
      </c>
      <c r="AM586" s="67" t="str">
        <f aca="false">IF(VLOOKUP(AF586,Group,7,FALSE())="","",VLOOKUP(AF586,Group,7,FALSE()))</f>
        <v/>
      </c>
      <c r="AO586" s="48" t="s">
        <v>152</v>
      </c>
    </row>
    <row r="587" s="10" customFormat="true" ht="9.95" hidden="false" customHeight="true" outlineLevel="0" collapsed="false">
      <c r="B587" s="81" t="s">
        <v>37</v>
      </c>
      <c r="D587" s="61"/>
      <c r="E587" s="62" t="s">
        <v>211</v>
      </c>
      <c r="F587" s="62"/>
      <c r="G587" s="64" t="s">
        <v>212</v>
      </c>
      <c r="H587" s="64"/>
      <c r="I587" s="64"/>
      <c r="J587" s="64"/>
      <c r="K587" s="64"/>
      <c r="L587" s="42"/>
      <c r="M587" s="64" t="s">
        <v>210</v>
      </c>
      <c r="N587" s="64"/>
      <c r="P587" s="62"/>
      <c r="Q587" s="65"/>
      <c r="R587" s="66"/>
      <c r="S587" s="67" t="n">
        <f aca="false">IF(Suggested="Yes",AA587,AG587)</f>
        <v>63.95</v>
      </c>
      <c r="T587" s="68" t="s">
        <v>155</v>
      </c>
      <c r="U587" s="68" t="str">
        <f aca="false">+Instructions!$B$3</f>
        <v>E</v>
      </c>
      <c r="V587" s="69"/>
      <c r="W587" s="70" t="n">
        <f aca="false">+Instructions!$C$22</f>
        <v>0</v>
      </c>
      <c r="X587" s="67" t="n">
        <f aca="false">ROUND($AA587*(1-W587)+0.004999,2)</f>
        <v>63.95</v>
      </c>
      <c r="Y587" s="69"/>
      <c r="Z587" s="71" t="s">
        <v>188</v>
      </c>
      <c r="AA587" s="67" t="n">
        <v>63.95</v>
      </c>
      <c r="AB587" s="72" t="n">
        <f aca="false">+W587</f>
        <v>0</v>
      </c>
      <c r="AC587" s="67" t="n">
        <f aca="false">+X587</f>
        <v>63.95</v>
      </c>
      <c r="AD587" s="72" t="n">
        <f aca="false">(AG587-AC587)/AG587</f>
        <v>0</v>
      </c>
      <c r="AE587" s="73"/>
      <c r="AF587" s="83" t="n">
        <v>3</v>
      </c>
      <c r="AG587" s="84" t="n">
        <f aca="false">SUM(AJ587:AL587)+AE587</f>
        <v>63.95</v>
      </c>
      <c r="AH587" s="69"/>
      <c r="AJ587" s="67" t="n">
        <f aca="false">ROUND(AC587/(1-VLOOKUP(AF587,Group,2,FALSE())),2)</f>
        <v>63.95</v>
      </c>
      <c r="AK587" s="67" t="n">
        <f aca="false">IF(VLOOKUP(AF587,Group,5,FALSE())="YES",VLOOKUP(ROUND(ROUND(AJ587,1)-AJ587,2),Round,2,FALSE())+VLOOKUP(AF587,Group,6,FALSE()),0)</f>
        <v>0</v>
      </c>
      <c r="AL587" s="67" t="n">
        <f aca="false">IF(VLOOKUP(AF587,Group,7,FALSE())="",0,ROUND(AJ587-0.04999,1)-AJ587+AM587)</f>
        <v>0</v>
      </c>
      <c r="AM587" s="67" t="str">
        <f aca="false">IF(VLOOKUP(AF587,Group,7,FALSE())="","",VLOOKUP(AF587,Group,7,FALSE()))</f>
        <v/>
      </c>
      <c r="AO587" s="48" t="s">
        <v>152</v>
      </c>
    </row>
    <row r="588" s="10" customFormat="true" ht="0.95" hidden="false" customHeight="true" outlineLevel="0" collapsed="false">
      <c r="G588" s="172"/>
      <c r="H588" s="172"/>
      <c r="I588" s="172"/>
      <c r="J588" s="172"/>
      <c r="K588" s="172"/>
      <c r="L588" s="172"/>
      <c r="M588" s="64"/>
      <c r="N588" s="172"/>
      <c r="O588" s="172"/>
      <c r="P588" s="173"/>
      <c r="Q588" s="174"/>
      <c r="R588" s="30"/>
      <c r="S588" s="67"/>
      <c r="T588" s="30"/>
      <c r="U588" s="68"/>
      <c r="V588" s="69"/>
      <c r="W588" s="70"/>
      <c r="X588" s="143"/>
      <c r="Y588" s="69"/>
      <c r="Z588" s="67"/>
      <c r="AA588" s="67"/>
      <c r="AB588" s="1"/>
      <c r="AC588" s="67"/>
      <c r="AD588" s="143"/>
      <c r="AE588" s="98"/>
      <c r="AF588" s="99"/>
      <c r="AG588" s="67"/>
      <c r="AH588" s="69"/>
      <c r="AJ588" s="67"/>
      <c r="AK588" s="67"/>
      <c r="AL588" s="67"/>
      <c r="AM588" s="67"/>
      <c r="AO588" s="48" t="s">
        <v>152</v>
      </c>
    </row>
    <row r="589" s="10" customFormat="true" ht="9.95" hidden="false" customHeight="true" outlineLevel="0" collapsed="false">
      <c r="B589" s="60" t="s">
        <v>33</v>
      </c>
      <c r="D589" s="61"/>
      <c r="E589" s="62" t="s">
        <v>299</v>
      </c>
      <c r="F589" s="62"/>
      <c r="G589" s="63" t="s">
        <v>149</v>
      </c>
      <c r="H589" s="63"/>
      <c r="I589" s="64"/>
      <c r="J589" s="64"/>
      <c r="K589" s="64"/>
      <c r="L589" s="180"/>
      <c r="M589" s="64" t="s">
        <v>281</v>
      </c>
      <c r="N589" s="64"/>
      <c r="P589" s="62"/>
      <c r="Q589" s="65"/>
      <c r="R589" s="66"/>
      <c r="S589" s="67" t="n">
        <f aca="false">IF(Suggested="Yes",AA589,AG589)</f>
        <v>37.75</v>
      </c>
      <c r="T589" s="68" t="s">
        <v>150</v>
      </c>
      <c r="U589" s="68" t="str">
        <f aca="false">+Instructions!$B$3</f>
        <v>E</v>
      </c>
      <c r="V589" s="69"/>
      <c r="W589" s="70" t="n">
        <f aca="false">+Instructions!$C$22</f>
        <v>0</v>
      </c>
      <c r="X589" s="67" t="n">
        <f aca="false">ROUND($AA589*(1-W589)+0.004999,2)</f>
        <v>37.75</v>
      </c>
      <c r="Y589" s="69"/>
      <c r="Z589" s="71" t="s">
        <v>188</v>
      </c>
      <c r="AA589" s="67" t="n">
        <v>37.75</v>
      </c>
      <c r="AB589" s="72" t="n">
        <f aca="false">+W589</f>
        <v>0</v>
      </c>
      <c r="AC589" s="67" t="n">
        <f aca="false">+X589</f>
        <v>37.75</v>
      </c>
      <c r="AD589" s="72" t="n">
        <f aca="false">(AG589-AC589)/AG589</f>
        <v>0</v>
      </c>
      <c r="AE589" s="73"/>
      <c r="AF589" s="74" t="n">
        <v>1</v>
      </c>
      <c r="AG589" s="75" t="n">
        <f aca="false">SUM(AJ589:AL589)+AE589</f>
        <v>37.75</v>
      </c>
      <c r="AH589" s="69"/>
      <c r="AJ589" s="67" t="n">
        <f aca="false">ROUND(AC589/(1-VLOOKUP(AF589,Group,2,FALSE())),2)</f>
        <v>37.75</v>
      </c>
      <c r="AK589" s="67" t="n">
        <f aca="false">IF(VLOOKUP(AF589,Group,5,FALSE())="YES",VLOOKUP(ROUND(ROUND(AJ589,1)-AJ589,2),Round,2,FALSE())+VLOOKUP(AF589,Group,6,FALSE()),0)</f>
        <v>0</v>
      </c>
      <c r="AL589" s="67" t="n">
        <f aca="false">IF(VLOOKUP(AF589,Group,7,FALSE())="",0,ROUND(AJ589-0.04999,1)-AJ589+AM589)</f>
        <v>0</v>
      </c>
      <c r="AM589" s="67" t="str">
        <f aca="false">IF(VLOOKUP(AF589,Group,7,FALSE())="","",VLOOKUP(AF589,Group,7,FALSE()))</f>
        <v/>
      </c>
      <c r="AO589" s="48" t="s">
        <v>152</v>
      </c>
    </row>
    <row r="590" s="10" customFormat="true" ht="0.95" hidden="false" customHeight="true" outlineLevel="0" collapsed="false">
      <c r="G590" s="172"/>
      <c r="H590" s="172"/>
      <c r="I590" s="172"/>
      <c r="J590" s="172"/>
      <c r="L590" s="172"/>
      <c r="M590" s="172"/>
      <c r="N590" s="172"/>
      <c r="O590" s="172"/>
      <c r="P590" s="173"/>
      <c r="Q590" s="174"/>
      <c r="R590" s="30"/>
      <c r="S590" s="67"/>
      <c r="T590" s="30"/>
      <c r="U590" s="68"/>
      <c r="V590" s="69"/>
      <c r="W590" s="70"/>
      <c r="X590" s="143"/>
      <c r="Y590" s="69"/>
      <c r="Z590" s="67"/>
      <c r="AA590" s="67"/>
      <c r="AB590" s="1"/>
      <c r="AC590" s="67"/>
      <c r="AD590" s="143"/>
      <c r="AE590" s="98"/>
      <c r="AF590" s="99"/>
      <c r="AG590" s="67"/>
      <c r="AH590" s="69"/>
      <c r="AJ590" s="67"/>
      <c r="AK590" s="67"/>
      <c r="AL590" s="67"/>
      <c r="AM590" s="67"/>
      <c r="AO590" s="48" t="s">
        <v>152</v>
      </c>
    </row>
    <row r="591" s="10" customFormat="true" ht="9.95" hidden="false" customHeight="true" outlineLevel="0" collapsed="false">
      <c r="B591" s="81" t="s">
        <v>37</v>
      </c>
      <c r="C591" s="10" t="s">
        <v>36</v>
      </c>
      <c r="D591" s="61"/>
      <c r="E591" s="62" t="s">
        <v>187</v>
      </c>
      <c r="F591" s="62"/>
      <c r="G591" s="64" t="s">
        <v>394</v>
      </c>
      <c r="H591" s="64"/>
      <c r="I591" s="64"/>
      <c r="J591" s="64"/>
      <c r="K591" s="64"/>
      <c r="L591" s="180"/>
      <c r="M591" s="64" t="s">
        <v>281</v>
      </c>
      <c r="N591" s="64"/>
      <c r="P591" s="62"/>
      <c r="Q591" s="65"/>
      <c r="R591" s="66"/>
      <c r="S591" s="67" t="n">
        <f aca="false">IF(Suggested="Yes",AA591,AG591)</f>
        <v>46.5</v>
      </c>
      <c r="T591" s="68" t="s">
        <v>150</v>
      </c>
      <c r="U591" s="68" t="str">
        <f aca="false">+Instructions!$B$3</f>
        <v>E</v>
      </c>
      <c r="V591" s="69"/>
      <c r="W591" s="70" t="n">
        <f aca="false">+Instructions!$C$22</f>
        <v>0</v>
      </c>
      <c r="X591" s="67" t="n">
        <f aca="false">ROUND($AA591*(1-W591)+0.004999,2)</f>
        <v>46.5</v>
      </c>
      <c r="Y591" s="69"/>
      <c r="Z591" s="71" t="s">
        <v>188</v>
      </c>
      <c r="AA591" s="67" t="n">
        <v>46.5</v>
      </c>
      <c r="AB591" s="72" t="n">
        <f aca="false">+W591</f>
        <v>0</v>
      </c>
      <c r="AC591" s="67" t="n">
        <f aca="false">+X591</f>
        <v>46.5</v>
      </c>
      <c r="AD591" s="72" t="n">
        <f aca="false">(AG591-AC591)/AG591</f>
        <v>0</v>
      </c>
      <c r="AE591" s="73"/>
      <c r="AF591" s="83" t="n">
        <v>3</v>
      </c>
      <c r="AG591" s="84" t="n">
        <f aca="false">SUM(AJ591:AL591)+AE591</f>
        <v>46.5</v>
      </c>
      <c r="AH591" s="69"/>
      <c r="AJ591" s="67" t="n">
        <f aca="false">ROUND(AC591/(1-VLOOKUP(AF591,Group,2,FALSE())),2)</f>
        <v>46.5</v>
      </c>
      <c r="AK591" s="67" t="n">
        <f aca="false">IF(VLOOKUP(AF591,Group,5,FALSE())="YES",VLOOKUP(ROUND(ROUND(AJ591,1)-AJ591,2),Round,2,FALSE())+VLOOKUP(AF591,Group,6,FALSE()),0)</f>
        <v>0</v>
      </c>
      <c r="AL591" s="67" t="n">
        <f aca="false">IF(VLOOKUP(AF591,Group,7,FALSE())="",0,ROUND(AJ591-0.04999,1)-AJ591+AM591)</f>
        <v>0</v>
      </c>
      <c r="AM591" s="67" t="str">
        <f aca="false">IF(VLOOKUP(AF591,Group,7,FALSE())="","",VLOOKUP(AF591,Group,7,FALSE()))</f>
        <v/>
      </c>
      <c r="AO591" s="48" t="s">
        <v>152</v>
      </c>
    </row>
    <row r="592" s="10" customFormat="true" ht="9.95" hidden="false" customHeight="true" outlineLevel="0" collapsed="false">
      <c r="B592" s="81" t="s">
        <v>37</v>
      </c>
      <c r="D592" s="61"/>
      <c r="E592" s="62" t="s">
        <v>187</v>
      </c>
      <c r="F592" s="62"/>
      <c r="G592" s="64" t="s">
        <v>239</v>
      </c>
      <c r="H592" s="64"/>
      <c r="I592" s="64"/>
      <c r="J592" s="64"/>
      <c r="K592" s="64"/>
      <c r="L592" s="180"/>
      <c r="M592" s="64" t="s">
        <v>281</v>
      </c>
      <c r="N592" s="64"/>
      <c r="P592" s="62"/>
      <c r="Q592" s="65"/>
      <c r="R592" s="66"/>
      <c r="S592" s="67" t="n">
        <f aca="false">IF(Suggested="Yes",AA592,AG592)</f>
        <v>46.5</v>
      </c>
      <c r="T592" s="68" t="s">
        <v>150</v>
      </c>
      <c r="U592" s="68" t="str">
        <f aca="false">+Instructions!$B$3</f>
        <v>E</v>
      </c>
      <c r="V592" s="69"/>
      <c r="W592" s="70" t="n">
        <f aca="false">+Instructions!$C$22</f>
        <v>0</v>
      </c>
      <c r="X592" s="67" t="n">
        <f aca="false">ROUND($AA592*(1-W592)+0.004999,2)</f>
        <v>46.5</v>
      </c>
      <c r="Y592" s="69"/>
      <c r="Z592" s="71" t="s">
        <v>188</v>
      </c>
      <c r="AA592" s="67" t="n">
        <v>46.5</v>
      </c>
      <c r="AB592" s="72" t="n">
        <f aca="false">+W592</f>
        <v>0</v>
      </c>
      <c r="AC592" s="67" t="n">
        <f aca="false">+X592</f>
        <v>46.5</v>
      </c>
      <c r="AD592" s="72" t="n">
        <f aca="false">(AG592-AC592)/AG592</f>
        <v>0</v>
      </c>
      <c r="AE592" s="73"/>
      <c r="AF592" s="83" t="n">
        <v>3</v>
      </c>
      <c r="AG592" s="84" t="n">
        <f aca="false">SUM(AJ592:AL592)+AE592</f>
        <v>46.5</v>
      </c>
      <c r="AH592" s="69"/>
      <c r="AJ592" s="67" t="n">
        <f aca="false">ROUND(AC592/(1-VLOOKUP(AF592,Group,2,FALSE())),2)</f>
        <v>46.5</v>
      </c>
      <c r="AK592" s="67" t="n">
        <f aca="false">IF(VLOOKUP(AF592,Group,5,FALSE())="YES",VLOOKUP(ROUND(ROUND(AJ592,1)-AJ592,2),Round,2,FALSE())+VLOOKUP(AF592,Group,6,FALSE()),0)</f>
        <v>0</v>
      </c>
      <c r="AL592" s="67" t="n">
        <f aca="false">IF(VLOOKUP(AF592,Group,7,FALSE())="",0,ROUND(AJ592-0.04999,1)-AJ592+AM592)</f>
        <v>0</v>
      </c>
      <c r="AM592" s="67" t="str">
        <f aca="false">IF(VLOOKUP(AF592,Group,7,FALSE())="","",VLOOKUP(AF592,Group,7,FALSE()))</f>
        <v/>
      </c>
      <c r="AO592" s="48" t="s">
        <v>152</v>
      </c>
    </row>
    <row r="593" s="10" customFormat="true" ht="3.95" hidden="false" customHeight="true" outlineLevel="0" collapsed="false">
      <c r="C593" s="182"/>
      <c r="F593" s="164"/>
      <c r="G593" s="164"/>
      <c r="R593" s="197"/>
      <c r="S593" s="67"/>
      <c r="U593" s="181"/>
      <c r="V593" s="198"/>
      <c r="W593" s="199"/>
      <c r="X593" s="70"/>
      <c r="Y593" s="200"/>
      <c r="Z593" s="199"/>
      <c r="AA593" s="199"/>
      <c r="AB593" s="199"/>
      <c r="AC593" s="199"/>
      <c r="AD593" s="42"/>
      <c r="AE593" s="1"/>
      <c r="AF593" s="67"/>
      <c r="AG593" s="143"/>
      <c r="AH593" s="201"/>
      <c r="AN593" s="67"/>
      <c r="AO593" s="202"/>
    </row>
    <row r="594" s="10" customFormat="true" ht="9.95" hidden="false" customHeight="true" outlineLevel="0" collapsed="false">
      <c r="C594" s="162" t="s">
        <v>147</v>
      </c>
      <c r="D594" s="163"/>
      <c r="E594" s="164"/>
      <c r="F594" s="164"/>
      <c r="G594" s="42"/>
      <c r="H594" s="42"/>
      <c r="J594" s="10" t="s">
        <v>36</v>
      </c>
      <c r="K594" s="165"/>
      <c r="Q594" s="166"/>
      <c r="R594" s="167" t="s">
        <v>183</v>
      </c>
      <c r="S594" s="168" t="s">
        <v>395</v>
      </c>
      <c r="T594" s="169"/>
      <c r="U594" s="170"/>
      <c r="V594" s="69"/>
      <c r="W594" s="70"/>
      <c r="X594" s="143"/>
      <c r="Y594" s="69"/>
      <c r="Z594" s="42"/>
      <c r="AA594" s="42"/>
      <c r="AB594" s="42"/>
      <c r="AC594" s="1"/>
      <c r="AD594" s="67"/>
      <c r="AE594" s="143"/>
      <c r="AF594" s="98"/>
      <c r="AG594" s="67"/>
      <c r="AH594" s="69"/>
      <c r="AO594" s="171" t="s">
        <v>36</v>
      </c>
    </row>
    <row r="595" s="10" customFormat="true" ht="2.45" hidden="false" customHeight="true" outlineLevel="0" collapsed="false">
      <c r="G595" s="172"/>
      <c r="H595" s="172"/>
      <c r="I595" s="172"/>
      <c r="J595" s="172"/>
      <c r="K595" s="172"/>
      <c r="L595" s="172"/>
      <c r="M595" s="172"/>
      <c r="N595" s="172"/>
      <c r="O595" s="172"/>
      <c r="P595" s="173"/>
      <c r="Q595" s="174"/>
      <c r="R595" s="30"/>
      <c r="S595" s="67"/>
      <c r="T595" s="30"/>
      <c r="U595" s="68"/>
      <c r="V595" s="69"/>
      <c r="W595" s="70"/>
      <c r="X595" s="143"/>
      <c r="Y595" s="69"/>
      <c r="Z595" s="67"/>
      <c r="AA595" s="67"/>
      <c r="AB595" s="1"/>
      <c r="AC595" s="67"/>
      <c r="AD595" s="143"/>
      <c r="AE595" s="98"/>
      <c r="AF595" s="99"/>
      <c r="AG595" s="67"/>
      <c r="AH595" s="69"/>
      <c r="AJ595" s="67"/>
      <c r="AK595" s="67"/>
      <c r="AL595" s="67"/>
      <c r="AM595" s="67"/>
      <c r="AO595" s="48" t="s">
        <v>152</v>
      </c>
    </row>
    <row r="596" s="10" customFormat="true" ht="9.95" hidden="false" customHeight="true" outlineLevel="0" collapsed="false">
      <c r="B596" s="60" t="s">
        <v>33</v>
      </c>
      <c r="D596" s="61"/>
      <c r="E596" s="62" t="s">
        <v>287</v>
      </c>
      <c r="F596" s="62"/>
      <c r="G596" s="63" t="s">
        <v>149</v>
      </c>
      <c r="H596" s="63"/>
      <c r="I596" s="64"/>
      <c r="J596" s="64"/>
      <c r="K596" s="64"/>
      <c r="L596" s="64"/>
      <c r="M596" s="64" t="s">
        <v>186</v>
      </c>
      <c r="N596" s="64"/>
      <c r="P596" s="62"/>
      <c r="Q596" s="65"/>
      <c r="R596" s="66"/>
      <c r="S596" s="67" t="n">
        <f aca="false">IF(Suggested="Yes",AA596,AG596)</f>
        <v>44.65</v>
      </c>
      <c r="T596" s="68" t="s">
        <v>150</v>
      </c>
      <c r="U596" s="68" t="str">
        <f aca="false">+Instructions!$B$3</f>
        <v>E</v>
      </c>
      <c r="V596" s="69"/>
      <c r="W596" s="70" t="n">
        <f aca="false">+Instructions!$C$22</f>
        <v>0</v>
      </c>
      <c r="X596" s="67" t="n">
        <f aca="false">ROUND($AA596*(1-W596)+0.004999,2)</f>
        <v>44.65</v>
      </c>
      <c r="Y596" s="69"/>
      <c r="Z596" s="71" t="s">
        <v>151</v>
      </c>
      <c r="AA596" s="67" t="n">
        <v>44.65</v>
      </c>
      <c r="AB596" s="72" t="n">
        <f aca="false">+W596</f>
        <v>0</v>
      </c>
      <c r="AC596" s="67" t="n">
        <f aca="false">+X596</f>
        <v>44.65</v>
      </c>
      <c r="AD596" s="72" t="n">
        <f aca="false">(AG596-AC596)/AG596</f>
        <v>0</v>
      </c>
      <c r="AE596" s="73"/>
      <c r="AF596" s="74" t="n">
        <v>1</v>
      </c>
      <c r="AG596" s="75" t="n">
        <f aca="false">SUM(AJ596:AL596)+AE596</f>
        <v>44.65</v>
      </c>
      <c r="AH596" s="69"/>
      <c r="AJ596" s="67" t="n">
        <f aca="false">ROUND(AC596/(1-VLOOKUP(AF596,Group,2,FALSE())),2)</f>
        <v>44.65</v>
      </c>
      <c r="AK596" s="67" t="n">
        <f aca="false">IF(VLOOKUP(AF596,Group,5,FALSE())="YES",VLOOKUP(ROUND(ROUND(AJ596,1)-AJ596,2),Round,2,FALSE())+VLOOKUP(AF596,Group,6,FALSE()),0)</f>
        <v>0</v>
      </c>
      <c r="AL596" s="67" t="n">
        <f aca="false">IF(VLOOKUP(AF596,Group,7,FALSE())="",0,ROUND(AJ596-0.04999,1)-AJ596+AM596)</f>
        <v>0</v>
      </c>
      <c r="AM596" s="67" t="str">
        <f aca="false">IF(VLOOKUP(AF596,Group,7,FALSE())="","",VLOOKUP(AF596,Group,7,FALSE()))</f>
        <v/>
      </c>
      <c r="AO596" s="76" t="s">
        <v>152</v>
      </c>
    </row>
    <row r="597" s="10" customFormat="true" ht="9.95" hidden="false" customHeight="true" outlineLevel="0" collapsed="false">
      <c r="B597" s="60" t="s">
        <v>33</v>
      </c>
      <c r="D597" s="61"/>
      <c r="E597" s="62" t="s">
        <v>185</v>
      </c>
      <c r="F597" s="62"/>
      <c r="G597" s="63" t="s">
        <v>149</v>
      </c>
      <c r="H597" s="63"/>
      <c r="I597" s="64"/>
      <c r="J597" s="64"/>
      <c r="K597" s="64"/>
      <c r="L597" s="64"/>
      <c r="M597" s="64" t="s">
        <v>186</v>
      </c>
      <c r="N597" s="64"/>
      <c r="P597" s="62"/>
      <c r="Q597" s="65"/>
      <c r="R597" s="66"/>
      <c r="S597" s="67" t="n">
        <f aca="false">IF(Suggested="Yes",AA597,AG597)</f>
        <v>49.05</v>
      </c>
      <c r="T597" s="68" t="s">
        <v>150</v>
      </c>
      <c r="U597" s="68" t="str">
        <f aca="false">+Instructions!$B$3</f>
        <v>E</v>
      </c>
      <c r="V597" s="69"/>
      <c r="W597" s="70" t="n">
        <f aca="false">+Instructions!$C$22</f>
        <v>0</v>
      </c>
      <c r="X597" s="67" t="n">
        <f aca="false">ROUND($AA597*(1-W597)+0.004999,2)</f>
        <v>49.05</v>
      </c>
      <c r="Y597" s="69"/>
      <c r="Z597" s="71" t="s">
        <v>151</v>
      </c>
      <c r="AA597" s="67" t="n">
        <v>49.05</v>
      </c>
      <c r="AB597" s="72" t="n">
        <f aca="false">+W597</f>
        <v>0</v>
      </c>
      <c r="AC597" s="67" t="n">
        <f aca="false">+X597</f>
        <v>49.05</v>
      </c>
      <c r="AD597" s="72" t="n">
        <f aca="false">(AG597-AC597)/AG597</f>
        <v>0</v>
      </c>
      <c r="AE597" s="73"/>
      <c r="AF597" s="74" t="n">
        <v>1</v>
      </c>
      <c r="AG597" s="75" t="n">
        <f aca="false">SUM(AJ597:AL597)+AE597</f>
        <v>49.05</v>
      </c>
      <c r="AH597" s="69"/>
      <c r="AJ597" s="67" t="n">
        <f aca="false">ROUND(AC597/(1-VLOOKUP(AF597,Group,2,FALSE())),2)</f>
        <v>49.05</v>
      </c>
      <c r="AK597" s="67" t="n">
        <f aca="false">IF(VLOOKUP(AF597,Group,5,FALSE())="YES",VLOOKUP(ROUND(ROUND(AJ597,1)-AJ597,2),Round,2,FALSE())+VLOOKUP(AF597,Group,6,FALSE()),0)</f>
        <v>0</v>
      </c>
      <c r="AL597" s="67" t="n">
        <f aca="false">IF(VLOOKUP(AF597,Group,7,FALSE())="",0,ROUND(AJ597-0.04999,1)-AJ597+AM597)</f>
        <v>0</v>
      </c>
      <c r="AM597" s="67" t="str">
        <f aca="false">IF(VLOOKUP(AF597,Group,7,FALSE())="","",VLOOKUP(AF597,Group,7,FALSE()))</f>
        <v/>
      </c>
      <c r="AO597" s="76" t="s">
        <v>152</v>
      </c>
    </row>
    <row r="598" s="10" customFormat="true" ht="9.95" hidden="false" customHeight="true" outlineLevel="0" collapsed="false">
      <c r="B598" s="60" t="s">
        <v>33</v>
      </c>
      <c r="D598" s="61"/>
      <c r="E598" s="62" t="s">
        <v>396</v>
      </c>
      <c r="F598" s="62"/>
      <c r="G598" s="63" t="s">
        <v>149</v>
      </c>
      <c r="H598" s="63"/>
      <c r="I598" s="64"/>
      <c r="J598" s="64"/>
      <c r="K598" s="64"/>
      <c r="L598" s="64"/>
      <c r="M598" s="64" t="s">
        <v>186</v>
      </c>
      <c r="N598" s="64"/>
      <c r="P598" s="62"/>
      <c r="Q598" s="65"/>
      <c r="R598" s="66"/>
      <c r="S598" s="67" t="n">
        <f aca="false">IF(Suggested="Yes",AA598,AG598)</f>
        <v>54.2</v>
      </c>
      <c r="T598" s="68" t="s">
        <v>150</v>
      </c>
      <c r="U598" s="68" t="str">
        <f aca="false">+Instructions!$B$3</f>
        <v>E</v>
      </c>
      <c r="V598" s="69"/>
      <c r="W598" s="70" t="n">
        <f aca="false">+Instructions!$C$22</f>
        <v>0</v>
      </c>
      <c r="X598" s="67" t="n">
        <f aca="false">ROUND($AA598*(1-W598)+0.004999,2)</f>
        <v>54.2</v>
      </c>
      <c r="Y598" s="69"/>
      <c r="Z598" s="71" t="s">
        <v>151</v>
      </c>
      <c r="AA598" s="67" t="n">
        <v>54.2</v>
      </c>
      <c r="AB598" s="72" t="n">
        <f aca="false">+W598</f>
        <v>0</v>
      </c>
      <c r="AC598" s="67" t="n">
        <f aca="false">+X598</f>
        <v>54.2</v>
      </c>
      <c r="AD598" s="72" t="n">
        <f aca="false">(AG598-AC598)/AG598</f>
        <v>0</v>
      </c>
      <c r="AE598" s="73"/>
      <c r="AF598" s="74" t="n">
        <v>1</v>
      </c>
      <c r="AG598" s="75" t="n">
        <f aca="false">SUM(AJ598:AL598)+AE598</f>
        <v>54.2</v>
      </c>
      <c r="AH598" s="69"/>
      <c r="AJ598" s="67" t="n">
        <f aca="false">ROUND(AC598/(1-VLOOKUP(AF598,Group,2,FALSE())),2)</f>
        <v>54.2</v>
      </c>
      <c r="AK598" s="67" t="n">
        <f aca="false">IF(VLOOKUP(AF598,Group,5,FALSE())="YES",VLOOKUP(ROUND(ROUND(AJ598,1)-AJ598,2),Round,2,FALSE())+VLOOKUP(AF598,Group,6,FALSE()),0)</f>
        <v>0</v>
      </c>
      <c r="AL598" s="67" t="n">
        <f aca="false">IF(VLOOKUP(AF598,Group,7,FALSE())="",0,ROUND(AJ598-0.04999,1)-AJ598+AM598)</f>
        <v>0</v>
      </c>
      <c r="AM598" s="67" t="str">
        <f aca="false">IF(VLOOKUP(AF598,Group,7,FALSE())="","",VLOOKUP(AF598,Group,7,FALSE()))</f>
        <v/>
      </c>
      <c r="AO598" s="76" t="s">
        <v>152</v>
      </c>
    </row>
    <row r="599" s="10" customFormat="true" ht="9.95" hidden="false" customHeight="true" outlineLevel="0" collapsed="false">
      <c r="B599" s="60" t="s">
        <v>33</v>
      </c>
      <c r="D599" s="61"/>
      <c r="E599" s="62" t="s">
        <v>302</v>
      </c>
      <c r="F599" s="62"/>
      <c r="G599" s="63" t="s">
        <v>149</v>
      </c>
      <c r="H599" s="63"/>
      <c r="I599" s="64"/>
      <c r="J599" s="64"/>
      <c r="K599" s="64"/>
      <c r="L599" s="64"/>
      <c r="M599" s="64" t="s">
        <v>186</v>
      </c>
      <c r="N599" s="64"/>
      <c r="P599" s="62"/>
      <c r="Q599" s="65"/>
      <c r="R599" s="66"/>
      <c r="S599" s="67" t="n">
        <f aca="false">IF(Suggested="Yes",AA599,AG599)</f>
        <v>63.35</v>
      </c>
      <c r="T599" s="68" t="s">
        <v>150</v>
      </c>
      <c r="U599" s="68" t="str">
        <f aca="false">+Instructions!$B$3</f>
        <v>E</v>
      </c>
      <c r="V599" s="69"/>
      <c r="W599" s="70" t="n">
        <f aca="false">+Instructions!$C$22</f>
        <v>0</v>
      </c>
      <c r="X599" s="67" t="n">
        <f aca="false">ROUND($AA599*(1-W599)+0.004999,2)</f>
        <v>63.35</v>
      </c>
      <c r="Y599" s="69"/>
      <c r="Z599" s="71" t="s">
        <v>151</v>
      </c>
      <c r="AA599" s="67" t="n">
        <v>63.35</v>
      </c>
      <c r="AB599" s="72" t="n">
        <f aca="false">+W599</f>
        <v>0</v>
      </c>
      <c r="AC599" s="67" t="n">
        <f aca="false">+X599</f>
        <v>63.35</v>
      </c>
      <c r="AD599" s="72" t="n">
        <f aca="false">(AG599-AC599)/AG599</f>
        <v>0</v>
      </c>
      <c r="AE599" s="73"/>
      <c r="AF599" s="74" t="n">
        <v>1</v>
      </c>
      <c r="AG599" s="75" t="n">
        <f aca="false">SUM(AJ599:AL599)+AE599</f>
        <v>63.35</v>
      </c>
      <c r="AH599" s="69"/>
      <c r="AJ599" s="67" t="n">
        <f aca="false">ROUND(AC599/(1-VLOOKUP(AF599,Group,2,FALSE())),2)</f>
        <v>63.35</v>
      </c>
      <c r="AK599" s="67" t="n">
        <f aca="false">IF(VLOOKUP(AF599,Group,5,FALSE())="YES",VLOOKUP(ROUND(ROUND(AJ599,1)-AJ599,2),Round,2,FALSE())+VLOOKUP(AF599,Group,6,FALSE()),0)</f>
        <v>0</v>
      </c>
      <c r="AL599" s="67" t="n">
        <f aca="false">IF(VLOOKUP(AF599,Group,7,FALSE())="",0,ROUND(AJ599-0.04999,1)-AJ599+AM599)</f>
        <v>0</v>
      </c>
      <c r="AM599" s="67" t="str">
        <f aca="false">IF(VLOOKUP(AF599,Group,7,FALSE())="","",VLOOKUP(AF599,Group,7,FALSE()))</f>
        <v/>
      </c>
      <c r="AO599" s="76" t="s">
        <v>152</v>
      </c>
    </row>
    <row r="600" s="10" customFormat="true" ht="0.95" hidden="false" customHeight="true" outlineLevel="0" collapsed="false">
      <c r="G600" s="172"/>
      <c r="H600" s="172"/>
      <c r="I600" s="172"/>
      <c r="J600" s="172"/>
      <c r="K600" s="172"/>
      <c r="M600" s="172"/>
      <c r="N600" s="172"/>
      <c r="O600" s="172"/>
      <c r="P600" s="173"/>
      <c r="Q600" s="174"/>
      <c r="R600" s="30"/>
      <c r="S600" s="67"/>
      <c r="T600" s="30"/>
      <c r="U600" s="68"/>
      <c r="V600" s="69"/>
      <c r="W600" s="70"/>
      <c r="X600" s="143"/>
      <c r="Y600" s="69"/>
      <c r="Z600" s="67"/>
      <c r="AA600" s="67"/>
      <c r="AB600" s="1"/>
      <c r="AC600" s="67"/>
      <c r="AD600" s="143"/>
      <c r="AE600" s="98"/>
      <c r="AF600" s="99"/>
      <c r="AG600" s="67"/>
      <c r="AH600" s="69"/>
      <c r="AJ600" s="67"/>
      <c r="AK600" s="67"/>
      <c r="AL600" s="67"/>
      <c r="AM600" s="67"/>
      <c r="AO600" s="48" t="s">
        <v>152</v>
      </c>
    </row>
    <row r="601" s="10" customFormat="true" ht="9.95" hidden="false" customHeight="true" outlineLevel="0" collapsed="false">
      <c r="B601" s="81" t="s">
        <v>37</v>
      </c>
      <c r="D601" s="61"/>
      <c r="E601" s="62" t="s">
        <v>187</v>
      </c>
      <c r="F601" s="62"/>
      <c r="G601" s="64" t="s">
        <v>205</v>
      </c>
      <c r="H601" s="64"/>
      <c r="I601" s="64"/>
      <c r="J601" s="64"/>
      <c r="K601" s="64"/>
      <c r="L601" s="64"/>
      <c r="M601" s="64" t="s">
        <v>186</v>
      </c>
      <c r="N601" s="64"/>
      <c r="P601" s="62"/>
      <c r="Q601" s="65"/>
      <c r="R601" s="66"/>
      <c r="S601" s="67" t="n">
        <f aca="false">IF(Suggested="Yes",AA601,AG601)</f>
        <v>43.2</v>
      </c>
      <c r="T601" s="68" t="s">
        <v>150</v>
      </c>
      <c r="U601" s="68" t="str">
        <f aca="false">+Instructions!$B$3</f>
        <v>E</v>
      </c>
      <c r="V601" s="69"/>
      <c r="W601" s="70" t="n">
        <f aca="false">+Instructions!$C$22</f>
        <v>0</v>
      </c>
      <c r="X601" s="67" t="n">
        <f aca="false">ROUND($AA601*(1-W601)+0.004999,2)</f>
        <v>43.2</v>
      </c>
      <c r="Y601" s="69"/>
      <c r="Z601" s="71" t="s">
        <v>151</v>
      </c>
      <c r="AA601" s="67" t="n">
        <v>43.2</v>
      </c>
      <c r="AB601" s="72" t="n">
        <f aca="false">+W601</f>
        <v>0</v>
      </c>
      <c r="AC601" s="67" t="n">
        <f aca="false">+X601</f>
        <v>43.2</v>
      </c>
      <c r="AD601" s="72" t="n">
        <f aca="false">(AG601-AC601)/AG601</f>
        <v>0</v>
      </c>
      <c r="AE601" s="73"/>
      <c r="AF601" s="83" t="n">
        <v>3</v>
      </c>
      <c r="AG601" s="84" t="n">
        <f aca="false">SUM(AJ601:AL601)+AE601</f>
        <v>43.2</v>
      </c>
      <c r="AH601" s="69"/>
      <c r="AJ601" s="67" t="n">
        <f aca="false">ROUND(AC601/(1-VLOOKUP(AF601,Group,2,FALSE())),2)</f>
        <v>43.2</v>
      </c>
      <c r="AK601" s="67" t="n">
        <f aca="false">IF(VLOOKUP(AF601,Group,5,FALSE())="YES",VLOOKUP(ROUND(ROUND(AJ601,1)-AJ601,2),Round,2,FALSE())+VLOOKUP(AF601,Group,6,FALSE()),0)</f>
        <v>0</v>
      </c>
      <c r="AL601" s="67" t="n">
        <f aca="false">IF(VLOOKUP(AF601,Group,7,FALSE())="",0,ROUND(AJ601-0.04999,1)-AJ601+AM601)</f>
        <v>0</v>
      </c>
      <c r="AM601" s="67" t="str">
        <f aca="false">IF(VLOOKUP(AF601,Group,7,FALSE())="","",VLOOKUP(AF601,Group,7,FALSE()))</f>
        <v/>
      </c>
      <c r="AO601" s="48" t="s">
        <v>152</v>
      </c>
    </row>
    <row r="602" s="10" customFormat="true" ht="9.95" hidden="false" customHeight="true" outlineLevel="0" collapsed="false">
      <c r="B602" s="81" t="s">
        <v>37</v>
      </c>
      <c r="D602" s="61"/>
      <c r="E602" s="62" t="s">
        <v>187</v>
      </c>
      <c r="F602" s="62"/>
      <c r="G602" s="64" t="s">
        <v>397</v>
      </c>
      <c r="H602" s="64"/>
      <c r="I602" s="64"/>
      <c r="J602" s="64"/>
      <c r="K602" s="64"/>
      <c r="L602" s="64"/>
      <c r="M602" s="64" t="s">
        <v>186</v>
      </c>
      <c r="N602" s="64"/>
      <c r="P602" s="62"/>
      <c r="Q602" s="65"/>
      <c r="R602" s="66"/>
      <c r="S602" s="67" t="n">
        <f aca="false">IF(Suggested="Yes",AA602,AG602)</f>
        <v>46.8</v>
      </c>
      <c r="T602" s="68" t="s">
        <v>150</v>
      </c>
      <c r="U602" s="68" t="str">
        <f aca="false">+Instructions!$B$3</f>
        <v>E</v>
      </c>
      <c r="V602" s="69"/>
      <c r="W602" s="70" t="n">
        <f aca="false">+Instructions!$C$22</f>
        <v>0</v>
      </c>
      <c r="X602" s="67" t="n">
        <f aca="false">ROUND($AA602*(1-W602)+0.004999,2)</f>
        <v>46.8</v>
      </c>
      <c r="Y602" s="69"/>
      <c r="Z602" s="71" t="s">
        <v>151</v>
      </c>
      <c r="AA602" s="67" t="n">
        <v>46.8</v>
      </c>
      <c r="AB602" s="72" t="n">
        <f aca="false">+W602</f>
        <v>0</v>
      </c>
      <c r="AC602" s="67" t="n">
        <f aca="false">+X602</f>
        <v>46.8</v>
      </c>
      <c r="AD602" s="72" t="n">
        <f aca="false">(AG602-AC602)/AG602</f>
        <v>0</v>
      </c>
      <c r="AE602" s="73"/>
      <c r="AF602" s="83" t="n">
        <v>3</v>
      </c>
      <c r="AG602" s="84" t="n">
        <f aca="false">SUM(AJ602:AL602)+AE602</f>
        <v>46.8</v>
      </c>
      <c r="AH602" s="69"/>
      <c r="AJ602" s="67" t="n">
        <f aca="false">ROUND(AC602/(1-VLOOKUP(AF602,Group,2,FALSE())),2)</f>
        <v>46.8</v>
      </c>
      <c r="AK602" s="67" t="n">
        <f aca="false">IF(VLOOKUP(AF602,Group,5,FALSE())="YES",VLOOKUP(ROUND(ROUND(AJ602,1)-AJ602,2),Round,2,FALSE())+VLOOKUP(AF602,Group,6,FALSE()),0)</f>
        <v>0</v>
      </c>
      <c r="AL602" s="67" t="n">
        <f aca="false">IF(VLOOKUP(AF602,Group,7,FALSE())="",0,ROUND(AJ602-0.04999,1)-AJ602+AM602)</f>
        <v>0</v>
      </c>
      <c r="AM602" s="67" t="str">
        <f aca="false">IF(VLOOKUP(AF602,Group,7,FALSE())="","",VLOOKUP(AF602,Group,7,FALSE()))</f>
        <v/>
      </c>
      <c r="AO602" s="48" t="s">
        <v>152</v>
      </c>
    </row>
    <row r="603" s="10" customFormat="true" ht="9.95" hidden="false" customHeight="true" outlineLevel="0" collapsed="false">
      <c r="B603" s="81" t="s">
        <v>37</v>
      </c>
      <c r="D603" s="61"/>
      <c r="E603" s="62" t="s">
        <v>187</v>
      </c>
      <c r="F603" s="62"/>
      <c r="G603" s="64" t="s">
        <v>227</v>
      </c>
      <c r="H603" s="64"/>
      <c r="I603" s="64"/>
      <c r="J603" s="64"/>
      <c r="K603" s="64"/>
      <c r="M603" s="64" t="s">
        <v>186</v>
      </c>
      <c r="N603" s="64"/>
      <c r="P603" s="62"/>
      <c r="Q603" s="65"/>
      <c r="R603" s="66"/>
      <c r="S603" s="67" t="n">
        <f aca="false">IF(Suggested="Yes",AA603,AG603)</f>
        <v>53</v>
      </c>
      <c r="T603" s="68" t="s">
        <v>150</v>
      </c>
      <c r="U603" s="68" t="str">
        <f aca="false">+Instructions!$B$3</f>
        <v>E</v>
      </c>
      <c r="V603" s="69"/>
      <c r="W603" s="70" t="n">
        <f aca="false">+Instructions!$C$22</f>
        <v>0</v>
      </c>
      <c r="X603" s="67" t="n">
        <f aca="false">ROUND($AA603*(1-W603)+0.004999,2)</f>
        <v>53</v>
      </c>
      <c r="Y603" s="69"/>
      <c r="Z603" s="71" t="s">
        <v>151</v>
      </c>
      <c r="AA603" s="67" t="n">
        <v>53</v>
      </c>
      <c r="AB603" s="72" t="n">
        <f aca="false">+W603</f>
        <v>0</v>
      </c>
      <c r="AC603" s="67" t="n">
        <f aca="false">+X603</f>
        <v>53</v>
      </c>
      <c r="AD603" s="72" t="n">
        <f aca="false">(AG603-AC603)/AG603</f>
        <v>0</v>
      </c>
      <c r="AE603" s="73"/>
      <c r="AF603" s="83" t="n">
        <v>3</v>
      </c>
      <c r="AG603" s="84" t="n">
        <f aca="false">SUM(AJ603:AL603)+AE603</f>
        <v>53</v>
      </c>
      <c r="AH603" s="69"/>
      <c r="AJ603" s="67" t="n">
        <f aca="false">ROUND(AC603/(1-VLOOKUP(AF603,Group,2,FALSE())),2)</f>
        <v>53</v>
      </c>
      <c r="AK603" s="67" t="n">
        <f aca="false">IF(VLOOKUP(AF603,Group,5,FALSE())="YES",VLOOKUP(ROUND(ROUND(AJ603,1)-AJ603,2),Round,2,FALSE())+VLOOKUP(AF603,Group,6,FALSE()),0)</f>
        <v>0</v>
      </c>
      <c r="AL603" s="67" t="n">
        <f aca="false">IF(VLOOKUP(AF603,Group,7,FALSE())="",0,ROUND(AJ603-0.04999,1)-AJ603+AM603)</f>
        <v>0</v>
      </c>
      <c r="AM603" s="67" t="str">
        <f aca="false">IF(VLOOKUP(AF603,Group,7,FALSE())="","",VLOOKUP(AF603,Group,7,FALSE()))</f>
        <v/>
      </c>
      <c r="AO603" s="48" t="s">
        <v>152</v>
      </c>
    </row>
    <row r="604" s="10" customFormat="true" ht="3.95" hidden="false" customHeight="true" outlineLevel="0" collapsed="false">
      <c r="C604" s="182"/>
      <c r="F604" s="164"/>
      <c r="G604" s="164"/>
      <c r="R604" s="197"/>
      <c r="S604" s="67"/>
      <c r="U604" s="181"/>
      <c r="V604" s="198"/>
      <c r="W604" s="199"/>
      <c r="X604" s="70"/>
      <c r="Y604" s="200"/>
      <c r="Z604" s="199"/>
      <c r="AA604" s="199"/>
      <c r="AB604" s="199"/>
      <c r="AC604" s="199"/>
      <c r="AD604" s="42"/>
      <c r="AE604" s="1"/>
      <c r="AF604" s="67"/>
      <c r="AG604" s="143"/>
      <c r="AH604" s="201"/>
      <c r="AN604" s="67"/>
      <c r="AO604" s="202"/>
    </row>
    <row r="605" s="10" customFormat="true" ht="9.95" hidden="false" customHeight="true" outlineLevel="0" collapsed="false">
      <c r="C605" s="162" t="s">
        <v>51</v>
      </c>
      <c r="D605" s="163"/>
      <c r="E605" s="164"/>
      <c r="F605" s="164"/>
      <c r="G605" s="42" t="s">
        <v>36</v>
      </c>
      <c r="H605" s="42"/>
      <c r="J605" s="42" t="s">
        <v>36</v>
      </c>
      <c r="K605" s="165"/>
      <c r="Q605" s="166"/>
      <c r="R605" s="167" t="s">
        <v>183</v>
      </c>
      <c r="S605" s="168" t="s">
        <v>398</v>
      </c>
      <c r="T605" s="169"/>
      <c r="U605" s="170"/>
      <c r="V605" s="69"/>
      <c r="W605" s="70"/>
      <c r="X605" s="143"/>
      <c r="Y605" s="69"/>
      <c r="Z605" s="42"/>
      <c r="AA605" s="42"/>
      <c r="AB605" s="42"/>
      <c r="AC605" s="1"/>
      <c r="AD605" s="67"/>
      <c r="AE605" s="143"/>
      <c r="AF605" s="98"/>
      <c r="AG605" s="67"/>
      <c r="AH605" s="69"/>
      <c r="AO605" s="171" t="s">
        <v>36</v>
      </c>
    </row>
    <row r="606" s="10" customFormat="true" ht="2.45" hidden="false" customHeight="true" outlineLevel="0" collapsed="false">
      <c r="G606" s="172"/>
      <c r="H606" s="172"/>
      <c r="I606" s="172"/>
      <c r="J606" s="172"/>
      <c r="K606" s="172"/>
      <c r="L606" s="172"/>
      <c r="M606" s="172"/>
      <c r="N606" s="172"/>
      <c r="O606" s="172"/>
      <c r="P606" s="173"/>
      <c r="Q606" s="174"/>
      <c r="R606" s="30"/>
      <c r="S606" s="67"/>
      <c r="T606" s="30"/>
      <c r="U606" s="68"/>
      <c r="V606" s="69"/>
      <c r="W606" s="70"/>
      <c r="X606" s="143"/>
      <c r="Y606" s="69"/>
      <c r="Z606" s="67"/>
      <c r="AA606" s="67"/>
      <c r="AB606" s="1"/>
      <c r="AC606" s="67"/>
      <c r="AD606" s="143"/>
      <c r="AE606" s="98"/>
      <c r="AF606" s="99"/>
      <c r="AG606" s="67"/>
      <c r="AH606" s="69"/>
      <c r="AJ606" s="67"/>
      <c r="AK606" s="67"/>
      <c r="AL606" s="67"/>
      <c r="AM606" s="67"/>
      <c r="AO606" s="48" t="s">
        <v>152</v>
      </c>
    </row>
    <row r="607" s="10" customFormat="true" ht="9.95" hidden="false" customHeight="true" outlineLevel="0" collapsed="false">
      <c r="B607" s="60" t="s">
        <v>33</v>
      </c>
      <c r="D607" s="61"/>
      <c r="E607" s="62" t="s">
        <v>218</v>
      </c>
      <c r="F607" s="62"/>
      <c r="G607" s="63" t="s">
        <v>149</v>
      </c>
      <c r="H607" s="63"/>
      <c r="I607" s="64"/>
      <c r="J607" s="64"/>
      <c r="K607" s="64"/>
      <c r="L607" s="64"/>
      <c r="M607" s="64" t="s">
        <v>203</v>
      </c>
      <c r="N607" s="64"/>
      <c r="P607" s="62"/>
      <c r="Q607" s="65"/>
      <c r="R607" s="66"/>
      <c r="S607" s="67" t="n">
        <f aca="false">IF(Suggested="Yes",AA607,AG607)</f>
        <v>37.75</v>
      </c>
      <c r="T607" s="68" t="s">
        <v>150</v>
      </c>
      <c r="U607" s="68" t="str">
        <f aca="false">+Instructions!$B$3</f>
        <v>E</v>
      </c>
      <c r="V607" s="69"/>
      <c r="W607" s="70" t="n">
        <f aca="false">+Instructions!$C$22</f>
        <v>0</v>
      </c>
      <c r="X607" s="67" t="n">
        <f aca="false">ROUND($AA607*(1-W607)+0.004999,2)</f>
        <v>37.75</v>
      </c>
      <c r="Y607" s="69"/>
      <c r="Z607" s="71" t="s">
        <v>188</v>
      </c>
      <c r="AA607" s="67" t="n">
        <v>37.75</v>
      </c>
      <c r="AB607" s="72" t="n">
        <f aca="false">+W607</f>
        <v>0</v>
      </c>
      <c r="AC607" s="67" t="n">
        <f aca="false">+X607</f>
        <v>37.75</v>
      </c>
      <c r="AD607" s="72" t="n">
        <f aca="false">(AG607-AC607)/AG607</f>
        <v>0</v>
      </c>
      <c r="AE607" s="73"/>
      <c r="AF607" s="74" t="n">
        <v>1</v>
      </c>
      <c r="AG607" s="75" t="n">
        <f aca="false">SUM(AJ607:AL607)+AE607</f>
        <v>37.75</v>
      </c>
      <c r="AH607" s="69"/>
      <c r="AJ607" s="67" t="n">
        <f aca="false">ROUND(AC607/(1-VLOOKUP(AF607,Group,2,FALSE())),2)</f>
        <v>37.75</v>
      </c>
      <c r="AK607" s="67" t="n">
        <f aca="false">IF(VLOOKUP(AF607,Group,5,FALSE())="YES",VLOOKUP(ROUND(ROUND(AJ607,1)-AJ607,2),Round,2,FALSE())+VLOOKUP(AF607,Group,6,FALSE()),0)</f>
        <v>0</v>
      </c>
      <c r="AL607" s="67" t="n">
        <f aca="false">IF(VLOOKUP(AF607,Group,7,FALSE())="",0,ROUND(AJ607-0.04999,1)-AJ607+AM607)</f>
        <v>0</v>
      </c>
      <c r="AM607" s="67" t="str">
        <f aca="false">IF(VLOOKUP(AF607,Group,7,FALSE())="","",VLOOKUP(AF607,Group,7,FALSE()))</f>
        <v/>
      </c>
      <c r="AO607" s="48" t="s">
        <v>152</v>
      </c>
    </row>
    <row r="608" s="10" customFormat="true" ht="9.95" hidden="false" customHeight="true" outlineLevel="0" collapsed="false">
      <c r="B608" s="60" t="s">
        <v>33</v>
      </c>
      <c r="D608" s="61"/>
      <c r="E608" s="62" t="s">
        <v>187</v>
      </c>
      <c r="F608" s="62"/>
      <c r="G608" s="63" t="s">
        <v>149</v>
      </c>
      <c r="H608" s="63"/>
      <c r="I608" s="64"/>
      <c r="J608" s="64"/>
      <c r="K608" s="64"/>
      <c r="L608" s="64"/>
      <c r="M608" s="64" t="s">
        <v>203</v>
      </c>
      <c r="N608" s="64"/>
      <c r="P608" s="62"/>
      <c r="Q608" s="65"/>
      <c r="R608" s="66"/>
      <c r="S608" s="67" t="n">
        <f aca="false">IF(Suggested="Yes",AA608,AG608)</f>
        <v>40.75</v>
      </c>
      <c r="T608" s="68" t="s">
        <v>150</v>
      </c>
      <c r="U608" s="68" t="str">
        <f aca="false">+Instructions!$B$3</f>
        <v>E</v>
      </c>
      <c r="V608" s="69"/>
      <c r="W608" s="70" t="n">
        <f aca="false">+Instructions!$C$22</f>
        <v>0</v>
      </c>
      <c r="X608" s="67" t="n">
        <f aca="false">ROUND($AA608*(1-W608)+0.004999,2)</f>
        <v>40.75</v>
      </c>
      <c r="Y608" s="69"/>
      <c r="Z608" s="71" t="s">
        <v>188</v>
      </c>
      <c r="AA608" s="67" t="n">
        <v>40.75</v>
      </c>
      <c r="AB608" s="72" t="n">
        <f aca="false">+W608</f>
        <v>0</v>
      </c>
      <c r="AC608" s="67" t="n">
        <f aca="false">+X608</f>
        <v>40.75</v>
      </c>
      <c r="AD608" s="72" t="n">
        <f aca="false">(AG608-AC608)/AG608</f>
        <v>0</v>
      </c>
      <c r="AE608" s="73"/>
      <c r="AF608" s="74" t="n">
        <v>1</v>
      </c>
      <c r="AG608" s="75" t="n">
        <f aca="false">SUM(AJ608:AL608)+AE608</f>
        <v>40.75</v>
      </c>
      <c r="AH608" s="69"/>
      <c r="AJ608" s="67" t="n">
        <f aca="false">ROUND(AC608/(1-VLOOKUP(AF608,Group,2,FALSE())),2)</f>
        <v>40.75</v>
      </c>
      <c r="AK608" s="67" t="n">
        <f aca="false">IF(VLOOKUP(AF608,Group,5,FALSE())="YES",VLOOKUP(ROUND(ROUND(AJ608,1)-AJ608,2),Round,2,FALSE())+VLOOKUP(AF608,Group,6,FALSE()),0)</f>
        <v>0</v>
      </c>
      <c r="AL608" s="67" t="n">
        <f aca="false">IF(VLOOKUP(AF608,Group,7,FALSE())="",0,ROUND(AJ608-0.04999,1)-AJ608+AM608)</f>
        <v>0</v>
      </c>
      <c r="AM608" s="67" t="str">
        <f aca="false">IF(VLOOKUP(AF608,Group,7,FALSE())="","",VLOOKUP(AF608,Group,7,FALSE()))</f>
        <v/>
      </c>
      <c r="AO608" s="48" t="s">
        <v>152</v>
      </c>
    </row>
    <row r="609" s="10" customFormat="true" ht="0.95" hidden="false" customHeight="true" outlineLevel="0" collapsed="false">
      <c r="G609" s="172"/>
      <c r="H609" s="172"/>
      <c r="I609" s="172"/>
      <c r="J609" s="172"/>
      <c r="K609" s="172"/>
      <c r="M609" s="172"/>
      <c r="N609" s="172"/>
      <c r="O609" s="172"/>
      <c r="P609" s="173"/>
      <c r="Q609" s="174"/>
      <c r="R609" s="30"/>
      <c r="S609" s="67"/>
      <c r="T609" s="30"/>
      <c r="U609" s="68"/>
      <c r="V609" s="69"/>
      <c r="W609" s="70"/>
      <c r="X609" s="143"/>
      <c r="Y609" s="69"/>
      <c r="Z609" s="67"/>
      <c r="AA609" s="67"/>
      <c r="AB609" s="1"/>
      <c r="AC609" s="67"/>
      <c r="AD609" s="143"/>
      <c r="AE609" s="98"/>
      <c r="AF609" s="99"/>
      <c r="AG609" s="67"/>
      <c r="AH609" s="69"/>
      <c r="AJ609" s="67"/>
      <c r="AK609" s="67"/>
      <c r="AL609" s="67"/>
      <c r="AM609" s="67"/>
      <c r="AO609" s="48" t="s">
        <v>152</v>
      </c>
    </row>
    <row r="610" s="10" customFormat="true" ht="9.95" hidden="false" customHeight="true" outlineLevel="0" collapsed="false">
      <c r="B610" s="81" t="s">
        <v>37</v>
      </c>
      <c r="D610" s="61"/>
      <c r="E610" s="62" t="s">
        <v>187</v>
      </c>
      <c r="F610" s="62"/>
      <c r="G610" s="64" t="s">
        <v>205</v>
      </c>
      <c r="H610" s="64"/>
      <c r="I610" s="64"/>
      <c r="J610" s="64"/>
      <c r="K610" s="64"/>
      <c r="L610" s="64"/>
      <c r="M610" s="64" t="s">
        <v>203</v>
      </c>
      <c r="N610" s="64"/>
      <c r="P610" s="62"/>
      <c r="Q610" s="65"/>
      <c r="R610" s="66"/>
      <c r="S610" s="67" t="n">
        <f aca="false">IF(Suggested="Yes",AA610,AG610)</f>
        <v>43.95</v>
      </c>
      <c r="T610" s="68" t="s">
        <v>150</v>
      </c>
      <c r="U610" s="68" t="str">
        <f aca="false">+Instructions!$B$3</f>
        <v>E</v>
      </c>
      <c r="V610" s="69"/>
      <c r="W610" s="70" t="n">
        <f aca="false">+Instructions!$C$22</f>
        <v>0</v>
      </c>
      <c r="X610" s="67" t="n">
        <f aca="false">ROUND($AA610*(1-W610)+0.004999,2)</f>
        <v>43.95</v>
      </c>
      <c r="Y610" s="69"/>
      <c r="Z610" s="71" t="s">
        <v>188</v>
      </c>
      <c r="AA610" s="67" t="n">
        <v>43.95</v>
      </c>
      <c r="AB610" s="72" t="n">
        <f aca="false">+W610</f>
        <v>0</v>
      </c>
      <c r="AC610" s="67" t="n">
        <f aca="false">+X610</f>
        <v>43.95</v>
      </c>
      <c r="AD610" s="72" t="n">
        <f aca="false">(AG610-AC610)/AG610</f>
        <v>0</v>
      </c>
      <c r="AE610" s="73"/>
      <c r="AF610" s="83" t="n">
        <v>3</v>
      </c>
      <c r="AG610" s="84" t="n">
        <f aca="false">SUM(AJ610:AL610)+AE610</f>
        <v>43.95</v>
      </c>
      <c r="AH610" s="69"/>
      <c r="AJ610" s="67" t="n">
        <f aca="false">ROUND(AC610/(1-VLOOKUP(AF610,Group,2,FALSE())),2)</f>
        <v>43.95</v>
      </c>
      <c r="AK610" s="67" t="n">
        <f aca="false">IF(VLOOKUP(AF610,Group,5,FALSE())="YES",VLOOKUP(ROUND(ROUND(AJ610,1)-AJ610,2),Round,2,FALSE())+VLOOKUP(AF610,Group,6,FALSE()),0)</f>
        <v>0</v>
      </c>
      <c r="AL610" s="67" t="n">
        <f aca="false">IF(VLOOKUP(AF610,Group,7,FALSE())="",0,ROUND(AJ610-0.04999,1)-AJ610+AM610)</f>
        <v>0</v>
      </c>
      <c r="AM610" s="67" t="str">
        <f aca="false">IF(VLOOKUP(AF610,Group,7,FALSE())="","",VLOOKUP(AF610,Group,7,FALSE()))</f>
        <v/>
      </c>
      <c r="AO610" s="48" t="s">
        <v>152</v>
      </c>
    </row>
    <row r="611" s="10" customFormat="true" ht="9.95" hidden="false" customHeight="true" outlineLevel="0" collapsed="false">
      <c r="B611" s="81" t="s">
        <v>37</v>
      </c>
      <c r="D611" s="61"/>
      <c r="E611" s="62" t="s">
        <v>187</v>
      </c>
      <c r="F611" s="62"/>
      <c r="G611" s="64" t="s">
        <v>399</v>
      </c>
      <c r="H611" s="64"/>
      <c r="I611" s="64"/>
      <c r="J611" s="64"/>
      <c r="L611" s="64"/>
      <c r="M611" s="64" t="s">
        <v>210</v>
      </c>
      <c r="N611" s="64"/>
      <c r="P611" s="62"/>
      <c r="Q611" s="65"/>
      <c r="R611" s="66"/>
      <c r="S611" s="67" t="n">
        <f aca="false">IF(Suggested="Yes",AA611,AG611)</f>
        <v>76.8</v>
      </c>
      <c r="T611" s="68" t="s">
        <v>150</v>
      </c>
      <c r="U611" s="68" t="str">
        <f aca="false">+Instructions!$B$3</f>
        <v>E</v>
      </c>
      <c r="V611" s="69"/>
      <c r="W611" s="70" t="n">
        <f aca="false">+Instructions!$C$22</f>
        <v>0</v>
      </c>
      <c r="X611" s="67" t="n">
        <f aca="false">ROUND($AA611*(1-W611)+0.004999,2)</f>
        <v>76.8</v>
      </c>
      <c r="Y611" s="69"/>
      <c r="Z611" s="71" t="s">
        <v>188</v>
      </c>
      <c r="AA611" s="67" t="n">
        <v>76.8</v>
      </c>
      <c r="AB611" s="72" t="n">
        <f aca="false">+W611</f>
        <v>0</v>
      </c>
      <c r="AC611" s="67" t="n">
        <f aca="false">+X611</f>
        <v>76.8</v>
      </c>
      <c r="AD611" s="72" t="n">
        <f aca="false">(AG611-AC611)/AG611</f>
        <v>0</v>
      </c>
      <c r="AE611" s="73"/>
      <c r="AF611" s="83" t="n">
        <v>3</v>
      </c>
      <c r="AG611" s="84" t="n">
        <f aca="false">SUM(AJ611:AL611)+AE611</f>
        <v>76.8</v>
      </c>
      <c r="AH611" s="69"/>
      <c r="AJ611" s="67" t="n">
        <f aca="false">ROUND(AC611/(1-VLOOKUP(AF611,Group,2,FALSE())),2)</f>
        <v>76.8</v>
      </c>
      <c r="AK611" s="67" t="n">
        <f aca="false">IF(VLOOKUP(AF611,Group,5,FALSE())="YES",VLOOKUP(ROUND(ROUND(AJ611,1)-AJ611,2),Round,2,FALSE())+VLOOKUP(AF611,Group,6,FALSE()),0)</f>
        <v>0</v>
      </c>
      <c r="AL611" s="67" t="n">
        <f aca="false">IF(VLOOKUP(AF611,Group,7,FALSE())="",0,ROUND(AJ611-0.04999,1)-AJ611+AM611)</f>
        <v>0</v>
      </c>
      <c r="AM611" s="67" t="str">
        <f aca="false">IF(VLOOKUP(AF611,Group,7,FALSE())="","",VLOOKUP(AF611,Group,7,FALSE()))</f>
        <v/>
      </c>
      <c r="AO611" s="48" t="s">
        <v>152</v>
      </c>
    </row>
    <row r="612" s="10" customFormat="true" ht="0.95" hidden="false" customHeight="true" outlineLevel="0" collapsed="false">
      <c r="P612" s="160"/>
      <c r="Q612" s="161"/>
      <c r="R612" s="30"/>
      <c r="S612" s="67"/>
      <c r="T612" s="30"/>
      <c r="U612" s="68"/>
      <c r="V612" s="69"/>
      <c r="W612" s="70"/>
      <c r="X612" s="143"/>
      <c r="Y612" s="69"/>
      <c r="Z612" s="67"/>
      <c r="AA612" s="67"/>
      <c r="AB612" s="1"/>
      <c r="AC612" s="67"/>
      <c r="AD612" s="143"/>
      <c r="AE612" s="98"/>
      <c r="AF612" s="99"/>
      <c r="AG612" s="67"/>
      <c r="AH612" s="69"/>
      <c r="AJ612" s="67"/>
      <c r="AK612" s="67"/>
      <c r="AL612" s="67"/>
      <c r="AM612" s="67"/>
      <c r="AO612" s="48" t="s">
        <v>152</v>
      </c>
    </row>
    <row r="613" s="10" customFormat="true" ht="9.95" hidden="false" customHeight="true" outlineLevel="0" collapsed="false">
      <c r="B613" s="81" t="s">
        <v>37</v>
      </c>
      <c r="D613" s="61"/>
      <c r="E613" s="62" t="s">
        <v>206</v>
      </c>
      <c r="F613" s="62"/>
      <c r="G613" s="64" t="s">
        <v>207</v>
      </c>
      <c r="H613" s="64"/>
      <c r="I613" s="64"/>
      <c r="J613" s="64"/>
      <c r="M613" s="64" t="s">
        <v>186</v>
      </c>
      <c r="N613" s="64"/>
      <c r="P613" s="62"/>
      <c r="Q613" s="65"/>
      <c r="R613" s="66"/>
      <c r="S613" s="67" t="n">
        <f aca="false">IF(Suggested="Yes",AA613,AG613)</f>
        <v>25.8</v>
      </c>
      <c r="T613" s="68" t="s">
        <v>155</v>
      </c>
      <c r="U613" s="68" t="str">
        <f aca="false">+Instructions!$B$3</f>
        <v>E</v>
      </c>
      <c r="V613" s="69"/>
      <c r="W613" s="70" t="n">
        <f aca="false">+Instructions!$C$22</f>
        <v>0</v>
      </c>
      <c r="X613" s="67" t="n">
        <f aca="false">ROUND($AA613*(1-W613)+0.004999,2)</f>
        <v>25.8</v>
      </c>
      <c r="Y613" s="69"/>
      <c r="Z613" s="71" t="s">
        <v>188</v>
      </c>
      <c r="AA613" s="67" t="n">
        <v>25.8</v>
      </c>
      <c r="AB613" s="72" t="n">
        <f aca="false">+W613</f>
        <v>0</v>
      </c>
      <c r="AC613" s="67" t="n">
        <f aca="false">+X613</f>
        <v>25.8</v>
      </c>
      <c r="AD613" s="72" t="n">
        <f aca="false">(AG613-AC613)/AG613</f>
        <v>0</v>
      </c>
      <c r="AE613" s="73"/>
      <c r="AF613" s="83" t="n">
        <v>3</v>
      </c>
      <c r="AG613" s="84" t="n">
        <f aca="false">SUM(AJ613:AL613)+AE613</f>
        <v>25.8</v>
      </c>
      <c r="AH613" s="69"/>
      <c r="AJ613" s="67" t="n">
        <f aca="false">ROUND(AC613/(1-VLOOKUP(AF613,Group,2,FALSE())),2)</f>
        <v>25.8</v>
      </c>
      <c r="AK613" s="67" t="n">
        <f aca="false">IF(VLOOKUP(AF613,Group,5,FALSE())="YES",VLOOKUP(ROUND(ROUND(AJ613,1)-AJ613,2),Round,2,FALSE())+VLOOKUP(AF613,Group,6,FALSE()),0)</f>
        <v>0</v>
      </c>
      <c r="AL613" s="67" t="n">
        <f aca="false">IF(VLOOKUP(AF613,Group,7,FALSE())="",0,ROUND(AJ613-0.04999,1)-AJ613+AM613)</f>
        <v>0</v>
      </c>
      <c r="AM613" s="67" t="str">
        <f aca="false">IF(VLOOKUP(AF613,Group,7,FALSE())="","",VLOOKUP(AF613,Group,7,FALSE()))</f>
        <v/>
      </c>
      <c r="AO613" s="48" t="s">
        <v>152</v>
      </c>
    </row>
    <row r="614" s="10" customFormat="true" ht="9.95" hidden="false" customHeight="true" outlineLevel="0" collapsed="false">
      <c r="B614" s="81" t="s">
        <v>37</v>
      </c>
      <c r="D614" s="61"/>
      <c r="E614" s="62" t="s">
        <v>208</v>
      </c>
      <c r="F614" s="62"/>
      <c r="G614" s="64" t="s">
        <v>209</v>
      </c>
      <c r="H614" s="64"/>
      <c r="I614" s="64"/>
      <c r="J614" s="64"/>
      <c r="M614" s="64" t="s">
        <v>186</v>
      </c>
      <c r="N614" s="64"/>
      <c r="P614" s="62"/>
      <c r="Q614" s="65"/>
      <c r="R614" s="66"/>
      <c r="S614" s="67" t="n">
        <f aca="false">IF(Suggested="Yes",AA614,AG614)</f>
        <v>45</v>
      </c>
      <c r="T614" s="68" t="s">
        <v>155</v>
      </c>
      <c r="U614" s="68" t="str">
        <f aca="false">+Instructions!$B$3</f>
        <v>E</v>
      </c>
      <c r="V614" s="69"/>
      <c r="W614" s="70" t="n">
        <f aca="false">+Instructions!$C$22</f>
        <v>0</v>
      </c>
      <c r="X614" s="67" t="n">
        <f aca="false">ROUND($AA614*(1-W614)+0.004999,2)</f>
        <v>45</v>
      </c>
      <c r="Y614" s="69"/>
      <c r="Z614" s="71" t="s">
        <v>188</v>
      </c>
      <c r="AA614" s="67" t="n">
        <v>45</v>
      </c>
      <c r="AB614" s="72" t="n">
        <f aca="false">+W614</f>
        <v>0</v>
      </c>
      <c r="AC614" s="67" t="n">
        <f aca="false">+X614</f>
        <v>45</v>
      </c>
      <c r="AD614" s="72" t="n">
        <f aca="false">(AG614-AC614)/AG614</f>
        <v>0</v>
      </c>
      <c r="AE614" s="73"/>
      <c r="AF614" s="83" t="n">
        <v>3</v>
      </c>
      <c r="AG614" s="84" t="n">
        <f aca="false">SUM(AJ614:AL614)+AE614</f>
        <v>45</v>
      </c>
      <c r="AH614" s="69"/>
      <c r="AJ614" s="67" t="n">
        <f aca="false">ROUND(AC614/(1-VLOOKUP(AF614,Group,2,FALSE())),2)</f>
        <v>45</v>
      </c>
      <c r="AK614" s="67" t="n">
        <f aca="false">IF(VLOOKUP(AF614,Group,5,FALSE())="YES",VLOOKUP(ROUND(ROUND(AJ614,1)-AJ614,2),Round,2,FALSE())+VLOOKUP(AF614,Group,6,FALSE()),0)</f>
        <v>0</v>
      </c>
      <c r="AL614" s="67" t="n">
        <f aca="false">IF(VLOOKUP(AF614,Group,7,FALSE())="",0,ROUND(AJ614-0.04999,1)-AJ614+AM614)</f>
        <v>0</v>
      </c>
      <c r="AM614" s="67" t="str">
        <f aca="false">IF(VLOOKUP(AF614,Group,7,FALSE())="","",VLOOKUP(AF614,Group,7,FALSE()))</f>
        <v/>
      </c>
      <c r="AO614" s="48" t="s">
        <v>152</v>
      </c>
    </row>
    <row r="615" s="10" customFormat="true" ht="9.95" hidden="false" customHeight="true" outlineLevel="0" collapsed="false">
      <c r="B615" s="81" t="s">
        <v>37</v>
      </c>
      <c r="D615" s="61"/>
      <c r="E615" s="62" t="s">
        <v>206</v>
      </c>
      <c r="F615" s="62"/>
      <c r="G615" s="64" t="s">
        <v>207</v>
      </c>
      <c r="H615" s="64"/>
      <c r="I615" s="64"/>
      <c r="J615" s="64"/>
      <c r="M615" s="64" t="s">
        <v>210</v>
      </c>
      <c r="N615" s="64"/>
      <c r="P615" s="62"/>
      <c r="Q615" s="65"/>
      <c r="R615" s="66"/>
      <c r="S615" s="67" t="n">
        <f aca="false">IF(Suggested="Yes",AA615,AG615)</f>
        <v>41.3</v>
      </c>
      <c r="T615" s="68" t="s">
        <v>155</v>
      </c>
      <c r="U615" s="68" t="str">
        <f aca="false">+Instructions!$B$3</f>
        <v>E</v>
      </c>
      <c r="V615" s="69"/>
      <c r="W615" s="70" t="n">
        <f aca="false">+Instructions!$C$22</f>
        <v>0</v>
      </c>
      <c r="X615" s="67" t="n">
        <f aca="false">ROUND($AA615*(1-W615)+0.004999,2)</f>
        <v>41.3</v>
      </c>
      <c r="Y615" s="69"/>
      <c r="Z615" s="71" t="s">
        <v>188</v>
      </c>
      <c r="AA615" s="67" t="n">
        <v>41.3</v>
      </c>
      <c r="AB615" s="72" t="n">
        <f aca="false">+W615</f>
        <v>0</v>
      </c>
      <c r="AC615" s="67" t="n">
        <f aca="false">+X615</f>
        <v>41.3</v>
      </c>
      <c r="AD615" s="72" t="n">
        <f aca="false">(AG615-AC615)/AG615</f>
        <v>0</v>
      </c>
      <c r="AE615" s="73"/>
      <c r="AF615" s="83" t="n">
        <v>3</v>
      </c>
      <c r="AG615" s="84" t="n">
        <f aca="false">SUM(AJ615:AL615)+AE615</f>
        <v>41.3</v>
      </c>
      <c r="AH615" s="69"/>
      <c r="AJ615" s="67" t="n">
        <f aca="false">ROUND(AC615/(1-VLOOKUP(AF615,Group,2,FALSE())),2)</f>
        <v>41.3</v>
      </c>
      <c r="AK615" s="67" t="n">
        <f aca="false">IF(VLOOKUP(AF615,Group,5,FALSE())="YES",VLOOKUP(ROUND(ROUND(AJ615,1)-AJ615,2),Round,2,FALSE())+VLOOKUP(AF615,Group,6,FALSE()),0)</f>
        <v>0</v>
      </c>
      <c r="AL615" s="67" t="n">
        <f aca="false">IF(VLOOKUP(AF615,Group,7,FALSE())="",0,ROUND(AJ615-0.04999,1)-AJ615+AM615)</f>
        <v>0</v>
      </c>
      <c r="AM615" s="67" t="str">
        <f aca="false">IF(VLOOKUP(AF615,Group,7,FALSE())="","",VLOOKUP(AF615,Group,7,FALSE()))</f>
        <v/>
      </c>
      <c r="AO615" s="48" t="s">
        <v>152</v>
      </c>
    </row>
    <row r="616" s="10" customFormat="true" ht="9.95" hidden="false" customHeight="true" outlineLevel="0" collapsed="false">
      <c r="B616" s="81" t="s">
        <v>37</v>
      </c>
      <c r="D616" s="61"/>
      <c r="E616" s="62" t="s">
        <v>208</v>
      </c>
      <c r="F616" s="62"/>
      <c r="G616" s="64" t="s">
        <v>209</v>
      </c>
      <c r="H616" s="64"/>
      <c r="I616" s="64"/>
      <c r="J616" s="64"/>
      <c r="M616" s="64" t="s">
        <v>210</v>
      </c>
      <c r="N616" s="64"/>
      <c r="P616" s="62"/>
      <c r="Q616" s="65"/>
      <c r="R616" s="66"/>
      <c r="S616" s="67" t="n">
        <f aca="false">IF(Suggested="Yes",AA616,AG616)</f>
        <v>49.05</v>
      </c>
      <c r="T616" s="68" t="s">
        <v>155</v>
      </c>
      <c r="U616" s="68" t="str">
        <f aca="false">+Instructions!$B$3</f>
        <v>E</v>
      </c>
      <c r="V616" s="69"/>
      <c r="W616" s="70" t="n">
        <f aca="false">+Instructions!$C$22</f>
        <v>0</v>
      </c>
      <c r="X616" s="67" t="n">
        <f aca="false">ROUND($AA616*(1-W616)+0.004999,2)</f>
        <v>49.05</v>
      </c>
      <c r="Y616" s="69"/>
      <c r="Z616" s="71" t="s">
        <v>188</v>
      </c>
      <c r="AA616" s="67" t="n">
        <v>49.05</v>
      </c>
      <c r="AB616" s="72" t="n">
        <f aca="false">+W616</f>
        <v>0</v>
      </c>
      <c r="AC616" s="67" t="n">
        <f aca="false">+X616</f>
        <v>49.05</v>
      </c>
      <c r="AD616" s="72" t="n">
        <f aca="false">(AG616-AC616)/AG616</f>
        <v>0</v>
      </c>
      <c r="AE616" s="73"/>
      <c r="AF616" s="83" t="n">
        <v>3</v>
      </c>
      <c r="AG616" s="84" t="n">
        <f aca="false">SUM(AJ616:AL616)+AE616</f>
        <v>49.05</v>
      </c>
      <c r="AH616" s="69"/>
      <c r="AJ616" s="67" t="n">
        <f aca="false">ROUND(AC616/(1-VLOOKUP(AF616,Group,2,FALSE())),2)</f>
        <v>49.05</v>
      </c>
      <c r="AK616" s="67" t="n">
        <f aca="false">IF(VLOOKUP(AF616,Group,5,FALSE())="YES",VLOOKUP(ROUND(ROUND(AJ616,1)-AJ616,2),Round,2,FALSE())+VLOOKUP(AF616,Group,6,FALSE()),0)</f>
        <v>0</v>
      </c>
      <c r="AL616" s="67" t="n">
        <f aca="false">IF(VLOOKUP(AF616,Group,7,FALSE())="",0,ROUND(AJ616-0.04999,1)-AJ616+AM616)</f>
        <v>0</v>
      </c>
      <c r="AM616" s="67" t="str">
        <f aca="false">IF(VLOOKUP(AF616,Group,7,FALSE())="","",VLOOKUP(AF616,Group,7,FALSE()))</f>
        <v/>
      </c>
      <c r="AO616" s="48" t="s">
        <v>152</v>
      </c>
    </row>
    <row r="617" s="10" customFormat="true" ht="0.95" hidden="false" customHeight="true" outlineLevel="0" collapsed="false">
      <c r="P617" s="160"/>
      <c r="Q617" s="161"/>
      <c r="R617" s="30"/>
      <c r="S617" s="67"/>
      <c r="T617" s="30"/>
      <c r="U617" s="68"/>
      <c r="V617" s="69"/>
      <c r="W617" s="70"/>
      <c r="X617" s="143"/>
      <c r="Y617" s="69"/>
      <c r="Z617" s="67"/>
      <c r="AA617" s="67"/>
      <c r="AB617" s="1"/>
      <c r="AC617" s="67"/>
      <c r="AD617" s="143"/>
      <c r="AE617" s="98"/>
      <c r="AF617" s="99"/>
      <c r="AG617" s="67"/>
      <c r="AH617" s="69"/>
      <c r="AJ617" s="67"/>
      <c r="AK617" s="67"/>
      <c r="AL617" s="67"/>
      <c r="AM617" s="67"/>
      <c r="AO617" s="48" t="s">
        <v>152</v>
      </c>
    </row>
    <row r="618" s="10" customFormat="true" ht="9.95" hidden="false" customHeight="true" outlineLevel="0" collapsed="false">
      <c r="B618" s="81" t="s">
        <v>37</v>
      </c>
      <c r="D618" s="61"/>
      <c r="E618" s="62" t="s">
        <v>211</v>
      </c>
      <c r="F618" s="62"/>
      <c r="G618" s="64" t="s">
        <v>212</v>
      </c>
      <c r="H618" s="64"/>
      <c r="I618" s="64"/>
      <c r="J618" s="64"/>
      <c r="K618" s="64"/>
      <c r="L618" s="42"/>
      <c r="M618" s="64" t="s">
        <v>203</v>
      </c>
      <c r="N618" s="64"/>
      <c r="P618" s="62"/>
      <c r="Q618" s="65"/>
      <c r="R618" s="66"/>
      <c r="S618" s="67" t="n">
        <f aca="false">IF(Suggested="Yes",AA618,AG618)</f>
        <v>84.1</v>
      </c>
      <c r="T618" s="68" t="s">
        <v>155</v>
      </c>
      <c r="U618" s="68" t="str">
        <f aca="false">+Instructions!$B$3</f>
        <v>E</v>
      </c>
      <c r="V618" s="69"/>
      <c r="W618" s="70" t="n">
        <f aca="false">+Instructions!$C$22</f>
        <v>0</v>
      </c>
      <c r="X618" s="67" t="n">
        <f aca="false">ROUND($AA618*(1-W618)+0.004999,2)</f>
        <v>84.1</v>
      </c>
      <c r="Y618" s="69"/>
      <c r="Z618" s="71" t="s">
        <v>188</v>
      </c>
      <c r="AA618" s="67" t="n">
        <v>84.1</v>
      </c>
      <c r="AB618" s="72" t="n">
        <f aca="false">+W618</f>
        <v>0</v>
      </c>
      <c r="AC618" s="67" t="n">
        <f aca="false">+X618</f>
        <v>84.1</v>
      </c>
      <c r="AD618" s="72" t="n">
        <f aca="false">(AG618-AC618)/AG618</f>
        <v>0</v>
      </c>
      <c r="AE618" s="73"/>
      <c r="AF618" s="83" t="n">
        <v>3</v>
      </c>
      <c r="AG618" s="84" t="n">
        <f aca="false">SUM(AJ618:AL618)+AE618</f>
        <v>84.1</v>
      </c>
      <c r="AH618" s="69"/>
      <c r="AJ618" s="67" t="n">
        <f aca="false">ROUND(AC618/(1-VLOOKUP(AF618,Group,2,FALSE())),2)</f>
        <v>84.1</v>
      </c>
      <c r="AK618" s="67" t="n">
        <f aca="false">IF(VLOOKUP(AF618,Group,5,FALSE())="YES",VLOOKUP(ROUND(ROUND(AJ618,1)-AJ618,2),Round,2,FALSE())+VLOOKUP(AF618,Group,6,FALSE()),0)</f>
        <v>0</v>
      </c>
      <c r="AL618" s="67" t="n">
        <f aca="false">IF(VLOOKUP(AF618,Group,7,FALSE())="",0,ROUND(AJ618-0.04999,1)-AJ618+AM618)</f>
        <v>0</v>
      </c>
      <c r="AM618" s="67" t="str">
        <f aca="false">IF(VLOOKUP(AF618,Group,7,FALSE())="","",VLOOKUP(AF618,Group,7,FALSE()))</f>
        <v/>
      </c>
      <c r="AO618" s="48" t="s">
        <v>152</v>
      </c>
    </row>
    <row r="619" s="10" customFormat="true" ht="0.95" hidden="false" customHeight="true" outlineLevel="0" collapsed="false">
      <c r="G619" s="172"/>
      <c r="H619" s="172"/>
      <c r="I619" s="172"/>
      <c r="J619" s="172"/>
      <c r="K619" s="172"/>
      <c r="L619" s="172"/>
      <c r="M619" s="172"/>
      <c r="N619" s="172"/>
      <c r="O619" s="172"/>
      <c r="P619" s="173"/>
      <c r="Q619" s="174"/>
      <c r="R619" s="30"/>
      <c r="S619" s="67"/>
      <c r="T619" s="30"/>
      <c r="U619" s="68"/>
      <c r="V619" s="69"/>
      <c r="W619" s="70"/>
      <c r="X619" s="143"/>
      <c r="Y619" s="69"/>
      <c r="Z619" s="67"/>
      <c r="AA619" s="67"/>
      <c r="AB619" s="1"/>
      <c r="AC619" s="67"/>
      <c r="AD619" s="143"/>
      <c r="AE619" s="98"/>
      <c r="AF619" s="99"/>
      <c r="AG619" s="67"/>
      <c r="AH619" s="69"/>
      <c r="AJ619" s="67"/>
      <c r="AK619" s="67"/>
      <c r="AL619" s="67"/>
      <c r="AM619" s="67"/>
      <c r="AO619" s="48" t="s">
        <v>152</v>
      </c>
    </row>
    <row r="620" s="10" customFormat="true" ht="9.95" hidden="false" customHeight="true" outlineLevel="0" collapsed="false">
      <c r="B620" s="60" t="s">
        <v>33</v>
      </c>
      <c r="D620" s="61"/>
      <c r="E620" s="62" t="s">
        <v>187</v>
      </c>
      <c r="F620" s="62"/>
      <c r="G620" s="63" t="s">
        <v>149</v>
      </c>
      <c r="H620" s="63"/>
      <c r="I620" s="64"/>
      <c r="J620" s="64"/>
      <c r="K620" s="64"/>
      <c r="L620" s="180"/>
      <c r="M620" s="64" t="s">
        <v>281</v>
      </c>
      <c r="N620" s="64"/>
      <c r="P620" s="62"/>
      <c r="Q620" s="65"/>
      <c r="R620" s="66"/>
      <c r="S620" s="67" t="n">
        <f aca="false">IF(Suggested="Yes",AA620,AG620)</f>
        <v>44.05</v>
      </c>
      <c r="T620" s="68" t="s">
        <v>150</v>
      </c>
      <c r="U620" s="68" t="str">
        <f aca="false">+Instructions!$B$3</f>
        <v>E</v>
      </c>
      <c r="V620" s="69"/>
      <c r="W620" s="70" t="n">
        <f aca="false">+Instructions!$C$22</f>
        <v>0</v>
      </c>
      <c r="X620" s="67" t="n">
        <f aca="false">ROUND($AA620*(1-W620)+0.004999,2)</f>
        <v>44.05</v>
      </c>
      <c r="Y620" s="69"/>
      <c r="Z620" s="71" t="s">
        <v>188</v>
      </c>
      <c r="AA620" s="67" t="n">
        <v>44.05</v>
      </c>
      <c r="AB620" s="72" t="n">
        <f aca="false">+W620</f>
        <v>0</v>
      </c>
      <c r="AC620" s="67" t="n">
        <f aca="false">+X620</f>
        <v>44.05</v>
      </c>
      <c r="AD620" s="72" t="n">
        <f aca="false">(AG620-AC620)/AG620</f>
        <v>0</v>
      </c>
      <c r="AE620" s="73"/>
      <c r="AF620" s="74" t="n">
        <v>1</v>
      </c>
      <c r="AG620" s="75" t="n">
        <f aca="false">SUM(AJ620:AL620)+AE620</f>
        <v>44.05</v>
      </c>
      <c r="AH620" s="69"/>
      <c r="AJ620" s="67" t="n">
        <f aca="false">ROUND(AC620/(1-VLOOKUP(AF620,Group,2,FALSE())),2)</f>
        <v>44.05</v>
      </c>
      <c r="AK620" s="67" t="n">
        <f aca="false">IF(VLOOKUP(AF620,Group,5,FALSE())="YES",VLOOKUP(ROUND(ROUND(AJ620,1)-AJ620,2),Round,2,FALSE())+VLOOKUP(AF620,Group,6,FALSE()),0)</f>
        <v>0</v>
      </c>
      <c r="AL620" s="67" t="n">
        <f aca="false">IF(VLOOKUP(AF620,Group,7,FALSE())="",0,ROUND(AJ620-0.04999,1)-AJ620+AM620)</f>
        <v>0</v>
      </c>
      <c r="AM620" s="67" t="str">
        <f aca="false">IF(VLOOKUP(AF620,Group,7,FALSE())="","",VLOOKUP(AF620,Group,7,FALSE()))</f>
        <v/>
      </c>
      <c r="AO620" s="48" t="s">
        <v>152</v>
      </c>
    </row>
    <row r="621" s="10" customFormat="true" ht="0.95" hidden="false" customHeight="true" outlineLevel="0" collapsed="false">
      <c r="G621" s="172"/>
      <c r="H621" s="172"/>
      <c r="I621" s="172"/>
      <c r="J621" s="172"/>
      <c r="K621" s="172"/>
      <c r="L621" s="172"/>
      <c r="M621" s="172"/>
      <c r="N621" s="172"/>
      <c r="O621" s="172"/>
      <c r="P621" s="173"/>
      <c r="Q621" s="174"/>
      <c r="R621" s="30"/>
      <c r="S621" s="67"/>
      <c r="T621" s="30"/>
      <c r="U621" s="68"/>
      <c r="V621" s="69"/>
      <c r="W621" s="70"/>
      <c r="X621" s="143"/>
      <c r="Y621" s="69"/>
      <c r="Z621" s="67"/>
      <c r="AA621" s="67"/>
      <c r="AB621" s="1"/>
      <c r="AC621" s="67"/>
      <c r="AD621" s="143"/>
      <c r="AE621" s="98"/>
      <c r="AF621" s="99"/>
      <c r="AG621" s="67"/>
      <c r="AH621" s="69"/>
      <c r="AJ621" s="67"/>
      <c r="AK621" s="67"/>
      <c r="AL621" s="67"/>
      <c r="AM621" s="67"/>
      <c r="AO621" s="48" t="s">
        <v>152</v>
      </c>
    </row>
    <row r="622" s="10" customFormat="true" ht="9.95" hidden="false" customHeight="true" outlineLevel="0" collapsed="false">
      <c r="B622" s="81" t="s">
        <v>37</v>
      </c>
      <c r="D622" s="61"/>
      <c r="E622" s="62" t="s">
        <v>187</v>
      </c>
      <c r="F622" s="62"/>
      <c r="G622" s="64" t="s">
        <v>394</v>
      </c>
      <c r="H622" s="64"/>
      <c r="I622" s="64"/>
      <c r="J622" s="64"/>
      <c r="K622" s="64"/>
      <c r="L622" s="180"/>
      <c r="M622" s="64" t="s">
        <v>281</v>
      </c>
      <c r="N622" s="64"/>
      <c r="P622" s="62"/>
      <c r="Q622" s="65"/>
      <c r="R622" s="66"/>
      <c r="S622" s="67" t="n">
        <f aca="false">IF(Suggested="Yes",AA622,AG622)</f>
        <v>43.95</v>
      </c>
      <c r="T622" s="68" t="s">
        <v>150</v>
      </c>
      <c r="U622" s="68" t="str">
        <f aca="false">+Instructions!$B$3</f>
        <v>E</v>
      </c>
      <c r="V622" s="69"/>
      <c r="W622" s="70" t="n">
        <f aca="false">+Instructions!$C$22</f>
        <v>0</v>
      </c>
      <c r="X622" s="67" t="n">
        <f aca="false">ROUND($AA622*(1-W622)+0.004999,2)</f>
        <v>43.95</v>
      </c>
      <c r="Y622" s="69"/>
      <c r="Z622" s="71" t="s">
        <v>188</v>
      </c>
      <c r="AA622" s="67" t="n">
        <v>43.95</v>
      </c>
      <c r="AB622" s="72" t="n">
        <f aca="false">+W622</f>
        <v>0</v>
      </c>
      <c r="AC622" s="67" t="n">
        <f aca="false">+X622</f>
        <v>43.95</v>
      </c>
      <c r="AD622" s="72" t="n">
        <f aca="false">(AG622-AC622)/AG622</f>
        <v>0</v>
      </c>
      <c r="AE622" s="73"/>
      <c r="AF622" s="83" t="n">
        <v>3</v>
      </c>
      <c r="AG622" s="84" t="n">
        <f aca="false">SUM(AJ622:AL622)+AE622</f>
        <v>43.95</v>
      </c>
      <c r="AH622" s="69"/>
      <c r="AJ622" s="67" t="n">
        <f aca="false">ROUND(AC622/(1-VLOOKUP(AF622,Group,2,FALSE())),2)</f>
        <v>43.95</v>
      </c>
      <c r="AK622" s="67" t="n">
        <f aca="false">IF(VLOOKUP(AF622,Group,5,FALSE())="YES",VLOOKUP(ROUND(ROUND(AJ622,1)-AJ622,2),Round,2,FALSE())+VLOOKUP(AF622,Group,6,FALSE()),0)</f>
        <v>0</v>
      </c>
      <c r="AL622" s="67" t="n">
        <f aca="false">IF(VLOOKUP(AF622,Group,7,FALSE())="",0,ROUND(AJ622-0.04999,1)-AJ622+AM622)</f>
        <v>0</v>
      </c>
      <c r="AM622" s="67" t="str">
        <f aca="false">IF(VLOOKUP(AF622,Group,7,FALSE())="","",VLOOKUP(AF622,Group,7,FALSE()))</f>
        <v/>
      </c>
      <c r="AO622" s="48" t="s">
        <v>152</v>
      </c>
    </row>
    <row r="623" s="10" customFormat="true" ht="9.95" hidden="false" customHeight="true" outlineLevel="0" collapsed="false">
      <c r="B623" s="81" t="s">
        <v>37</v>
      </c>
      <c r="D623" s="61"/>
      <c r="E623" s="62" t="s">
        <v>187</v>
      </c>
      <c r="F623" s="62"/>
      <c r="G623" s="64" t="s">
        <v>239</v>
      </c>
      <c r="H623" s="64"/>
      <c r="I623" s="64"/>
      <c r="J623" s="64"/>
      <c r="K623" s="64"/>
      <c r="L623" s="180"/>
      <c r="M623" s="64" t="s">
        <v>281</v>
      </c>
      <c r="N623" s="64"/>
      <c r="P623" s="62"/>
      <c r="Q623" s="65"/>
      <c r="R623" s="66"/>
      <c r="S623" s="67" t="n">
        <f aca="false">IF(Suggested="Yes",AA623,AG623)</f>
        <v>43.95</v>
      </c>
      <c r="T623" s="68" t="s">
        <v>150</v>
      </c>
      <c r="U623" s="68" t="str">
        <f aca="false">+Instructions!$B$3</f>
        <v>E</v>
      </c>
      <c r="V623" s="69"/>
      <c r="W623" s="70" t="n">
        <f aca="false">+Instructions!$C$22</f>
        <v>0</v>
      </c>
      <c r="X623" s="67" t="n">
        <f aca="false">ROUND($AA623*(1-W623)+0.004999,2)</f>
        <v>43.95</v>
      </c>
      <c r="Y623" s="69"/>
      <c r="Z623" s="71" t="s">
        <v>188</v>
      </c>
      <c r="AA623" s="67" t="n">
        <v>43.95</v>
      </c>
      <c r="AB623" s="72" t="n">
        <f aca="false">+W623</f>
        <v>0</v>
      </c>
      <c r="AC623" s="67" t="n">
        <f aca="false">+X623</f>
        <v>43.95</v>
      </c>
      <c r="AD623" s="72" t="n">
        <f aca="false">(AG623-AC623)/AG623</f>
        <v>0</v>
      </c>
      <c r="AE623" s="73"/>
      <c r="AF623" s="83" t="n">
        <v>3</v>
      </c>
      <c r="AG623" s="84" t="n">
        <f aca="false">SUM(AJ623:AL623)+AE623</f>
        <v>43.95</v>
      </c>
      <c r="AH623" s="69"/>
      <c r="AJ623" s="67" t="n">
        <f aca="false">ROUND(AC623/(1-VLOOKUP(AF623,Group,2,FALSE())),2)</f>
        <v>43.95</v>
      </c>
      <c r="AK623" s="67" t="n">
        <f aca="false">IF(VLOOKUP(AF623,Group,5,FALSE())="YES",VLOOKUP(ROUND(ROUND(AJ623,1)-AJ623,2),Round,2,FALSE())+VLOOKUP(AF623,Group,6,FALSE()),0)</f>
        <v>0</v>
      </c>
      <c r="AL623" s="67" t="n">
        <f aca="false">IF(VLOOKUP(AF623,Group,7,FALSE())="",0,ROUND(AJ623-0.04999,1)-AJ623+AM623)</f>
        <v>0</v>
      </c>
      <c r="AM623" s="67" t="str">
        <f aca="false">IF(VLOOKUP(AF623,Group,7,FALSE())="","",VLOOKUP(AF623,Group,7,FALSE()))</f>
        <v/>
      </c>
      <c r="AO623" s="48" t="s">
        <v>152</v>
      </c>
    </row>
    <row r="624" s="10" customFormat="true" ht="3.95" hidden="false" customHeight="true" outlineLevel="0" collapsed="false">
      <c r="G624" s="172"/>
      <c r="H624" s="172"/>
      <c r="I624" s="172"/>
      <c r="J624" s="172"/>
      <c r="K624" s="172"/>
      <c r="M624" s="172"/>
      <c r="N624" s="172"/>
      <c r="O624" s="172"/>
      <c r="P624" s="173"/>
      <c r="Q624" s="174"/>
      <c r="R624" s="30"/>
      <c r="S624" s="67"/>
      <c r="T624" s="30"/>
      <c r="U624" s="68"/>
      <c r="V624" s="69"/>
      <c r="W624" s="70"/>
      <c r="X624" s="143"/>
      <c r="Y624" s="69"/>
      <c r="Z624" s="67"/>
      <c r="AA624" s="67"/>
      <c r="AB624" s="1"/>
      <c r="AC624" s="67"/>
      <c r="AD624" s="143"/>
      <c r="AE624" s="98"/>
      <c r="AF624" s="99"/>
      <c r="AG624" s="67"/>
      <c r="AH624" s="69"/>
      <c r="AJ624" s="67"/>
      <c r="AK624" s="67"/>
      <c r="AL624" s="67"/>
      <c r="AM624" s="67"/>
      <c r="AO624" s="48" t="s">
        <v>152</v>
      </c>
    </row>
    <row r="625" s="10" customFormat="true" ht="9.95" hidden="false" customHeight="true" outlineLevel="0" collapsed="false">
      <c r="C625" s="162" t="s">
        <v>55</v>
      </c>
      <c r="D625" s="163"/>
      <c r="E625" s="164"/>
      <c r="F625" s="164"/>
      <c r="G625" s="42"/>
      <c r="H625" s="42"/>
      <c r="K625" s="165"/>
      <c r="Q625" s="166"/>
      <c r="R625" s="167" t="s">
        <v>183</v>
      </c>
      <c r="S625" s="168" t="s">
        <v>400</v>
      </c>
      <c r="T625" s="169"/>
      <c r="U625" s="170"/>
      <c r="V625" s="69"/>
      <c r="W625" s="70"/>
      <c r="X625" s="143"/>
      <c r="Y625" s="69"/>
      <c r="Z625" s="42"/>
      <c r="AA625" s="42"/>
      <c r="AB625" s="42"/>
      <c r="AC625" s="1"/>
      <c r="AD625" s="67"/>
      <c r="AE625" s="143"/>
      <c r="AF625" s="98"/>
      <c r="AG625" s="67"/>
      <c r="AH625" s="69"/>
      <c r="AO625" s="171" t="s">
        <v>36</v>
      </c>
    </row>
    <row r="626" s="10" customFormat="true" ht="2.45" hidden="false" customHeight="true" outlineLevel="0" collapsed="false">
      <c r="P626" s="160"/>
      <c r="Q626" s="161"/>
      <c r="R626" s="30"/>
      <c r="S626" s="67"/>
      <c r="T626" s="30"/>
      <c r="U626" s="68"/>
      <c r="V626" s="69"/>
      <c r="W626" s="70"/>
      <c r="X626" s="143"/>
      <c r="Y626" s="69"/>
      <c r="Z626" s="67"/>
      <c r="AA626" s="67"/>
      <c r="AB626" s="1"/>
      <c r="AC626" s="67"/>
      <c r="AD626" s="143"/>
      <c r="AE626" s="98"/>
      <c r="AF626" s="99"/>
      <c r="AG626" s="67"/>
      <c r="AH626" s="69"/>
      <c r="AJ626" s="67"/>
      <c r="AK626" s="67"/>
      <c r="AL626" s="67"/>
      <c r="AM626" s="67"/>
      <c r="AO626" s="48" t="s">
        <v>152</v>
      </c>
    </row>
    <row r="627" s="10" customFormat="true" ht="9.95" hidden="false" customHeight="true" outlineLevel="0" collapsed="false">
      <c r="B627" s="60" t="s">
        <v>33</v>
      </c>
      <c r="D627" s="61"/>
      <c r="E627" s="62" t="s">
        <v>185</v>
      </c>
      <c r="F627" s="62"/>
      <c r="G627" s="63" t="s">
        <v>149</v>
      </c>
      <c r="H627" s="63"/>
      <c r="I627" s="64" t="s">
        <v>36</v>
      </c>
      <c r="J627" s="64"/>
      <c r="K627" s="64"/>
      <c r="M627" s="64" t="s">
        <v>210</v>
      </c>
      <c r="N627" s="64"/>
      <c r="P627" s="62"/>
      <c r="Q627" s="65"/>
      <c r="R627" s="66"/>
      <c r="S627" s="67" t="n">
        <f aca="false">IF(Suggested="Yes",AA627,AG627)</f>
        <v>41.35</v>
      </c>
      <c r="T627" s="68" t="s">
        <v>150</v>
      </c>
      <c r="U627" s="68" t="str">
        <f aca="false">+Instructions!$B$3</f>
        <v>E</v>
      </c>
      <c r="V627" s="69"/>
      <c r="W627" s="70" t="n">
        <f aca="false">+Instructions!$C$22</f>
        <v>0</v>
      </c>
      <c r="X627" s="67" t="n">
        <f aca="false">ROUND($AA627*(1-W627)+0.004999,2)</f>
        <v>41.35</v>
      </c>
      <c r="Y627" s="69"/>
      <c r="Z627" s="71" t="s">
        <v>188</v>
      </c>
      <c r="AA627" s="67" t="n">
        <v>41.35</v>
      </c>
      <c r="AB627" s="72" t="n">
        <f aca="false">+W627</f>
        <v>0</v>
      </c>
      <c r="AC627" s="67" t="n">
        <f aca="false">+X627</f>
        <v>41.35</v>
      </c>
      <c r="AD627" s="72" t="n">
        <f aca="false">(AG627-AC627)/AG627</f>
        <v>0</v>
      </c>
      <c r="AE627" s="73"/>
      <c r="AF627" s="74" t="n">
        <v>1</v>
      </c>
      <c r="AG627" s="75" t="n">
        <f aca="false">SUM(AJ627:AL627)+AE627</f>
        <v>41.35</v>
      </c>
      <c r="AH627" s="69"/>
      <c r="AJ627" s="67" t="n">
        <f aca="false">ROUND(AC627/(1-VLOOKUP(AF627,Group,2,FALSE())),2)</f>
        <v>41.35</v>
      </c>
      <c r="AK627" s="67" t="n">
        <f aca="false">IF(VLOOKUP(AF627,Group,5,FALSE())="YES",VLOOKUP(ROUND(ROUND(AJ627,1)-AJ627,2),Round,2,FALSE())+VLOOKUP(AF627,Group,6,FALSE()),0)</f>
        <v>0</v>
      </c>
      <c r="AL627" s="67" t="n">
        <f aca="false">IF(VLOOKUP(AF627,Group,7,FALSE())="",0,ROUND(AJ627-0.04999,1)-AJ627+AM627)</f>
        <v>0</v>
      </c>
      <c r="AM627" s="67" t="str">
        <f aca="false">IF(VLOOKUP(AF627,Group,7,FALSE())="","",VLOOKUP(AF627,Group,7,FALSE()))</f>
        <v/>
      </c>
      <c r="AO627" s="76" t="s">
        <v>152</v>
      </c>
    </row>
    <row r="628" s="10" customFormat="true" ht="3.95" hidden="false" customHeight="true" outlineLevel="0" collapsed="false">
      <c r="C628" s="182"/>
      <c r="F628" s="164"/>
      <c r="G628" s="164"/>
      <c r="R628" s="197"/>
      <c r="S628" s="67"/>
      <c r="U628" s="181"/>
      <c r="V628" s="198"/>
      <c r="W628" s="199"/>
      <c r="X628" s="70"/>
      <c r="Y628" s="200"/>
      <c r="Z628" s="199"/>
      <c r="AA628" s="199"/>
      <c r="AB628" s="199"/>
      <c r="AC628" s="199"/>
      <c r="AD628" s="42"/>
      <c r="AE628" s="1"/>
      <c r="AF628" s="67"/>
      <c r="AG628" s="143"/>
      <c r="AH628" s="201"/>
      <c r="AN628" s="67"/>
      <c r="AO628" s="202"/>
    </row>
    <row r="629" s="10" customFormat="true" ht="9.95" hidden="false" customHeight="true" outlineLevel="0" collapsed="false">
      <c r="C629" s="162" t="s">
        <v>401</v>
      </c>
      <c r="D629" s="163"/>
      <c r="E629" s="164"/>
      <c r="F629" s="164"/>
      <c r="G629" s="42"/>
      <c r="H629" s="42"/>
      <c r="J629" s="10" t="s">
        <v>36</v>
      </c>
      <c r="K629" s="165"/>
      <c r="Q629" s="166"/>
      <c r="R629" s="167" t="s">
        <v>183</v>
      </c>
      <c r="S629" s="168" t="s">
        <v>402</v>
      </c>
      <c r="T629" s="169"/>
      <c r="U629" s="170"/>
      <c r="V629" s="69"/>
      <c r="W629" s="70"/>
      <c r="X629" s="143"/>
      <c r="Y629" s="69"/>
      <c r="Z629" s="42"/>
      <c r="AA629" s="42"/>
      <c r="AB629" s="42"/>
      <c r="AC629" s="1"/>
      <c r="AD629" s="67"/>
      <c r="AE629" s="143"/>
      <c r="AF629" s="98"/>
      <c r="AG629" s="67"/>
      <c r="AH629" s="69"/>
      <c r="AO629" s="171" t="s">
        <v>36</v>
      </c>
    </row>
    <row r="630" s="10" customFormat="true" ht="2.45" hidden="false" customHeight="true" outlineLevel="0" collapsed="false">
      <c r="G630" s="172"/>
      <c r="H630" s="172"/>
      <c r="I630" s="172"/>
      <c r="J630" s="172"/>
      <c r="K630" s="172"/>
      <c r="L630" s="172"/>
      <c r="M630" s="172"/>
      <c r="N630" s="172"/>
      <c r="O630" s="172"/>
      <c r="P630" s="173"/>
      <c r="Q630" s="174"/>
      <c r="R630" s="30"/>
      <c r="S630" s="67"/>
      <c r="T630" s="30"/>
      <c r="U630" s="68"/>
      <c r="V630" s="69"/>
      <c r="W630" s="70"/>
      <c r="X630" s="143"/>
      <c r="Y630" s="69"/>
      <c r="Z630" s="67"/>
      <c r="AA630" s="67"/>
      <c r="AB630" s="1"/>
      <c r="AC630" s="67"/>
      <c r="AD630" s="143"/>
      <c r="AE630" s="98"/>
      <c r="AF630" s="99"/>
      <c r="AG630" s="67"/>
      <c r="AH630" s="69"/>
      <c r="AJ630" s="67"/>
      <c r="AK630" s="67"/>
      <c r="AL630" s="67"/>
      <c r="AM630" s="67"/>
      <c r="AO630" s="48" t="s">
        <v>152</v>
      </c>
    </row>
    <row r="631" s="10" customFormat="true" ht="9.95" hidden="false" customHeight="true" outlineLevel="0" collapsed="false">
      <c r="B631" s="60" t="s">
        <v>33</v>
      </c>
      <c r="D631" s="61"/>
      <c r="E631" s="62" t="s">
        <v>218</v>
      </c>
      <c r="F631" s="62"/>
      <c r="G631" s="63" t="s">
        <v>149</v>
      </c>
      <c r="H631" s="63"/>
      <c r="I631" s="64"/>
      <c r="J631" s="64"/>
      <c r="K631" s="64"/>
      <c r="L631" s="180"/>
      <c r="M631" s="64" t="s">
        <v>186</v>
      </c>
      <c r="N631" s="64"/>
      <c r="P631" s="62"/>
      <c r="Q631" s="65"/>
      <c r="R631" s="66"/>
      <c r="S631" s="67" t="n">
        <f aca="false">IF(Suggested="Yes",AA631,AG631)</f>
        <v>28.75</v>
      </c>
      <c r="T631" s="68" t="s">
        <v>150</v>
      </c>
      <c r="U631" s="68" t="str">
        <f aca="false">+Instructions!$B$3</f>
        <v>E</v>
      </c>
      <c r="V631" s="69"/>
      <c r="W631" s="70" t="n">
        <f aca="false">+Instructions!$C$22</f>
        <v>0</v>
      </c>
      <c r="X631" s="67" t="n">
        <f aca="false">ROUND($AA631*(1-W631)+0.004999,2)</f>
        <v>28.75</v>
      </c>
      <c r="Y631" s="69"/>
      <c r="Z631" s="71" t="s">
        <v>188</v>
      </c>
      <c r="AA631" s="67" t="n">
        <v>28.75</v>
      </c>
      <c r="AB631" s="72" t="n">
        <f aca="false">+W631</f>
        <v>0</v>
      </c>
      <c r="AC631" s="67" t="n">
        <f aca="false">+X631</f>
        <v>28.75</v>
      </c>
      <c r="AD631" s="72" t="n">
        <f aca="false">(AG631-AC631)/AG631</f>
        <v>0</v>
      </c>
      <c r="AE631" s="73"/>
      <c r="AF631" s="74" t="n">
        <v>1</v>
      </c>
      <c r="AG631" s="75" t="n">
        <f aca="false">SUM(AJ631:AL631)+AE631</f>
        <v>28.75</v>
      </c>
      <c r="AH631" s="69"/>
      <c r="AJ631" s="67" t="n">
        <f aca="false">ROUND(AC631/(1-VLOOKUP(AF631,Group,2,FALSE())),2)</f>
        <v>28.75</v>
      </c>
      <c r="AK631" s="67" t="n">
        <f aca="false">IF(VLOOKUP(AF631,Group,5,FALSE())="YES",VLOOKUP(ROUND(ROUND(AJ631,1)-AJ631,2),Round,2,FALSE())+VLOOKUP(AF631,Group,6,FALSE()),0)</f>
        <v>0</v>
      </c>
      <c r="AL631" s="67" t="n">
        <f aca="false">IF(VLOOKUP(AF631,Group,7,FALSE())="",0,ROUND(AJ631-0.04999,1)-AJ631+AM631)</f>
        <v>0</v>
      </c>
      <c r="AM631" s="67" t="str">
        <f aca="false">IF(VLOOKUP(AF631,Group,7,FALSE())="","",VLOOKUP(AF631,Group,7,FALSE()))</f>
        <v/>
      </c>
      <c r="AO631" s="48" t="s">
        <v>152</v>
      </c>
    </row>
    <row r="632" s="10" customFormat="true" ht="9.95" hidden="false" customHeight="true" outlineLevel="0" collapsed="false">
      <c r="B632" s="60" t="s">
        <v>33</v>
      </c>
      <c r="D632" s="61"/>
      <c r="E632" s="62" t="s">
        <v>187</v>
      </c>
      <c r="F632" s="62"/>
      <c r="G632" s="63" t="s">
        <v>149</v>
      </c>
      <c r="H632" s="63"/>
      <c r="I632" s="64"/>
      <c r="J632" s="64"/>
      <c r="K632" s="64"/>
      <c r="L632" s="180"/>
      <c r="M632" s="64" t="s">
        <v>186</v>
      </c>
      <c r="N632" s="64"/>
      <c r="P632" s="62"/>
      <c r="Q632" s="65"/>
      <c r="R632" s="66"/>
      <c r="S632" s="67" t="n">
        <f aca="false">IF(Suggested="Yes",AA632,AG632)</f>
        <v>28.75</v>
      </c>
      <c r="T632" s="68" t="s">
        <v>150</v>
      </c>
      <c r="U632" s="68" t="str">
        <f aca="false">+Instructions!$B$3</f>
        <v>E</v>
      </c>
      <c r="V632" s="69"/>
      <c r="W632" s="70" t="n">
        <f aca="false">+Instructions!$C$22</f>
        <v>0</v>
      </c>
      <c r="X632" s="67" t="n">
        <f aca="false">ROUND($AA632*(1-W632)+0.004999,2)</f>
        <v>28.75</v>
      </c>
      <c r="Y632" s="69"/>
      <c r="Z632" s="71" t="s">
        <v>188</v>
      </c>
      <c r="AA632" s="67" t="n">
        <v>28.75</v>
      </c>
      <c r="AB632" s="72" t="n">
        <f aca="false">+W632</f>
        <v>0</v>
      </c>
      <c r="AC632" s="67" t="n">
        <f aca="false">+X632</f>
        <v>28.75</v>
      </c>
      <c r="AD632" s="72" t="n">
        <f aca="false">(AG632-AC632)/AG632</f>
        <v>0</v>
      </c>
      <c r="AE632" s="73"/>
      <c r="AF632" s="74" t="n">
        <v>1</v>
      </c>
      <c r="AG632" s="75" t="n">
        <f aca="false">SUM(AJ632:AL632)+AE632</f>
        <v>28.75</v>
      </c>
      <c r="AH632" s="69"/>
      <c r="AJ632" s="67" t="n">
        <f aca="false">ROUND(AC632/(1-VLOOKUP(AF632,Group,2,FALSE())),2)</f>
        <v>28.75</v>
      </c>
      <c r="AK632" s="67" t="n">
        <f aca="false">IF(VLOOKUP(AF632,Group,5,FALSE())="YES",VLOOKUP(ROUND(ROUND(AJ632,1)-AJ632,2),Round,2,FALSE())+VLOOKUP(AF632,Group,6,FALSE()),0)</f>
        <v>0</v>
      </c>
      <c r="AL632" s="67" t="n">
        <f aca="false">IF(VLOOKUP(AF632,Group,7,FALSE())="",0,ROUND(AJ632-0.04999,1)-AJ632+AM632)</f>
        <v>0</v>
      </c>
      <c r="AM632" s="67" t="str">
        <f aca="false">IF(VLOOKUP(AF632,Group,7,FALSE())="","",VLOOKUP(AF632,Group,7,FALSE()))</f>
        <v/>
      </c>
      <c r="AO632" s="48" t="s">
        <v>152</v>
      </c>
    </row>
    <row r="633" s="10" customFormat="true" ht="9.95" hidden="false" customHeight="true" outlineLevel="0" collapsed="false">
      <c r="B633" s="60" t="s">
        <v>33</v>
      </c>
      <c r="D633" s="61"/>
      <c r="E633" s="62" t="s">
        <v>238</v>
      </c>
      <c r="F633" s="62"/>
      <c r="G633" s="63" t="s">
        <v>149</v>
      </c>
      <c r="H633" s="63"/>
      <c r="I633" s="64"/>
      <c r="J633" s="64"/>
      <c r="K633" s="64"/>
      <c r="L633" s="180"/>
      <c r="M633" s="64" t="s">
        <v>186</v>
      </c>
      <c r="N633" s="64"/>
      <c r="P633" s="62"/>
      <c r="Q633" s="65"/>
      <c r="R633" s="66"/>
      <c r="S633" s="67" t="n">
        <f aca="false">IF(Suggested="Yes",AA633,AG633)</f>
        <v>34.75</v>
      </c>
      <c r="T633" s="68" t="s">
        <v>150</v>
      </c>
      <c r="U633" s="68" t="str">
        <f aca="false">+Instructions!$B$3</f>
        <v>E</v>
      </c>
      <c r="V633" s="69"/>
      <c r="W633" s="70" t="n">
        <f aca="false">+Instructions!$C$22</f>
        <v>0</v>
      </c>
      <c r="X633" s="67" t="n">
        <f aca="false">ROUND($AA633*(1-W633)+0.004999,2)</f>
        <v>34.75</v>
      </c>
      <c r="Y633" s="69"/>
      <c r="Z633" s="71" t="s">
        <v>188</v>
      </c>
      <c r="AA633" s="67" t="n">
        <v>34.75</v>
      </c>
      <c r="AB633" s="72" t="n">
        <f aca="false">+W633</f>
        <v>0</v>
      </c>
      <c r="AC633" s="67" t="n">
        <f aca="false">+X633</f>
        <v>34.75</v>
      </c>
      <c r="AD633" s="72" t="n">
        <f aca="false">(AG633-AC633)/AG633</f>
        <v>0</v>
      </c>
      <c r="AE633" s="73"/>
      <c r="AF633" s="74" t="n">
        <v>1</v>
      </c>
      <c r="AG633" s="75" t="n">
        <f aca="false">SUM(AJ633:AL633)+AE633</f>
        <v>34.75</v>
      </c>
      <c r="AH633" s="69"/>
      <c r="AJ633" s="67" t="n">
        <f aca="false">ROUND(AC633/(1-VLOOKUP(AF633,Group,2,FALSE())),2)</f>
        <v>34.75</v>
      </c>
      <c r="AK633" s="67" t="n">
        <f aca="false">IF(VLOOKUP(AF633,Group,5,FALSE())="YES",VLOOKUP(ROUND(ROUND(AJ633,1)-AJ633,2),Round,2,FALSE())+VLOOKUP(AF633,Group,6,FALSE()),0)</f>
        <v>0</v>
      </c>
      <c r="AL633" s="67" t="n">
        <f aca="false">IF(VLOOKUP(AF633,Group,7,FALSE())="",0,ROUND(AJ633-0.04999,1)-AJ633+AM633)</f>
        <v>0</v>
      </c>
      <c r="AM633" s="67" t="str">
        <f aca="false">IF(VLOOKUP(AF633,Group,7,FALSE())="","",VLOOKUP(AF633,Group,7,FALSE()))</f>
        <v/>
      </c>
      <c r="AO633" s="48" t="s">
        <v>152</v>
      </c>
    </row>
    <row r="634" s="10" customFormat="true" ht="1.5" hidden="false" customHeight="true" outlineLevel="0" collapsed="false">
      <c r="P634" s="160"/>
      <c r="Q634" s="161"/>
      <c r="R634" s="30"/>
      <c r="S634" s="67"/>
      <c r="T634" s="30"/>
      <c r="U634" s="68"/>
      <c r="V634" s="69"/>
      <c r="W634" s="70"/>
      <c r="X634" s="143"/>
      <c r="Y634" s="69"/>
      <c r="Z634" s="67"/>
      <c r="AA634" s="67"/>
      <c r="AB634" s="1"/>
      <c r="AC634" s="67"/>
      <c r="AD634" s="143"/>
      <c r="AE634" s="98"/>
      <c r="AF634" s="99"/>
      <c r="AG634" s="67"/>
      <c r="AH634" s="69"/>
      <c r="AJ634" s="67"/>
      <c r="AK634" s="67"/>
      <c r="AL634" s="67"/>
      <c r="AM634" s="67"/>
      <c r="AO634" s="48" t="s">
        <v>152</v>
      </c>
    </row>
    <row r="635" s="10" customFormat="true" ht="10.35" hidden="false" customHeight="true" outlineLevel="0" collapsed="false">
      <c r="B635" s="97"/>
      <c r="C635" s="182" t="s">
        <v>268</v>
      </c>
      <c r="D635" s="78"/>
      <c r="E635" s="62"/>
      <c r="F635" s="62"/>
      <c r="G635" s="64"/>
      <c r="H635" s="64"/>
      <c r="I635" s="64" t="s">
        <v>36</v>
      </c>
      <c r="J635" s="64"/>
      <c r="K635" s="64"/>
      <c r="M635" s="63"/>
      <c r="N635" s="64"/>
      <c r="O635" s="42"/>
      <c r="P635" s="62"/>
      <c r="Q635" s="65"/>
      <c r="R635" s="66"/>
      <c r="S635" s="67"/>
      <c r="T635" s="68"/>
      <c r="U635" s="68"/>
      <c r="V635" s="69"/>
      <c r="W635" s="70"/>
      <c r="X635" s="67"/>
      <c r="Y635" s="69"/>
      <c r="Z635" s="71"/>
      <c r="AA635" s="67"/>
      <c r="AB635" s="72"/>
      <c r="AC635" s="67"/>
      <c r="AD635" s="72"/>
      <c r="AE635" s="98"/>
      <c r="AF635" s="183"/>
      <c r="AG635" s="67"/>
      <c r="AH635" s="69"/>
      <c r="AJ635" s="67"/>
      <c r="AK635" s="67"/>
      <c r="AL635" s="67"/>
      <c r="AM635" s="67"/>
      <c r="AO635" s="48"/>
    </row>
    <row r="636" s="10" customFormat="true" ht="9.95" hidden="false" customHeight="true" outlineLevel="0" collapsed="false">
      <c r="C636" s="162" t="s">
        <v>403</v>
      </c>
      <c r="D636" s="163"/>
      <c r="E636" s="164"/>
      <c r="F636" s="164"/>
      <c r="G636" s="42"/>
      <c r="H636" s="42"/>
      <c r="J636" s="42"/>
      <c r="K636" s="165"/>
      <c r="L636" s="42"/>
      <c r="Q636" s="166"/>
      <c r="R636" s="167" t="s">
        <v>183</v>
      </c>
      <c r="S636" s="168" t="s">
        <v>402</v>
      </c>
      <c r="T636" s="169"/>
      <c r="U636" s="170"/>
      <c r="V636" s="69"/>
      <c r="W636" s="70"/>
      <c r="X636" s="143"/>
      <c r="Y636" s="69"/>
      <c r="Z636" s="42"/>
      <c r="AA636" s="42"/>
      <c r="AB636" s="42"/>
      <c r="AC636" s="1"/>
      <c r="AD636" s="67"/>
      <c r="AE636" s="143"/>
      <c r="AF636" s="98"/>
      <c r="AG636" s="67"/>
      <c r="AH636" s="69"/>
      <c r="AO636" s="171" t="s">
        <v>36</v>
      </c>
    </row>
    <row r="637" s="10" customFormat="true" ht="2.45" hidden="false" customHeight="true" outlineLevel="0" collapsed="false">
      <c r="P637" s="160"/>
      <c r="Q637" s="161"/>
      <c r="R637" s="30"/>
      <c r="S637" s="67"/>
      <c r="T637" s="30"/>
      <c r="U637" s="68"/>
      <c r="V637" s="69"/>
      <c r="W637" s="70"/>
      <c r="X637" s="143"/>
      <c r="Y637" s="69"/>
      <c r="Z637" s="67"/>
      <c r="AA637" s="67"/>
      <c r="AB637" s="1"/>
      <c r="AC637" s="67"/>
      <c r="AD637" s="143"/>
      <c r="AE637" s="98"/>
      <c r="AF637" s="99"/>
      <c r="AG637" s="67"/>
      <c r="AH637" s="69"/>
      <c r="AJ637" s="67"/>
      <c r="AK637" s="67"/>
      <c r="AL637" s="67"/>
      <c r="AM637" s="67"/>
      <c r="AO637" s="48" t="s">
        <v>152</v>
      </c>
    </row>
    <row r="638" s="10" customFormat="true" ht="9.95" hidden="false" customHeight="true" outlineLevel="0" collapsed="false">
      <c r="B638" s="60" t="s">
        <v>33</v>
      </c>
      <c r="D638" s="61"/>
      <c r="E638" s="62" t="s">
        <v>185</v>
      </c>
      <c r="F638" s="62"/>
      <c r="G638" s="63" t="s">
        <v>149</v>
      </c>
      <c r="H638" s="63"/>
      <c r="I638" s="64"/>
      <c r="J638" s="64"/>
      <c r="K638" s="64"/>
      <c r="L638" s="180"/>
      <c r="M638" s="64" t="s">
        <v>186</v>
      </c>
      <c r="N638" s="64"/>
      <c r="P638" s="62"/>
      <c r="Q638" s="65"/>
      <c r="R638" s="66"/>
      <c r="S638" s="67" t="n">
        <f aca="false">IF(Suggested="Yes",AA638,AG638)</f>
        <v>34.75</v>
      </c>
      <c r="T638" s="68" t="s">
        <v>150</v>
      </c>
      <c r="U638" s="68" t="str">
        <f aca="false">+Instructions!$B$3</f>
        <v>E</v>
      </c>
      <c r="V638" s="69"/>
      <c r="W638" s="70" t="n">
        <f aca="false">+Instructions!$C$22</f>
        <v>0</v>
      </c>
      <c r="X638" s="67" t="n">
        <f aca="false">ROUND($AA638*(1-W638)+0.004999,2)</f>
        <v>34.75</v>
      </c>
      <c r="Y638" s="69"/>
      <c r="Z638" s="71" t="s">
        <v>188</v>
      </c>
      <c r="AA638" s="67" t="n">
        <v>34.75</v>
      </c>
      <c r="AB638" s="72" t="n">
        <f aca="false">+W638</f>
        <v>0</v>
      </c>
      <c r="AC638" s="67" t="n">
        <f aca="false">+X638</f>
        <v>34.75</v>
      </c>
      <c r="AD638" s="72" t="n">
        <f aca="false">(AG638-AC638)/AG638</f>
        <v>0</v>
      </c>
      <c r="AE638" s="73"/>
      <c r="AF638" s="74" t="n">
        <v>1</v>
      </c>
      <c r="AG638" s="75" t="n">
        <f aca="false">SUM(AJ638:AL638)+AE638</f>
        <v>34.75</v>
      </c>
      <c r="AH638" s="69"/>
      <c r="AJ638" s="67" t="n">
        <f aca="false">ROUND(AC638/(1-VLOOKUP(AF638,Group,2,FALSE())),2)</f>
        <v>34.75</v>
      </c>
      <c r="AK638" s="67" t="n">
        <f aca="false">IF(VLOOKUP(AF638,Group,5,FALSE())="YES",VLOOKUP(ROUND(ROUND(AJ638,1)-AJ638,2),Round,2,FALSE())+VLOOKUP(AF638,Group,6,FALSE()),0)</f>
        <v>0</v>
      </c>
      <c r="AL638" s="67" t="n">
        <f aca="false">IF(VLOOKUP(AF638,Group,7,FALSE())="",0,ROUND(AJ638-0.04999,1)-AJ638+AM638)</f>
        <v>0</v>
      </c>
      <c r="AM638" s="67" t="str">
        <f aca="false">IF(VLOOKUP(AF638,Group,7,FALSE())="","",VLOOKUP(AF638,Group,7,FALSE()))</f>
        <v/>
      </c>
      <c r="AO638" s="76" t="s">
        <v>152</v>
      </c>
    </row>
    <row r="639" s="10" customFormat="true" ht="0.95" hidden="false" customHeight="true" outlineLevel="0" collapsed="false">
      <c r="G639" s="172"/>
      <c r="H639" s="172"/>
      <c r="I639" s="172"/>
      <c r="J639" s="172"/>
      <c r="K639" s="172"/>
      <c r="L639" s="172"/>
      <c r="M639" s="172"/>
      <c r="N639" s="172"/>
      <c r="O639" s="172"/>
      <c r="P639" s="173"/>
      <c r="Q639" s="174"/>
      <c r="R639" s="30"/>
      <c r="S639" s="67"/>
      <c r="T639" s="30"/>
      <c r="U639" s="68"/>
      <c r="V639" s="69"/>
      <c r="W639" s="70"/>
      <c r="X639" s="143"/>
      <c r="Y639" s="69"/>
      <c r="Z639" s="67"/>
      <c r="AA639" s="67"/>
      <c r="AB639" s="1"/>
      <c r="AC639" s="67"/>
      <c r="AD639" s="143"/>
      <c r="AE639" s="98"/>
      <c r="AF639" s="99"/>
      <c r="AG639" s="67"/>
      <c r="AH639" s="69"/>
      <c r="AJ639" s="67"/>
      <c r="AK639" s="67"/>
      <c r="AL639" s="67"/>
      <c r="AM639" s="67"/>
      <c r="AO639" s="48" t="s">
        <v>152</v>
      </c>
    </row>
    <row r="640" s="10" customFormat="true" ht="9.95" hidden="false" customHeight="true" outlineLevel="0" collapsed="false">
      <c r="B640" s="60" t="s">
        <v>33</v>
      </c>
      <c r="D640" s="61"/>
      <c r="E640" s="62" t="s">
        <v>404</v>
      </c>
      <c r="F640" s="62"/>
      <c r="G640" s="63" t="s">
        <v>405</v>
      </c>
      <c r="H640" s="63"/>
      <c r="I640" s="64"/>
      <c r="J640" s="64"/>
      <c r="K640" s="64"/>
      <c r="L640" s="64"/>
      <c r="M640" s="64" t="s">
        <v>186</v>
      </c>
      <c r="N640" s="64"/>
      <c r="P640" s="62" t="s">
        <v>406</v>
      </c>
      <c r="Q640" s="65"/>
      <c r="R640" s="66" t="s">
        <v>158</v>
      </c>
      <c r="S640" s="67" t="n">
        <f aca="false">IF(Suggested="Yes",AA640,AG640)</f>
        <v>40.75</v>
      </c>
      <c r="T640" s="68" t="s">
        <v>150</v>
      </c>
      <c r="U640" s="68" t="str">
        <f aca="false">+Instructions!$B$3</f>
        <v>E</v>
      </c>
      <c r="V640" s="69"/>
      <c r="W640" s="70" t="n">
        <f aca="false">+Instructions!$C$22</f>
        <v>0</v>
      </c>
      <c r="X640" s="67" t="n">
        <f aca="false">ROUND($AA640*(1-W640)+0.004999,2)</f>
        <v>40.75</v>
      </c>
      <c r="Y640" s="69"/>
      <c r="Z640" s="71" t="s">
        <v>188</v>
      </c>
      <c r="AA640" s="67" t="n">
        <v>40.75</v>
      </c>
      <c r="AB640" s="72" t="n">
        <f aca="false">+W640</f>
        <v>0</v>
      </c>
      <c r="AC640" s="67" t="n">
        <f aca="false">+X640</f>
        <v>40.75</v>
      </c>
      <c r="AD640" s="72" t="n">
        <f aca="false">(AG640-AC640)/AG640</f>
        <v>0</v>
      </c>
      <c r="AE640" s="73"/>
      <c r="AF640" s="74" t="n">
        <v>1</v>
      </c>
      <c r="AG640" s="75" t="n">
        <f aca="false">SUM(AJ640:AL640)+AE640</f>
        <v>40.75</v>
      </c>
      <c r="AH640" s="69"/>
      <c r="AJ640" s="67" t="n">
        <f aca="false">ROUND(AC640/(1-VLOOKUP(AF640,Group,2,FALSE())),2)</f>
        <v>40.75</v>
      </c>
      <c r="AK640" s="67" t="n">
        <f aca="false">IF(VLOOKUP(AF640,Group,5,FALSE())="YES",VLOOKUP(ROUND(ROUND(AJ640,1)-AJ640,2),Round,2,FALSE())+VLOOKUP(AF640,Group,6,FALSE()),0)</f>
        <v>0</v>
      </c>
      <c r="AL640" s="67" t="n">
        <f aca="false">IF(VLOOKUP(AF640,Group,7,FALSE())="",0,ROUND(AJ640-0.04999,1)-AJ640+AM640)</f>
        <v>0</v>
      </c>
      <c r="AM640" s="67" t="str">
        <f aca="false">IF(VLOOKUP(AF640,Group,7,FALSE())="","",VLOOKUP(AF640,Group,7,FALSE()))</f>
        <v/>
      </c>
      <c r="AO640" s="48" t="s">
        <v>152</v>
      </c>
    </row>
    <row r="641" s="10" customFormat="true" ht="9.95" hidden="false" customHeight="true" outlineLevel="0" collapsed="false">
      <c r="B641" s="60" t="s">
        <v>33</v>
      </c>
      <c r="D641" s="61"/>
      <c r="E641" s="62" t="s">
        <v>407</v>
      </c>
      <c r="F641" s="62"/>
      <c r="G641" s="63" t="s">
        <v>408</v>
      </c>
      <c r="H641" s="63"/>
      <c r="I641" s="64"/>
      <c r="J641" s="64"/>
      <c r="K641" s="64"/>
      <c r="L641" s="64"/>
      <c r="M641" s="64" t="s">
        <v>210</v>
      </c>
      <c r="N641" s="64"/>
      <c r="P641" s="62"/>
      <c r="Q641" s="65"/>
      <c r="R641" s="66" t="s">
        <v>158</v>
      </c>
      <c r="S641" s="67" t="n">
        <f aca="false">IF(Suggested="Yes",AA641,AG641)</f>
        <v>3.1</v>
      </c>
      <c r="T641" s="68" t="s">
        <v>155</v>
      </c>
      <c r="U641" s="68" t="str">
        <f aca="false">+Instructions!$B$3</f>
        <v>E</v>
      </c>
      <c r="V641" s="69"/>
      <c r="W641" s="70" t="n">
        <f aca="false">+Instructions!$C$22</f>
        <v>0</v>
      </c>
      <c r="X641" s="67" t="n">
        <f aca="false">ROUND($AA641*(1-W641)+0.004999,2)</f>
        <v>3.1</v>
      </c>
      <c r="Y641" s="69"/>
      <c r="Z641" s="71" t="s">
        <v>188</v>
      </c>
      <c r="AA641" s="67" t="n">
        <v>3.1</v>
      </c>
      <c r="AB641" s="72" t="n">
        <f aca="false">+W641</f>
        <v>0</v>
      </c>
      <c r="AC641" s="67" t="n">
        <f aca="false">+X641</f>
        <v>3.1</v>
      </c>
      <c r="AD641" s="72" t="n">
        <f aca="false">(AG641-AC641)/AG641</f>
        <v>0</v>
      </c>
      <c r="AE641" s="73"/>
      <c r="AF641" s="74" t="n">
        <v>1</v>
      </c>
      <c r="AG641" s="75" t="n">
        <f aca="false">SUM(AJ641:AL641)+AE641</f>
        <v>3.1</v>
      </c>
      <c r="AH641" s="69"/>
      <c r="AJ641" s="67" t="n">
        <f aca="false">ROUND(AC641/(1-VLOOKUP(AF641,Group,2,FALSE())),2)</f>
        <v>3.1</v>
      </c>
      <c r="AK641" s="67" t="n">
        <f aca="false">IF(VLOOKUP(AF641,Group,5,FALSE())="YES",VLOOKUP(ROUND(ROUND(AJ641,1)-AJ641,2),Round,2,FALSE())+VLOOKUP(AF641,Group,6,FALSE()),0)</f>
        <v>0</v>
      </c>
      <c r="AL641" s="67" t="n">
        <f aca="false">IF(VLOOKUP(AF641,Group,7,FALSE())="",0,ROUND(AJ641-0.04999,1)-AJ641+AM641)</f>
        <v>0</v>
      </c>
      <c r="AM641" s="67" t="str">
        <f aca="false">IF(VLOOKUP(AF641,Group,7,FALSE())="","",VLOOKUP(AF641,Group,7,FALSE()))</f>
        <v/>
      </c>
      <c r="AO641" s="48" t="s">
        <v>152</v>
      </c>
    </row>
    <row r="642" s="10" customFormat="true" ht="9.95" hidden="false" customHeight="true" outlineLevel="0" collapsed="false">
      <c r="B642" s="60" t="s">
        <v>33</v>
      </c>
      <c r="D642" s="61"/>
      <c r="E642" s="62" t="s">
        <v>407</v>
      </c>
      <c r="F642" s="62"/>
      <c r="G642" s="63" t="s">
        <v>409</v>
      </c>
      <c r="H642" s="63"/>
      <c r="I642" s="64"/>
      <c r="J642" s="64"/>
      <c r="K642" s="64"/>
      <c r="L642" s="64"/>
      <c r="M642" s="64" t="s">
        <v>186</v>
      </c>
      <c r="N642" s="64"/>
      <c r="P642" s="62"/>
      <c r="Q642" s="65"/>
      <c r="R642" s="66" t="s">
        <v>158</v>
      </c>
      <c r="S642" s="67" t="n">
        <f aca="false">IF(Suggested="Yes",AA642,AG642)</f>
        <v>3.1</v>
      </c>
      <c r="T642" s="68" t="s">
        <v>155</v>
      </c>
      <c r="U642" s="68" t="str">
        <f aca="false">+Instructions!$B$3</f>
        <v>E</v>
      </c>
      <c r="V642" s="69"/>
      <c r="W642" s="70" t="n">
        <f aca="false">+Instructions!$C$22</f>
        <v>0</v>
      </c>
      <c r="X642" s="67" t="n">
        <f aca="false">ROUND($AA642*(1-W642)+0.004999,2)</f>
        <v>3.1</v>
      </c>
      <c r="Y642" s="69"/>
      <c r="Z642" s="71" t="s">
        <v>188</v>
      </c>
      <c r="AA642" s="67" t="n">
        <v>3.1</v>
      </c>
      <c r="AB642" s="72" t="n">
        <f aca="false">+W642</f>
        <v>0</v>
      </c>
      <c r="AC642" s="67" t="n">
        <f aca="false">+X642</f>
        <v>3.1</v>
      </c>
      <c r="AD642" s="72" t="n">
        <f aca="false">(AG642-AC642)/AG642</f>
        <v>0</v>
      </c>
      <c r="AE642" s="73"/>
      <c r="AF642" s="74" t="n">
        <v>1</v>
      </c>
      <c r="AG642" s="75" t="n">
        <f aca="false">SUM(AJ642:AL642)+AE642</f>
        <v>3.1</v>
      </c>
      <c r="AH642" s="69"/>
      <c r="AJ642" s="67" t="n">
        <f aca="false">ROUND(AC642/(1-VLOOKUP(AF642,Group,2,FALSE())),2)</f>
        <v>3.1</v>
      </c>
      <c r="AK642" s="67" t="n">
        <f aca="false">IF(VLOOKUP(AF642,Group,5,FALSE())="YES",VLOOKUP(ROUND(ROUND(AJ642,1)-AJ642,2),Round,2,FALSE())+VLOOKUP(AF642,Group,6,FALSE()),0)</f>
        <v>0</v>
      </c>
      <c r="AL642" s="67" t="n">
        <f aca="false">IF(VLOOKUP(AF642,Group,7,FALSE())="",0,ROUND(AJ642-0.04999,1)-AJ642+AM642)</f>
        <v>0</v>
      </c>
      <c r="AM642" s="67" t="str">
        <f aca="false">IF(VLOOKUP(AF642,Group,7,FALSE())="","",VLOOKUP(AF642,Group,7,FALSE()))</f>
        <v/>
      </c>
      <c r="AO642" s="48" t="s">
        <v>152</v>
      </c>
    </row>
    <row r="643" s="10" customFormat="true" ht="0.95" hidden="false" customHeight="true" outlineLevel="0" collapsed="false">
      <c r="G643" s="172"/>
      <c r="H643" s="172"/>
      <c r="I643" s="172"/>
      <c r="J643" s="172"/>
      <c r="K643" s="172"/>
      <c r="L643" s="172"/>
      <c r="M643" s="172"/>
      <c r="N643" s="172"/>
      <c r="O643" s="172"/>
      <c r="P643" s="173"/>
      <c r="Q643" s="174"/>
      <c r="R643" s="30"/>
      <c r="S643" s="67"/>
      <c r="T643" s="30"/>
      <c r="U643" s="68"/>
      <c r="V643" s="69"/>
      <c r="W643" s="70"/>
      <c r="X643" s="143"/>
      <c r="Y643" s="69"/>
      <c r="Z643" s="67"/>
      <c r="AA643" s="67"/>
      <c r="AB643" s="1"/>
      <c r="AC643" s="67"/>
      <c r="AD643" s="143"/>
      <c r="AE643" s="98"/>
      <c r="AF643" s="99"/>
      <c r="AG643" s="67"/>
      <c r="AH643" s="69"/>
      <c r="AJ643" s="67"/>
      <c r="AK643" s="67"/>
      <c r="AL643" s="67"/>
      <c r="AM643" s="67"/>
      <c r="AO643" s="48" t="s">
        <v>152</v>
      </c>
    </row>
    <row r="644" s="10" customFormat="true" ht="9.95" hidden="false" customHeight="true" outlineLevel="0" collapsed="false">
      <c r="B644" s="81" t="s">
        <v>37</v>
      </c>
      <c r="C644" s="42"/>
      <c r="D644" s="61"/>
      <c r="E644" s="62" t="s">
        <v>187</v>
      </c>
      <c r="F644" s="62"/>
      <c r="G644" s="64" t="s">
        <v>304</v>
      </c>
      <c r="H644" s="64"/>
      <c r="I644" s="64"/>
      <c r="J644" s="64"/>
      <c r="K644" s="64"/>
      <c r="L644" s="64"/>
      <c r="M644" s="64" t="s">
        <v>186</v>
      </c>
      <c r="N644" s="64"/>
      <c r="P644" s="62"/>
      <c r="Q644" s="65"/>
      <c r="R644" s="66"/>
      <c r="S644" s="67" t="n">
        <f aca="false">IF(Suggested="Yes",AA644,AG644)</f>
        <v>61.9</v>
      </c>
      <c r="T644" s="68" t="s">
        <v>150</v>
      </c>
      <c r="U644" s="68" t="str">
        <f aca="false">+Instructions!$B$3</f>
        <v>E</v>
      </c>
      <c r="V644" s="69"/>
      <c r="W644" s="70" t="n">
        <f aca="false">+Instructions!$C$22</f>
        <v>0</v>
      </c>
      <c r="X644" s="67" t="n">
        <f aca="false">ROUND($AA644*(1-W644)+0.004999,2)</f>
        <v>61.9</v>
      </c>
      <c r="Y644" s="69"/>
      <c r="Z644" s="71" t="s">
        <v>188</v>
      </c>
      <c r="AA644" s="67" t="n">
        <v>61.9</v>
      </c>
      <c r="AB644" s="72" t="n">
        <f aca="false">+W644</f>
        <v>0</v>
      </c>
      <c r="AC644" s="67" t="n">
        <f aca="false">+X644</f>
        <v>61.9</v>
      </c>
      <c r="AD644" s="72" t="n">
        <f aca="false">(AG644-AC644)/AG644</f>
        <v>0</v>
      </c>
      <c r="AE644" s="73"/>
      <c r="AF644" s="83" t="n">
        <v>3</v>
      </c>
      <c r="AG644" s="84" t="n">
        <f aca="false">SUM(AJ644:AL644)+AE644</f>
        <v>61.9</v>
      </c>
      <c r="AH644" s="69"/>
      <c r="AJ644" s="67" t="n">
        <f aca="false">ROUND(AC644/(1-VLOOKUP(AF644,Group,2,FALSE())),2)</f>
        <v>61.9</v>
      </c>
      <c r="AK644" s="67" t="n">
        <f aca="false">IF(VLOOKUP(AF644,Group,5,FALSE())="YES",VLOOKUP(ROUND(ROUND(AJ644,1)-AJ644,2),Round,2,FALSE())+VLOOKUP(AF644,Group,6,FALSE()),0)</f>
        <v>0</v>
      </c>
      <c r="AL644" s="67" t="n">
        <f aca="false">IF(VLOOKUP(AF644,Group,7,FALSE())="",0,ROUND(AJ644-0.04999,1)-AJ644+AM644)</f>
        <v>0</v>
      </c>
      <c r="AM644" s="67" t="str">
        <f aca="false">IF(VLOOKUP(AF644,Group,7,FALSE())="","",VLOOKUP(AF644,Group,7,FALSE()))</f>
        <v/>
      </c>
      <c r="AO644" s="48" t="s">
        <v>152</v>
      </c>
    </row>
    <row r="645" s="10" customFormat="true" ht="0.95" hidden="false" customHeight="true" outlineLevel="0" collapsed="false">
      <c r="G645" s="172"/>
      <c r="H645" s="172"/>
      <c r="I645" s="172"/>
      <c r="J645" s="172"/>
      <c r="K645" s="172"/>
      <c r="L645" s="172"/>
      <c r="M645" s="172"/>
      <c r="N645" s="172"/>
      <c r="O645" s="172"/>
      <c r="P645" s="173"/>
      <c r="Q645" s="174"/>
      <c r="R645" s="30"/>
      <c r="S645" s="67"/>
      <c r="T645" s="30"/>
      <c r="U645" s="68"/>
      <c r="V645" s="69"/>
      <c r="W645" s="70"/>
      <c r="X645" s="143"/>
      <c r="Y645" s="69"/>
      <c r="Z645" s="67"/>
      <c r="AA645" s="67"/>
      <c r="AB645" s="1"/>
      <c r="AC645" s="67"/>
      <c r="AD645" s="143"/>
      <c r="AE645" s="98"/>
      <c r="AF645" s="99"/>
      <c r="AG645" s="67"/>
      <c r="AH645" s="69"/>
      <c r="AJ645" s="67"/>
      <c r="AK645" s="67"/>
      <c r="AL645" s="67"/>
      <c r="AM645" s="67"/>
      <c r="AO645" s="48" t="s">
        <v>152</v>
      </c>
    </row>
    <row r="646" s="10" customFormat="true" ht="9.95" hidden="false" customHeight="true" outlineLevel="0" collapsed="false">
      <c r="B646" s="81" t="s">
        <v>37</v>
      </c>
      <c r="D646" s="61"/>
      <c r="E646" s="62" t="s">
        <v>348</v>
      </c>
      <c r="F646" s="62"/>
      <c r="G646" s="64" t="s">
        <v>207</v>
      </c>
      <c r="H646" s="64"/>
      <c r="I646" s="64"/>
      <c r="J646" s="64"/>
      <c r="K646" s="64"/>
      <c r="L646" s="64"/>
      <c r="M646" s="64" t="s">
        <v>186</v>
      </c>
      <c r="N646" s="64"/>
      <c r="P646" s="62"/>
      <c r="Q646" s="65"/>
      <c r="R646" s="66"/>
      <c r="S646" s="67" t="n">
        <f aca="false">IF(Suggested="Yes",AA646,AG646)</f>
        <v>42.75</v>
      </c>
      <c r="T646" s="68" t="s">
        <v>155</v>
      </c>
      <c r="U646" s="68" t="str">
        <f aca="false">+Instructions!$B$3</f>
        <v>E</v>
      </c>
      <c r="V646" s="69"/>
      <c r="W646" s="70" t="n">
        <f aca="false">+Instructions!$C$22</f>
        <v>0</v>
      </c>
      <c r="X646" s="67" t="n">
        <f aca="false">ROUND($AA646*(1-W646)+0.004999,2)</f>
        <v>42.75</v>
      </c>
      <c r="Y646" s="69"/>
      <c r="Z646" s="71" t="s">
        <v>188</v>
      </c>
      <c r="AA646" s="67" t="n">
        <v>42.75</v>
      </c>
      <c r="AB646" s="72" t="n">
        <f aca="false">+W646</f>
        <v>0</v>
      </c>
      <c r="AC646" s="67" t="n">
        <f aca="false">+X646</f>
        <v>42.75</v>
      </c>
      <c r="AD646" s="72" t="n">
        <f aca="false">(AG646-AC646)/AG646</f>
        <v>0</v>
      </c>
      <c r="AE646" s="73"/>
      <c r="AF646" s="83" t="n">
        <v>3</v>
      </c>
      <c r="AG646" s="84" t="n">
        <f aca="false">SUM(AJ646:AL646)+AE646</f>
        <v>42.75</v>
      </c>
      <c r="AH646" s="69"/>
      <c r="AJ646" s="67" t="n">
        <f aca="false">ROUND(AC646/(1-VLOOKUP(AF646,Group,2,FALSE())),2)</f>
        <v>42.75</v>
      </c>
      <c r="AK646" s="67" t="n">
        <f aca="false">IF(VLOOKUP(AF646,Group,5,FALSE())="YES",VLOOKUP(ROUND(ROUND(AJ646,1)-AJ646,2),Round,2,FALSE())+VLOOKUP(AF646,Group,6,FALSE()),0)</f>
        <v>0</v>
      </c>
      <c r="AL646" s="67" t="n">
        <f aca="false">IF(VLOOKUP(AF646,Group,7,FALSE())="",0,ROUND(AJ646-0.04999,1)-AJ646+AM646)</f>
        <v>0</v>
      </c>
      <c r="AM646" s="67" t="str">
        <f aca="false">IF(VLOOKUP(AF646,Group,7,FALSE())="","",VLOOKUP(AF646,Group,7,FALSE()))</f>
        <v/>
      </c>
      <c r="AO646" s="48" t="s">
        <v>152</v>
      </c>
    </row>
    <row r="647" s="10" customFormat="true" ht="0.95" hidden="false" customHeight="true" outlineLevel="0" collapsed="false">
      <c r="G647" s="172"/>
      <c r="H647" s="172"/>
      <c r="I647" s="172"/>
      <c r="J647" s="172"/>
      <c r="K647" s="172"/>
      <c r="L647" s="172"/>
      <c r="M647" s="172"/>
      <c r="N647" s="172"/>
      <c r="O647" s="172"/>
      <c r="P647" s="173"/>
      <c r="Q647" s="174"/>
      <c r="R647" s="30"/>
      <c r="S647" s="67"/>
      <c r="T647" s="30"/>
      <c r="U647" s="68"/>
      <c r="V647" s="69"/>
      <c r="W647" s="70"/>
      <c r="X647" s="143"/>
      <c r="Y647" s="69"/>
      <c r="Z647" s="67"/>
      <c r="AA647" s="67"/>
      <c r="AB647" s="1"/>
      <c r="AC647" s="67"/>
      <c r="AD647" s="143"/>
      <c r="AE647" s="98"/>
      <c r="AF647" s="99"/>
      <c r="AG647" s="67"/>
      <c r="AH647" s="69"/>
      <c r="AJ647" s="67"/>
      <c r="AK647" s="67"/>
      <c r="AL647" s="67"/>
      <c r="AM647" s="67"/>
      <c r="AO647" s="48" t="s">
        <v>152</v>
      </c>
    </row>
    <row r="648" s="42" customFormat="true" ht="9.75" hidden="false" customHeight="true" outlineLevel="0" collapsed="false">
      <c r="D648" s="175" t="s">
        <v>324</v>
      </c>
      <c r="E648" s="176" t="s">
        <v>410</v>
      </c>
      <c r="F648" s="177"/>
      <c r="G648" s="177"/>
      <c r="H648" s="177"/>
      <c r="I648" s="177"/>
      <c r="J648" s="177"/>
      <c r="K648" s="177"/>
      <c r="L648" s="177"/>
      <c r="M648" s="177"/>
      <c r="N648" s="177"/>
      <c r="O648" s="178"/>
      <c r="P648" s="177"/>
      <c r="Q648" s="179"/>
      <c r="R648" s="66"/>
      <c r="S648" s="67"/>
      <c r="T648" s="68"/>
      <c r="U648" s="68"/>
      <c r="V648" s="69"/>
      <c r="W648" s="70"/>
      <c r="X648" s="67"/>
      <c r="Y648" s="69"/>
      <c r="Z648" s="67"/>
      <c r="AA648" s="67"/>
      <c r="AB648" s="72"/>
      <c r="AC648" s="67"/>
      <c r="AD648" s="72"/>
      <c r="AE648" s="98"/>
      <c r="AF648" s="99"/>
      <c r="AG648" s="67"/>
      <c r="AH648" s="69"/>
      <c r="AJ648" s="67"/>
      <c r="AK648" s="67"/>
      <c r="AL648" s="67"/>
      <c r="AM648" s="67"/>
      <c r="AO648" s="48"/>
    </row>
    <row r="649" s="10" customFormat="true" ht="3.95" hidden="false" customHeight="true" outlineLevel="0" collapsed="false">
      <c r="C649" s="182"/>
      <c r="F649" s="164"/>
      <c r="G649" s="164"/>
      <c r="R649" s="197"/>
      <c r="S649" s="67"/>
      <c r="U649" s="181"/>
      <c r="V649" s="198"/>
      <c r="W649" s="199"/>
      <c r="X649" s="70"/>
      <c r="Y649" s="200"/>
      <c r="Z649" s="199"/>
      <c r="AA649" s="199"/>
      <c r="AB649" s="199"/>
      <c r="AC649" s="199"/>
      <c r="AD649" s="42"/>
      <c r="AE649" s="1"/>
      <c r="AF649" s="67"/>
      <c r="AG649" s="143"/>
      <c r="AH649" s="201"/>
      <c r="AN649" s="67"/>
      <c r="AO649" s="202"/>
    </row>
    <row r="650" s="10" customFormat="true" ht="9.95" hidden="false" customHeight="true" outlineLevel="0" collapsed="false">
      <c r="C650" s="162" t="s">
        <v>62</v>
      </c>
      <c r="D650" s="163"/>
      <c r="E650" s="164"/>
      <c r="F650" s="164"/>
      <c r="G650" s="42"/>
      <c r="H650" s="42"/>
      <c r="I650" s="42"/>
      <c r="J650" s="10" t="s">
        <v>36</v>
      </c>
      <c r="K650" s="165"/>
      <c r="Q650" s="166"/>
      <c r="R650" s="167" t="s">
        <v>183</v>
      </c>
      <c r="S650" s="168" t="s">
        <v>411</v>
      </c>
      <c r="T650" s="169"/>
      <c r="U650" s="170"/>
      <c r="V650" s="69"/>
      <c r="W650" s="70"/>
      <c r="X650" s="143"/>
      <c r="Y650" s="69"/>
      <c r="Z650" s="42"/>
      <c r="AA650" s="42"/>
      <c r="AB650" s="42"/>
      <c r="AC650" s="1"/>
      <c r="AD650" s="67"/>
      <c r="AE650" s="143"/>
      <c r="AF650" s="98"/>
      <c r="AG650" s="67"/>
      <c r="AH650" s="69"/>
      <c r="AO650" s="171" t="s">
        <v>36</v>
      </c>
    </row>
    <row r="651" s="10" customFormat="true" ht="2.45" hidden="false" customHeight="true" outlineLevel="0" collapsed="false">
      <c r="G651" s="172"/>
      <c r="H651" s="172"/>
      <c r="I651" s="172"/>
      <c r="J651" s="172"/>
      <c r="K651" s="172"/>
      <c r="L651" s="172"/>
      <c r="M651" s="172"/>
      <c r="N651" s="172"/>
      <c r="O651" s="172"/>
      <c r="P651" s="173"/>
      <c r="Q651" s="174"/>
      <c r="R651" s="30"/>
      <c r="S651" s="67"/>
      <c r="T651" s="30"/>
      <c r="U651" s="68"/>
      <c r="V651" s="69"/>
      <c r="W651" s="70"/>
      <c r="X651" s="143"/>
      <c r="Y651" s="69"/>
      <c r="Z651" s="67"/>
      <c r="AA651" s="67"/>
      <c r="AB651" s="1"/>
      <c r="AC651" s="67"/>
      <c r="AD651" s="143"/>
      <c r="AE651" s="98"/>
      <c r="AF651" s="99"/>
      <c r="AG651" s="67"/>
      <c r="AH651" s="69"/>
      <c r="AJ651" s="67"/>
      <c r="AK651" s="67"/>
      <c r="AL651" s="67"/>
      <c r="AM651" s="67"/>
      <c r="AO651" s="48" t="s">
        <v>152</v>
      </c>
    </row>
    <row r="652" s="10" customFormat="true" ht="9.95" hidden="false" customHeight="true" outlineLevel="0" collapsed="false">
      <c r="B652" s="60" t="s">
        <v>33</v>
      </c>
      <c r="D652" s="61"/>
      <c r="E652" s="62" t="s">
        <v>185</v>
      </c>
      <c r="F652" s="62"/>
      <c r="G652" s="63" t="s">
        <v>149</v>
      </c>
      <c r="H652" s="63"/>
      <c r="I652" s="64"/>
      <c r="J652" s="64"/>
      <c r="K652" s="64"/>
      <c r="L652" s="64"/>
      <c r="M652" s="64" t="s">
        <v>203</v>
      </c>
      <c r="N652" s="64"/>
      <c r="P652" s="62"/>
      <c r="Q652" s="65"/>
      <c r="R652" s="66"/>
      <c r="S652" s="67" t="n">
        <f aca="false">IF(Suggested="Yes",AA652,AG652)</f>
        <v>47.5</v>
      </c>
      <c r="T652" s="68" t="s">
        <v>150</v>
      </c>
      <c r="U652" s="68" t="str">
        <f aca="false">+Instructions!$B$3</f>
        <v>E</v>
      </c>
      <c r="V652" s="69"/>
      <c r="W652" s="70" t="n">
        <f aca="false">+Instructions!$C$22</f>
        <v>0</v>
      </c>
      <c r="X652" s="67" t="n">
        <f aca="false">ROUND($AA652*(1-W652)+0.004999,2)</f>
        <v>47.5</v>
      </c>
      <c r="Y652" s="69"/>
      <c r="Z652" s="71" t="s">
        <v>188</v>
      </c>
      <c r="AA652" s="67" t="n">
        <v>47.5</v>
      </c>
      <c r="AB652" s="72" t="n">
        <f aca="false">+W652</f>
        <v>0</v>
      </c>
      <c r="AC652" s="67" t="n">
        <f aca="false">+X652</f>
        <v>47.5</v>
      </c>
      <c r="AD652" s="72" t="n">
        <f aca="false">(AG652-AC652)/AG652</f>
        <v>0</v>
      </c>
      <c r="AE652" s="73"/>
      <c r="AF652" s="74" t="n">
        <v>1</v>
      </c>
      <c r="AG652" s="75" t="n">
        <f aca="false">SUM(AJ652:AL652)+AE652</f>
        <v>47.5</v>
      </c>
      <c r="AH652" s="69"/>
      <c r="AJ652" s="67" t="n">
        <f aca="false">ROUND(AC652/(1-VLOOKUP(AF652,Group,2,FALSE())),2)</f>
        <v>47.5</v>
      </c>
      <c r="AK652" s="67" t="n">
        <f aca="false">IF(VLOOKUP(AF652,Group,5,FALSE())="YES",VLOOKUP(ROUND(ROUND(AJ652,1)-AJ652,2),Round,2,FALSE())+VLOOKUP(AF652,Group,6,FALSE()),0)</f>
        <v>0</v>
      </c>
      <c r="AL652" s="67" t="n">
        <f aca="false">IF(VLOOKUP(AF652,Group,7,FALSE())="",0,ROUND(AJ652-0.04999,1)-AJ652+AM652)</f>
        <v>0</v>
      </c>
      <c r="AM652" s="67" t="str">
        <f aca="false">IF(VLOOKUP(AF652,Group,7,FALSE())="","",VLOOKUP(AF652,Group,7,FALSE()))</f>
        <v/>
      </c>
      <c r="AO652" s="76" t="s">
        <v>152</v>
      </c>
    </row>
    <row r="653" s="10" customFormat="true" ht="9.95" hidden="false" customHeight="true" outlineLevel="0" collapsed="false">
      <c r="B653" s="60" t="s">
        <v>33</v>
      </c>
      <c r="D653" s="61"/>
      <c r="E653" s="62" t="s">
        <v>237</v>
      </c>
      <c r="F653" s="62"/>
      <c r="G653" s="63" t="s">
        <v>149</v>
      </c>
      <c r="H653" s="63"/>
      <c r="I653" s="64"/>
      <c r="J653" s="64"/>
      <c r="K653" s="64"/>
      <c r="L653" s="64"/>
      <c r="M653" s="64" t="s">
        <v>186</v>
      </c>
      <c r="N653" s="64"/>
      <c r="P653" s="62"/>
      <c r="Q653" s="65"/>
      <c r="R653" s="66"/>
      <c r="S653" s="67" t="n">
        <f aca="false">IF(Suggested="Yes",AA653,AG653)</f>
        <v>44.65</v>
      </c>
      <c r="T653" s="68" t="s">
        <v>150</v>
      </c>
      <c r="U653" s="68" t="str">
        <f aca="false">+Instructions!$B$3</f>
        <v>E</v>
      </c>
      <c r="V653" s="69"/>
      <c r="W653" s="70" t="n">
        <f aca="false">+Instructions!$C$22</f>
        <v>0</v>
      </c>
      <c r="X653" s="67" t="n">
        <f aca="false">ROUND($AA653*(1-W653)+0.004999,2)</f>
        <v>44.65</v>
      </c>
      <c r="Y653" s="69"/>
      <c r="Z653" s="71" t="s">
        <v>188</v>
      </c>
      <c r="AA653" s="67" t="n">
        <v>44.65</v>
      </c>
      <c r="AB653" s="72" t="n">
        <f aca="false">+W653</f>
        <v>0</v>
      </c>
      <c r="AC653" s="67" t="n">
        <f aca="false">+X653</f>
        <v>44.65</v>
      </c>
      <c r="AD653" s="72" t="n">
        <f aca="false">(AG653-AC653)/AG653</f>
        <v>0</v>
      </c>
      <c r="AE653" s="73"/>
      <c r="AF653" s="74" t="n">
        <v>1</v>
      </c>
      <c r="AG653" s="75" t="n">
        <f aca="false">SUM(AJ653:AL653)+AE653</f>
        <v>44.65</v>
      </c>
      <c r="AH653" s="69"/>
      <c r="AJ653" s="67" t="n">
        <f aca="false">ROUND(AC653/(1-VLOOKUP(AF653,Group,2,FALSE())),2)</f>
        <v>44.65</v>
      </c>
      <c r="AK653" s="67" t="n">
        <f aca="false">IF(VLOOKUP(AF653,Group,5,FALSE())="YES",VLOOKUP(ROUND(ROUND(AJ653,1)-AJ653,2),Round,2,FALSE())+VLOOKUP(AF653,Group,6,FALSE()),0)</f>
        <v>0</v>
      </c>
      <c r="AL653" s="67" t="n">
        <f aca="false">IF(VLOOKUP(AF653,Group,7,FALSE())="",0,ROUND(AJ653-0.04999,1)-AJ653+AM653)</f>
        <v>0</v>
      </c>
      <c r="AM653" s="67" t="str">
        <f aca="false">IF(VLOOKUP(AF653,Group,7,FALSE())="","",VLOOKUP(AF653,Group,7,FALSE()))</f>
        <v/>
      </c>
      <c r="AO653" s="76" t="s">
        <v>152</v>
      </c>
    </row>
    <row r="654" s="10" customFormat="true" ht="9.95" hidden="false" customHeight="true" outlineLevel="0" collapsed="false">
      <c r="B654" s="60" t="s">
        <v>33</v>
      </c>
      <c r="D654" s="61"/>
      <c r="E654" s="62" t="s">
        <v>302</v>
      </c>
      <c r="F654" s="62"/>
      <c r="G654" s="63" t="s">
        <v>149</v>
      </c>
      <c r="H654" s="63"/>
      <c r="I654" s="64"/>
      <c r="J654" s="64"/>
      <c r="K654" s="64"/>
      <c r="L654" s="64"/>
      <c r="M654" s="64" t="s">
        <v>186</v>
      </c>
      <c r="N654" s="64"/>
      <c r="P654" s="62"/>
      <c r="Q654" s="65"/>
      <c r="R654" s="66"/>
      <c r="S654" s="67" t="n">
        <f aca="false">IF(Suggested="Yes",AA654,AG654)</f>
        <v>76.1</v>
      </c>
      <c r="T654" s="68" t="s">
        <v>150</v>
      </c>
      <c r="U654" s="68" t="str">
        <f aca="false">+Instructions!$B$3</f>
        <v>E</v>
      </c>
      <c r="V654" s="69"/>
      <c r="W654" s="70" t="n">
        <f aca="false">+Instructions!$C$22</f>
        <v>0</v>
      </c>
      <c r="X654" s="67" t="n">
        <f aca="false">ROUND($AA654*(1-W654)+0.004999,2)</f>
        <v>76.1</v>
      </c>
      <c r="Y654" s="69"/>
      <c r="Z654" s="71" t="s">
        <v>188</v>
      </c>
      <c r="AA654" s="67" t="n">
        <v>76.1</v>
      </c>
      <c r="AB654" s="72" t="n">
        <f aca="false">+W654</f>
        <v>0</v>
      </c>
      <c r="AC654" s="67" t="n">
        <f aca="false">+X654</f>
        <v>76.1</v>
      </c>
      <c r="AD654" s="72" t="n">
        <f aca="false">(AG654-AC654)/AG654</f>
        <v>0</v>
      </c>
      <c r="AE654" s="73"/>
      <c r="AF654" s="74" t="n">
        <v>1</v>
      </c>
      <c r="AG654" s="75" t="n">
        <f aca="false">SUM(AJ654:AL654)+AE654</f>
        <v>76.1</v>
      </c>
      <c r="AH654" s="69"/>
      <c r="AJ654" s="67" t="n">
        <f aca="false">ROUND(AC654/(1-VLOOKUP(AF654,Group,2,FALSE())),2)</f>
        <v>76.1</v>
      </c>
      <c r="AK654" s="67" t="n">
        <f aca="false">IF(VLOOKUP(AF654,Group,5,FALSE())="YES",VLOOKUP(ROUND(ROUND(AJ654,1)-AJ654,2),Round,2,FALSE())+VLOOKUP(AF654,Group,6,FALSE()),0)</f>
        <v>0</v>
      </c>
      <c r="AL654" s="67" t="n">
        <f aca="false">IF(VLOOKUP(AF654,Group,7,FALSE())="",0,ROUND(AJ654-0.04999,1)-AJ654+AM654)</f>
        <v>0</v>
      </c>
      <c r="AM654" s="67" t="str">
        <f aca="false">IF(VLOOKUP(AF654,Group,7,FALSE())="","",VLOOKUP(AF654,Group,7,FALSE()))</f>
        <v/>
      </c>
      <c r="AO654" s="76" t="s">
        <v>152</v>
      </c>
    </row>
    <row r="655" s="10" customFormat="true" ht="9.95" hidden="false" customHeight="true" outlineLevel="0" collapsed="false">
      <c r="B655" s="60" t="s">
        <v>33</v>
      </c>
      <c r="D655" s="61"/>
      <c r="E655" s="62" t="s">
        <v>224</v>
      </c>
      <c r="F655" s="62"/>
      <c r="G655" s="63" t="s">
        <v>149</v>
      </c>
      <c r="H655" s="63"/>
      <c r="I655" s="64"/>
      <c r="J655" s="64"/>
      <c r="K655" s="64"/>
      <c r="L655" s="64"/>
      <c r="M655" s="64" t="s">
        <v>186</v>
      </c>
      <c r="N655" s="64"/>
      <c r="P655" s="62"/>
      <c r="Q655" s="65"/>
      <c r="R655" s="66"/>
      <c r="S655" s="67" t="n">
        <f aca="false">IF(Suggested="Yes",AA655,AG655)</f>
        <v>68.7</v>
      </c>
      <c r="T655" s="68" t="s">
        <v>150</v>
      </c>
      <c r="U655" s="68" t="str">
        <f aca="false">+Instructions!$B$3</f>
        <v>E</v>
      </c>
      <c r="V655" s="69"/>
      <c r="W655" s="70" t="n">
        <f aca="false">+Instructions!$C$22</f>
        <v>0</v>
      </c>
      <c r="X655" s="67" t="n">
        <f aca="false">ROUND($AA655*(1-W655)+0.004999,2)</f>
        <v>68.7</v>
      </c>
      <c r="Y655" s="69"/>
      <c r="Z655" s="71" t="s">
        <v>188</v>
      </c>
      <c r="AA655" s="67" t="n">
        <v>68.7</v>
      </c>
      <c r="AB655" s="72" t="n">
        <f aca="false">+W655</f>
        <v>0</v>
      </c>
      <c r="AC655" s="67" t="n">
        <f aca="false">+X655</f>
        <v>68.7</v>
      </c>
      <c r="AD655" s="72" t="n">
        <f aca="false">(AG655-AC655)/AG655</f>
        <v>0</v>
      </c>
      <c r="AE655" s="73"/>
      <c r="AF655" s="74" t="n">
        <v>1</v>
      </c>
      <c r="AG655" s="75" t="n">
        <f aca="false">SUM(AJ655:AL655)+AE655</f>
        <v>68.7</v>
      </c>
      <c r="AH655" s="69"/>
      <c r="AJ655" s="67" t="n">
        <f aca="false">ROUND(AC655/(1-VLOOKUP(AF655,Group,2,FALSE())),2)</f>
        <v>68.7</v>
      </c>
      <c r="AK655" s="67" t="n">
        <f aca="false">IF(VLOOKUP(AF655,Group,5,FALSE())="YES",VLOOKUP(ROUND(ROUND(AJ655,1)-AJ655,2),Round,2,FALSE())+VLOOKUP(AF655,Group,6,FALSE()),0)</f>
        <v>0</v>
      </c>
      <c r="AL655" s="67" t="n">
        <f aca="false">IF(VLOOKUP(AF655,Group,7,FALSE())="",0,ROUND(AJ655-0.04999,1)-AJ655+AM655)</f>
        <v>0</v>
      </c>
      <c r="AM655" s="67" t="str">
        <f aca="false">IF(VLOOKUP(AF655,Group,7,FALSE())="","",VLOOKUP(AF655,Group,7,FALSE()))</f>
        <v/>
      </c>
      <c r="AO655" s="76" t="s">
        <v>152</v>
      </c>
    </row>
    <row r="656" s="10" customFormat="true" ht="0.95" hidden="false" customHeight="true" outlineLevel="0" collapsed="false">
      <c r="G656" s="172"/>
      <c r="H656" s="172"/>
      <c r="I656" s="172"/>
      <c r="J656" s="172"/>
      <c r="K656" s="172"/>
      <c r="L656" s="172"/>
      <c r="M656" s="172"/>
      <c r="N656" s="172"/>
      <c r="O656" s="172"/>
      <c r="P656" s="173"/>
      <c r="Q656" s="174"/>
      <c r="R656" s="30"/>
      <c r="S656" s="67"/>
      <c r="T656" s="30"/>
      <c r="U656" s="68"/>
      <c r="V656" s="69"/>
      <c r="W656" s="70"/>
      <c r="X656" s="143"/>
      <c r="Y656" s="69"/>
      <c r="Z656" s="67"/>
      <c r="AA656" s="67"/>
      <c r="AB656" s="1"/>
      <c r="AC656" s="67"/>
      <c r="AD656" s="143"/>
      <c r="AE656" s="98"/>
      <c r="AF656" s="99"/>
      <c r="AG656" s="67"/>
      <c r="AH656" s="69"/>
      <c r="AJ656" s="67"/>
      <c r="AK656" s="67"/>
      <c r="AL656" s="67"/>
      <c r="AM656" s="67"/>
      <c r="AO656" s="48" t="s">
        <v>152</v>
      </c>
    </row>
    <row r="657" s="10" customFormat="true" ht="9.95" hidden="false" customHeight="true" outlineLevel="0" collapsed="false">
      <c r="B657" s="81" t="s">
        <v>37</v>
      </c>
      <c r="D657" s="61"/>
      <c r="E657" s="62" t="s">
        <v>187</v>
      </c>
      <c r="F657" s="62"/>
      <c r="G657" s="64" t="s">
        <v>205</v>
      </c>
      <c r="H657" s="64"/>
      <c r="I657" s="64"/>
      <c r="J657" s="64"/>
      <c r="K657" s="64"/>
      <c r="L657" s="64"/>
      <c r="M657" s="64" t="s">
        <v>186</v>
      </c>
      <c r="N657" s="64"/>
      <c r="P657" s="62"/>
      <c r="Q657" s="65"/>
      <c r="R657" s="66"/>
      <c r="S657" s="67" t="n">
        <f aca="false">IF(Suggested="Yes",AA657,AG657)</f>
        <v>42.3</v>
      </c>
      <c r="T657" s="68" t="s">
        <v>150</v>
      </c>
      <c r="U657" s="68" t="str">
        <f aca="false">+Instructions!$B$3</f>
        <v>E</v>
      </c>
      <c r="V657" s="69"/>
      <c r="W657" s="70" t="n">
        <f aca="false">+Instructions!$C$22</f>
        <v>0</v>
      </c>
      <c r="X657" s="67" t="n">
        <f aca="false">ROUND($AA657*(1-W657)+0.004999,2)</f>
        <v>42.3</v>
      </c>
      <c r="Y657" s="69"/>
      <c r="Z657" s="71" t="s">
        <v>188</v>
      </c>
      <c r="AA657" s="67" t="n">
        <v>42.3</v>
      </c>
      <c r="AB657" s="72" t="n">
        <f aca="false">+W657</f>
        <v>0</v>
      </c>
      <c r="AC657" s="67" t="n">
        <f aca="false">+X657</f>
        <v>42.3</v>
      </c>
      <c r="AD657" s="72" t="n">
        <f aca="false">(AG657-AC657)/AG657</f>
        <v>0</v>
      </c>
      <c r="AE657" s="73"/>
      <c r="AF657" s="83" t="n">
        <v>3</v>
      </c>
      <c r="AG657" s="84" t="n">
        <f aca="false">SUM(AJ657:AL657)+AE657</f>
        <v>42.3</v>
      </c>
      <c r="AH657" s="69"/>
      <c r="AJ657" s="67" t="n">
        <f aca="false">ROUND(AC657/(1-VLOOKUP(AF657,Group,2,FALSE())),2)</f>
        <v>42.3</v>
      </c>
      <c r="AK657" s="67" t="n">
        <f aca="false">IF(VLOOKUP(AF657,Group,5,FALSE())="YES",VLOOKUP(ROUND(ROUND(AJ657,1)-AJ657,2),Round,2,FALSE())+VLOOKUP(AF657,Group,6,FALSE()),0)</f>
        <v>0</v>
      </c>
      <c r="AL657" s="67" t="n">
        <f aca="false">IF(VLOOKUP(AF657,Group,7,FALSE())="",0,ROUND(AJ657-0.04999,1)-AJ657+AM657)</f>
        <v>0</v>
      </c>
      <c r="AM657" s="67" t="str">
        <f aca="false">IF(VLOOKUP(AF657,Group,7,FALSE())="","",VLOOKUP(AF657,Group,7,FALSE()))</f>
        <v/>
      </c>
      <c r="AO657" s="76" t="s">
        <v>152</v>
      </c>
    </row>
    <row r="658" s="10" customFormat="true" ht="9.95" hidden="false" customHeight="true" outlineLevel="0" collapsed="false">
      <c r="B658" s="81" t="s">
        <v>37</v>
      </c>
      <c r="D658" s="61"/>
      <c r="E658" s="62" t="s">
        <v>187</v>
      </c>
      <c r="F658" s="62"/>
      <c r="G658" s="64" t="s">
        <v>412</v>
      </c>
      <c r="H658" s="64"/>
      <c r="I658" s="64"/>
      <c r="J658" s="64"/>
      <c r="L658" s="64"/>
      <c r="M658" s="64" t="s">
        <v>186</v>
      </c>
      <c r="N658" s="64"/>
      <c r="P658" s="62"/>
      <c r="Q658" s="65"/>
      <c r="R658" s="66"/>
      <c r="S658" s="67" t="n">
        <f aca="false">IF(Suggested="Yes",AA658,AG658)</f>
        <v>53</v>
      </c>
      <c r="T658" s="68" t="s">
        <v>150</v>
      </c>
      <c r="U658" s="68" t="str">
        <f aca="false">+Instructions!$B$3</f>
        <v>E</v>
      </c>
      <c r="V658" s="69"/>
      <c r="W658" s="70" t="n">
        <f aca="false">+Instructions!$C$22</f>
        <v>0</v>
      </c>
      <c r="X658" s="67" t="n">
        <f aca="false">ROUND($AA658*(1-W658)+0.004999,2)</f>
        <v>53</v>
      </c>
      <c r="Y658" s="69"/>
      <c r="Z658" s="71" t="s">
        <v>188</v>
      </c>
      <c r="AA658" s="67" t="n">
        <v>53</v>
      </c>
      <c r="AB658" s="72" t="n">
        <f aca="false">+W658</f>
        <v>0</v>
      </c>
      <c r="AC658" s="67" t="n">
        <f aca="false">+X658</f>
        <v>53</v>
      </c>
      <c r="AD658" s="72" t="n">
        <f aca="false">(AG658-AC658)/AG658</f>
        <v>0</v>
      </c>
      <c r="AE658" s="73"/>
      <c r="AF658" s="83" t="n">
        <v>3</v>
      </c>
      <c r="AG658" s="84" t="n">
        <f aca="false">SUM(AJ658:AL658)+AE658</f>
        <v>53</v>
      </c>
      <c r="AH658" s="69"/>
      <c r="AJ658" s="67" t="n">
        <f aca="false">ROUND(AC658/(1-VLOOKUP(AF658,Group,2,FALSE())),2)</f>
        <v>53</v>
      </c>
      <c r="AK658" s="67" t="n">
        <f aca="false">IF(VLOOKUP(AF658,Group,5,FALSE())="YES",VLOOKUP(ROUND(ROUND(AJ658,1)-AJ658,2),Round,2,FALSE())+VLOOKUP(AF658,Group,6,FALSE()),0)</f>
        <v>0</v>
      </c>
      <c r="AL658" s="67" t="n">
        <f aca="false">IF(VLOOKUP(AF658,Group,7,FALSE())="",0,ROUND(AJ658-0.04999,1)-AJ658+AM658)</f>
        <v>0</v>
      </c>
      <c r="AM658" s="67" t="str">
        <f aca="false">IF(VLOOKUP(AF658,Group,7,FALSE())="","",VLOOKUP(AF658,Group,7,FALSE()))</f>
        <v/>
      </c>
      <c r="AO658" s="76" t="s">
        <v>152</v>
      </c>
    </row>
    <row r="659" s="10" customFormat="true" ht="9.95" hidden="false" customHeight="true" outlineLevel="0" collapsed="false">
      <c r="B659" s="81" t="s">
        <v>37</v>
      </c>
      <c r="D659" s="61"/>
      <c r="E659" s="62" t="s">
        <v>187</v>
      </c>
      <c r="F659" s="62"/>
      <c r="G659" s="64" t="s">
        <v>227</v>
      </c>
      <c r="H659" s="64"/>
      <c r="I659" s="64"/>
      <c r="J659" s="64"/>
      <c r="K659" s="64"/>
      <c r="L659" s="64"/>
      <c r="M659" s="64" t="s">
        <v>186</v>
      </c>
      <c r="N659" s="64"/>
      <c r="P659" s="62"/>
      <c r="Q659" s="65"/>
      <c r="R659" s="66"/>
      <c r="S659" s="67" t="n">
        <f aca="false">IF(Suggested="Yes",AA659,AG659)</f>
        <v>53</v>
      </c>
      <c r="T659" s="68" t="s">
        <v>150</v>
      </c>
      <c r="U659" s="68" t="str">
        <f aca="false">+Instructions!$B$3</f>
        <v>E</v>
      </c>
      <c r="V659" s="69"/>
      <c r="W659" s="70" t="n">
        <f aca="false">+Instructions!$C$22</f>
        <v>0</v>
      </c>
      <c r="X659" s="67" t="n">
        <f aca="false">ROUND($AA659*(1-W659)+0.004999,2)</f>
        <v>53</v>
      </c>
      <c r="Y659" s="69"/>
      <c r="Z659" s="71" t="s">
        <v>188</v>
      </c>
      <c r="AA659" s="67" t="n">
        <v>53</v>
      </c>
      <c r="AB659" s="72" t="n">
        <f aca="false">+W659</f>
        <v>0</v>
      </c>
      <c r="AC659" s="67" t="n">
        <f aca="false">+X659</f>
        <v>53</v>
      </c>
      <c r="AD659" s="72" t="n">
        <f aca="false">(AG659-AC659)/AG659</f>
        <v>0</v>
      </c>
      <c r="AE659" s="73"/>
      <c r="AF659" s="83" t="n">
        <v>3</v>
      </c>
      <c r="AG659" s="84" t="n">
        <f aca="false">SUM(AJ659:AL659)+AE659</f>
        <v>53</v>
      </c>
      <c r="AH659" s="69"/>
      <c r="AJ659" s="67" t="n">
        <f aca="false">ROUND(AC659/(1-VLOOKUP(AF659,Group,2,FALSE())),2)</f>
        <v>53</v>
      </c>
      <c r="AK659" s="67" t="n">
        <f aca="false">IF(VLOOKUP(AF659,Group,5,FALSE())="YES",VLOOKUP(ROUND(ROUND(AJ659,1)-AJ659,2),Round,2,FALSE())+VLOOKUP(AF659,Group,6,FALSE()),0)</f>
        <v>0</v>
      </c>
      <c r="AL659" s="67" t="n">
        <f aca="false">IF(VLOOKUP(AF659,Group,7,FALSE())="",0,ROUND(AJ659-0.04999,1)-AJ659+AM659)</f>
        <v>0</v>
      </c>
      <c r="AM659" s="67" t="str">
        <f aca="false">IF(VLOOKUP(AF659,Group,7,FALSE())="","",VLOOKUP(AF659,Group,7,FALSE()))</f>
        <v/>
      </c>
      <c r="AO659" s="76" t="s">
        <v>152</v>
      </c>
    </row>
    <row r="660" s="10" customFormat="true" ht="0.95" hidden="false" customHeight="true" outlineLevel="0" collapsed="false">
      <c r="G660" s="172"/>
      <c r="H660" s="172"/>
      <c r="I660" s="172"/>
      <c r="J660" s="172"/>
      <c r="K660" s="172"/>
      <c r="L660" s="172"/>
      <c r="M660" s="172"/>
      <c r="N660" s="172"/>
      <c r="O660" s="172"/>
      <c r="P660" s="173"/>
      <c r="Q660" s="174"/>
      <c r="R660" s="30"/>
      <c r="S660" s="67"/>
      <c r="T660" s="30"/>
      <c r="U660" s="68"/>
      <c r="V660" s="69"/>
      <c r="W660" s="70"/>
      <c r="X660" s="143"/>
      <c r="Y660" s="69"/>
      <c r="Z660" s="67"/>
      <c r="AA660" s="67"/>
      <c r="AB660" s="1"/>
      <c r="AC660" s="67"/>
      <c r="AD660" s="143"/>
      <c r="AE660" s="98"/>
      <c r="AF660" s="99"/>
      <c r="AG660" s="67"/>
      <c r="AH660" s="69"/>
      <c r="AJ660" s="67"/>
      <c r="AK660" s="67"/>
      <c r="AL660" s="67"/>
      <c r="AM660" s="67"/>
      <c r="AO660" s="48" t="s">
        <v>152</v>
      </c>
    </row>
    <row r="661" s="10" customFormat="true" ht="9.95" hidden="false" customHeight="true" outlineLevel="0" collapsed="false">
      <c r="B661" s="81" t="s">
        <v>37</v>
      </c>
      <c r="D661" s="61"/>
      <c r="E661" s="62" t="s">
        <v>348</v>
      </c>
      <c r="F661" s="62"/>
      <c r="G661" s="64" t="s">
        <v>247</v>
      </c>
      <c r="H661" s="64"/>
      <c r="I661" s="64"/>
      <c r="J661" s="64"/>
      <c r="K661" s="64"/>
      <c r="L661" s="64"/>
      <c r="M661" s="64" t="s">
        <v>186</v>
      </c>
      <c r="N661" s="64"/>
      <c r="P661" s="62"/>
      <c r="Q661" s="65"/>
      <c r="R661" s="66"/>
      <c r="S661" s="67" t="n">
        <f aca="false">IF(Suggested="Yes",AA661,AG661)</f>
        <v>43.05</v>
      </c>
      <c r="T661" s="68" t="s">
        <v>155</v>
      </c>
      <c r="U661" s="68" t="str">
        <f aca="false">+Instructions!$B$3</f>
        <v>E</v>
      </c>
      <c r="V661" s="69"/>
      <c r="W661" s="70" t="n">
        <f aca="false">+Instructions!$C$22</f>
        <v>0</v>
      </c>
      <c r="X661" s="67" t="n">
        <f aca="false">ROUND($AA661*(1-W661)+0.004999,2)</f>
        <v>43.05</v>
      </c>
      <c r="Y661" s="69"/>
      <c r="Z661" s="71" t="s">
        <v>188</v>
      </c>
      <c r="AA661" s="67" t="n">
        <v>43.05</v>
      </c>
      <c r="AB661" s="72" t="n">
        <f aca="false">+W661</f>
        <v>0</v>
      </c>
      <c r="AC661" s="67" t="n">
        <f aca="false">+X661</f>
        <v>43.05</v>
      </c>
      <c r="AD661" s="72" t="n">
        <f aca="false">(AG661-AC661)/AG661</f>
        <v>0</v>
      </c>
      <c r="AE661" s="73"/>
      <c r="AF661" s="83" t="n">
        <v>3</v>
      </c>
      <c r="AG661" s="84" t="n">
        <f aca="false">SUM(AJ661:AL661)+AE661</f>
        <v>43.05</v>
      </c>
      <c r="AH661" s="69"/>
      <c r="AJ661" s="67" t="n">
        <f aca="false">ROUND(AC661/(1-VLOOKUP(AF661,Group,2,FALSE())),2)</f>
        <v>43.05</v>
      </c>
      <c r="AK661" s="67" t="n">
        <f aca="false">IF(VLOOKUP(AF661,Group,5,FALSE())="YES",VLOOKUP(ROUND(ROUND(AJ661,1)-AJ661,2),Round,2,FALSE())+VLOOKUP(AF661,Group,6,FALSE()),0)</f>
        <v>0</v>
      </c>
      <c r="AL661" s="67" t="n">
        <f aca="false">IF(VLOOKUP(AF661,Group,7,FALSE())="",0,ROUND(AJ661-0.04999,1)-AJ661+AM661)</f>
        <v>0</v>
      </c>
      <c r="AM661" s="67" t="str">
        <f aca="false">IF(VLOOKUP(AF661,Group,7,FALSE())="","",VLOOKUP(AF661,Group,7,FALSE()))</f>
        <v/>
      </c>
      <c r="AO661" s="76" t="s">
        <v>152</v>
      </c>
    </row>
    <row r="662" s="10" customFormat="true" ht="3.95" hidden="false" customHeight="true" outlineLevel="0" collapsed="false">
      <c r="C662" s="182"/>
      <c r="F662" s="164"/>
      <c r="G662" s="164"/>
      <c r="R662" s="197"/>
      <c r="S662" s="67"/>
      <c r="U662" s="181"/>
      <c r="V662" s="198"/>
      <c r="W662" s="199"/>
      <c r="X662" s="70"/>
      <c r="Y662" s="200"/>
      <c r="Z662" s="199"/>
      <c r="AA662" s="199"/>
      <c r="AB662" s="199"/>
      <c r="AC662" s="199"/>
      <c r="AD662" s="42"/>
      <c r="AE662" s="1"/>
      <c r="AF662" s="67"/>
      <c r="AG662" s="143"/>
      <c r="AH662" s="201"/>
      <c r="AN662" s="67"/>
      <c r="AO662" s="202"/>
    </row>
    <row r="663" s="10" customFormat="true" ht="9.95" hidden="false" customHeight="true" outlineLevel="0" collapsed="false">
      <c r="C663" s="162" t="s">
        <v>64</v>
      </c>
      <c r="D663" s="163"/>
      <c r="E663" s="164"/>
      <c r="F663" s="164"/>
      <c r="G663" s="42"/>
      <c r="H663" s="42"/>
      <c r="I663" s="42"/>
      <c r="K663" s="165"/>
      <c r="Q663" s="166"/>
      <c r="R663" s="167" t="s">
        <v>183</v>
      </c>
      <c r="S663" s="168" t="s">
        <v>413</v>
      </c>
      <c r="T663" s="169"/>
      <c r="U663" s="170"/>
      <c r="V663" s="69"/>
      <c r="W663" s="70"/>
      <c r="X663" s="143"/>
      <c r="Y663" s="69"/>
      <c r="Z663" s="42"/>
      <c r="AA663" s="42"/>
      <c r="AB663" s="42"/>
      <c r="AC663" s="1"/>
      <c r="AD663" s="67"/>
      <c r="AE663" s="143"/>
      <c r="AF663" s="98"/>
      <c r="AG663" s="67"/>
      <c r="AH663" s="69"/>
      <c r="AO663" s="171" t="s">
        <v>36</v>
      </c>
    </row>
    <row r="664" s="10" customFormat="true" ht="2.45" hidden="false" customHeight="true" outlineLevel="0" collapsed="false">
      <c r="G664" s="172"/>
      <c r="H664" s="172"/>
      <c r="I664" s="172"/>
      <c r="J664" s="172"/>
      <c r="K664" s="172"/>
      <c r="L664" s="172"/>
      <c r="M664" s="172"/>
      <c r="N664" s="172"/>
      <c r="O664" s="172"/>
      <c r="P664" s="173"/>
      <c r="Q664" s="174"/>
      <c r="R664" s="30"/>
      <c r="S664" s="67"/>
      <c r="T664" s="30"/>
      <c r="U664" s="68"/>
      <c r="V664" s="69"/>
      <c r="W664" s="70"/>
      <c r="X664" s="143"/>
      <c r="Y664" s="69"/>
      <c r="Z664" s="67"/>
      <c r="AA664" s="67"/>
      <c r="AB664" s="1"/>
      <c r="AC664" s="67"/>
      <c r="AD664" s="143"/>
      <c r="AE664" s="98"/>
      <c r="AF664" s="99"/>
      <c r="AG664" s="67"/>
      <c r="AH664" s="69"/>
      <c r="AJ664" s="67"/>
      <c r="AK664" s="67"/>
      <c r="AL664" s="67"/>
      <c r="AM664" s="67"/>
      <c r="AO664" s="48" t="s">
        <v>152</v>
      </c>
    </row>
    <row r="665" s="10" customFormat="true" ht="9.95" hidden="false" customHeight="true" outlineLevel="0" collapsed="false">
      <c r="B665" s="60" t="s">
        <v>33</v>
      </c>
      <c r="D665" s="61"/>
      <c r="E665" s="62" t="s">
        <v>299</v>
      </c>
      <c r="F665" s="62"/>
      <c r="G665" s="63" t="s">
        <v>149</v>
      </c>
      <c r="H665" s="63"/>
      <c r="I665" s="64"/>
      <c r="J665" s="64"/>
      <c r="K665" s="64"/>
      <c r="L665" s="64"/>
      <c r="M665" s="64" t="s">
        <v>323</v>
      </c>
      <c r="N665" s="64"/>
      <c r="P665" s="62"/>
      <c r="Q665" s="65"/>
      <c r="R665" s="66"/>
      <c r="S665" s="67" t="n">
        <f aca="false">IF(Suggested="Yes",AA665,AG665)</f>
        <v>13.75</v>
      </c>
      <c r="T665" s="68" t="s">
        <v>150</v>
      </c>
      <c r="U665" s="68" t="str">
        <f aca="false">+Instructions!$B$3</f>
        <v>E</v>
      </c>
      <c r="V665" s="69"/>
      <c r="W665" s="70" t="n">
        <f aca="false">+Instructions!$C$22</f>
        <v>0</v>
      </c>
      <c r="X665" s="67" t="n">
        <f aca="false">ROUND($AA665*(1-W665)+0.004999,2)</f>
        <v>13.75</v>
      </c>
      <c r="Y665" s="69"/>
      <c r="Z665" s="71" t="s">
        <v>188</v>
      </c>
      <c r="AA665" s="67" t="n">
        <v>13.75</v>
      </c>
      <c r="AB665" s="72" t="n">
        <f aca="false">+W665</f>
        <v>0</v>
      </c>
      <c r="AC665" s="67" t="n">
        <f aca="false">+X665</f>
        <v>13.75</v>
      </c>
      <c r="AD665" s="72" t="n">
        <f aca="false">(AG665-AC665)/AG665</f>
        <v>0</v>
      </c>
      <c r="AE665" s="73"/>
      <c r="AF665" s="74" t="n">
        <v>1</v>
      </c>
      <c r="AG665" s="75" t="n">
        <f aca="false">SUM(AJ665:AL665)+AE665</f>
        <v>13.75</v>
      </c>
      <c r="AH665" s="69"/>
      <c r="AJ665" s="67" t="n">
        <f aca="false">ROUND(AC665/(1-VLOOKUP(AF665,Group,2,FALSE())),2)</f>
        <v>13.75</v>
      </c>
      <c r="AK665" s="67" t="n">
        <f aca="false">IF(VLOOKUP(AF665,Group,5,FALSE())="YES",VLOOKUP(ROUND(ROUND(AJ665,1)-AJ665,2),Round,2,FALSE())+VLOOKUP(AF665,Group,6,FALSE()),0)</f>
        <v>0</v>
      </c>
      <c r="AL665" s="67" t="n">
        <f aca="false">IF(VLOOKUP(AF665,Group,7,FALSE())="",0,ROUND(AJ665-0.04999,1)-AJ665+AM665)</f>
        <v>0</v>
      </c>
      <c r="AM665" s="67" t="str">
        <f aca="false">IF(VLOOKUP(AF665,Group,7,FALSE())="","",VLOOKUP(AF665,Group,7,FALSE()))</f>
        <v/>
      </c>
      <c r="AO665" s="48" t="s">
        <v>152</v>
      </c>
    </row>
    <row r="666" s="10" customFormat="true" ht="0.95" hidden="false" customHeight="true" outlineLevel="0" collapsed="false">
      <c r="G666" s="172"/>
      <c r="H666" s="172"/>
      <c r="I666" s="172"/>
      <c r="J666" s="172"/>
      <c r="K666" s="172"/>
      <c r="L666" s="172"/>
      <c r="M666" s="64"/>
      <c r="N666" s="172"/>
      <c r="O666" s="172"/>
      <c r="P666" s="173"/>
      <c r="Q666" s="174"/>
      <c r="R666" s="30"/>
      <c r="S666" s="67"/>
      <c r="T666" s="30"/>
      <c r="U666" s="68"/>
      <c r="V666" s="69"/>
      <c r="W666" s="70"/>
      <c r="X666" s="143"/>
      <c r="Y666" s="69"/>
      <c r="Z666" s="67"/>
      <c r="AA666" s="67"/>
      <c r="AB666" s="1"/>
      <c r="AC666" s="67"/>
      <c r="AD666" s="143"/>
      <c r="AE666" s="98"/>
      <c r="AF666" s="99"/>
      <c r="AG666" s="67"/>
      <c r="AH666" s="69"/>
      <c r="AJ666" s="67"/>
      <c r="AK666" s="67"/>
      <c r="AL666" s="67"/>
      <c r="AM666" s="67"/>
      <c r="AO666" s="48" t="s">
        <v>152</v>
      </c>
    </row>
    <row r="667" s="10" customFormat="true" ht="9.95" hidden="false" customHeight="true" outlineLevel="0" collapsed="false">
      <c r="B667" s="81" t="s">
        <v>37</v>
      </c>
      <c r="C667" s="42"/>
      <c r="D667" s="61"/>
      <c r="E667" s="62" t="s">
        <v>206</v>
      </c>
      <c r="F667" s="62"/>
      <c r="G667" s="64" t="s">
        <v>207</v>
      </c>
      <c r="H667" s="64"/>
      <c r="I667" s="64"/>
      <c r="J667" s="64" t="s">
        <v>36</v>
      </c>
      <c r="M667" s="64" t="s">
        <v>186</v>
      </c>
      <c r="N667" s="64"/>
      <c r="P667" s="62"/>
      <c r="Q667" s="65"/>
      <c r="R667" s="66"/>
      <c r="S667" s="67" t="n">
        <f aca="false">IF(Suggested="Yes",AA667,AG667)</f>
        <v>23.7</v>
      </c>
      <c r="T667" s="68" t="s">
        <v>155</v>
      </c>
      <c r="U667" s="68" t="str">
        <f aca="false">+Instructions!$B$3</f>
        <v>E</v>
      </c>
      <c r="V667" s="69"/>
      <c r="W667" s="70" t="n">
        <f aca="false">+Instructions!$C$22</f>
        <v>0</v>
      </c>
      <c r="X667" s="67" t="n">
        <f aca="false">ROUND($AA667*(1-W667)+0.004999,2)</f>
        <v>23.7</v>
      </c>
      <c r="Y667" s="69"/>
      <c r="Z667" s="71" t="s">
        <v>188</v>
      </c>
      <c r="AA667" s="67" t="n">
        <v>23.7</v>
      </c>
      <c r="AB667" s="72" t="n">
        <f aca="false">+W667</f>
        <v>0</v>
      </c>
      <c r="AC667" s="67" t="n">
        <f aca="false">+X667</f>
        <v>23.7</v>
      </c>
      <c r="AD667" s="72" t="n">
        <f aca="false">(AG667-AC667)/AG667</f>
        <v>0</v>
      </c>
      <c r="AE667" s="73"/>
      <c r="AF667" s="83" t="n">
        <v>3</v>
      </c>
      <c r="AG667" s="84" t="n">
        <f aca="false">SUM(AJ667:AL667)+AE667</f>
        <v>23.7</v>
      </c>
      <c r="AH667" s="69"/>
      <c r="AJ667" s="67" t="n">
        <f aca="false">ROUND(AC667/(1-VLOOKUP(AF667,Group,2,FALSE())),2)</f>
        <v>23.7</v>
      </c>
      <c r="AK667" s="67" t="n">
        <f aca="false">IF(VLOOKUP(AF667,Group,5,FALSE())="YES",VLOOKUP(ROUND(ROUND(AJ667,1)-AJ667,2),Round,2,FALSE())+VLOOKUP(AF667,Group,6,FALSE()),0)</f>
        <v>0</v>
      </c>
      <c r="AL667" s="67" t="n">
        <f aca="false">IF(VLOOKUP(AF667,Group,7,FALSE())="",0,ROUND(AJ667-0.04999,1)-AJ667+AM667)</f>
        <v>0</v>
      </c>
      <c r="AM667" s="67" t="str">
        <f aca="false">IF(VLOOKUP(AF667,Group,7,FALSE())="","",VLOOKUP(AF667,Group,7,FALSE()))</f>
        <v/>
      </c>
      <c r="AO667" s="48" t="s">
        <v>152</v>
      </c>
    </row>
    <row r="668" s="10" customFormat="true" ht="3.95" hidden="false" customHeight="true" outlineLevel="0" collapsed="false">
      <c r="C668" s="182"/>
      <c r="F668" s="164"/>
      <c r="G668" s="164"/>
      <c r="R668" s="197"/>
      <c r="S668" s="67"/>
      <c r="U668" s="181"/>
      <c r="V668" s="198"/>
      <c r="W668" s="199"/>
      <c r="X668" s="70"/>
      <c r="Y668" s="200"/>
      <c r="Z668" s="199"/>
      <c r="AA668" s="199"/>
      <c r="AB668" s="199"/>
      <c r="AC668" s="199"/>
      <c r="AD668" s="42"/>
      <c r="AE668" s="1"/>
      <c r="AF668" s="67"/>
      <c r="AG668" s="143"/>
      <c r="AH668" s="201"/>
      <c r="AN668" s="67"/>
      <c r="AO668" s="202"/>
    </row>
    <row r="669" s="10" customFormat="true" ht="9.95" hidden="false" customHeight="true" outlineLevel="0" collapsed="false">
      <c r="C669" s="162" t="s">
        <v>66</v>
      </c>
      <c r="D669" s="163"/>
      <c r="E669" s="164"/>
      <c r="F669" s="164"/>
      <c r="G669" s="42" t="s">
        <v>36</v>
      </c>
      <c r="H669" s="42"/>
      <c r="I669" s="42"/>
      <c r="J669" s="42" t="s">
        <v>36</v>
      </c>
      <c r="K669" s="165"/>
      <c r="Q669" s="166"/>
      <c r="R669" s="167" t="s">
        <v>183</v>
      </c>
      <c r="S669" s="168" t="s">
        <v>414</v>
      </c>
      <c r="T669" s="169"/>
      <c r="U669" s="170"/>
      <c r="V669" s="69"/>
      <c r="W669" s="70"/>
      <c r="X669" s="143"/>
      <c r="Y669" s="69"/>
      <c r="Z669" s="42"/>
      <c r="AA669" s="42"/>
      <c r="AB669" s="42"/>
      <c r="AC669" s="1"/>
      <c r="AD669" s="67"/>
      <c r="AE669" s="143"/>
      <c r="AF669" s="98"/>
      <c r="AG669" s="67"/>
      <c r="AH669" s="69"/>
      <c r="AO669" s="171" t="s">
        <v>36</v>
      </c>
    </row>
    <row r="670" s="10" customFormat="true" ht="2.45" hidden="false" customHeight="true" outlineLevel="0" collapsed="false">
      <c r="G670" s="172"/>
      <c r="H670" s="172"/>
      <c r="I670" s="172"/>
      <c r="J670" s="172"/>
      <c r="K670" s="172"/>
      <c r="L670" s="172"/>
      <c r="M670" s="172"/>
      <c r="N670" s="172"/>
      <c r="O670" s="172"/>
      <c r="P670" s="173"/>
      <c r="Q670" s="174"/>
      <c r="R670" s="30"/>
      <c r="S670" s="67"/>
      <c r="T670" s="30"/>
      <c r="U670" s="68"/>
      <c r="V670" s="69"/>
      <c r="W670" s="70"/>
      <c r="X670" s="143"/>
      <c r="Y670" s="69"/>
      <c r="Z670" s="67"/>
      <c r="AA670" s="67"/>
      <c r="AB670" s="1"/>
      <c r="AC670" s="67"/>
      <c r="AD670" s="143"/>
      <c r="AE670" s="98"/>
      <c r="AF670" s="99"/>
      <c r="AG670" s="67"/>
      <c r="AH670" s="69"/>
      <c r="AJ670" s="67"/>
      <c r="AK670" s="67"/>
      <c r="AL670" s="67"/>
      <c r="AM670" s="67"/>
      <c r="AO670" s="48" t="s">
        <v>152</v>
      </c>
    </row>
    <row r="671" s="10" customFormat="true" ht="9.95" hidden="false" customHeight="true" outlineLevel="0" collapsed="false">
      <c r="B671" s="60" t="s">
        <v>33</v>
      </c>
      <c r="D671" s="61"/>
      <c r="E671" s="62" t="s">
        <v>415</v>
      </c>
      <c r="F671" s="62"/>
      <c r="G671" s="63" t="s">
        <v>149</v>
      </c>
      <c r="H671" s="63"/>
      <c r="I671" s="64"/>
      <c r="J671" s="64"/>
      <c r="K671" s="64"/>
      <c r="L671" s="64"/>
      <c r="M671" s="64" t="s">
        <v>329</v>
      </c>
      <c r="N671" s="64"/>
      <c r="P671" s="62"/>
      <c r="Q671" s="65"/>
      <c r="R671" s="66"/>
      <c r="S671" s="67" t="n">
        <f aca="false">IF(Suggested="Yes",AA671,AG671)</f>
        <v>57.5</v>
      </c>
      <c r="T671" s="68" t="s">
        <v>150</v>
      </c>
      <c r="U671" s="68" t="str">
        <f aca="false">+Instructions!$B$3</f>
        <v>E</v>
      </c>
      <c r="V671" s="69"/>
      <c r="W671" s="70" t="n">
        <f aca="false">+Instructions!$C$22</f>
        <v>0</v>
      </c>
      <c r="X671" s="67" t="n">
        <f aca="false">ROUND($AA671*(1-W671)+0.004999,2)</f>
        <v>57.5</v>
      </c>
      <c r="Y671" s="69"/>
      <c r="Z671" s="71" t="s">
        <v>188</v>
      </c>
      <c r="AA671" s="67" t="n">
        <v>57.5</v>
      </c>
      <c r="AB671" s="72" t="n">
        <f aca="false">+W671</f>
        <v>0</v>
      </c>
      <c r="AC671" s="67" t="n">
        <f aca="false">+X671</f>
        <v>57.5</v>
      </c>
      <c r="AD671" s="72" t="n">
        <f aca="false">(AG671-AC671)/AG671</f>
        <v>0</v>
      </c>
      <c r="AE671" s="73"/>
      <c r="AF671" s="74" t="n">
        <v>1</v>
      </c>
      <c r="AG671" s="75" t="n">
        <f aca="false">SUM(AJ671:AL671)+AE671</f>
        <v>57.5</v>
      </c>
      <c r="AH671" s="69"/>
      <c r="AJ671" s="67" t="n">
        <f aca="false">ROUND(AC671/(1-VLOOKUP(AF671,Group,2,FALSE())),2)</f>
        <v>57.5</v>
      </c>
      <c r="AK671" s="67" t="n">
        <f aca="false">IF(VLOOKUP(AF671,Group,5,FALSE())="YES",VLOOKUP(ROUND(ROUND(AJ671,1)-AJ671,2),Round,2,FALSE())+VLOOKUP(AF671,Group,6,FALSE()),0)</f>
        <v>0</v>
      </c>
      <c r="AL671" s="67" t="n">
        <f aca="false">IF(VLOOKUP(AF671,Group,7,FALSE())="",0,ROUND(AJ671-0.04999,1)-AJ671+AM671)</f>
        <v>0</v>
      </c>
      <c r="AM671" s="67" t="str">
        <f aca="false">IF(VLOOKUP(AF671,Group,7,FALSE())="","",VLOOKUP(AF671,Group,7,FALSE()))</f>
        <v/>
      </c>
      <c r="AO671" s="48" t="s">
        <v>152</v>
      </c>
    </row>
    <row r="672" s="10" customFormat="true" ht="9.95" hidden="false" customHeight="true" outlineLevel="0" collapsed="false">
      <c r="B672" s="60" t="s">
        <v>33</v>
      </c>
      <c r="D672" s="61"/>
      <c r="E672" s="62" t="s">
        <v>416</v>
      </c>
      <c r="F672" s="62"/>
      <c r="G672" s="63" t="s">
        <v>149</v>
      </c>
      <c r="H672" s="63"/>
      <c r="I672" s="64"/>
      <c r="J672" s="64" t="s">
        <v>36</v>
      </c>
      <c r="K672" s="64"/>
      <c r="L672" s="64"/>
      <c r="M672" s="64" t="s">
        <v>329</v>
      </c>
      <c r="N672" s="64"/>
      <c r="P672" s="62"/>
      <c r="Q672" s="65"/>
      <c r="R672" s="66"/>
      <c r="S672" s="67" t="n">
        <f aca="false">IF(Suggested="Yes",AA672,AG672)</f>
        <v>57.5</v>
      </c>
      <c r="T672" s="68" t="s">
        <v>150</v>
      </c>
      <c r="U672" s="68" t="str">
        <f aca="false">+Instructions!$B$3</f>
        <v>E</v>
      </c>
      <c r="V672" s="69"/>
      <c r="W672" s="70" t="n">
        <f aca="false">+Instructions!$C$22</f>
        <v>0</v>
      </c>
      <c r="X672" s="67" t="n">
        <f aca="false">ROUND($AA672*(1-W672)+0.004999,2)</f>
        <v>57.5</v>
      </c>
      <c r="Y672" s="69"/>
      <c r="Z672" s="71" t="s">
        <v>188</v>
      </c>
      <c r="AA672" s="67" t="n">
        <v>57.5</v>
      </c>
      <c r="AB672" s="72" t="n">
        <f aca="false">+W672</f>
        <v>0</v>
      </c>
      <c r="AC672" s="67" t="n">
        <f aca="false">+X672</f>
        <v>57.5</v>
      </c>
      <c r="AD672" s="72" t="n">
        <f aca="false">(AG672-AC672)/AG672</f>
        <v>0</v>
      </c>
      <c r="AE672" s="73"/>
      <c r="AF672" s="74" t="n">
        <v>1</v>
      </c>
      <c r="AG672" s="75" t="n">
        <f aca="false">SUM(AJ672:AL672)+AE672</f>
        <v>57.5</v>
      </c>
      <c r="AH672" s="69"/>
      <c r="AJ672" s="67" t="n">
        <f aca="false">ROUND(AC672/(1-VLOOKUP(AF672,Group,2,FALSE())),2)</f>
        <v>57.5</v>
      </c>
      <c r="AK672" s="67" t="n">
        <f aca="false">IF(VLOOKUP(AF672,Group,5,FALSE())="YES",VLOOKUP(ROUND(ROUND(AJ672,1)-AJ672,2),Round,2,FALSE())+VLOOKUP(AF672,Group,6,FALSE()),0)</f>
        <v>0</v>
      </c>
      <c r="AL672" s="67" t="n">
        <f aca="false">IF(VLOOKUP(AF672,Group,7,FALSE())="",0,ROUND(AJ672-0.04999,1)-AJ672+AM672)</f>
        <v>0</v>
      </c>
      <c r="AM672" s="67" t="str">
        <f aca="false">IF(VLOOKUP(AF672,Group,7,FALSE())="","",VLOOKUP(AF672,Group,7,FALSE()))</f>
        <v/>
      </c>
      <c r="AO672" s="48" t="s">
        <v>152</v>
      </c>
    </row>
    <row r="673" s="10" customFormat="true" ht="9.95" hidden="false" customHeight="true" outlineLevel="0" collapsed="false">
      <c r="B673" s="60" t="s">
        <v>33</v>
      </c>
      <c r="D673" s="61"/>
      <c r="E673" s="62" t="s">
        <v>328</v>
      </c>
      <c r="F673" s="62"/>
      <c r="G673" s="63" t="s">
        <v>149</v>
      </c>
      <c r="H673" s="63"/>
      <c r="I673" s="64"/>
      <c r="J673" s="64"/>
      <c r="K673" s="64"/>
      <c r="L673" s="64"/>
      <c r="M673" s="64" t="s">
        <v>329</v>
      </c>
      <c r="N673" s="64"/>
      <c r="P673" s="62"/>
      <c r="Q673" s="65"/>
      <c r="R673" s="66"/>
      <c r="S673" s="67" t="n">
        <f aca="false">IF(Suggested="Yes",AA673,AG673)</f>
        <v>58.95</v>
      </c>
      <c r="T673" s="68" t="s">
        <v>150</v>
      </c>
      <c r="U673" s="68" t="str">
        <f aca="false">+Instructions!$B$3</f>
        <v>E</v>
      </c>
      <c r="V673" s="69"/>
      <c r="W673" s="70" t="n">
        <f aca="false">+Instructions!$C$22</f>
        <v>0</v>
      </c>
      <c r="X673" s="67" t="n">
        <f aca="false">ROUND($AA673*(1-W673)+0.004999,2)</f>
        <v>58.95</v>
      </c>
      <c r="Y673" s="69"/>
      <c r="Z673" s="71" t="s">
        <v>188</v>
      </c>
      <c r="AA673" s="67" t="n">
        <v>58.95</v>
      </c>
      <c r="AB673" s="72" t="n">
        <f aca="false">+W673</f>
        <v>0</v>
      </c>
      <c r="AC673" s="67" t="n">
        <f aca="false">+X673</f>
        <v>58.95</v>
      </c>
      <c r="AD673" s="72" t="n">
        <f aca="false">(AG673-AC673)/AG673</f>
        <v>0</v>
      </c>
      <c r="AE673" s="73"/>
      <c r="AF673" s="74" t="n">
        <v>1</v>
      </c>
      <c r="AG673" s="75" t="n">
        <f aca="false">SUM(AJ673:AL673)+AE673</f>
        <v>58.95</v>
      </c>
      <c r="AH673" s="69"/>
      <c r="AJ673" s="67" t="n">
        <f aca="false">ROUND(AC673/(1-VLOOKUP(AF673,Group,2,FALSE())),2)</f>
        <v>58.95</v>
      </c>
      <c r="AK673" s="67" t="n">
        <f aca="false">IF(VLOOKUP(AF673,Group,5,FALSE())="YES",VLOOKUP(ROUND(ROUND(AJ673,1)-AJ673,2),Round,2,FALSE())+VLOOKUP(AF673,Group,6,FALSE()),0)</f>
        <v>0</v>
      </c>
      <c r="AL673" s="67" t="n">
        <f aca="false">IF(VLOOKUP(AF673,Group,7,FALSE())="",0,ROUND(AJ673-0.04999,1)-AJ673+AM673)</f>
        <v>0</v>
      </c>
      <c r="AM673" s="67" t="str">
        <f aca="false">IF(VLOOKUP(AF673,Group,7,FALSE())="","",VLOOKUP(AF673,Group,7,FALSE()))</f>
        <v/>
      </c>
      <c r="AO673" s="48" t="s">
        <v>152</v>
      </c>
    </row>
    <row r="674" s="10" customFormat="true" ht="0.95" hidden="false" customHeight="true" outlineLevel="0" collapsed="false">
      <c r="E674" s="42"/>
      <c r="G674" s="172"/>
      <c r="H674" s="172"/>
      <c r="I674" s="172"/>
      <c r="J674" s="172"/>
      <c r="K674" s="172"/>
      <c r="L674" s="172"/>
      <c r="M674" s="172"/>
      <c r="N674" s="172"/>
      <c r="O674" s="172"/>
      <c r="P674" s="173"/>
      <c r="Q674" s="174"/>
      <c r="R674" s="30"/>
      <c r="S674" s="67"/>
      <c r="T674" s="30"/>
      <c r="U674" s="68"/>
      <c r="V674" s="69"/>
      <c r="W674" s="70"/>
      <c r="X674" s="143"/>
      <c r="Y674" s="69"/>
      <c r="Z674" s="67"/>
      <c r="AA674" s="67"/>
      <c r="AB674" s="1"/>
      <c r="AC674" s="67"/>
      <c r="AD674" s="143"/>
      <c r="AE674" s="98"/>
      <c r="AF674" s="99"/>
      <c r="AG674" s="67"/>
      <c r="AH674" s="69"/>
      <c r="AJ674" s="67"/>
      <c r="AK674" s="67"/>
      <c r="AL674" s="67"/>
      <c r="AM674" s="67"/>
      <c r="AO674" s="48" t="s">
        <v>152</v>
      </c>
    </row>
    <row r="675" s="10" customFormat="true" ht="9.95" hidden="false" customHeight="true" outlineLevel="0" collapsed="false">
      <c r="B675" s="81" t="s">
        <v>37</v>
      </c>
      <c r="D675" s="61"/>
      <c r="E675" s="62" t="s">
        <v>187</v>
      </c>
      <c r="F675" s="62"/>
      <c r="G675" s="64" t="s">
        <v>205</v>
      </c>
      <c r="H675" s="64"/>
      <c r="I675" s="64"/>
      <c r="J675" s="64"/>
      <c r="K675" s="64"/>
      <c r="L675" s="64"/>
      <c r="M675" s="64" t="s">
        <v>329</v>
      </c>
      <c r="N675" s="64"/>
      <c r="P675" s="62"/>
      <c r="Q675" s="65"/>
      <c r="R675" s="66"/>
      <c r="S675" s="67" t="n">
        <f aca="false">IF(Suggested="Yes",AA675,AG675)</f>
        <v>96.15</v>
      </c>
      <c r="T675" s="68" t="s">
        <v>150</v>
      </c>
      <c r="U675" s="68" t="str">
        <f aca="false">+Instructions!$B$3</f>
        <v>E</v>
      </c>
      <c r="V675" s="69"/>
      <c r="W675" s="70" t="n">
        <f aca="false">+Instructions!$C$22</f>
        <v>0</v>
      </c>
      <c r="X675" s="67" t="n">
        <f aca="false">ROUND($AA675*(1-W675)+0.004999,2)</f>
        <v>96.15</v>
      </c>
      <c r="Y675" s="69"/>
      <c r="Z675" s="71" t="s">
        <v>188</v>
      </c>
      <c r="AA675" s="67" t="n">
        <v>96.15</v>
      </c>
      <c r="AB675" s="72" t="n">
        <f aca="false">+W675</f>
        <v>0</v>
      </c>
      <c r="AC675" s="67" t="n">
        <f aca="false">+X675</f>
        <v>96.15</v>
      </c>
      <c r="AD675" s="72" t="n">
        <f aca="false">(AG675-AC675)/AG675</f>
        <v>0</v>
      </c>
      <c r="AE675" s="73"/>
      <c r="AF675" s="83" t="n">
        <v>3</v>
      </c>
      <c r="AG675" s="84" t="n">
        <f aca="false">SUM(AJ675:AL675)+AE675</f>
        <v>96.15</v>
      </c>
      <c r="AH675" s="69"/>
      <c r="AJ675" s="67" t="n">
        <f aca="false">ROUND(AC675/(1-VLOOKUP(AF675,Group,2,FALSE())),2)</f>
        <v>96.15</v>
      </c>
      <c r="AK675" s="67" t="n">
        <f aca="false">IF(VLOOKUP(AF675,Group,5,FALSE())="YES",VLOOKUP(ROUND(ROUND(AJ675,1)-AJ675,2),Round,2,FALSE())+VLOOKUP(AF675,Group,6,FALSE()),0)</f>
        <v>0</v>
      </c>
      <c r="AL675" s="67" t="n">
        <f aca="false">IF(VLOOKUP(AF675,Group,7,FALSE())="",0,ROUND(AJ675-0.04999,1)-AJ675+AM675)</f>
        <v>0</v>
      </c>
      <c r="AM675" s="67" t="str">
        <f aca="false">IF(VLOOKUP(AF675,Group,7,FALSE())="","",VLOOKUP(AF675,Group,7,FALSE()))</f>
        <v/>
      </c>
      <c r="AO675" s="48" t="s">
        <v>152</v>
      </c>
    </row>
    <row r="676" s="10" customFormat="true" ht="0.95" hidden="false" customHeight="true" outlineLevel="0" collapsed="false">
      <c r="E676" s="4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3"/>
      <c r="Q676" s="174"/>
      <c r="R676" s="30"/>
      <c r="S676" s="67"/>
      <c r="T676" s="30"/>
      <c r="U676" s="68"/>
      <c r="V676" s="69"/>
      <c r="W676" s="70"/>
      <c r="X676" s="143"/>
      <c r="Y676" s="69"/>
      <c r="Z676" s="67"/>
      <c r="AA676" s="67"/>
      <c r="AB676" s="1"/>
      <c r="AC676" s="67"/>
      <c r="AD676" s="143"/>
      <c r="AE676" s="98"/>
      <c r="AF676" s="99"/>
      <c r="AG676" s="67"/>
      <c r="AH676" s="69"/>
      <c r="AJ676" s="67"/>
      <c r="AK676" s="67"/>
      <c r="AL676" s="67"/>
      <c r="AM676" s="67"/>
      <c r="AO676" s="48" t="s">
        <v>152</v>
      </c>
    </row>
    <row r="677" s="10" customFormat="true" ht="9.95" hidden="false" customHeight="true" outlineLevel="0" collapsed="false">
      <c r="B677" s="81" t="s">
        <v>37</v>
      </c>
      <c r="D677" s="61"/>
      <c r="E677" s="62" t="s">
        <v>330</v>
      </c>
      <c r="F677" s="62"/>
      <c r="G677" s="64" t="s">
        <v>247</v>
      </c>
      <c r="H677" s="64"/>
      <c r="I677" s="64"/>
      <c r="J677" s="64"/>
      <c r="K677" s="64"/>
      <c r="L677" s="180"/>
      <c r="M677" s="64" t="s">
        <v>329</v>
      </c>
      <c r="N677" s="64"/>
      <c r="P677" s="62"/>
      <c r="Q677" s="65"/>
      <c r="R677" s="66"/>
      <c r="S677" s="67" t="n">
        <f aca="false">IF(Suggested="Yes",AA677,AG677)</f>
        <v>74.45</v>
      </c>
      <c r="T677" s="68" t="s">
        <v>155</v>
      </c>
      <c r="U677" s="68" t="str">
        <f aca="false">+Instructions!$B$3</f>
        <v>E</v>
      </c>
      <c r="V677" s="69"/>
      <c r="W677" s="70" t="n">
        <f aca="false">+Instructions!$C$22</f>
        <v>0</v>
      </c>
      <c r="X677" s="67" t="n">
        <f aca="false">ROUND($AA677*(1-W677)+0.004999,2)</f>
        <v>74.45</v>
      </c>
      <c r="Y677" s="69"/>
      <c r="Z677" s="71" t="s">
        <v>188</v>
      </c>
      <c r="AA677" s="67" t="n">
        <v>74.45</v>
      </c>
      <c r="AB677" s="72" t="n">
        <f aca="false">+W677</f>
        <v>0</v>
      </c>
      <c r="AC677" s="67" t="n">
        <f aca="false">+X677</f>
        <v>74.45</v>
      </c>
      <c r="AD677" s="72" t="n">
        <f aca="false">(AG677-AC677)/AG677</f>
        <v>0</v>
      </c>
      <c r="AE677" s="73"/>
      <c r="AF677" s="83" t="n">
        <v>3</v>
      </c>
      <c r="AG677" s="84" t="n">
        <f aca="false">SUM(AJ677:AL677)+AE677</f>
        <v>74.45</v>
      </c>
      <c r="AH677" s="69"/>
      <c r="AJ677" s="67" t="n">
        <f aca="false">ROUND(AC677/(1-VLOOKUP(AF677,Group,2,FALSE())),2)</f>
        <v>74.45</v>
      </c>
      <c r="AK677" s="67" t="n">
        <f aca="false">IF(VLOOKUP(AF677,Group,5,FALSE())="YES",VLOOKUP(ROUND(ROUND(AJ677,1)-AJ677,2),Round,2,FALSE())+VLOOKUP(AF677,Group,6,FALSE()),0)</f>
        <v>0</v>
      </c>
      <c r="AL677" s="67" t="n">
        <f aca="false">IF(VLOOKUP(AF677,Group,7,FALSE())="",0,ROUND(AJ677-0.04999,1)-AJ677+AM677)</f>
        <v>0</v>
      </c>
      <c r="AM677" s="67" t="str">
        <f aca="false">IF(VLOOKUP(AF677,Group,7,FALSE())="","",VLOOKUP(AF677,Group,7,FALSE()))</f>
        <v/>
      </c>
      <c r="AO677" s="48" t="s">
        <v>152</v>
      </c>
    </row>
    <row r="678" s="10" customFormat="true" ht="0.95" hidden="false" customHeight="true" outlineLevel="0" collapsed="false">
      <c r="E678" s="42"/>
      <c r="G678" s="172"/>
      <c r="H678" s="172"/>
      <c r="I678" s="172"/>
      <c r="J678" s="172"/>
      <c r="K678" s="172"/>
      <c r="L678" s="172"/>
      <c r="M678" s="172"/>
      <c r="N678" s="172"/>
      <c r="O678" s="172"/>
      <c r="P678" s="173"/>
      <c r="Q678" s="174"/>
      <c r="R678" s="30"/>
      <c r="S678" s="67"/>
      <c r="T678" s="30"/>
      <c r="U678" s="68"/>
      <c r="V678" s="69"/>
      <c r="W678" s="70"/>
      <c r="X678" s="143"/>
      <c r="Y678" s="69"/>
      <c r="Z678" s="67"/>
      <c r="AA678" s="67"/>
      <c r="AB678" s="1"/>
      <c r="AC678" s="67"/>
      <c r="AD678" s="143"/>
      <c r="AE678" s="98"/>
      <c r="AF678" s="99"/>
      <c r="AG678" s="67"/>
      <c r="AH678" s="69"/>
      <c r="AJ678" s="67"/>
      <c r="AK678" s="67"/>
      <c r="AL678" s="67"/>
      <c r="AM678" s="67"/>
      <c r="AO678" s="48" t="s">
        <v>152</v>
      </c>
    </row>
    <row r="679" s="10" customFormat="true" ht="9.95" hidden="false" customHeight="true" outlineLevel="0" collapsed="false">
      <c r="B679" s="60" t="s">
        <v>33</v>
      </c>
      <c r="D679" s="61"/>
      <c r="E679" s="62" t="s">
        <v>417</v>
      </c>
      <c r="F679" s="62"/>
      <c r="G679" s="63" t="s">
        <v>149</v>
      </c>
      <c r="H679" s="63"/>
      <c r="I679" s="64"/>
      <c r="J679" s="64"/>
      <c r="K679" s="64"/>
      <c r="L679" s="64"/>
      <c r="M679" s="64" t="s">
        <v>418</v>
      </c>
      <c r="N679" s="64"/>
      <c r="P679" s="62"/>
      <c r="Q679" s="65"/>
      <c r="R679" s="66"/>
      <c r="S679" s="67" t="n">
        <f aca="false">IF(Suggested="Yes",AA679,AG679)</f>
        <v>58.1</v>
      </c>
      <c r="T679" s="68" t="s">
        <v>150</v>
      </c>
      <c r="U679" s="68" t="str">
        <f aca="false">+Instructions!$B$3</f>
        <v>E</v>
      </c>
      <c r="V679" s="69"/>
      <c r="W679" s="70" t="n">
        <f aca="false">+Instructions!$C$22</f>
        <v>0</v>
      </c>
      <c r="X679" s="67" t="n">
        <f aca="false">ROUND($AA679*(1-W679)+0.004999,2)</f>
        <v>58.1</v>
      </c>
      <c r="Y679" s="69"/>
      <c r="Z679" s="71" t="s">
        <v>188</v>
      </c>
      <c r="AA679" s="67" t="n">
        <v>58.1</v>
      </c>
      <c r="AB679" s="72" t="n">
        <f aca="false">+W679</f>
        <v>0</v>
      </c>
      <c r="AC679" s="67" t="n">
        <f aca="false">+X679</f>
        <v>58.1</v>
      </c>
      <c r="AD679" s="72" t="n">
        <f aca="false">(AG679-AC679)/AG679</f>
        <v>0</v>
      </c>
      <c r="AE679" s="73"/>
      <c r="AF679" s="74" t="n">
        <v>1</v>
      </c>
      <c r="AG679" s="75" t="n">
        <f aca="false">SUM(AJ679:AL679)+AE679</f>
        <v>58.1</v>
      </c>
      <c r="AH679" s="69"/>
      <c r="AJ679" s="67" t="n">
        <f aca="false">ROUND(AC679/(1-VLOOKUP(AF679,Group,2,FALSE())),2)</f>
        <v>58.1</v>
      </c>
      <c r="AK679" s="67" t="n">
        <f aca="false">IF(VLOOKUP(AF679,Group,5,FALSE())="YES",VLOOKUP(ROUND(ROUND(AJ679,1)-AJ679,2),Round,2,FALSE())+VLOOKUP(AF679,Group,6,FALSE()),0)</f>
        <v>0</v>
      </c>
      <c r="AL679" s="67" t="n">
        <f aca="false">IF(VLOOKUP(AF679,Group,7,FALSE())="",0,ROUND(AJ679-0.04999,1)-AJ679+AM679)</f>
        <v>0</v>
      </c>
      <c r="AM679" s="67" t="str">
        <f aca="false">IF(VLOOKUP(AF679,Group,7,FALSE())="","",VLOOKUP(AF679,Group,7,FALSE()))</f>
        <v/>
      </c>
      <c r="AO679" s="48" t="s">
        <v>152</v>
      </c>
    </row>
    <row r="680" s="10" customFormat="true" ht="9.95" hidden="false" customHeight="true" outlineLevel="0" collapsed="false">
      <c r="B680" s="60" t="s">
        <v>33</v>
      </c>
      <c r="D680" s="61"/>
      <c r="E680" s="62" t="s">
        <v>419</v>
      </c>
      <c r="F680" s="62"/>
      <c r="G680" s="63" t="s">
        <v>149</v>
      </c>
      <c r="H680" s="63"/>
      <c r="I680" s="64" t="s">
        <v>36</v>
      </c>
      <c r="J680" s="64"/>
      <c r="K680" s="64"/>
      <c r="L680" s="64"/>
      <c r="M680" s="64" t="s">
        <v>418</v>
      </c>
      <c r="N680" s="64"/>
      <c r="P680" s="62"/>
      <c r="Q680" s="65"/>
      <c r="R680" s="66"/>
      <c r="S680" s="67" t="n">
        <f aca="false">IF(Suggested="Yes",AA680,AG680)</f>
        <v>58.1</v>
      </c>
      <c r="T680" s="68" t="s">
        <v>150</v>
      </c>
      <c r="U680" s="68" t="str">
        <f aca="false">+Instructions!$B$3</f>
        <v>E</v>
      </c>
      <c r="V680" s="69"/>
      <c r="W680" s="70" t="n">
        <f aca="false">+Instructions!$C$22</f>
        <v>0</v>
      </c>
      <c r="X680" s="67" t="n">
        <f aca="false">ROUND($AA680*(1-W680)+0.004999,2)</f>
        <v>58.1</v>
      </c>
      <c r="Y680" s="69"/>
      <c r="Z680" s="71" t="s">
        <v>188</v>
      </c>
      <c r="AA680" s="67" t="n">
        <v>58.1</v>
      </c>
      <c r="AB680" s="72" t="n">
        <f aca="false">+W680</f>
        <v>0</v>
      </c>
      <c r="AC680" s="67" t="n">
        <f aca="false">+X680</f>
        <v>58.1</v>
      </c>
      <c r="AD680" s="72" t="n">
        <f aca="false">(AG680-AC680)/AG680</f>
        <v>0</v>
      </c>
      <c r="AE680" s="73"/>
      <c r="AF680" s="74" t="n">
        <v>1</v>
      </c>
      <c r="AG680" s="75" t="n">
        <f aca="false">SUM(AJ680:AL680)+AE680</f>
        <v>58.1</v>
      </c>
      <c r="AH680" s="69"/>
      <c r="AJ680" s="67" t="n">
        <f aca="false">ROUND(AC680/(1-VLOOKUP(AF680,Group,2,FALSE())),2)</f>
        <v>58.1</v>
      </c>
      <c r="AK680" s="67" t="n">
        <f aca="false">IF(VLOOKUP(AF680,Group,5,FALSE())="YES",VLOOKUP(ROUND(ROUND(AJ680,1)-AJ680,2),Round,2,FALSE())+VLOOKUP(AF680,Group,6,FALSE()),0)</f>
        <v>0</v>
      </c>
      <c r="AL680" s="67" t="n">
        <f aca="false">IF(VLOOKUP(AF680,Group,7,FALSE())="",0,ROUND(AJ680-0.04999,1)-AJ680+AM680)</f>
        <v>0</v>
      </c>
      <c r="AM680" s="67" t="str">
        <f aca="false">IF(VLOOKUP(AF680,Group,7,FALSE())="","",VLOOKUP(AF680,Group,7,FALSE()))</f>
        <v/>
      </c>
      <c r="AO680" s="48" t="s">
        <v>152</v>
      </c>
    </row>
    <row r="681" s="10" customFormat="true" ht="9.95" hidden="false" customHeight="true" outlineLevel="0" collapsed="false">
      <c r="B681" s="60" t="s">
        <v>33</v>
      </c>
      <c r="D681" s="61"/>
      <c r="E681" s="62" t="s">
        <v>328</v>
      </c>
      <c r="F681" s="62"/>
      <c r="G681" s="63" t="s">
        <v>149</v>
      </c>
      <c r="H681" s="63"/>
      <c r="I681" s="64"/>
      <c r="J681" s="64"/>
      <c r="K681" s="64"/>
      <c r="L681" s="64"/>
      <c r="M681" s="64" t="s">
        <v>418</v>
      </c>
      <c r="N681" s="64"/>
      <c r="P681" s="62"/>
      <c r="Q681" s="65"/>
      <c r="R681" s="66"/>
      <c r="S681" s="67" t="n">
        <f aca="false">IF(Suggested="Yes",AA681,AG681)</f>
        <v>58.95</v>
      </c>
      <c r="T681" s="68" t="s">
        <v>150</v>
      </c>
      <c r="U681" s="68" t="str">
        <f aca="false">+Instructions!$B$3</f>
        <v>E</v>
      </c>
      <c r="V681" s="69"/>
      <c r="W681" s="70" t="n">
        <f aca="false">+Instructions!$C$22</f>
        <v>0</v>
      </c>
      <c r="X681" s="67" t="n">
        <f aca="false">ROUND($AA681*(1-W681)+0.004999,2)</f>
        <v>58.95</v>
      </c>
      <c r="Y681" s="69"/>
      <c r="Z681" s="71" t="s">
        <v>188</v>
      </c>
      <c r="AA681" s="67" t="n">
        <v>58.95</v>
      </c>
      <c r="AB681" s="72" t="n">
        <f aca="false">+W681</f>
        <v>0</v>
      </c>
      <c r="AC681" s="67" t="n">
        <f aca="false">+X681</f>
        <v>58.95</v>
      </c>
      <c r="AD681" s="72" t="n">
        <f aca="false">(AG681-AC681)/AG681</f>
        <v>0</v>
      </c>
      <c r="AE681" s="73"/>
      <c r="AF681" s="74" t="n">
        <v>1</v>
      </c>
      <c r="AG681" s="75" t="n">
        <f aca="false">SUM(AJ681:AL681)+AE681</f>
        <v>58.95</v>
      </c>
      <c r="AH681" s="69"/>
      <c r="AJ681" s="67" t="n">
        <f aca="false">ROUND(AC681/(1-VLOOKUP(AF681,Group,2,FALSE())),2)</f>
        <v>58.95</v>
      </c>
      <c r="AK681" s="67" t="n">
        <f aca="false">IF(VLOOKUP(AF681,Group,5,FALSE())="YES",VLOOKUP(ROUND(ROUND(AJ681,1)-AJ681,2),Round,2,FALSE())+VLOOKUP(AF681,Group,6,FALSE()),0)</f>
        <v>0</v>
      </c>
      <c r="AL681" s="67" t="n">
        <f aca="false">IF(VLOOKUP(AF681,Group,7,FALSE())="",0,ROUND(AJ681-0.04999,1)-AJ681+AM681)</f>
        <v>0</v>
      </c>
      <c r="AM681" s="67" t="str">
        <f aca="false">IF(VLOOKUP(AF681,Group,7,FALSE())="","",VLOOKUP(AF681,Group,7,FALSE()))</f>
        <v/>
      </c>
      <c r="AO681" s="48" t="s">
        <v>152</v>
      </c>
    </row>
    <row r="682" s="10" customFormat="true" ht="0.95" hidden="false" customHeight="true" outlineLevel="0" collapsed="false">
      <c r="G682" s="172"/>
      <c r="H682" s="172"/>
      <c r="I682" s="172"/>
      <c r="J682" s="172"/>
      <c r="K682" s="172"/>
      <c r="L682" s="172"/>
      <c r="M682" s="172"/>
      <c r="N682" s="172"/>
      <c r="O682" s="172"/>
      <c r="P682" s="173"/>
      <c r="Q682" s="174"/>
      <c r="R682" s="30"/>
      <c r="S682" s="67"/>
      <c r="T682" s="30"/>
      <c r="U682" s="68"/>
      <c r="V682" s="69"/>
      <c r="W682" s="70"/>
      <c r="X682" s="143"/>
      <c r="Y682" s="69"/>
      <c r="Z682" s="67"/>
      <c r="AA682" s="67"/>
      <c r="AB682" s="1"/>
      <c r="AC682" s="67"/>
      <c r="AD682" s="143"/>
      <c r="AE682" s="98"/>
      <c r="AF682" s="99"/>
      <c r="AG682" s="67"/>
      <c r="AH682" s="69"/>
      <c r="AJ682" s="67"/>
      <c r="AK682" s="67"/>
      <c r="AL682" s="67"/>
      <c r="AM682" s="67"/>
      <c r="AO682" s="48" t="s">
        <v>152</v>
      </c>
    </row>
    <row r="683" s="10" customFormat="true" ht="9.95" hidden="false" customHeight="true" outlineLevel="0" collapsed="false">
      <c r="B683" s="81" t="s">
        <v>37</v>
      </c>
      <c r="D683" s="61"/>
      <c r="E683" s="62" t="s">
        <v>187</v>
      </c>
      <c r="F683" s="62"/>
      <c r="G683" s="64" t="s">
        <v>205</v>
      </c>
      <c r="H683" s="64"/>
      <c r="I683" s="64"/>
      <c r="J683" s="64"/>
      <c r="K683" s="64"/>
      <c r="L683" s="64"/>
      <c r="M683" s="64" t="s">
        <v>418</v>
      </c>
      <c r="N683" s="64"/>
      <c r="P683" s="62"/>
      <c r="Q683" s="65"/>
      <c r="R683" s="66"/>
      <c r="S683" s="67" t="n">
        <f aca="false">IF(Suggested="Yes",AA683,AG683)</f>
        <v>96.15</v>
      </c>
      <c r="T683" s="68" t="s">
        <v>150</v>
      </c>
      <c r="U683" s="68" t="str">
        <f aca="false">+Instructions!$B$3</f>
        <v>E</v>
      </c>
      <c r="V683" s="69"/>
      <c r="W683" s="70" t="n">
        <f aca="false">+Instructions!$C$22</f>
        <v>0</v>
      </c>
      <c r="X683" s="67" t="n">
        <f aca="false">ROUND($AA683*(1-W683)+0.004999,2)</f>
        <v>96.15</v>
      </c>
      <c r="Y683" s="69"/>
      <c r="Z683" s="71" t="s">
        <v>188</v>
      </c>
      <c r="AA683" s="67" t="n">
        <v>96.15</v>
      </c>
      <c r="AB683" s="72" t="n">
        <f aca="false">+W683</f>
        <v>0</v>
      </c>
      <c r="AC683" s="67" t="n">
        <f aca="false">+X683</f>
        <v>96.15</v>
      </c>
      <c r="AD683" s="72" t="n">
        <f aca="false">(AG683-AC683)/AG683</f>
        <v>0</v>
      </c>
      <c r="AE683" s="73"/>
      <c r="AF683" s="83" t="n">
        <v>3</v>
      </c>
      <c r="AG683" s="84" t="n">
        <f aca="false">SUM(AJ683:AL683)+AE683</f>
        <v>96.15</v>
      </c>
      <c r="AH683" s="69"/>
      <c r="AJ683" s="67" t="n">
        <f aca="false">ROUND(AC683/(1-VLOOKUP(AF683,Group,2,FALSE())),2)</f>
        <v>96.15</v>
      </c>
      <c r="AK683" s="67" t="n">
        <f aca="false">IF(VLOOKUP(AF683,Group,5,FALSE())="YES",VLOOKUP(ROUND(ROUND(AJ683,1)-AJ683,2),Round,2,FALSE())+VLOOKUP(AF683,Group,6,FALSE()),0)</f>
        <v>0</v>
      </c>
      <c r="AL683" s="67" t="n">
        <f aca="false">IF(VLOOKUP(AF683,Group,7,FALSE())="",0,ROUND(AJ683-0.04999,1)-AJ683+AM683)</f>
        <v>0</v>
      </c>
      <c r="AM683" s="67" t="str">
        <f aca="false">IF(VLOOKUP(AF683,Group,7,FALSE())="","",VLOOKUP(AF683,Group,7,FALSE()))</f>
        <v/>
      </c>
      <c r="AO683" s="48" t="s">
        <v>152</v>
      </c>
    </row>
    <row r="684" s="10" customFormat="true" ht="3.95" hidden="false" customHeight="true" outlineLevel="0" collapsed="false">
      <c r="C684" s="182"/>
      <c r="F684" s="164"/>
      <c r="G684" s="164"/>
      <c r="R684" s="197"/>
      <c r="S684" s="67"/>
      <c r="U684" s="181"/>
      <c r="V684" s="198"/>
      <c r="W684" s="199"/>
      <c r="X684" s="70"/>
      <c r="Y684" s="200"/>
      <c r="Z684" s="199"/>
      <c r="AA684" s="199"/>
      <c r="AB684" s="199"/>
      <c r="AC684" s="199"/>
      <c r="AD684" s="42"/>
      <c r="AE684" s="1"/>
      <c r="AF684" s="67"/>
      <c r="AG684" s="143"/>
      <c r="AH684" s="201"/>
      <c r="AN684" s="67"/>
      <c r="AO684" s="202"/>
    </row>
    <row r="685" s="10" customFormat="true" ht="9.95" hidden="false" customHeight="true" outlineLevel="0" collapsed="false">
      <c r="C685" s="162" t="s">
        <v>420</v>
      </c>
      <c r="D685" s="163"/>
      <c r="E685" s="164"/>
      <c r="F685" s="164"/>
      <c r="G685" s="42" t="s">
        <v>36</v>
      </c>
      <c r="H685" s="42"/>
      <c r="J685" s="10" t="s">
        <v>36</v>
      </c>
      <c r="K685" s="165"/>
      <c r="Q685" s="166"/>
      <c r="R685" s="167" t="s">
        <v>183</v>
      </c>
      <c r="S685" s="168" t="s">
        <v>421</v>
      </c>
      <c r="T685" s="169"/>
      <c r="U685" s="170"/>
      <c r="V685" s="69"/>
      <c r="W685" s="70"/>
      <c r="X685" s="143"/>
      <c r="Y685" s="69"/>
      <c r="Z685" s="42"/>
      <c r="AA685" s="42"/>
      <c r="AB685" s="42"/>
      <c r="AC685" s="1"/>
      <c r="AD685" s="67"/>
      <c r="AE685" s="143"/>
      <c r="AF685" s="98"/>
      <c r="AG685" s="67"/>
      <c r="AH685" s="69"/>
      <c r="AO685" s="171" t="s">
        <v>36</v>
      </c>
    </row>
    <row r="686" s="10" customFormat="true" ht="2.45" hidden="false" customHeight="true" outlineLevel="0" collapsed="false">
      <c r="G686" s="172"/>
      <c r="H686" s="172"/>
      <c r="I686" s="172"/>
      <c r="J686" s="172"/>
      <c r="K686" s="172"/>
      <c r="L686" s="172"/>
      <c r="M686" s="172"/>
      <c r="N686" s="172"/>
      <c r="O686" s="172"/>
      <c r="P686" s="173"/>
      <c r="Q686" s="174"/>
      <c r="R686" s="30"/>
      <c r="S686" s="67"/>
      <c r="T686" s="30"/>
      <c r="U686" s="68"/>
      <c r="V686" s="69"/>
      <c r="W686" s="70"/>
      <c r="X686" s="143"/>
      <c r="Y686" s="69"/>
      <c r="Z686" s="67"/>
      <c r="AA686" s="67"/>
      <c r="AB686" s="1"/>
      <c r="AC686" s="67"/>
      <c r="AD686" s="143"/>
      <c r="AE686" s="98"/>
      <c r="AF686" s="99"/>
      <c r="AG686" s="67"/>
      <c r="AH686" s="69"/>
      <c r="AJ686" s="67"/>
      <c r="AK686" s="67"/>
      <c r="AL686" s="67"/>
      <c r="AM686" s="67"/>
      <c r="AO686" s="48" t="s">
        <v>152</v>
      </c>
    </row>
    <row r="687" s="10" customFormat="true" ht="9.95" hidden="false" customHeight="true" outlineLevel="0" collapsed="false">
      <c r="B687" s="60" t="s">
        <v>33</v>
      </c>
      <c r="C687" s="10" t="s">
        <v>36</v>
      </c>
      <c r="D687" s="61"/>
      <c r="E687" s="62" t="s">
        <v>194</v>
      </c>
      <c r="F687" s="62"/>
      <c r="G687" s="63" t="s">
        <v>195</v>
      </c>
      <c r="H687" s="63"/>
      <c r="I687" s="64"/>
      <c r="J687" s="64"/>
      <c r="K687" s="64"/>
      <c r="L687" s="64"/>
      <c r="M687" s="64" t="s">
        <v>196</v>
      </c>
      <c r="N687" s="64"/>
      <c r="P687" s="62"/>
      <c r="Q687" s="65"/>
      <c r="R687" s="66"/>
      <c r="S687" s="67" t="n">
        <f aca="false">IF(Suggested="Yes",AA687,AG687)</f>
        <v>32.5</v>
      </c>
      <c r="T687" s="68" t="s">
        <v>150</v>
      </c>
      <c r="U687" s="68" t="str">
        <f aca="false">+Instructions!$B$3</f>
        <v>E</v>
      </c>
      <c r="V687" s="69"/>
      <c r="W687" s="70" t="n">
        <f aca="false">+Instructions!$C$22</f>
        <v>0</v>
      </c>
      <c r="X687" s="67" t="n">
        <f aca="false">ROUND($AA687*(1-W687)+0.004999,2)</f>
        <v>32.5</v>
      </c>
      <c r="Y687" s="69"/>
      <c r="Z687" s="71" t="s">
        <v>188</v>
      </c>
      <c r="AA687" s="67" t="n">
        <v>32.5</v>
      </c>
      <c r="AB687" s="72" t="n">
        <f aca="false">+W687</f>
        <v>0</v>
      </c>
      <c r="AC687" s="67" t="n">
        <f aca="false">+X687</f>
        <v>32.5</v>
      </c>
      <c r="AD687" s="72" t="n">
        <f aca="false">(AG687-AC687)/AG687</f>
        <v>0</v>
      </c>
      <c r="AE687" s="73"/>
      <c r="AF687" s="74" t="n">
        <v>1</v>
      </c>
      <c r="AG687" s="75" t="n">
        <f aca="false">SUM(AJ687:AL687)+AE687</f>
        <v>32.5</v>
      </c>
      <c r="AH687" s="69"/>
      <c r="AJ687" s="67" t="n">
        <f aca="false">ROUND(AC687/(1-VLOOKUP(AF687,Group,2,FALSE())),2)</f>
        <v>32.5</v>
      </c>
      <c r="AK687" s="67" t="n">
        <f aca="false">IF(VLOOKUP(AF687,Group,5,FALSE())="YES",VLOOKUP(ROUND(ROUND(AJ687,1)-AJ687,2),Round,2,FALSE())+VLOOKUP(AF687,Group,6,FALSE()),0)</f>
        <v>0</v>
      </c>
      <c r="AL687" s="67" t="n">
        <f aca="false">IF(VLOOKUP(AF687,Group,7,FALSE())="",0,ROUND(AJ687-0.04999,1)-AJ687+AM687)</f>
        <v>0</v>
      </c>
      <c r="AM687" s="67" t="str">
        <f aca="false">IF(VLOOKUP(AF687,Group,7,FALSE())="","",VLOOKUP(AF687,Group,7,FALSE()))</f>
        <v/>
      </c>
      <c r="AO687" s="48" t="s">
        <v>152</v>
      </c>
    </row>
    <row r="688" s="10" customFormat="true" ht="9.95" hidden="false" customHeight="true" outlineLevel="0" collapsed="false">
      <c r="B688" s="60" t="s">
        <v>33</v>
      </c>
      <c r="C688" s="10" t="s">
        <v>36</v>
      </c>
      <c r="D688" s="61" t="s">
        <v>36</v>
      </c>
      <c r="E688" s="62" t="s">
        <v>197</v>
      </c>
      <c r="F688" s="62"/>
      <c r="G688" s="63" t="s">
        <v>149</v>
      </c>
      <c r="H688" s="63"/>
      <c r="I688" s="64"/>
      <c r="J688" s="64"/>
      <c r="K688" s="64"/>
      <c r="L688" s="64"/>
      <c r="M688" s="64" t="s">
        <v>196</v>
      </c>
      <c r="N688" s="64"/>
      <c r="P688" s="62"/>
      <c r="Q688" s="65"/>
      <c r="R688" s="66"/>
      <c r="S688" s="67" t="n">
        <f aca="false">IF(Suggested="Yes",AA688,AG688)</f>
        <v>32.5</v>
      </c>
      <c r="T688" s="68" t="s">
        <v>150</v>
      </c>
      <c r="U688" s="68" t="str">
        <f aca="false">+Instructions!$B$3</f>
        <v>E</v>
      </c>
      <c r="V688" s="69"/>
      <c r="W688" s="70" t="n">
        <f aca="false">+Instructions!$C$22</f>
        <v>0</v>
      </c>
      <c r="X688" s="67" t="n">
        <f aca="false">ROUND($AA688*(1-W688)+0.004999,2)</f>
        <v>32.5</v>
      </c>
      <c r="Y688" s="69"/>
      <c r="Z688" s="71" t="s">
        <v>188</v>
      </c>
      <c r="AA688" s="67" t="n">
        <v>32.5</v>
      </c>
      <c r="AB688" s="72" t="n">
        <f aca="false">+W688</f>
        <v>0</v>
      </c>
      <c r="AC688" s="67" t="n">
        <f aca="false">+X688</f>
        <v>32.5</v>
      </c>
      <c r="AD688" s="72" t="n">
        <f aca="false">(AG688-AC688)/AG688</f>
        <v>0</v>
      </c>
      <c r="AE688" s="73"/>
      <c r="AF688" s="74" t="n">
        <v>1</v>
      </c>
      <c r="AG688" s="75" t="n">
        <f aca="false">SUM(AJ688:AL688)+AE688</f>
        <v>32.5</v>
      </c>
      <c r="AH688" s="69"/>
      <c r="AJ688" s="67" t="n">
        <f aca="false">ROUND(AC688/(1-VLOOKUP(AF688,Group,2,FALSE())),2)</f>
        <v>32.5</v>
      </c>
      <c r="AK688" s="67" t="n">
        <f aca="false">IF(VLOOKUP(AF688,Group,5,FALSE())="YES",VLOOKUP(ROUND(ROUND(AJ688,1)-AJ688,2),Round,2,FALSE())+VLOOKUP(AF688,Group,6,FALSE()),0)</f>
        <v>0</v>
      </c>
      <c r="AL688" s="67" t="n">
        <f aca="false">IF(VLOOKUP(AF688,Group,7,FALSE())="",0,ROUND(AJ688-0.04999,1)-AJ688+AM688)</f>
        <v>0</v>
      </c>
      <c r="AM688" s="67" t="str">
        <f aca="false">IF(VLOOKUP(AF688,Group,7,FALSE())="","",VLOOKUP(AF688,Group,7,FALSE()))</f>
        <v/>
      </c>
      <c r="AO688" s="48" t="s">
        <v>152</v>
      </c>
    </row>
    <row r="689" s="10" customFormat="true" ht="9.95" hidden="false" customHeight="true" outlineLevel="0" collapsed="false">
      <c r="B689" s="60" t="s">
        <v>33</v>
      </c>
      <c r="D689" s="61"/>
      <c r="E689" s="62" t="s">
        <v>198</v>
      </c>
      <c r="F689" s="62"/>
      <c r="G689" s="63" t="s">
        <v>149</v>
      </c>
      <c r="H689" s="63"/>
      <c r="I689" s="64"/>
      <c r="J689" s="64"/>
      <c r="K689" s="64"/>
      <c r="L689" s="64" t="s">
        <v>36</v>
      </c>
      <c r="M689" s="64" t="s">
        <v>196</v>
      </c>
      <c r="N689" s="64"/>
      <c r="P689" s="62"/>
      <c r="Q689" s="65"/>
      <c r="R689" s="66"/>
      <c r="S689" s="67" t="n">
        <f aca="false">IF(Suggested="Yes",AA689,AG689)</f>
        <v>32.5</v>
      </c>
      <c r="T689" s="68" t="s">
        <v>150</v>
      </c>
      <c r="U689" s="68" t="str">
        <f aca="false">+Instructions!$B$3</f>
        <v>E</v>
      </c>
      <c r="V689" s="69"/>
      <c r="W689" s="70" t="n">
        <f aca="false">+Instructions!$C$22</f>
        <v>0</v>
      </c>
      <c r="X689" s="67" t="n">
        <f aca="false">ROUND($AA689*(1-W689)+0.004999,2)</f>
        <v>32.5</v>
      </c>
      <c r="Y689" s="69"/>
      <c r="Z689" s="71" t="s">
        <v>188</v>
      </c>
      <c r="AA689" s="67" t="n">
        <v>32.5</v>
      </c>
      <c r="AB689" s="72" t="n">
        <f aca="false">+W689</f>
        <v>0</v>
      </c>
      <c r="AC689" s="67" t="n">
        <f aca="false">+X689</f>
        <v>32.5</v>
      </c>
      <c r="AD689" s="72" t="n">
        <f aca="false">(AG689-AC689)/AG689</f>
        <v>0</v>
      </c>
      <c r="AE689" s="73"/>
      <c r="AF689" s="74" t="n">
        <v>1</v>
      </c>
      <c r="AG689" s="75" t="n">
        <f aca="false">SUM(AJ689:AL689)+AE689</f>
        <v>32.5</v>
      </c>
      <c r="AH689" s="69"/>
      <c r="AJ689" s="67" t="n">
        <f aca="false">ROUND(AC689/(1-VLOOKUP(AF689,Group,2,FALSE())),2)</f>
        <v>32.5</v>
      </c>
      <c r="AK689" s="67" t="n">
        <f aca="false">IF(VLOOKUP(AF689,Group,5,FALSE())="YES",VLOOKUP(ROUND(ROUND(AJ689,1)-AJ689,2),Round,2,FALSE())+VLOOKUP(AF689,Group,6,FALSE()),0)</f>
        <v>0</v>
      </c>
      <c r="AL689" s="67" t="n">
        <f aca="false">IF(VLOOKUP(AF689,Group,7,FALSE())="",0,ROUND(AJ689-0.04999,1)-AJ689+AM689)</f>
        <v>0</v>
      </c>
      <c r="AM689" s="67" t="str">
        <f aca="false">IF(VLOOKUP(AF689,Group,7,FALSE())="","",VLOOKUP(AF689,Group,7,FALSE()))</f>
        <v/>
      </c>
      <c r="AO689" s="48" t="s">
        <v>152</v>
      </c>
    </row>
    <row r="690" s="10" customFormat="true" ht="9.95" hidden="false" customHeight="true" outlineLevel="0" collapsed="false">
      <c r="B690" s="60" t="s">
        <v>33</v>
      </c>
      <c r="D690" s="61"/>
      <c r="E690" s="62" t="s">
        <v>199</v>
      </c>
      <c r="F690" s="62"/>
      <c r="G690" s="63" t="s">
        <v>149</v>
      </c>
      <c r="H690" s="63"/>
      <c r="I690" s="64"/>
      <c r="J690" s="64"/>
      <c r="K690" s="64"/>
      <c r="L690" s="64"/>
      <c r="M690" s="64" t="s">
        <v>196</v>
      </c>
      <c r="N690" s="64"/>
      <c r="P690" s="62"/>
      <c r="Q690" s="65"/>
      <c r="R690" s="66"/>
      <c r="S690" s="67" t="n">
        <f aca="false">IF(Suggested="Yes",AA690,AG690)</f>
        <v>32.5</v>
      </c>
      <c r="T690" s="68" t="s">
        <v>150</v>
      </c>
      <c r="U690" s="68" t="str">
        <f aca="false">+Instructions!$B$3</f>
        <v>E</v>
      </c>
      <c r="V690" s="69"/>
      <c r="W690" s="70" t="n">
        <f aca="false">+Instructions!$C$22</f>
        <v>0</v>
      </c>
      <c r="X690" s="67" t="n">
        <f aca="false">ROUND($AA690*(1-W690)+0.004999,2)</f>
        <v>32.5</v>
      </c>
      <c r="Y690" s="69"/>
      <c r="Z690" s="71" t="s">
        <v>188</v>
      </c>
      <c r="AA690" s="67" t="n">
        <v>32.5</v>
      </c>
      <c r="AB690" s="72" t="n">
        <f aca="false">+W690</f>
        <v>0</v>
      </c>
      <c r="AC690" s="67" t="n">
        <f aca="false">+X690</f>
        <v>32.5</v>
      </c>
      <c r="AD690" s="72" t="n">
        <f aca="false">(AG690-AC690)/AG690</f>
        <v>0</v>
      </c>
      <c r="AE690" s="73"/>
      <c r="AF690" s="74" t="n">
        <v>1</v>
      </c>
      <c r="AG690" s="75" t="n">
        <f aca="false">SUM(AJ690:AL690)+AE690</f>
        <v>32.5</v>
      </c>
      <c r="AH690" s="69"/>
      <c r="AJ690" s="67" t="n">
        <f aca="false">ROUND(AC690/(1-VLOOKUP(AF690,Group,2,FALSE())),2)</f>
        <v>32.5</v>
      </c>
      <c r="AK690" s="67" t="n">
        <f aca="false">IF(VLOOKUP(AF690,Group,5,FALSE())="YES",VLOOKUP(ROUND(ROUND(AJ690,1)-AJ690,2),Round,2,FALSE())+VLOOKUP(AF690,Group,6,FALSE()),0)</f>
        <v>0</v>
      </c>
      <c r="AL690" s="67" t="n">
        <f aca="false">IF(VLOOKUP(AF690,Group,7,FALSE())="",0,ROUND(AJ690-0.04999,1)-AJ690+AM690)</f>
        <v>0</v>
      </c>
      <c r="AM690" s="67" t="str">
        <f aca="false">IF(VLOOKUP(AF690,Group,7,FALSE())="","",VLOOKUP(AF690,Group,7,FALSE()))</f>
        <v/>
      </c>
      <c r="AO690" s="48" t="s">
        <v>152</v>
      </c>
    </row>
    <row r="691" s="10" customFormat="true" ht="0.95" hidden="false" customHeight="true" outlineLevel="0" collapsed="false">
      <c r="G691" s="172"/>
      <c r="H691" s="172"/>
      <c r="I691" s="172"/>
      <c r="J691" s="172"/>
      <c r="K691" s="172"/>
      <c r="L691" s="172"/>
      <c r="M691" s="172"/>
      <c r="N691" s="172"/>
      <c r="O691" s="172"/>
      <c r="P691" s="173"/>
      <c r="Q691" s="174"/>
      <c r="R691" s="30"/>
      <c r="S691" s="67"/>
      <c r="T691" s="30"/>
      <c r="U691" s="68"/>
      <c r="V691" s="69"/>
      <c r="W691" s="70"/>
      <c r="X691" s="143"/>
      <c r="Y691" s="69"/>
      <c r="Z691" s="67"/>
      <c r="AA691" s="67"/>
      <c r="AB691" s="1"/>
      <c r="AC691" s="67"/>
      <c r="AD691" s="143"/>
      <c r="AE691" s="98"/>
      <c r="AF691" s="99"/>
      <c r="AG691" s="67"/>
      <c r="AH691" s="69"/>
      <c r="AJ691" s="67"/>
      <c r="AK691" s="67"/>
      <c r="AL691" s="67"/>
      <c r="AM691" s="67"/>
      <c r="AO691" s="48" t="s">
        <v>152</v>
      </c>
    </row>
    <row r="692" s="42" customFormat="true" ht="9.75" hidden="false" customHeight="true" outlineLevel="0" collapsed="false">
      <c r="D692" s="175" t="s">
        <v>200</v>
      </c>
      <c r="E692" s="176" t="s">
        <v>201</v>
      </c>
      <c r="F692" s="177"/>
      <c r="G692" s="177"/>
      <c r="H692" s="177"/>
      <c r="I692" s="177"/>
      <c r="J692" s="177"/>
      <c r="K692" s="177"/>
      <c r="L692" s="177"/>
      <c r="M692" s="177"/>
      <c r="N692" s="177"/>
      <c r="O692" s="178"/>
      <c r="P692" s="177"/>
      <c r="Q692" s="179"/>
      <c r="R692" s="66"/>
      <c r="S692" s="67"/>
      <c r="T692" s="68"/>
      <c r="U692" s="68"/>
      <c r="V692" s="69"/>
      <c r="W692" s="70"/>
      <c r="X692" s="67"/>
      <c r="Y692" s="69"/>
      <c r="Z692" s="67"/>
      <c r="AA692" s="67"/>
      <c r="AB692" s="72"/>
      <c r="AC692" s="67"/>
      <c r="AD692" s="72"/>
      <c r="AE692" s="98"/>
      <c r="AF692" s="99"/>
      <c r="AG692" s="67"/>
      <c r="AH692" s="69"/>
      <c r="AJ692" s="67"/>
      <c r="AK692" s="67"/>
      <c r="AL692" s="67"/>
      <c r="AM692" s="67"/>
      <c r="AO692" s="48"/>
    </row>
    <row r="693" s="10" customFormat="true" ht="3.95" hidden="false" customHeight="true" outlineLevel="0" collapsed="false">
      <c r="C693" s="182"/>
      <c r="F693" s="164"/>
      <c r="G693" s="164"/>
      <c r="R693" s="197"/>
      <c r="S693" s="67"/>
      <c r="U693" s="181"/>
      <c r="V693" s="198"/>
      <c r="W693" s="199"/>
      <c r="X693" s="70"/>
      <c r="Y693" s="200"/>
      <c r="Z693" s="199"/>
      <c r="AA693" s="199"/>
      <c r="AB693" s="199"/>
      <c r="AC693" s="199"/>
      <c r="AD693" s="42"/>
      <c r="AE693" s="1"/>
      <c r="AF693" s="67"/>
      <c r="AG693" s="143"/>
      <c r="AH693" s="201"/>
      <c r="AN693" s="67"/>
      <c r="AO693" s="202"/>
    </row>
    <row r="694" s="10" customFormat="true" ht="9.95" hidden="false" customHeight="true" outlineLevel="0" collapsed="false">
      <c r="C694" s="162" t="s">
        <v>422</v>
      </c>
      <c r="D694" s="163"/>
      <c r="E694" s="164"/>
      <c r="F694" s="164"/>
      <c r="G694" s="42"/>
      <c r="H694" s="42"/>
      <c r="K694" s="165"/>
      <c r="Q694" s="166"/>
      <c r="R694" s="206"/>
      <c r="S694" s="207"/>
      <c r="T694" s="208"/>
      <c r="U694" s="170"/>
      <c r="V694" s="69"/>
      <c r="W694" s="70"/>
      <c r="X694" s="143"/>
      <c r="Y694" s="69"/>
      <c r="Z694" s="42"/>
      <c r="AA694" s="42"/>
      <c r="AB694" s="42"/>
      <c r="AC694" s="1"/>
      <c r="AD694" s="67"/>
      <c r="AE694" s="143"/>
      <c r="AF694" s="98"/>
      <c r="AG694" s="67"/>
      <c r="AH694" s="69"/>
      <c r="AO694" s="171" t="s">
        <v>36</v>
      </c>
    </row>
    <row r="695" s="10" customFormat="true" ht="3.95" hidden="false" customHeight="true" outlineLevel="0" collapsed="false">
      <c r="C695" s="182"/>
      <c r="F695" s="164"/>
      <c r="G695" s="164"/>
      <c r="I695" s="10" t="s">
        <v>36</v>
      </c>
      <c r="R695" s="197"/>
      <c r="S695" s="67"/>
      <c r="U695" s="181"/>
      <c r="V695" s="198"/>
      <c r="W695" s="199"/>
      <c r="X695" s="70"/>
      <c r="Y695" s="200"/>
      <c r="Z695" s="199"/>
      <c r="AA695" s="199"/>
      <c r="AB695" s="199"/>
      <c r="AC695" s="199"/>
      <c r="AD695" s="42"/>
      <c r="AE695" s="1"/>
      <c r="AF695" s="67"/>
      <c r="AG695" s="143"/>
      <c r="AH695" s="201"/>
      <c r="AN695" s="67"/>
      <c r="AO695" s="202"/>
    </row>
    <row r="696" s="10" customFormat="true" ht="9.95" hidden="false" customHeight="true" outlineLevel="0" collapsed="false">
      <c r="C696" s="162" t="s">
        <v>71</v>
      </c>
      <c r="D696" s="163"/>
      <c r="E696" s="164"/>
      <c r="F696" s="164"/>
      <c r="G696" s="42"/>
      <c r="H696" s="42"/>
      <c r="K696" s="165"/>
      <c r="Q696" s="166"/>
      <c r="R696" s="167" t="s">
        <v>183</v>
      </c>
      <c r="S696" s="168" t="s">
        <v>423</v>
      </c>
      <c r="T696" s="169"/>
      <c r="U696" s="170"/>
      <c r="V696" s="69"/>
      <c r="W696" s="70"/>
      <c r="X696" s="143"/>
      <c r="Y696" s="69"/>
      <c r="Z696" s="42"/>
      <c r="AA696" s="42"/>
      <c r="AB696" s="42"/>
      <c r="AC696" s="1"/>
      <c r="AD696" s="67"/>
      <c r="AE696" s="143"/>
      <c r="AF696" s="98"/>
      <c r="AG696" s="67"/>
      <c r="AH696" s="69"/>
      <c r="AO696" s="171" t="s">
        <v>36</v>
      </c>
    </row>
    <row r="697" s="10" customFormat="true" ht="2.45" hidden="false" customHeight="true" outlineLevel="0" collapsed="false">
      <c r="G697" s="172"/>
      <c r="H697" s="172"/>
      <c r="I697" s="172"/>
      <c r="J697" s="172"/>
      <c r="K697" s="172"/>
      <c r="L697" s="172"/>
      <c r="M697" s="172"/>
      <c r="N697" s="172"/>
      <c r="O697" s="172"/>
      <c r="P697" s="173"/>
      <c r="Q697" s="174"/>
      <c r="R697" s="30"/>
      <c r="S697" s="67"/>
      <c r="T697" s="30"/>
      <c r="U697" s="68"/>
      <c r="V697" s="69"/>
      <c r="W697" s="70"/>
      <c r="X697" s="143"/>
      <c r="Y697" s="69"/>
      <c r="Z697" s="67"/>
      <c r="AA697" s="67"/>
      <c r="AB697" s="1"/>
      <c r="AC697" s="67"/>
      <c r="AD697" s="143"/>
      <c r="AE697" s="98"/>
      <c r="AF697" s="99"/>
      <c r="AG697" s="67"/>
      <c r="AH697" s="69"/>
      <c r="AJ697" s="67"/>
      <c r="AK697" s="67"/>
      <c r="AL697" s="67"/>
      <c r="AM697" s="67"/>
      <c r="AO697" s="48" t="s">
        <v>152</v>
      </c>
    </row>
    <row r="698" s="10" customFormat="true" ht="9.95" hidden="false" customHeight="true" outlineLevel="0" collapsed="false">
      <c r="B698" s="60" t="s">
        <v>33</v>
      </c>
      <c r="D698" s="61"/>
      <c r="E698" s="62" t="s">
        <v>185</v>
      </c>
      <c r="F698" s="62"/>
      <c r="G698" s="63" t="s">
        <v>149</v>
      </c>
      <c r="H698" s="63"/>
      <c r="I698" s="64"/>
      <c r="J698" s="64"/>
      <c r="K698" s="64"/>
      <c r="L698" s="64"/>
      <c r="M698" s="64" t="s">
        <v>210</v>
      </c>
      <c r="N698" s="64"/>
      <c r="P698" s="62"/>
      <c r="Q698" s="65"/>
      <c r="R698" s="66"/>
      <c r="S698" s="67" t="n">
        <f aca="false">IF(Suggested="Yes",AA698,AG698)</f>
        <v>85.8</v>
      </c>
      <c r="T698" s="68" t="s">
        <v>150</v>
      </c>
      <c r="U698" s="68" t="str">
        <f aca="false">+Instructions!$B$3</f>
        <v>E</v>
      </c>
      <c r="V698" s="69"/>
      <c r="W698" s="70" t="n">
        <f aca="false">+Instructions!$C$22</f>
        <v>0</v>
      </c>
      <c r="X698" s="67" t="n">
        <f aca="false">ROUND($AA698*(1-W698)+0.004999,2)</f>
        <v>85.8</v>
      </c>
      <c r="Y698" s="69"/>
      <c r="Z698" s="71" t="s">
        <v>188</v>
      </c>
      <c r="AA698" s="67" t="n">
        <v>85.8</v>
      </c>
      <c r="AB698" s="72" t="n">
        <f aca="false">+W698</f>
        <v>0</v>
      </c>
      <c r="AC698" s="67" t="n">
        <f aca="false">+X698</f>
        <v>85.8</v>
      </c>
      <c r="AD698" s="72" t="n">
        <f aca="false">(AG698-AC698)/AG698</f>
        <v>0</v>
      </c>
      <c r="AE698" s="73"/>
      <c r="AF698" s="74" t="n">
        <v>1</v>
      </c>
      <c r="AG698" s="75" t="n">
        <f aca="false">SUM(AJ698:AL698)+AE698</f>
        <v>85.8</v>
      </c>
      <c r="AH698" s="69"/>
      <c r="AJ698" s="67" t="n">
        <f aca="false">ROUND(AC698/(1-VLOOKUP(AF698,Group,2,FALSE())),2)</f>
        <v>85.8</v>
      </c>
      <c r="AK698" s="67" t="n">
        <f aca="false">IF(VLOOKUP(AF698,Group,5,FALSE())="YES",VLOOKUP(ROUND(ROUND(AJ698,1)-AJ698,2),Round,2,FALSE())+VLOOKUP(AF698,Group,6,FALSE()),0)</f>
        <v>0</v>
      </c>
      <c r="AL698" s="67" t="n">
        <f aca="false">IF(VLOOKUP(AF698,Group,7,FALSE())="",0,ROUND(AJ698-0.04999,1)-AJ698+AM698)</f>
        <v>0</v>
      </c>
      <c r="AM698" s="67" t="str">
        <f aca="false">IF(VLOOKUP(AF698,Group,7,FALSE())="","",VLOOKUP(AF698,Group,7,FALSE()))</f>
        <v/>
      </c>
      <c r="AO698" s="76" t="s">
        <v>152</v>
      </c>
    </row>
    <row r="699" s="10" customFormat="true" ht="0.95" hidden="false" customHeight="true" outlineLevel="0" collapsed="false">
      <c r="E699" s="42"/>
      <c r="G699" s="172"/>
      <c r="H699" s="172"/>
      <c r="I699" s="172"/>
      <c r="J699" s="172"/>
      <c r="K699" s="172"/>
      <c r="L699" s="172"/>
      <c r="M699" s="172"/>
      <c r="N699" s="172"/>
      <c r="O699" s="172"/>
      <c r="P699" s="173"/>
      <c r="Q699" s="174"/>
      <c r="R699" s="30"/>
      <c r="S699" s="67"/>
      <c r="T699" s="30"/>
      <c r="U699" s="68"/>
      <c r="V699" s="69"/>
      <c r="W699" s="70"/>
      <c r="X699" s="143"/>
      <c r="Y699" s="69"/>
      <c r="Z699" s="67"/>
      <c r="AA699" s="67"/>
      <c r="AB699" s="1"/>
      <c r="AC699" s="67"/>
      <c r="AD699" s="143"/>
      <c r="AE699" s="98"/>
      <c r="AF699" s="99"/>
      <c r="AG699" s="67"/>
      <c r="AH699" s="69"/>
      <c r="AJ699" s="67"/>
      <c r="AK699" s="67"/>
      <c r="AL699" s="67"/>
      <c r="AM699" s="67"/>
      <c r="AO699" s="48" t="s">
        <v>152</v>
      </c>
    </row>
    <row r="700" s="10" customFormat="true" ht="9.95" hidden="false" customHeight="true" outlineLevel="0" collapsed="false">
      <c r="B700" s="81" t="s">
        <v>37</v>
      </c>
      <c r="D700" s="61"/>
      <c r="E700" s="62" t="s">
        <v>187</v>
      </c>
      <c r="F700" s="62"/>
      <c r="G700" s="64" t="s">
        <v>205</v>
      </c>
      <c r="H700" s="64"/>
      <c r="I700" s="64"/>
      <c r="J700" s="64"/>
      <c r="K700" s="64"/>
      <c r="L700" s="64"/>
      <c r="M700" s="64" t="s">
        <v>210</v>
      </c>
      <c r="N700" s="64"/>
      <c r="P700" s="62"/>
      <c r="Q700" s="65"/>
      <c r="R700" s="66"/>
      <c r="S700" s="67" t="n">
        <f aca="false">IF(Suggested="Yes",AA700,AG700)</f>
        <v>101.2</v>
      </c>
      <c r="T700" s="68" t="s">
        <v>150</v>
      </c>
      <c r="U700" s="68" t="str">
        <f aca="false">+Instructions!$B$3</f>
        <v>E</v>
      </c>
      <c r="V700" s="69"/>
      <c r="W700" s="70" t="n">
        <f aca="false">+Instructions!$C$22</f>
        <v>0</v>
      </c>
      <c r="X700" s="67" t="n">
        <f aca="false">ROUND($AA700*(1-W700)+0.004999,2)</f>
        <v>101.2</v>
      </c>
      <c r="Y700" s="69"/>
      <c r="Z700" s="71" t="s">
        <v>188</v>
      </c>
      <c r="AA700" s="67" t="n">
        <v>101.2</v>
      </c>
      <c r="AB700" s="72" t="n">
        <f aca="false">+W700</f>
        <v>0</v>
      </c>
      <c r="AC700" s="67" t="n">
        <f aca="false">+X700</f>
        <v>101.2</v>
      </c>
      <c r="AD700" s="72" t="n">
        <f aca="false">(AG700-AC700)/AG700</f>
        <v>0</v>
      </c>
      <c r="AE700" s="73"/>
      <c r="AF700" s="83" t="n">
        <v>3</v>
      </c>
      <c r="AG700" s="84" t="n">
        <f aca="false">SUM(AJ700:AL700)+AE700</f>
        <v>101.2</v>
      </c>
      <c r="AH700" s="69"/>
      <c r="AJ700" s="67" t="n">
        <f aca="false">ROUND(AC700/(1-VLOOKUP(AF700,Group,2,FALSE())),2)</f>
        <v>101.2</v>
      </c>
      <c r="AK700" s="67" t="n">
        <f aca="false">IF(VLOOKUP(AF700,Group,5,FALSE())="YES",VLOOKUP(ROUND(ROUND(AJ700,1)-AJ700,2),Round,2,FALSE())+VLOOKUP(AF700,Group,6,FALSE()),0)</f>
        <v>0</v>
      </c>
      <c r="AL700" s="67" t="n">
        <f aca="false">IF(VLOOKUP(AF700,Group,7,FALSE())="",0,ROUND(AJ700-0.04999,1)-AJ700+AM700)</f>
        <v>0</v>
      </c>
      <c r="AM700" s="67" t="str">
        <f aca="false">IF(VLOOKUP(AF700,Group,7,FALSE())="","",VLOOKUP(AF700,Group,7,FALSE()))</f>
        <v/>
      </c>
      <c r="AO700" s="76" t="s">
        <v>152</v>
      </c>
    </row>
    <row r="701" s="10" customFormat="true" ht="0.95" hidden="false" customHeight="true" outlineLevel="0" collapsed="false">
      <c r="E701" s="42"/>
      <c r="G701" s="172"/>
      <c r="H701" s="172"/>
      <c r="I701" s="172"/>
      <c r="J701" s="172"/>
      <c r="K701" s="172"/>
      <c r="L701" s="172"/>
      <c r="M701" s="172"/>
      <c r="N701" s="172"/>
      <c r="O701" s="172"/>
      <c r="P701" s="173"/>
      <c r="Q701" s="174"/>
      <c r="R701" s="30"/>
      <c r="S701" s="67"/>
      <c r="T701" s="30"/>
      <c r="U701" s="68"/>
      <c r="V701" s="69"/>
      <c r="W701" s="70"/>
      <c r="X701" s="143"/>
      <c r="Y701" s="69"/>
      <c r="Z701" s="67"/>
      <c r="AA701" s="67"/>
      <c r="AB701" s="1"/>
      <c r="AC701" s="67"/>
      <c r="AD701" s="143"/>
      <c r="AE701" s="98"/>
      <c r="AF701" s="99"/>
      <c r="AG701" s="67"/>
      <c r="AH701" s="69"/>
      <c r="AJ701" s="67"/>
      <c r="AK701" s="67"/>
      <c r="AL701" s="67"/>
      <c r="AM701" s="67"/>
      <c r="AO701" s="48" t="s">
        <v>152</v>
      </c>
    </row>
    <row r="702" s="10" customFormat="true" ht="9.95" hidden="false" customHeight="true" outlineLevel="0" collapsed="false">
      <c r="B702" s="81" t="s">
        <v>37</v>
      </c>
      <c r="D702" s="61"/>
      <c r="E702" s="62" t="s">
        <v>348</v>
      </c>
      <c r="F702" s="62"/>
      <c r="G702" s="64" t="s">
        <v>247</v>
      </c>
      <c r="H702" s="64"/>
      <c r="I702" s="64"/>
      <c r="J702" s="64"/>
      <c r="K702" s="64"/>
      <c r="L702" s="64"/>
      <c r="M702" s="64" t="s">
        <v>210</v>
      </c>
      <c r="N702" s="64"/>
      <c r="P702" s="62"/>
      <c r="Q702" s="65"/>
      <c r="R702" s="66"/>
      <c r="S702" s="67" t="n">
        <f aca="false">IF(Suggested="Yes",AA702,AG702)</f>
        <v>114.9</v>
      </c>
      <c r="T702" s="68" t="s">
        <v>155</v>
      </c>
      <c r="U702" s="68" t="str">
        <f aca="false">+Instructions!$B$3</f>
        <v>E</v>
      </c>
      <c r="V702" s="69"/>
      <c r="W702" s="70" t="n">
        <f aca="false">+Instructions!$C$22</f>
        <v>0</v>
      </c>
      <c r="X702" s="67" t="n">
        <f aca="false">ROUND($AA702*(1-W702)+0.004999,2)</f>
        <v>114.9</v>
      </c>
      <c r="Y702" s="69"/>
      <c r="Z702" s="71" t="s">
        <v>188</v>
      </c>
      <c r="AA702" s="67" t="n">
        <v>114.9</v>
      </c>
      <c r="AB702" s="72" t="n">
        <f aca="false">+W702</f>
        <v>0</v>
      </c>
      <c r="AC702" s="67" t="n">
        <f aca="false">+X702</f>
        <v>114.9</v>
      </c>
      <c r="AD702" s="72" t="n">
        <f aca="false">(AG702-AC702)/AG702</f>
        <v>0</v>
      </c>
      <c r="AE702" s="73"/>
      <c r="AF702" s="83" t="n">
        <v>3</v>
      </c>
      <c r="AG702" s="84" t="n">
        <f aca="false">SUM(AJ702:AL702)+AE702</f>
        <v>114.9</v>
      </c>
      <c r="AH702" s="69"/>
      <c r="AJ702" s="67" t="n">
        <f aca="false">ROUND(AC702/(1-VLOOKUP(AF702,Group,2,FALSE())),2)</f>
        <v>114.9</v>
      </c>
      <c r="AK702" s="67" t="n">
        <f aca="false">IF(VLOOKUP(AF702,Group,5,FALSE())="YES",VLOOKUP(ROUND(ROUND(AJ702,1)-AJ702,2),Round,2,FALSE())+VLOOKUP(AF702,Group,6,FALSE()),0)</f>
        <v>0</v>
      </c>
      <c r="AL702" s="67" t="n">
        <f aca="false">IF(VLOOKUP(AF702,Group,7,FALSE())="",0,ROUND(AJ702-0.04999,1)-AJ702+AM702)</f>
        <v>0</v>
      </c>
      <c r="AM702" s="67" t="str">
        <f aca="false">IF(VLOOKUP(AF702,Group,7,FALSE())="","",VLOOKUP(AF702,Group,7,FALSE()))</f>
        <v/>
      </c>
      <c r="AO702" s="76" t="s">
        <v>152</v>
      </c>
    </row>
    <row r="703" s="10" customFormat="true" ht="3.95" hidden="false" customHeight="true" outlineLevel="0" collapsed="false">
      <c r="C703" s="182"/>
      <c r="F703" s="164"/>
      <c r="G703" s="164"/>
      <c r="I703" s="10" t="s">
        <v>36</v>
      </c>
      <c r="R703" s="197"/>
      <c r="S703" s="67"/>
      <c r="U703" s="181"/>
      <c r="V703" s="198"/>
      <c r="W703" s="199"/>
      <c r="X703" s="70"/>
      <c r="Y703" s="200"/>
      <c r="Z703" s="199"/>
      <c r="AA703" s="199"/>
      <c r="AB703" s="199"/>
      <c r="AC703" s="199"/>
      <c r="AD703" s="42"/>
      <c r="AE703" s="1"/>
      <c r="AF703" s="67"/>
      <c r="AG703" s="143"/>
      <c r="AH703" s="201"/>
      <c r="AN703" s="67"/>
      <c r="AO703" s="202"/>
    </row>
    <row r="704" s="10" customFormat="true" ht="9.95" hidden="false" customHeight="true" outlineLevel="0" collapsed="false">
      <c r="C704" s="162" t="s">
        <v>73</v>
      </c>
      <c r="D704" s="163"/>
      <c r="E704" s="164"/>
      <c r="F704" s="164"/>
      <c r="G704" s="42"/>
      <c r="H704" s="42"/>
      <c r="K704" s="165"/>
      <c r="Q704" s="166"/>
      <c r="R704" s="167" t="s">
        <v>183</v>
      </c>
      <c r="S704" s="168" t="s">
        <v>424</v>
      </c>
      <c r="T704" s="169"/>
      <c r="U704" s="170"/>
      <c r="V704" s="69"/>
      <c r="W704" s="70"/>
      <c r="X704" s="143"/>
      <c r="Y704" s="69"/>
      <c r="Z704" s="42"/>
      <c r="AA704" s="42"/>
      <c r="AB704" s="42"/>
      <c r="AC704" s="1"/>
      <c r="AD704" s="67"/>
      <c r="AE704" s="143"/>
      <c r="AF704" s="98"/>
      <c r="AG704" s="67"/>
      <c r="AH704" s="69"/>
      <c r="AO704" s="171" t="s">
        <v>36</v>
      </c>
    </row>
    <row r="705" s="10" customFormat="true" ht="2.45" hidden="false" customHeight="true" outlineLevel="0" collapsed="false">
      <c r="G705" s="172"/>
      <c r="H705" s="172"/>
      <c r="I705" s="172"/>
      <c r="J705" s="172"/>
      <c r="K705" s="172"/>
      <c r="L705" s="172"/>
      <c r="M705" s="172"/>
      <c r="N705" s="172"/>
      <c r="O705" s="172"/>
      <c r="P705" s="173"/>
      <c r="Q705" s="174"/>
      <c r="R705" s="30"/>
      <c r="S705" s="67"/>
      <c r="T705" s="30"/>
      <c r="U705" s="68"/>
      <c r="V705" s="69"/>
      <c r="W705" s="70"/>
      <c r="X705" s="143"/>
      <c r="Y705" s="69"/>
      <c r="Z705" s="67"/>
      <c r="AA705" s="67"/>
      <c r="AB705" s="1"/>
      <c r="AC705" s="67"/>
      <c r="AD705" s="143"/>
      <c r="AE705" s="98"/>
      <c r="AF705" s="99"/>
      <c r="AG705" s="67"/>
      <c r="AH705" s="69"/>
      <c r="AJ705" s="67"/>
      <c r="AK705" s="67"/>
      <c r="AL705" s="67"/>
      <c r="AM705" s="67"/>
      <c r="AO705" s="48" t="s">
        <v>152</v>
      </c>
    </row>
    <row r="706" s="10" customFormat="true" ht="9.95" hidden="false" customHeight="true" outlineLevel="0" collapsed="false">
      <c r="B706" s="60" t="s">
        <v>33</v>
      </c>
      <c r="D706" s="61"/>
      <c r="E706" s="62" t="s">
        <v>185</v>
      </c>
      <c r="F706" s="62"/>
      <c r="G706" s="63" t="s">
        <v>149</v>
      </c>
      <c r="H706" s="63"/>
      <c r="I706" s="64"/>
      <c r="J706" s="64"/>
      <c r="K706" s="64"/>
      <c r="L706" s="64"/>
      <c r="M706" s="64" t="s">
        <v>210</v>
      </c>
      <c r="N706" s="64"/>
      <c r="P706" s="62"/>
      <c r="Q706" s="65"/>
      <c r="R706" s="66"/>
      <c r="S706" s="67" t="n">
        <f aca="false">IF(Suggested="Yes",AA706,AG706)</f>
        <v>85.8</v>
      </c>
      <c r="T706" s="68" t="s">
        <v>150</v>
      </c>
      <c r="U706" s="68" t="str">
        <f aca="false">+Instructions!$B$3</f>
        <v>E</v>
      </c>
      <c r="V706" s="69"/>
      <c r="W706" s="70" t="n">
        <f aca="false">+Instructions!$C$22</f>
        <v>0</v>
      </c>
      <c r="X706" s="67" t="n">
        <f aca="false">ROUND($AA706*(1-W706)+0.004999,2)</f>
        <v>85.8</v>
      </c>
      <c r="Y706" s="69"/>
      <c r="Z706" s="71" t="s">
        <v>188</v>
      </c>
      <c r="AA706" s="67" t="n">
        <v>85.8</v>
      </c>
      <c r="AB706" s="72" t="n">
        <f aca="false">+W706</f>
        <v>0</v>
      </c>
      <c r="AC706" s="67" t="n">
        <f aca="false">+X706</f>
        <v>85.8</v>
      </c>
      <c r="AD706" s="72" t="n">
        <f aca="false">(AG706-AC706)/AG706</f>
        <v>0</v>
      </c>
      <c r="AE706" s="73"/>
      <c r="AF706" s="74" t="n">
        <v>1</v>
      </c>
      <c r="AG706" s="75" t="n">
        <f aca="false">SUM(AJ706:AL706)+AE706</f>
        <v>85.8</v>
      </c>
      <c r="AH706" s="69"/>
      <c r="AJ706" s="67" t="n">
        <f aca="false">ROUND(AC706/(1-VLOOKUP(AF706,Group,2,FALSE())),2)</f>
        <v>85.8</v>
      </c>
      <c r="AK706" s="67" t="n">
        <f aca="false">IF(VLOOKUP(AF706,Group,5,FALSE())="YES",VLOOKUP(ROUND(ROUND(AJ706,1)-AJ706,2),Round,2,FALSE())+VLOOKUP(AF706,Group,6,FALSE()),0)</f>
        <v>0</v>
      </c>
      <c r="AL706" s="67" t="n">
        <f aca="false">IF(VLOOKUP(AF706,Group,7,FALSE())="",0,ROUND(AJ706-0.04999,1)-AJ706+AM706)</f>
        <v>0</v>
      </c>
      <c r="AM706" s="67" t="str">
        <f aca="false">IF(VLOOKUP(AF706,Group,7,FALSE())="","",VLOOKUP(AF706,Group,7,FALSE()))</f>
        <v/>
      </c>
      <c r="AO706" s="76" t="s">
        <v>152</v>
      </c>
    </row>
    <row r="707" s="10" customFormat="true" ht="0.95" hidden="false" customHeight="true" outlineLevel="0" collapsed="false">
      <c r="E707" s="4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3"/>
      <c r="Q707" s="174"/>
      <c r="R707" s="30"/>
      <c r="S707" s="67"/>
      <c r="T707" s="30"/>
      <c r="U707" s="68"/>
      <c r="V707" s="69"/>
      <c r="W707" s="70"/>
      <c r="X707" s="143"/>
      <c r="Y707" s="69"/>
      <c r="Z707" s="67"/>
      <c r="AA707" s="67"/>
      <c r="AB707" s="1"/>
      <c r="AC707" s="67"/>
      <c r="AD707" s="143"/>
      <c r="AE707" s="98"/>
      <c r="AF707" s="99"/>
      <c r="AG707" s="67"/>
      <c r="AH707" s="69"/>
      <c r="AJ707" s="67"/>
      <c r="AK707" s="67"/>
      <c r="AL707" s="67"/>
      <c r="AM707" s="67"/>
      <c r="AO707" s="48" t="s">
        <v>152</v>
      </c>
    </row>
    <row r="708" s="10" customFormat="true" ht="9.95" hidden="false" customHeight="true" outlineLevel="0" collapsed="false">
      <c r="B708" s="81" t="s">
        <v>37</v>
      </c>
      <c r="D708" s="61"/>
      <c r="E708" s="62" t="s">
        <v>187</v>
      </c>
      <c r="F708" s="62"/>
      <c r="G708" s="64" t="s">
        <v>205</v>
      </c>
      <c r="H708" s="64"/>
      <c r="I708" s="64"/>
      <c r="J708" s="64"/>
      <c r="K708" s="64"/>
      <c r="L708" s="64"/>
      <c r="M708" s="64" t="s">
        <v>210</v>
      </c>
      <c r="N708" s="64"/>
      <c r="P708" s="62"/>
      <c r="Q708" s="65"/>
      <c r="R708" s="66"/>
      <c r="S708" s="67" t="n">
        <f aca="false">IF(Suggested="Yes",AA708,AG708)</f>
        <v>111.3</v>
      </c>
      <c r="T708" s="68" t="s">
        <v>150</v>
      </c>
      <c r="U708" s="68" t="str">
        <f aca="false">+Instructions!$B$3</f>
        <v>E</v>
      </c>
      <c r="V708" s="69"/>
      <c r="W708" s="70" t="n">
        <f aca="false">+Instructions!$C$22</f>
        <v>0</v>
      </c>
      <c r="X708" s="67" t="n">
        <f aca="false">ROUND($AA708*(1-W708)+0.004999,2)</f>
        <v>111.3</v>
      </c>
      <c r="Y708" s="69"/>
      <c r="Z708" s="71" t="s">
        <v>188</v>
      </c>
      <c r="AA708" s="67" t="n">
        <v>111.3</v>
      </c>
      <c r="AB708" s="72" t="n">
        <f aca="false">+W708</f>
        <v>0</v>
      </c>
      <c r="AC708" s="67" t="n">
        <f aca="false">+X708</f>
        <v>111.3</v>
      </c>
      <c r="AD708" s="72" t="n">
        <f aca="false">(AG708-AC708)/AG708</f>
        <v>0</v>
      </c>
      <c r="AE708" s="73"/>
      <c r="AF708" s="83" t="n">
        <v>3</v>
      </c>
      <c r="AG708" s="84" t="n">
        <f aca="false">SUM(AJ708:AL708)+AE708</f>
        <v>111.3</v>
      </c>
      <c r="AH708" s="69"/>
      <c r="AJ708" s="67" t="n">
        <f aca="false">ROUND(AC708/(1-VLOOKUP(AF708,Group,2,FALSE())),2)</f>
        <v>111.3</v>
      </c>
      <c r="AK708" s="67" t="n">
        <f aca="false">IF(VLOOKUP(AF708,Group,5,FALSE())="YES",VLOOKUP(ROUND(ROUND(AJ708,1)-AJ708,2),Round,2,FALSE())+VLOOKUP(AF708,Group,6,FALSE()),0)</f>
        <v>0</v>
      </c>
      <c r="AL708" s="67" t="n">
        <f aca="false">IF(VLOOKUP(AF708,Group,7,FALSE())="",0,ROUND(AJ708-0.04999,1)-AJ708+AM708)</f>
        <v>0</v>
      </c>
      <c r="AM708" s="67" t="str">
        <f aca="false">IF(VLOOKUP(AF708,Group,7,FALSE())="","",VLOOKUP(AF708,Group,7,FALSE()))</f>
        <v/>
      </c>
      <c r="AO708" s="76" t="s">
        <v>152</v>
      </c>
    </row>
    <row r="709" s="10" customFormat="true" ht="0.95" hidden="false" customHeight="true" outlineLevel="0" collapsed="false">
      <c r="E709" s="4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3"/>
      <c r="Q709" s="174"/>
      <c r="R709" s="30"/>
      <c r="S709" s="67"/>
      <c r="T709" s="30"/>
      <c r="U709" s="68"/>
      <c r="V709" s="69"/>
      <c r="W709" s="70"/>
      <c r="X709" s="143"/>
      <c r="Y709" s="69"/>
      <c r="Z709" s="67"/>
      <c r="AA709" s="67"/>
      <c r="AB709" s="1"/>
      <c r="AC709" s="67"/>
      <c r="AD709" s="143"/>
      <c r="AE709" s="98"/>
      <c r="AF709" s="99"/>
      <c r="AG709" s="67"/>
      <c r="AH709" s="69"/>
      <c r="AJ709" s="67"/>
      <c r="AK709" s="67"/>
      <c r="AL709" s="67"/>
      <c r="AM709" s="67"/>
      <c r="AO709" s="48" t="s">
        <v>152</v>
      </c>
    </row>
    <row r="710" s="10" customFormat="true" ht="9.95" hidden="false" customHeight="true" outlineLevel="0" collapsed="false">
      <c r="B710" s="81" t="s">
        <v>37</v>
      </c>
      <c r="D710" s="61"/>
      <c r="E710" s="62" t="s">
        <v>348</v>
      </c>
      <c r="F710" s="62"/>
      <c r="G710" s="64" t="s">
        <v>247</v>
      </c>
      <c r="H710" s="64"/>
      <c r="I710" s="64"/>
      <c r="J710" s="64"/>
      <c r="K710" s="64"/>
      <c r="L710" s="64"/>
      <c r="M710" s="64" t="s">
        <v>210</v>
      </c>
      <c r="N710" s="64"/>
      <c r="P710" s="62"/>
      <c r="Q710" s="65"/>
      <c r="R710" s="66"/>
      <c r="S710" s="67" t="n">
        <f aca="false">IF(Suggested="Yes",AA710,AG710)</f>
        <v>114.9</v>
      </c>
      <c r="T710" s="68" t="s">
        <v>155</v>
      </c>
      <c r="U710" s="68" t="str">
        <f aca="false">+Instructions!$B$3</f>
        <v>E</v>
      </c>
      <c r="V710" s="69"/>
      <c r="W710" s="70" t="n">
        <f aca="false">+Instructions!$C$22</f>
        <v>0</v>
      </c>
      <c r="X710" s="67" t="n">
        <f aca="false">ROUND($AA710*(1-W710)+0.004999,2)</f>
        <v>114.9</v>
      </c>
      <c r="Y710" s="69"/>
      <c r="Z710" s="71" t="s">
        <v>188</v>
      </c>
      <c r="AA710" s="67" t="n">
        <v>114.9</v>
      </c>
      <c r="AB710" s="72" t="n">
        <f aca="false">+W710</f>
        <v>0</v>
      </c>
      <c r="AC710" s="67" t="n">
        <f aca="false">+X710</f>
        <v>114.9</v>
      </c>
      <c r="AD710" s="72" t="n">
        <f aca="false">(AG710-AC710)/AG710</f>
        <v>0</v>
      </c>
      <c r="AE710" s="73"/>
      <c r="AF710" s="83" t="n">
        <v>3</v>
      </c>
      <c r="AG710" s="84" t="n">
        <f aca="false">SUM(AJ710:AL710)+AE710</f>
        <v>114.9</v>
      </c>
      <c r="AH710" s="69"/>
      <c r="AJ710" s="67" t="n">
        <f aca="false">ROUND(AC710/(1-VLOOKUP(AF710,Group,2,FALSE())),2)</f>
        <v>114.9</v>
      </c>
      <c r="AK710" s="67" t="n">
        <f aca="false">IF(VLOOKUP(AF710,Group,5,FALSE())="YES",VLOOKUP(ROUND(ROUND(AJ710,1)-AJ710,2),Round,2,FALSE())+VLOOKUP(AF710,Group,6,FALSE()),0)</f>
        <v>0</v>
      </c>
      <c r="AL710" s="67" t="n">
        <f aca="false">IF(VLOOKUP(AF710,Group,7,FALSE())="",0,ROUND(AJ710-0.04999,1)-AJ710+AM710)</f>
        <v>0</v>
      </c>
      <c r="AM710" s="67" t="str">
        <f aca="false">IF(VLOOKUP(AF710,Group,7,FALSE())="","",VLOOKUP(AF710,Group,7,FALSE()))</f>
        <v/>
      </c>
      <c r="AO710" s="76" t="s">
        <v>152</v>
      </c>
    </row>
    <row r="711" s="10" customFormat="true" ht="3.95" hidden="false" customHeight="true" outlineLevel="0" collapsed="false">
      <c r="C711" s="182"/>
      <c r="F711" s="164"/>
      <c r="G711" s="164"/>
      <c r="I711" s="10" t="s">
        <v>36</v>
      </c>
      <c r="R711" s="197"/>
      <c r="S711" s="67"/>
      <c r="U711" s="181"/>
      <c r="V711" s="198"/>
      <c r="W711" s="199"/>
      <c r="X711" s="70"/>
      <c r="Y711" s="200"/>
      <c r="Z711" s="199"/>
      <c r="AA711" s="199"/>
      <c r="AB711" s="199"/>
      <c r="AC711" s="199"/>
      <c r="AD711" s="42"/>
      <c r="AE711" s="1"/>
      <c r="AF711" s="67"/>
      <c r="AG711" s="143"/>
      <c r="AH711" s="201"/>
      <c r="AN711" s="67"/>
      <c r="AO711" s="202"/>
    </row>
    <row r="712" s="10" customFormat="true" ht="9.95" hidden="false" customHeight="true" outlineLevel="0" collapsed="false">
      <c r="C712" s="162" t="s">
        <v>75</v>
      </c>
      <c r="D712" s="163"/>
      <c r="E712" s="164"/>
      <c r="F712" s="164"/>
      <c r="G712" s="42" t="s">
        <v>36</v>
      </c>
      <c r="H712" s="42"/>
      <c r="J712" s="10" t="s">
        <v>36</v>
      </c>
      <c r="K712" s="165"/>
      <c r="Q712" s="166"/>
      <c r="R712" s="167" t="s">
        <v>183</v>
      </c>
      <c r="S712" s="168" t="s">
        <v>425</v>
      </c>
      <c r="T712" s="169"/>
      <c r="U712" s="170"/>
      <c r="V712" s="69"/>
      <c r="W712" s="70"/>
      <c r="X712" s="143"/>
      <c r="Y712" s="69"/>
      <c r="Z712" s="42"/>
      <c r="AA712" s="42"/>
      <c r="AB712" s="42"/>
      <c r="AC712" s="1"/>
      <c r="AD712" s="67"/>
      <c r="AE712" s="143"/>
      <c r="AF712" s="98"/>
      <c r="AG712" s="67"/>
      <c r="AH712" s="69"/>
      <c r="AO712" s="171" t="s">
        <v>36</v>
      </c>
    </row>
    <row r="713" s="10" customFormat="true" ht="2.45" hidden="false" customHeight="true" outlineLevel="0" collapsed="false">
      <c r="G713" s="172"/>
      <c r="H713" s="172"/>
      <c r="I713" s="172"/>
      <c r="J713" s="172"/>
      <c r="K713" s="172"/>
      <c r="L713" s="172"/>
      <c r="M713" s="172"/>
      <c r="N713" s="172"/>
      <c r="O713" s="172"/>
      <c r="P713" s="173"/>
      <c r="Q713" s="174"/>
      <c r="R713" s="30"/>
      <c r="S713" s="67"/>
      <c r="T713" s="30"/>
      <c r="U713" s="68"/>
      <c r="V713" s="69"/>
      <c r="W713" s="70"/>
      <c r="X713" s="143"/>
      <c r="Y713" s="69"/>
      <c r="Z713" s="67"/>
      <c r="AA713" s="67"/>
      <c r="AB713" s="1"/>
      <c r="AC713" s="67"/>
      <c r="AD713" s="143"/>
      <c r="AE713" s="98"/>
      <c r="AF713" s="99"/>
      <c r="AG713" s="67"/>
      <c r="AH713" s="69"/>
      <c r="AJ713" s="67"/>
      <c r="AK713" s="67"/>
      <c r="AL713" s="67"/>
      <c r="AM713" s="67"/>
      <c r="AO713" s="48" t="s">
        <v>152</v>
      </c>
    </row>
    <row r="714" s="10" customFormat="true" ht="9.95" hidden="false" customHeight="true" outlineLevel="0" collapsed="false">
      <c r="B714" s="60" t="s">
        <v>33</v>
      </c>
      <c r="D714" s="61"/>
      <c r="E714" s="62" t="s">
        <v>185</v>
      </c>
      <c r="F714" s="62"/>
      <c r="G714" s="63" t="s">
        <v>149</v>
      </c>
      <c r="H714" s="63"/>
      <c r="I714" s="64"/>
      <c r="J714" s="64"/>
      <c r="K714" s="64"/>
      <c r="L714" s="64"/>
      <c r="M714" s="64" t="s">
        <v>426</v>
      </c>
      <c r="N714" s="64"/>
      <c r="P714" s="62"/>
      <c r="Q714" s="65"/>
      <c r="R714" s="66"/>
      <c r="S714" s="67" t="n">
        <f aca="false">IF(Suggested="Yes",AA714,AG714)</f>
        <v>74.8</v>
      </c>
      <c r="T714" s="68" t="s">
        <v>150</v>
      </c>
      <c r="U714" s="68" t="str">
        <f aca="false">+Instructions!$B$3</f>
        <v>E</v>
      </c>
      <c r="V714" s="69"/>
      <c r="W714" s="70" t="n">
        <f aca="false">+Instructions!$C$22</f>
        <v>0</v>
      </c>
      <c r="X714" s="67" t="n">
        <f aca="false">ROUND($AA714*(1-W714)+0.004999,2)</f>
        <v>74.8</v>
      </c>
      <c r="Y714" s="69"/>
      <c r="Z714" s="71" t="s">
        <v>188</v>
      </c>
      <c r="AA714" s="67" t="n">
        <v>74.8</v>
      </c>
      <c r="AB714" s="72" t="n">
        <f aca="false">+W714</f>
        <v>0</v>
      </c>
      <c r="AC714" s="67" t="n">
        <f aca="false">+X714</f>
        <v>74.8</v>
      </c>
      <c r="AD714" s="72" t="n">
        <f aca="false">(AG714-AC714)/AG714</f>
        <v>0</v>
      </c>
      <c r="AE714" s="73"/>
      <c r="AF714" s="74" t="n">
        <v>1</v>
      </c>
      <c r="AG714" s="75" t="n">
        <f aca="false">SUM(AJ714:AL714)+AE714</f>
        <v>74.8</v>
      </c>
      <c r="AH714" s="69"/>
      <c r="AJ714" s="67" t="n">
        <f aca="false">ROUND(AC714/(1-VLOOKUP(AF714,Group,2,FALSE())),2)</f>
        <v>74.8</v>
      </c>
      <c r="AK714" s="67" t="n">
        <f aca="false">IF(VLOOKUP(AF714,Group,5,FALSE())="YES",VLOOKUP(ROUND(ROUND(AJ714,1)-AJ714,2),Round,2,FALSE())+VLOOKUP(AF714,Group,6,FALSE()),0)</f>
        <v>0</v>
      </c>
      <c r="AL714" s="67" t="n">
        <f aca="false">IF(VLOOKUP(AF714,Group,7,FALSE())="",0,ROUND(AJ714-0.04999,1)-AJ714+AM714)</f>
        <v>0</v>
      </c>
      <c r="AM714" s="67" t="str">
        <f aca="false">IF(VLOOKUP(AF714,Group,7,FALSE())="","",VLOOKUP(AF714,Group,7,FALSE()))</f>
        <v/>
      </c>
      <c r="AO714" s="48" t="s">
        <v>152</v>
      </c>
    </row>
    <row r="715" s="10" customFormat="true" ht="0.95" hidden="false" customHeight="true" outlineLevel="0" collapsed="false">
      <c r="G715" s="172"/>
      <c r="H715" s="172"/>
      <c r="I715" s="172"/>
      <c r="J715" s="172"/>
      <c r="K715" s="172"/>
      <c r="L715" s="172"/>
      <c r="M715" s="172"/>
      <c r="N715" s="172"/>
      <c r="O715" s="172"/>
      <c r="P715" s="173"/>
      <c r="Q715" s="174"/>
      <c r="R715" s="30"/>
      <c r="S715" s="67"/>
      <c r="T715" s="30"/>
      <c r="U715" s="68"/>
      <c r="V715" s="69"/>
      <c r="W715" s="70"/>
      <c r="X715" s="143"/>
      <c r="Y715" s="69"/>
      <c r="Z715" s="67"/>
      <c r="AA715" s="67"/>
      <c r="AB715" s="1"/>
      <c r="AC715" s="67"/>
      <c r="AD715" s="143"/>
      <c r="AE715" s="98"/>
      <c r="AF715" s="99"/>
      <c r="AG715" s="67"/>
      <c r="AH715" s="69"/>
      <c r="AJ715" s="67"/>
      <c r="AK715" s="67"/>
      <c r="AL715" s="67"/>
      <c r="AM715" s="67"/>
      <c r="AO715" s="48" t="s">
        <v>152</v>
      </c>
    </row>
    <row r="716" s="10" customFormat="true" ht="9.95" hidden="false" customHeight="true" outlineLevel="0" collapsed="false">
      <c r="B716" s="60" t="s">
        <v>33</v>
      </c>
      <c r="D716" s="61"/>
      <c r="E716" s="62" t="s">
        <v>187</v>
      </c>
      <c r="F716" s="62"/>
      <c r="G716" s="63" t="s">
        <v>149</v>
      </c>
      <c r="H716" s="63"/>
      <c r="I716" s="64"/>
      <c r="J716" s="64"/>
      <c r="K716" s="64"/>
      <c r="L716" s="64"/>
      <c r="M716" s="64" t="s">
        <v>307</v>
      </c>
      <c r="N716" s="64"/>
      <c r="P716" s="62"/>
      <c r="Q716" s="65"/>
      <c r="R716" s="66"/>
      <c r="S716" s="67" t="n">
        <f aca="false">IF(Suggested="Yes",AA716,AG716)</f>
        <v>50.35</v>
      </c>
      <c r="T716" s="68" t="s">
        <v>150</v>
      </c>
      <c r="U716" s="68" t="str">
        <f aca="false">+Instructions!$B$3</f>
        <v>E</v>
      </c>
      <c r="V716" s="69"/>
      <c r="W716" s="70" t="n">
        <f aca="false">+Instructions!$C$22</f>
        <v>0</v>
      </c>
      <c r="X716" s="67" t="n">
        <f aca="false">ROUND($AA716*(1-W716)+0.004999,2)</f>
        <v>50.35</v>
      </c>
      <c r="Y716" s="69"/>
      <c r="Z716" s="71" t="s">
        <v>188</v>
      </c>
      <c r="AA716" s="67" t="n">
        <v>50.35</v>
      </c>
      <c r="AB716" s="72" t="n">
        <f aca="false">+W716</f>
        <v>0</v>
      </c>
      <c r="AC716" s="67" t="n">
        <f aca="false">+X716</f>
        <v>50.35</v>
      </c>
      <c r="AD716" s="72" t="n">
        <f aca="false">(AG716-AC716)/AG716</f>
        <v>0</v>
      </c>
      <c r="AE716" s="73"/>
      <c r="AF716" s="74" t="n">
        <v>1</v>
      </c>
      <c r="AG716" s="75" t="n">
        <f aca="false">SUM(AJ716:AL716)+AE716</f>
        <v>50.35</v>
      </c>
      <c r="AH716" s="69"/>
      <c r="AJ716" s="67" t="n">
        <f aca="false">ROUND(AC716/(1-VLOOKUP(AF716,Group,2,FALSE())),2)</f>
        <v>50.35</v>
      </c>
      <c r="AK716" s="67" t="n">
        <f aca="false">IF(VLOOKUP(AF716,Group,5,FALSE())="YES",VLOOKUP(ROUND(ROUND(AJ716,1)-AJ716,2),Round,2,FALSE())+VLOOKUP(AF716,Group,6,FALSE()),0)</f>
        <v>0</v>
      </c>
      <c r="AL716" s="67" t="n">
        <f aca="false">IF(VLOOKUP(AF716,Group,7,FALSE())="",0,ROUND(AJ716-0.04999,1)-AJ716+AM716)</f>
        <v>0</v>
      </c>
      <c r="AM716" s="67" t="str">
        <f aca="false">IF(VLOOKUP(AF716,Group,7,FALSE())="","",VLOOKUP(AF716,Group,7,FALSE()))</f>
        <v/>
      </c>
      <c r="AO716" s="48" t="s">
        <v>152</v>
      </c>
    </row>
    <row r="717" s="10" customFormat="true" ht="9.95" hidden="false" customHeight="true" outlineLevel="0" collapsed="false">
      <c r="B717" s="60" t="s">
        <v>33</v>
      </c>
      <c r="D717" s="61"/>
      <c r="E717" s="62" t="s">
        <v>185</v>
      </c>
      <c r="F717" s="62"/>
      <c r="G717" s="63" t="s">
        <v>149</v>
      </c>
      <c r="H717" s="63"/>
      <c r="I717" s="64"/>
      <c r="J717" s="64"/>
      <c r="K717" s="64"/>
      <c r="L717" s="64"/>
      <c r="M717" s="64" t="s">
        <v>307</v>
      </c>
      <c r="N717" s="64"/>
      <c r="P717" s="62"/>
      <c r="Q717" s="65"/>
      <c r="R717" s="66"/>
      <c r="S717" s="67" t="n">
        <f aca="false">IF(Suggested="Yes",AA717,AG717)</f>
        <v>52.05</v>
      </c>
      <c r="T717" s="68" t="s">
        <v>150</v>
      </c>
      <c r="U717" s="68" t="str">
        <f aca="false">+Instructions!$B$3</f>
        <v>E</v>
      </c>
      <c r="V717" s="69"/>
      <c r="W717" s="70" t="n">
        <f aca="false">+Instructions!$C$22</f>
        <v>0</v>
      </c>
      <c r="X717" s="67" t="n">
        <f aca="false">ROUND($AA717*(1-W717)+0.004999,2)</f>
        <v>52.05</v>
      </c>
      <c r="Y717" s="69"/>
      <c r="Z717" s="71" t="s">
        <v>188</v>
      </c>
      <c r="AA717" s="67" t="n">
        <v>52.05</v>
      </c>
      <c r="AB717" s="72" t="n">
        <f aca="false">+W717</f>
        <v>0</v>
      </c>
      <c r="AC717" s="67" t="n">
        <f aca="false">+X717</f>
        <v>52.05</v>
      </c>
      <c r="AD717" s="72" t="n">
        <f aca="false">(AG717-AC717)/AG717</f>
        <v>0</v>
      </c>
      <c r="AE717" s="73"/>
      <c r="AF717" s="74" t="n">
        <v>1</v>
      </c>
      <c r="AG717" s="75" t="n">
        <f aca="false">SUM(AJ717:AL717)+AE717</f>
        <v>52.05</v>
      </c>
      <c r="AH717" s="69"/>
      <c r="AJ717" s="67" t="n">
        <f aca="false">ROUND(AC717/(1-VLOOKUP(AF717,Group,2,FALSE())),2)</f>
        <v>52.05</v>
      </c>
      <c r="AK717" s="67" t="n">
        <f aca="false">IF(VLOOKUP(AF717,Group,5,FALSE())="YES",VLOOKUP(ROUND(ROUND(AJ717,1)-AJ717,2),Round,2,FALSE())+VLOOKUP(AF717,Group,6,FALSE()),0)</f>
        <v>0</v>
      </c>
      <c r="AL717" s="67" t="n">
        <f aca="false">IF(VLOOKUP(AF717,Group,7,FALSE())="",0,ROUND(AJ717-0.04999,1)-AJ717+AM717)</f>
        <v>0</v>
      </c>
      <c r="AM717" s="67" t="str">
        <f aca="false">IF(VLOOKUP(AF717,Group,7,FALSE())="","",VLOOKUP(AF717,Group,7,FALSE()))</f>
        <v/>
      </c>
      <c r="AO717" s="48" t="s">
        <v>152</v>
      </c>
    </row>
    <row r="718" s="10" customFormat="true" ht="9.95" hidden="false" customHeight="true" outlineLevel="0" collapsed="false">
      <c r="B718" s="60" t="s">
        <v>33</v>
      </c>
      <c r="D718" s="61"/>
      <c r="E718" s="62" t="s">
        <v>190</v>
      </c>
      <c r="F718" s="62"/>
      <c r="G718" s="63" t="s">
        <v>214</v>
      </c>
      <c r="H718" s="63"/>
      <c r="I718" s="64"/>
      <c r="J718" s="64"/>
      <c r="K718" s="64"/>
      <c r="L718" s="64"/>
      <c r="M718" s="64" t="s">
        <v>307</v>
      </c>
      <c r="N718" s="64"/>
      <c r="P718" s="62"/>
      <c r="Q718" s="65"/>
      <c r="R718" s="66"/>
      <c r="S718" s="67" t="n">
        <f aca="false">IF(Suggested="Yes",AA718,AG718)</f>
        <v>63.65</v>
      </c>
      <c r="T718" s="68" t="s">
        <v>150</v>
      </c>
      <c r="U718" s="68" t="str">
        <f aca="false">+Instructions!$B$3</f>
        <v>E</v>
      </c>
      <c r="V718" s="69"/>
      <c r="W718" s="70" t="n">
        <f aca="false">+Instructions!$C$22</f>
        <v>0</v>
      </c>
      <c r="X718" s="67" t="n">
        <f aca="false">ROUND($AA718*(1-W718)+0.004999,2)</f>
        <v>63.65</v>
      </c>
      <c r="Y718" s="69"/>
      <c r="Z718" s="71" t="s">
        <v>188</v>
      </c>
      <c r="AA718" s="67" t="n">
        <v>63.65</v>
      </c>
      <c r="AB718" s="72" t="n">
        <f aca="false">+W718</f>
        <v>0</v>
      </c>
      <c r="AC718" s="67" t="n">
        <f aca="false">+X718</f>
        <v>63.65</v>
      </c>
      <c r="AD718" s="72" t="n">
        <f aca="false">(AG718-AC718)/AG718</f>
        <v>0</v>
      </c>
      <c r="AE718" s="73"/>
      <c r="AF718" s="74" t="n">
        <v>1</v>
      </c>
      <c r="AG718" s="75" t="n">
        <f aca="false">SUM(AJ718:AL718)+AE718</f>
        <v>63.65</v>
      </c>
      <c r="AH718" s="69"/>
      <c r="AJ718" s="67" t="n">
        <f aca="false">ROUND(AC718/(1-VLOOKUP(AF718,Group,2,FALSE())),2)</f>
        <v>63.65</v>
      </c>
      <c r="AK718" s="67" t="n">
        <f aca="false">IF(VLOOKUP(AF718,Group,5,FALSE())="YES",VLOOKUP(ROUND(ROUND(AJ718,1)-AJ718,2),Round,2,FALSE())+VLOOKUP(AF718,Group,6,FALSE()),0)</f>
        <v>0</v>
      </c>
      <c r="AL718" s="67" t="n">
        <f aca="false">IF(VLOOKUP(AF718,Group,7,FALSE())="",0,ROUND(AJ718-0.04999,1)-AJ718+AM718)</f>
        <v>0</v>
      </c>
      <c r="AM718" s="67" t="str">
        <f aca="false">IF(VLOOKUP(AF718,Group,7,FALSE())="","",VLOOKUP(AF718,Group,7,FALSE()))</f>
        <v/>
      </c>
      <c r="AO718" s="48" t="s">
        <v>152</v>
      </c>
    </row>
    <row r="719" s="10" customFormat="true" ht="0.95" hidden="false" customHeight="true" outlineLevel="0" collapsed="false">
      <c r="G719" s="172"/>
      <c r="H719" s="172"/>
      <c r="I719" s="172"/>
      <c r="J719" s="172"/>
      <c r="K719" s="172"/>
      <c r="L719" s="172"/>
      <c r="M719" s="64"/>
      <c r="N719" s="172"/>
      <c r="O719" s="172"/>
      <c r="P719" s="173"/>
      <c r="Q719" s="174"/>
      <c r="R719" s="30"/>
      <c r="S719" s="67"/>
      <c r="T719" s="30"/>
      <c r="U719" s="68"/>
      <c r="V719" s="69"/>
      <c r="W719" s="70"/>
      <c r="X719" s="143"/>
      <c r="Y719" s="69"/>
      <c r="Z719" s="67"/>
      <c r="AA719" s="67"/>
      <c r="AB719" s="1"/>
      <c r="AC719" s="67"/>
      <c r="AD719" s="143"/>
      <c r="AE719" s="98"/>
      <c r="AF719" s="99"/>
      <c r="AG719" s="67"/>
      <c r="AH719" s="69"/>
      <c r="AJ719" s="67"/>
      <c r="AK719" s="67"/>
      <c r="AL719" s="67"/>
      <c r="AM719" s="67"/>
      <c r="AO719" s="48" t="s">
        <v>152</v>
      </c>
    </row>
    <row r="720" s="10" customFormat="true" ht="9.95" hidden="false" customHeight="true" outlineLevel="0" collapsed="false">
      <c r="B720" s="81" t="s">
        <v>37</v>
      </c>
      <c r="D720" s="61"/>
      <c r="E720" s="62" t="s">
        <v>427</v>
      </c>
      <c r="F720" s="62"/>
      <c r="G720" s="64" t="s">
        <v>247</v>
      </c>
      <c r="H720" s="64"/>
      <c r="I720" s="64"/>
      <c r="J720" s="64"/>
      <c r="K720" s="64"/>
      <c r="L720" s="64"/>
      <c r="M720" s="64" t="s">
        <v>307</v>
      </c>
      <c r="N720" s="64"/>
      <c r="P720" s="62"/>
      <c r="Q720" s="65"/>
      <c r="R720" s="66"/>
      <c r="S720" s="67" t="n">
        <f aca="false">IF(Suggested="Yes",AA720,AG720)</f>
        <v>50.8</v>
      </c>
      <c r="T720" s="68" t="s">
        <v>155</v>
      </c>
      <c r="U720" s="68" t="str">
        <f aca="false">+Instructions!$B$3</f>
        <v>E</v>
      </c>
      <c r="V720" s="69"/>
      <c r="W720" s="70" t="n">
        <f aca="false">+Instructions!$C$22</f>
        <v>0</v>
      </c>
      <c r="X720" s="67" t="n">
        <f aca="false">ROUND($AA720*(1-W720)+0.004999,2)</f>
        <v>50.8</v>
      </c>
      <c r="Y720" s="69"/>
      <c r="Z720" s="71" t="s">
        <v>188</v>
      </c>
      <c r="AA720" s="67" t="n">
        <v>50.8</v>
      </c>
      <c r="AB720" s="72" t="n">
        <f aca="false">+W720</f>
        <v>0</v>
      </c>
      <c r="AC720" s="67" t="n">
        <f aca="false">+X720</f>
        <v>50.8</v>
      </c>
      <c r="AD720" s="72" t="n">
        <f aca="false">(AG720-AC720)/AG720</f>
        <v>0</v>
      </c>
      <c r="AE720" s="73"/>
      <c r="AF720" s="83" t="n">
        <v>3</v>
      </c>
      <c r="AG720" s="84" t="n">
        <f aca="false">SUM(AJ720:AL720)+AE720</f>
        <v>50.8</v>
      </c>
      <c r="AH720" s="69"/>
      <c r="AJ720" s="67" t="n">
        <f aca="false">ROUND(AC720/(1-VLOOKUP(AF720,Group,2,FALSE())),2)</f>
        <v>50.8</v>
      </c>
      <c r="AK720" s="67" t="n">
        <f aca="false">IF(VLOOKUP(AF720,Group,5,FALSE())="YES",VLOOKUP(ROUND(ROUND(AJ720,1)-AJ720,2),Round,2,FALSE())+VLOOKUP(AF720,Group,6,FALSE()),0)</f>
        <v>0</v>
      </c>
      <c r="AL720" s="67" t="n">
        <f aca="false">IF(VLOOKUP(AF720,Group,7,FALSE())="",0,ROUND(AJ720-0.04999,1)-AJ720+AM720)</f>
        <v>0</v>
      </c>
      <c r="AM720" s="67" t="str">
        <f aca="false">IF(VLOOKUP(AF720,Group,7,FALSE())="","",VLOOKUP(AF720,Group,7,FALSE()))</f>
        <v/>
      </c>
      <c r="AO720" s="48" t="s">
        <v>152</v>
      </c>
    </row>
    <row r="721" s="10" customFormat="true" ht="0.95" hidden="false" customHeight="true" outlineLevel="0" collapsed="false">
      <c r="G721" s="172"/>
      <c r="H721" s="172"/>
      <c r="I721" s="172"/>
      <c r="J721" s="172"/>
      <c r="K721" s="172"/>
      <c r="L721" s="172"/>
      <c r="M721" s="172"/>
      <c r="N721" s="172"/>
      <c r="O721" s="172"/>
      <c r="P721" s="173"/>
      <c r="Q721" s="174"/>
      <c r="R721" s="30"/>
      <c r="S721" s="67"/>
      <c r="T721" s="30"/>
      <c r="U721" s="68"/>
      <c r="V721" s="69"/>
      <c r="W721" s="70"/>
      <c r="X721" s="143"/>
      <c r="Y721" s="69"/>
      <c r="Z721" s="67"/>
      <c r="AA721" s="67"/>
      <c r="AB721" s="1"/>
      <c r="AC721" s="67"/>
      <c r="AD721" s="143"/>
      <c r="AE721" s="98"/>
      <c r="AF721" s="99"/>
      <c r="AG721" s="67"/>
      <c r="AH721" s="69"/>
      <c r="AJ721" s="67"/>
      <c r="AK721" s="67"/>
      <c r="AL721" s="67"/>
      <c r="AM721" s="67"/>
      <c r="AO721" s="48" t="s">
        <v>152</v>
      </c>
    </row>
    <row r="722" s="10" customFormat="true" ht="9.95" hidden="false" customHeight="true" outlineLevel="0" collapsed="false">
      <c r="B722" s="81" t="s">
        <v>37</v>
      </c>
      <c r="D722" s="61"/>
      <c r="E722" s="62" t="s">
        <v>187</v>
      </c>
      <c r="F722" s="62"/>
      <c r="G722" s="64" t="s">
        <v>394</v>
      </c>
      <c r="H722" s="64"/>
      <c r="I722" s="64"/>
      <c r="J722" s="64"/>
      <c r="K722" s="64"/>
      <c r="L722" s="64"/>
      <c r="M722" s="64" t="s">
        <v>428</v>
      </c>
      <c r="N722" s="64"/>
      <c r="P722" s="62"/>
      <c r="Q722" s="65"/>
      <c r="R722" s="66"/>
      <c r="S722" s="67" t="n">
        <f aca="false">IF(Suggested="Yes",AA722,AG722)</f>
        <v>101.95</v>
      </c>
      <c r="T722" s="68" t="s">
        <v>150</v>
      </c>
      <c r="U722" s="68" t="str">
        <f aca="false">+Instructions!$B$3</f>
        <v>E</v>
      </c>
      <c r="V722" s="69"/>
      <c r="W722" s="70" t="n">
        <f aca="false">+Instructions!$C$22</f>
        <v>0</v>
      </c>
      <c r="X722" s="67" t="n">
        <f aca="false">ROUND($AA722*(1-W722)+0.004999,2)</f>
        <v>101.95</v>
      </c>
      <c r="Y722" s="69"/>
      <c r="Z722" s="71" t="s">
        <v>188</v>
      </c>
      <c r="AA722" s="67" t="n">
        <v>101.95</v>
      </c>
      <c r="AB722" s="72" t="n">
        <f aca="false">+W722</f>
        <v>0</v>
      </c>
      <c r="AC722" s="67" t="n">
        <f aca="false">+X722</f>
        <v>101.95</v>
      </c>
      <c r="AD722" s="72" t="n">
        <f aca="false">(AG722-AC722)/AG722</f>
        <v>0</v>
      </c>
      <c r="AE722" s="73"/>
      <c r="AF722" s="83" t="n">
        <v>3</v>
      </c>
      <c r="AG722" s="84" t="n">
        <f aca="false">SUM(AJ722:AL722)+AE722</f>
        <v>101.95</v>
      </c>
      <c r="AH722" s="69"/>
      <c r="AJ722" s="67" t="n">
        <f aca="false">ROUND(AC722/(1-VLOOKUP(AF722,Group,2,FALSE())),2)</f>
        <v>101.95</v>
      </c>
      <c r="AK722" s="67" t="n">
        <f aca="false">IF(VLOOKUP(AF722,Group,5,FALSE())="YES",VLOOKUP(ROUND(ROUND(AJ722,1)-AJ722,2),Round,2,FALSE())+VLOOKUP(AF722,Group,6,FALSE()),0)</f>
        <v>0</v>
      </c>
      <c r="AL722" s="67" t="n">
        <f aca="false">IF(VLOOKUP(AF722,Group,7,FALSE())="",0,ROUND(AJ722-0.04999,1)-AJ722+AM722)</f>
        <v>0</v>
      </c>
      <c r="AM722" s="67" t="str">
        <f aca="false">IF(VLOOKUP(AF722,Group,7,FALSE())="","",VLOOKUP(AF722,Group,7,FALSE()))</f>
        <v/>
      </c>
      <c r="AO722" s="48" t="s">
        <v>152</v>
      </c>
    </row>
    <row r="723" s="10" customFormat="true" ht="0.95" hidden="false" customHeight="true" outlineLevel="0" collapsed="false">
      <c r="G723" s="172"/>
      <c r="H723" s="172"/>
      <c r="I723" s="172"/>
      <c r="J723" s="172"/>
      <c r="K723" s="172"/>
      <c r="L723" s="172"/>
      <c r="M723" s="172"/>
      <c r="N723" s="172"/>
      <c r="O723" s="172"/>
      <c r="P723" s="173"/>
      <c r="Q723" s="174"/>
      <c r="R723" s="30"/>
      <c r="S723" s="67"/>
      <c r="T723" s="30"/>
      <c r="U723" s="68"/>
      <c r="V723" s="69"/>
      <c r="W723" s="70"/>
      <c r="X723" s="143"/>
      <c r="Y723" s="69"/>
      <c r="Z723" s="67"/>
      <c r="AA723" s="67"/>
      <c r="AB723" s="1"/>
      <c r="AC723" s="67"/>
      <c r="AD723" s="143"/>
      <c r="AE723" s="98"/>
      <c r="AF723" s="99"/>
      <c r="AG723" s="67"/>
      <c r="AH723" s="69"/>
      <c r="AJ723" s="67"/>
      <c r="AK723" s="67"/>
      <c r="AL723" s="67"/>
      <c r="AM723" s="67"/>
      <c r="AO723" s="48" t="s">
        <v>152</v>
      </c>
    </row>
    <row r="724" s="10" customFormat="true" ht="9.95" hidden="false" customHeight="true" outlineLevel="0" collapsed="false">
      <c r="B724" s="60" t="s">
        <v>33</v>
      </c>
      <c r="D724" s="61"/>
      <c r="E724" s="62" t="s">
        <v>185</v>
      </c>
      <c r="F724" s="62"/>
      <c r="G724" s="63" t="s">
        <v>149</v>
      </c>
      <c r="H724" s="63"/>
      <c r="I724" s="64"/>
      <c r="J724" s="64"/>
      <c r="K724" s="64"/>
      <c r="L724" s="64"/>
      <c r="M724" s="64" t="s">
        <v>186</v>
      </c>
      <c r="N724" s="64"/>
      <c r="P724" s="62"/>
      <c r="Q724" s="65"/>
      <c r="R724" s="66"/>
      <c r="S724" s="67" t="n">
        <f aca="false">IF(Suggested="Yes",AA724,AG724)</f>
        <v>53.2</v>
      </c>
      <c r="T724" s="68" t="s">
        <v>150</v>
      </c>
      <c r="U724" s="68" t="str">
        <f aca="false">+Instructions!$B$3</f>
        <v>E</v>
      </c>
      <c r="V724" s="69"/>
      <c r="W724" s="70" t="n">
        <f aca="false">+Instructions!$C$22</f>
        <v>0</v>
      </c>
      <c r="X724" s="67" t="n">
        <f aca="false">ROUND($AA724*(1-W724)+0.004999,2)</f>
        <v>53.2</v>
      </c>
      <c r="Y724" s="69"/>
      <c r="Z724" s="71" t="s">
        <v>188</v>
      </c>
      <c r="AA724" s="67" t="n">
        <v>53.2</v>
      </c>
      <c r="AB724" s="72" t="n">
        <f aca="false">+W724</f>
        <v>0</v>
      </c>
      <c r="AC724" s="67" t="n">
        <f aca="false">+X724</f>
        <v>53.2</v>
      </c>
      <c r="AD724" s="72" t="n">
        <f aca="false">(AG724-AC724)/AG724</f>
        <v>0</v>
      </c>
      <c r="AE724" s="73"/>
      <c r="AF724" s="74" t="n">
        <v>1</v>
      </c>
      <c r="AG724" s="75" t="n">
        <f aca="false">SUM(AJ724:AL724)+AE724</f>
        <v>53.2</v>
      </c>
      <c r="AH724" s="69"/>
      <c r="AJ724" s="67" t="n">
        <f aca="false">ROUND(AC724/(1-VLOOKUP(AF724,Group,2,FALSE())),2)</f>
        <v>53.2</v>
      </c>
      <c r="AK724" s="67" t="n">
        <f aca="false">IF(VLOOKUP(AF724,Group,5,FALSE())="YES",VLOOKUP(ROUND(ROUND(AJ724,1)-AJ724,2),Round,2,FALSE())+VLOOKUP(AF724,Group,6,FALSE()),0)</f>
        <v>0</v>
      </c>
      <c r="AL724" s="67" t="n">
        <f aca="false">IF(VLOOKUP(AF724,Group,7,FALSE())="",0,ROUND(AJ724-0.04999,1)-AJ724+AM724)</f>
        <v>0</v>
      </c>
      <c r="AM724" s="67" t="str">
        <f aca="false">IF(VLOOKUP(AF724,Group,7,FALSE())="","",VLOOKUP(AF724,Group,7,FALSE()))</f>
        <v/>
      </c>
      <c r="AO724" s="48" t="s">
        <v>152</v>
      </c>
    </row>
    <row r="725" s="10" customFormat="true" ht="0.95" hidden="false" customHeight="true" outlineLevel="0" collapsed="false">
      <c r="G725" s="172"/>
      <c r="H725" s="172"/>
      <c r="I725" s="172"/>
      <c r="J725" s="172"/>
      <c r="K725" s="172"/>
      <c r="L725" s="172"/>
      <c r="M725" s="172"/>
      <c r="N725" s="172"/>
      <c r="O725" s="172"/>
      <c r="P725" s="173"/>
      <c r="Q725" s="174"/>
      <c r="R725" s="30"/>
      <c r="S725" s="67"/>
      <c r="T725" s="30"/>
      <c r="U725" s="68"/>
      <c r="V725" s="69"/>
      <c r="W725" s="70"/>
      <c r="X725" s="143"/>
      <c r="Y725" s="69"/>
      <c r="Z725" s="67"/>
      <c r="AA725" s="67"/>
      <c r="AB725" s="1"/>
      <c r="AC725" s="67"/>
      <c r="AD725" s="143"/>
      <c r="AE725" s="98"/>
      <c r="AF725" s="99"/>
      <c r="AG725" s="67"/>
      <c r="AH725" s="69"/>
      <c r="AJ725" s="67"/>
      <c r="AK725" s="67"/>
      <c r="AL725" s="67"/>
      <c r="AM725" s="67"/>
      <c r="AO725" s="48" t="s">
        <v>152</v>
      </c>
    </row>
    <row r="726" s="10" customFormat="true" ht="9.95" hidden="false" customHeight="true" outlineLevel="0" collapsed="false">
      <c r="B726" s="60" t="s">
        <v>33</v>
      </c>
      <c r="D726" s="61"/>
      <c r="E726" s="62" t="s">
        <v>185</v>
      </c>
      <c r="F726" s="62"/>
      <c r="G726" s="63" t="s">
        <v>149</v>
      </c>
      <c r="H726" s="63"/>
      <c r="I726" s="64"/>
      <c r="J726" s="64" t="s">
        <v>36</v>
      </c>
      <c r="K726" s="64"/>
      <c r="L726" s="64"/>
      <c r="M726" s="64" t="s">
        <v>429</v>
      </c>
      <c r="N726" s="64"/>
      <c r="P726" s="62"/>
      <c r="Q726" s="65"/>
      <c r="R726" s="66"/>
      <c r="S726" s="67" t="n">
        <f aca="false">IF(Suggested="Yes",AA726,AG726)</f>
        <v>74.8</v>
      </c>
      <c r="T726" s="68" t="s">
        <v>150</v>
      </c>
      <c r="U726" s="68" t="str">
        <f aca="false">+Instructions!$B$3</f>
        <v>E</v>
      </c>
      <c r="V726" s="69"/>
      <c r="W726" s="70" t="n">
        <f aca="false">+Instructions!$C$22</f>
        <v>0</v>
      </c>
      <c r="X726" s="67" t="n">
        <f aca="false">ROUND($AA726*(1-W726)+0.004999,2)</f>
        <v>74.8</v>
      </c>
      <c r="Y726" s="69"/>
      <c r="Z726" s="71" t="s">
        <v>188</v>
      </c>
      <c r="AA726" s="67" t="n">
        <v>74.8</v>
      </c>
      <c r="AB726" s="72" t="n">
        <f aca="false">+W726</f>
        <v>0</v>
      </c>
      <c r="AC726" s="67" t="n">
        <f aca="false">+X726</f>
        <v>74.8</v>
      </c>
      <c r="AD726" s="72" t="n">
        <f aca="false">(AG726-AC726)/AG726</f>
        <v>0</v>
      </c>
      <c r="AE726" s="73"/>
      <c r="AF726" s="74" t="n">
        <v>1</v>
      </c>
      <c r="AG726" s="75" t="n">
        <f aca="false">SUM(AJ726:AL726)+AE726</f>
        <v>74.8</v>
      </c>
      <c r="AH726" s="69"/>
      <c r="AJ726" s="67" t="n">
        <f aca="false">ROUND(AC726/(1-VLOOKUP(AF726,Group,2,FALSE())),2)</f>
        <v>74.8</v>
      </c>
      <c r="AK726" s="67" t="n">
        <f aca="false">IF(VLOOKUP(AF726,Group,5,FALSE())="YES",VLOOKUP(ROUND(ROUND(AJ726,1)-AJ726,2),Round,2,FALSE())+VLOOKUP(AF726,Group,6,FALSE()),0)</f>
        <v>0</v>
      </c>
      <c r="AL726" s="67" t="n">
        <f aca="false">IF(VLOOKUP(AF726,Group,7,FALSE())="",0,ROUND(AJ726-0.04999,1)-AJ726+AM726)</f>
        <v>0</v>
      </c>
      <c r="AM726" s="67" t="str">
        <f aca="false">IF(VLOOKUP(AF726,Group,7,FALSE())="","",VLOOKUP(AF726,Group,7,FALSE()))</f>
        <v/>
      </c>
      <c r="AO726" s="48" t="s">
        <v>152</v>
      </c>
    </row>
    <row r="727" s="10" customFormat="true" ht="3.95" hidden="false" customHeight="true" outlineLevel="0" collapsed="false">
      <c r="C727" s="182"/>
      <c r="F727" s="164"/>
      <c r="G727" s="164"/>
      <c r="I727" s="10" t="s">
        <v>36</v>
      </c>
      <c r="R727" s="197"/>
      <c r="S727" s="67"/>
      <c r="U727" s="181"/>
      <c r="V727" s="198"/>
      <c r="W727" s="199"/>
      <c r="X727" s="70"/>
      <c r="Y727" s="200"/>
      <c r="Z727" s="199"/>
      <c r="AA727" s="199"/>
      <c r="AB727" s="199"/>
      <c r="AC727" s="199"/>
      <c r="AD727" s="42"/>
      <c r="AE727" s="1"/>
      <c r="AF727" s="67"/>
      <c r="AG727" s="143"/>
      <c r="AH727" s="201"/>
      <c r="AN727" s="67"/>
      <c r="AO727" s="202"/>
    </row>
    <row r="728" s="10" customFormat="true" ht="9.95" hidden="false" customHeight="true" outlineLevel="0" collapsed="false">
      <c r="C728" s="162" t="s">
        <v>77</v>
      </c>
      <c r="D728" s="163"/>
      <c r="E728" s="164"/>
      <c r="F728" s="164"/>
      <c r="G728" s="42" t="s">
        <v>36</v>
      </c>
      <c r="H728" s="42"/>
      <c r="J728" s="10" t="s">
        <v>36</v>
      </c>
      <c r="K728" s="165"/>
      <c r="Q728" s="166"/>
      <c r="R728" s="167" t="s">
        <v>183</v>
      </c>
      <c r="S728" s="168" t="s">
        <v>430</v>
      </c>
      <c r="T728" s="169"/>
      <c r="U728" s="170"/>
      <c r="V728" s="69"/>
      <c r="W728" s="70"/>
      <c r="X728" s="143"/>
      <c r="Y728" s="69"/>
      <c r="Z728" s="42"/>
      <c r="AA728" s="42"/>
      <c r="AB728" s="42"/>
      <c r="AC728" s="1"/>
      <c r="AD728" s="67"/>
      <c r="AE728" s="143"/>
      <c r="AF728" s="98"/>
      <c r="AG728" s="67"/>
      <c r="AH728" s="69"/>
      <c r="AO728" s="171" t="s">
        <v>36</v>
      </c>
    </row>
    <row r="729" s="10" customFormat="true" ht="2.45" hidden="false" customHeight="true" outlineLevel="0" collapsed="false">
      <c r="G729" s="172"/>
      <c r="H729" s="172"/>
      <c r="I729" s="172"/>
      <c r="J729" s="172"/>
      <c r="K729" s="172"/>
      <c r="L729" s="172"/>
      <c r="M729" s="172"/>
      <c r="N729" s="172"/>
      <c r="O729" s="172"/>
      <c r="P729" s="173"/>
      <c r="Q729" s="174"/>
      <c r="R729" s="30"/>
      <c r="S729" s="67"/>
      <c r="T729" s="30"/>
      <c r="U729" s="68"/>
      <c r="V729" s="69"/>
      <c r="W729" s="70"/>
      <c r="X729" s="143"/>
      <c r="Y729" s="69"/>
      <c r="Z729" s="67"/>
      <c r="AA729" s="67"/>
      <c r="AB729" s="1"/>
      <c r="AC729" s="67"/>
      <c r="AD729" s="143"/>
      <c r="AE729" s="98"/>
      <c r="AF729" s="99"/>
      <c r="AG729" s="67"/>
      <c r="AH729" s="69"/>
      <c r="AJ729" s="67"/>
      <c r="AK729" s="67"/>
      <c r="AL729" s="67"/>
      <c r="AM729" s="67"/>
      <c r="AO729" s="48" t="s">
        <v>152</v>
      </c>
    </row>
    <row r="730" s="10" customFormat="true" ht="9.95" hidden="false" customHeight="true" outlineLevel="0" collapsed="false">
      <c r="B730" s="60" t="s">
        <v>33</v>
      </c>
      <c r="D730" s="61"/>
      <c r="E730" s="62" t="s">
        <v>431</v>
      </c>
      <c r="F730" s="62"/>
      <c r="G730" s="63" t="s">
        <v>149</v>
      </c>
      <c r="H730" s="63"/>
      <c r="I730" s="64"/>
      <c r="J730" s="64"/>
      <c r="K730" s="64"/>
      <c r="L730" s="180"/>
      <c r="M730" s="64" t="s">
        <v>186</v>
      </c>
      <c r="N730" s="64"/>
      <c r="P730" s="62"/>
      <c r="Q730" s="65"/>
      <c r="R730" s="66"/>
      <c r="S730" s="67" t="n">
        <f aca="false">IF(Suggested="Yes",AA730,AG730)</f>
        <v>40.75</v>
      </c>
      <c r="T730" s="68" t="s">
        <v>150</v>
      </c>
      <c r="U730" s="68" t="str">
        <f aca="false">+Instructions!$B$3</f>
        <v>E</v>
      </c>
      <c r="V730" s="69"/>
      <c r="W730" s="70" t="n">
        <f aca="false">+Instructions!$C$22</f>
        <v>0</v>
      </c>
      <c r="X730" s="67" t="n">
        <f aca="false">ROUND($AA730*(1-W730)+0.004999,2)</f>
        <v>40.75</v>
      </c>
      <c r="Y730" s="69"/>
      <c r="Z730" s="71" t="s">
        <v>188</v>
      </c>
      <c r="AA730" s="67" t="n">
        <v>40.75</v>
      </c>
      <c r="AB730" s="72" t="n">
        <f aca="false">+W730</f>
        <v>0</v>
      </c>
      <c r="AC730" s="67" t="n">
        <f aca="false">+X730</f>
        <v>40.75</v>
      </c>
      <c r="AD730" s="72" t="n">
        <f aca="false">(AG730-AC730)/AG730</f>
        <v>0</v>
      </c>
      <c r="AE730" s="73"/>
      <c r="AF730" s="74" t="n">
        <v>1</v>
      </c>
      <c r="AG730" s="75" t="n">
        <f aca="false">SUM(AJ730:AL730)+AE730</f>
        <v>40.75</v>
      </c>
      <c r="AH730" s="69"/>
      <c r="AJ730" s="67" t="n">
        <f aca="false">ROUND(AC730/(1-VLOOKUP(AF730,Group,2,FALSE())),2)</f>
        <v>40.75</v>
      </c>
      <c r="AK730" s="67" t="n">
        <f aca="false">IF(VLOOKUP(AF730,Group,5,FALSE())="YES",VLOOKUP(ROUND(ROUND(AJ730,1)-AJ730,2),Round,2,FALSE())+VLOOKUP(AF730,Group,6,FALSE()),0)</f>
        <v>0</v>
      </c>
      <c r="AL730" s="67" t="n">
        <f aca="false">IF(VLOOKUP(AF730,Group,7,FALSE())="",0,ROUND(AJ730-0.04999,1)-AJ730+AM730)</f>
        <v>0</v>
      </c>
      <c r="AM730" s="67" t="str">
        <f aca="false">IF(VLOOKUP(AF730,Group,7,FALSE())="","",VLOOKUP(AF730,Group,7,FALSE()))</f>
        <v/>
      </c>
      <c r="AO730" s="48" t="s">
        <v>152</v>
      </c>
    </row>
    <row r="731" s="10" customFormat="true" ht="3.95" hidden="false" customHeight="true" outlineLevel="0" collapsed="false">
      <c r="G731" s="172"/>
      <c r="H731" s="172"/>
      <c r="I731" s="172"/>
      <c r="J731" s="172"/>
      <c r="K731" s="172"/>
      <c r="M731" s="172"/>
      <c r="N731" s="172"/>
      <c r="O731" s="172"/>
      <c r="P731" s="173"/>
      <c r="Q731" s="174"/>
      <c r="R731" s="30"/>
      <c r="S731" s="67"/>
      <c r="T731" s="30"/>
      <c r="U731" s="68"/>
      <c r="V731" s="69"/>
      <c r="W731" s="70"/>
      <c r="X731" s="143"/>
      <c r="Y731" s="69"/>
      <c r="Z731" s="67"/>
      <c r="AA731" s="67"/>
      <c r="AB731" s="1"/>
      <c r="AC731" s="67"/>
      <c r="AD731" s="143"/>
      <c r="AE731" s="98"/>
      <c r="AF731" s="99"/>
      <c r="AG731" s="67"/>
      <c r="AH731" s="69"/>
      <c r="AJ731" s="67"/>
      <c r="AK731" s="67"/>
      <c r="AL731" s="67"/>
      <c r="AM731" s="67"/>
      <c r="AO731" s="48" t="s">
        <v>152</v>
      </c>
    </row>
    <row r="732" s="10" customFormat="true" ht="9.95" hidden="false" customHeight="true" outlineLevel="0" collapsed="false">
      <c r="C732" s="162" t="s">
        <v>80</v>
      </c>
      <c r="D732" s="163"/>
      <c r="E732" s="164"/>
      <c r="F732" s="164"/>
      <c r="G732" s="42"/>
      <c r="H732" s="42"/>
      <c r="J732" s="10" t="s">
        <v>36</v>
      </c>
      <c r="K732" s="165"/>
      <c r="Q732" s="166"/>
      <c r="R732" s="167" t="s">
        <v>183</v>
      </c>
      <c r="S732" s="168" t="s">
        <v>432</v>
      </c>
      <c r="T732" s="169"/>
      <c r="U732" s="170"/>
      <c r="V732" s="69"/>
      <c r="W732" s="70"/>
      <c r="X732" s="143"/>
      <c r="Y732" s="69"/>
      <c r="Z732" s="42"/>
      <c r="AA732" s="42"/>
      <c r="AB732" s="42"/>
      <c r="AC732" s="1"/>
      <c r="AD732" s="67"/>
      <c r="AE732" s="143"/>
      <c r="AF732" s="98"/>
      <c r="AG732" s="67"/>
      <c r="AH732" s="69"/>
      <c r="AO732" s="171" t="s">
        <v>36</v>
      </c>
    </row>
    <row r="733" s="10" customFormat="true" ht="2.45" hidden="false" customHeight="true" outlineLevel="0" collapsed="false">
      <c r="P733" s="160"/>
      <c r="Q733" s="161"/>
      <c r="R733" s="30"/>
      <c r="S733" s="67"/>
      <c r="T733" s="30"/>
      <c r="U733" s="68"/>
      <c r="V733" s="69"/>
      <c r="W733" s="70"/>
      <c r="X733" s="143"/>
      <c r="Y733" s="69"/>
      <c r="Z733" s="67"/>
      <c r="AA733" s="67"/>
      <c r="AB733" s="1"/>
      <c r="AC733" s="67"/>
      <c r="AD733" s="143"/>
      <c r="AE733" s="98"/>
      <c r="AF733" s="99"/>
      <c r="AG733" s="67"/>
      <c r="AH733" s="69"/>
      <c r="AJ733" s="67"/>
      <c r="AK733" s="67"/>
      <c r="AL733" s="67"/>
      <c r="AM733" s="67"/>
      <c r="AO733" s="48" t="s">
        <v>152</v>
      </c>
    </row>
    <row r="734" s="10" customFormat="true" ht="9.95" hidden="false" customHeight="true" outlineLevel="0" collapsed="false">
      <c r="B734" s="60" t="s">
        <v>33</v>
      </c>
      <c r="D734" s="61"/>
      <c r="E734" s="62" t="s">
        <v>258</v>
      </c>
      <c r="F734" s="62"/>
      <c r="G734" s="63" t="s">
        <v>214</v>
      </c>
      <c r="H734" s="63"/>
      <c r="I734" s="64"/>
      <c r="J734" s="64"/>
      <c r="K734" s="64"/>
      <c r="L734" s="64"/>
      <c r="M734" s="64" t="s">
        <v>307</v>
      </c>
      <c r="N734" s="64"/>
      <c r="P734" s="62"/>
      <c r="Q734" s="65"/>
      <c r="R734" s="66"/>
      <c r="S734" s="67" t="n">
        <f aca="false">IF(Suggested="Yes",AA734,AG734)</f>
        <v>59.35</v>
      </c>
      <c r="T734" s="68" t="s">
        <v>150</v>
      </c>
      <c r="U734" s="68" t="str">
        <f aca="false">+Instructions!$B$3</f>
        <v>E</v>
      </c>
      <c r="V734" s="69"/>
      <c r="W734" s="70" t="n">
        <f aca="false">+Instructions!$C$22</f>
        <v>0</v>
      </c>
      <c r="X734" s="67" t="n">
        <f aca="false">ROUND($AA734*(1-W734)+0.004999,2)</f>
        <v>59.35</v>
      </c>
      <c r="Y734" s="69"/>
      <c r="Z734" s="71" t="s">
        <v>188</v>
      </c>
      <c r="AA734" s="67" t="n">
        <v>59.35</v>
      </c>
      <c r="AB734" s="72" t="n">
        <f aca="false">+W734</f>
        <v>0</v>
      </c>
      <c r="AC734" s="67" t="n">
        <f aca="false">+X734</f>
        <v>59.35</v>
      </c>
      <c r="AD734" s="72" t="n">
        <f aca="false">(AG734-AC734)/AG734</f>
        <v>0</v>
      </c>
      <c r="AE734" s="73"/>
      <c r="AF734" s="74" t="n">
        <v>1</v>
      </c>
      <c r="AG734" s="75" t="n">
        <f aca="false">SUM(AJ734:AL734)+AE734</f>
        <v>59.35</v>
      </c>
      <c r="AH734" s="69"/>
      <c r="AJ734" s="67" t="n">
        <f aca="false">ROUND(AC734/(1-VLOOKUP(AF734,Group,2,FALSE())),2)</f>
        <v>59.35</v>
      </c>
      <c r="AK734" s="67" t="n">
        <f aca="false">IF(VLOOKUP(AF734,Group,5,FALSE())="YES",VLOOKUP(ROUND(ROUND(AJ734,1)-AJ734,2),Round,2,FALSE())+VLOOKUP(AF734,Group,6,FALSE()),0)</f>
        <v>0</v>
      </c>
      <c r="AL734" s="67" t="n">
        <f aca="false">IF(VLOOKUP(AF734,Group,7,FALSE())="",0,ROUND(AJ734-0.04999,1)-AJ734+AM734)</f>
        <v>0</v>
      </c>
      <c r="AM734" s="67" t="str">
        <f aca="false">IF(VLOOKUP(AF734,Group,7,FALSE())="","",VLOOKUP(AF734,Group,7,FALSE()))</f>
        <v/>
      </c>
      <c r="AO734" s="48" t="s">
        <v>152</v>
      </c>
    </row>
    <row r="735" s="10" customFormat="true" ht="3.95" hidden="false" customHeight="true" outlineLevel="0" collapsed="false">
      <c r="C735" s="182"/>
      <c r="F735" s="164"/>
      <c r="G735" s="164"/>
      <c r="R735" s="197"/>
      <c r="S735" s="67"/>
      <c r="U735" s="181"/>
      <c r="V735" s="198"/>
      <c r="W735" s="199"/>
      <c r="X735" s="70"/>
      <c r="Y735" s="200"/>
      <c r="Z735" s="199"/>
      <c r="AA735" s="199"/>
      <c r="AB735" s="199"/>
      <c r="AC735" s="199"/>
      <c r="AD735" s="42"/>
      <c r="AE735" s="1"/>
      <c r="AF735" s="67"/>
      <c r="AG735" s="143"/>
      <c r="AH735" s="201"/>
      <c r="AN735" s="67"/>
      <c r="AO735" s="202"/>
    </row>
    <row r="736" s="10" customFormat="true" ht="9.95" hidden="false" customHeight="true" outlineLevel="0" collapsed="false">
      <c r="C736" s="162" t="s">
        <v>82</v>
      </c>
      <c r="D736" s="163"/>
      <c r="E736" s="164"/>
      <c r="F736" s="164"/>
      <c r="G736" s="42" t="s">
        <v>36</v>
      </c>
      <c r="H736" s="42"/>
      <c r="J736" s="42" t="s">
        <v>36</v>
      </c>
      <c r="K736" s="165" t="s">
        <v>36</v>
      </c>
      <c r="Q736" s="166"/>
      <c r="R736" s="167" t="s">
        <v>183</v>
      </c>
      <c r="S736" s="168" t="s">
        <v>433</v>
      </c>
      <c r="T736" s="169"/>
      <c r="U736" s="170"/>
      <c r="V736" s="69"/>
      <c r="W736" s="70"/>
      <c r="X736" s="143"/>
      <c r="Y736" s="69"/>
      <c r="Z736" s="42"/>
      <c r="AA736" s="42"/>
      <c r="AB736" s="42"/>
      <c r="AC736" s="1"/>
      <c r="AD736" s="67"/>
      <c r="AE736" s="143"/>
      <c r="AF736" s="98"/>
      <c r="AG736" s="67"/>
      <c r="AH736" s="69"/>
      <c r="AO736" s="171" t="s">
        <v>36</v>
      </c>
    </row>
    <row r="737" s="10" customFormat="true" ht="2.45" hidden="false" customHeight="true" outlineLevel="0" collapsed="false">
      <c r="P737" s="160"/>
      <c r="Q737" s="161"/>
      <c r="R737" s="30"/>
      <c r="S737" s="67"/>
      <c r="T737" s="30"/>
      <c r="U737" s="68"/>
      <c r="V737" s="69"/>
      <c r="W737" s="70"/>
      <c r="X737" s="143"/>
      <c r="Y737" s="69"/>
      <c r="Z737" s="67"/>
      <c r="AA737" s="67"/>
      <c r="AB737" s="1"/>
      <c r="AC737" s="67"/>
      <c r="AD737" s="143"/>
      <c r="AE737" s="98"/>
      <c r="AF737" s="99"/>
      <c r="AG737" s="67"/>
      <c r="AH737" s="69"/>
      <c r="AJ737" s="67"/>
      <c r="AK737" s="67"/>
      <c r="AL737" s="67"/>
      <c r="AM737" s="67"/>
      <c r="AO737" s="48" t="s">
        <v>152</v>
      </c>
    </row>
    <row r="738" s="10" customFormat="true" ht="9.95" hidden="false" customHeight="true" outlineLevel="0" collapsed="false">
      <c r="B738" s="60" t="s">
        <v>33</v>
      </c>
      <c r="D738" s="61"/>
      <c r="E738" s="62" t="s">
        <v>434</v>
      </c>
      <c r="F738" s="62"/>
      <c r="G738" s="63" t="s">
        <v>149</v>
      </c>
      <c r="H738" s="63"/>
      <c r="I738" s="64"/>
      <c r="J738" s="64"/>
      <c r="K738" s="64"/>
      <c r="L738" s="64"/>
      <c r="M738" s="64" t="s">
        <v>435</v>
      </c>
      <c r="N738" s="64"/>
      <c r="P738" s="62"/>
      <c r="Q738" s="65"/>
      <c r="R738" s="66"/>
      <c r="S738" s="67" t="n">
        <f aca="false">IF(Suggested="Yes",AA738,AG738)</f>
        <v>40.35</v>
      </c>
      <c r="T738" s="68" t="s">
        <v>150</v>
      </c>
      <c r="U738" s="68" t="str">
        <f aca="false">+Instructions!$B$3</f>
        <v>E</v>
      </c>
      <c r="V738" s="69"/>
      <c r="W738" s="70" t="n">
        <f aca="false">+Instructions!$C$22</f>
        <v>0</v>
      </c>
      <c r="X738" s="67" t="n">
        <f aca="false">ROUND($AA738*(1-W738)+0.004999,2)</f>
        <v>40.35</v>
      </c>
      <c r="Y738" s="69"/>
      <c r="Z738" s="71" t="s">
        <v>151</v>
      </c>
      <c r="AA738" s="67" t="n">
        <v>40.35</v>
      </c>
      <c r="AB738" s="72" t="n">
        <f aca="false">+W738</f>
        <v>0</v>
      </c>
      <c r="AC738" s="67" t="n">
        <f aca="false">+X738</f>
        <v>40.35</v>
      </c>
      <c r="AD738" s="72" t="n">
        <f aca="false">(AG738-AC738)/AG738</f>
        <v>0</v>
      </c>
      <c r="AE738" s="73"/>
      <c r="AF738" s="74" t="n">
        <v>1</v>
      </c>
      <c r="AG738" s="75" t="n">
        <f aca="false">SUM(AJ738:AL738)+AE738</f>
        <v>40.35</v>
      </c>
      <c r="AH738" s="69"/>
      <c r="AJ738" s="67" t="n">
        <f aca="false">ROUND(AC738/(1-VLOOKUP(AF738,Group,2,FALSE())),2)</f>
        <v>40.35</v>
      </c>
      <c r="AK738" s="67" t="n">
        <f aca="false">IF(VLOOKUP(AF738,Group,5,FALSE())="YES",VLOOKUP(ROUND(ROUND(AJ738,1)-AJ738,2),Round,2,FALSE())+VLOOKUP(AF738,Group,6,FALSE()),0)</f>
        <v>0</v>
      </c>
      <c r="AL738" s="67" t="n">
        <f aca="false">IF(VLOOKUP(AF738,Group,7,FALSE())="",0,ROUND(AJ738-0.04999,1)-AJ738+AM738)</f>
        <v>0</v>
      </c>
      <c r="AM738" s="67" t="str">
        <f aca="false">IF(VLOOKUP(AF738,Group,7,FALSE())="","",VLOOKUP(AF738,Group,7,FALSE()))</f>
        <v/>
      </c>
      <c r="AO738" s="76" t="s">
        <v>152</v>
      </c>
    </row>
    <row r="739" s="10" customFormat="true" ht="9.95" hidden="false" customHeight="true" outlineLevel="0" collapsed="false">
      <c r="B739" s="60" t="s">
        <v>33</v>
      </c>
      <c r="D739" s="61"/>
      <c r="E739" s="62" t="s">
        <v>436</v>
      </c>
      <c r="F739" s="62"/>
      <c r="G739" s="63" t="s">
        <v>149</v>
      </c>
      <c r="H739" s="63"/>
      <c r="I739" s="64"/>
      <c r="J739" s="64"/>
      <c r="K739" s="64"/>
      <c r="L739" s="64"/>
      <c r="M739" s="64" t="s">
        <v>435</v>
      </c>
      <c r="N739" s="64"/>
      <c r="P739" s="62"/>
      <c r="Q739" s="65"/>
      <c r="R739" s="66"/>
      <c r="S739" s="67" t="n">
        <f aca="false">IF(Suggested="Yes",AA739,AG739)</f>
        <v>40.35</v>
      </c>
      <c r="T739" s="68" t="s">
        <v>150</v>
      </c>
      <c r="U739" s="68" t="str">
        <f aca="false">+Instructions!$B$3</f>
        <v>E</v>
      </c>
      <c r="V739" s="69"/>
      <c r="W739" s="70" t="n">
        <f aca="false">+Instructions!$C$22</f>
        <v>0</v>
      </c>
      <c r="X739" s="67" t="n">
        <f aca="false">ROUND($AA739*(1-W739)+0.004999,2)</f>
        <v>40.35</v>
      </c>
      <c r="Y739" s="69"/>
      <c r="Z739" s="71" t="s">
        <v>151</v>
      </c>
      <c r="AA739" s="67" t="n">
        <v>40.35</v>
      </c>
      <c r="AB739" s="72" t="n">
        <f aca="false">+W739</f>
        <v>0</v>
      </c>
      <c r="AC739" s="67" t="n">
        <f aca="false">+X739</f>
        <v>40.35</v>
      </c>
      <c r="AD739" s="72" t="n">
        <f aca="false">(AG739-AC739)/AG739</f>
        <v>0</v>
      </c>
      <c r="AE739" s="73"/>
      <c r="AF739" s="74" t="n">
        <v>1</v>
      </c>
      <c r="AG739" s="75" t="n">
        <f aca="false">SUM(AJ739:AL739)+AE739</f>
        <v>40.35</v>
      </c>
      <c r="AH739" s="69"/>
      <c r="AJ739" s="67" t="n">
        <f aca="false">ROUND(AC739/(1-VLOOKUP(AF739,Group,2,FALSE())),2)</f>
        <v>40.35</v>
      </c>
      <c r="AK739" s="67" t="n">
        <f aca="false">IF(VLOOKUP(AF739,Group,5,FALSE())="YES",VLOOKUP(ROUND(ROUND(AJ739,1)-AJ739,2),Round,2,FALSE())+VLOOKUP(AF739,Group,6,FALSE()),0)</f>
        <v>0</v>
      </c>
      <c r="AL739" s="67" t="n">
        <f aca="false">IF(VLOOKUP(AF739,Group,7,FALSE())="",0,ROUND(AJ739-0.04999,1)-AJ739+AM739)</f>
        <v>0</v>
      </c>
      <c r="AM739" s="67" t="str">
        <f aca="false">IF(VLOOKUP(AF739,Group,7,FALSE())="","",VLOOKUP(AF739,Group,7,FALSE()))</f>
        <v/>
      </c>
      <c r="AO739" s="76" t="s">
        <v>152</v>
      </c>
    </row>
    <row r="740" s="10" customFormat="true" ht="9.95" hidden="false" customHeight="true" outlineLevel="0" collapsed="false">
      <c r="B740" s="60" t="s">
        <v>33</v>
      </c>
      <c r="D740" s="61"/>
      <c r="E740" s="62" t="s">
        <v>437</v>
      </c>
      <c r="F740" s="62"/>
      <c r="G740" s="63" t="s">
        <v>149</v>
      </c>
      <c r="H740" s="63"/>
      <c r="I740" s="64"/>
      <c r="J740" s="64"/>
      <c r="K740" s="64"/>
      <c r="L740" s="64"/>
      <c r="M740" s="64" t="s">
        <v>435</v>
      </c>
      <c r="N740" s="64"/>
      <c r="P740" s="62"/>
      <c r="Q740" s="65"/>
      <c r="R740" s="66"/>
      <c r="S740" s="67" t="n">
        <f aca="false">IF(Suggested="Yes",AA740,AG740)</f>
        <v>40.35</v>
      </c>
      <c r="T740" s="68" t="s">
        <v>150</v>
      </c>
      <c r="U740" s="68" t="str">
        <f aca="false">+Instructions!$B$3</f>
        <v>E</v>
      </c>
      <c r="V740" s="69"/>
      <c r="W740" s="70" t="n">
        <f aca="false">+Instructions!$C$22</f>
        <v>0</v>
      </c>
      <c r="X740" s="67" t="n">
        <f aca="false">ROUND($AA740*(1-W740)+0.004999,2)</f>
        <v>40.35</v>
      </c>
      <c r="Y740" s="69"/>
      <c r="Z740" s="71" t="s">
        <v>151</v>
      </c>
      <c r="AA740" s="67" t="n">
        <v>40.35</v>
      </c>
      <c r="AB740" s="72" t="n">
        <f aca="false">+W740</f>
        <v>0</v>
      </c>
      <c r="AC740" s="67" t="n">
        <f aca="false">+X740</f>
        <v>40.35</v>
      </c>
      <c r="AD740" s="72" t="n">
        <f aca="false">(AG740-AC740)/AG740</f>
        <v>0</v>
      </c>
      <c r="AE740" s="73"/>
      <c r="AF740" s="74" t="n">
        <v>1</v>
      </c>
      <c r="AG740" s="75" t="n">
        <f aca="false">SUM(AJ740:AL740)+AE740</f>
        <v>40.35</v>
      </c>
      <c r="AH740" s="69"/>
      <c r="AJ740" s="67" t="n">
        <f aca="false">ROUND(AC740/(1-VLOOKUP(AF740,Group,2,FALSE())),2)</f>
        <v>40.35</v>
      </c>
      <c r="AK740" s="67" t="n">
        <f aca="false">IF(VLOOKUP(AF740,Group,5,FALSE())="YES",VLOOKUP(ROUND(ROUND(AJ740,1)-AJ740,2),Round,2,FALSE())+VLOOKUP(AF740,Group,6,FALSE()),0)</f>
        <v>0</v>
      </c>
      <c r="AL740" s="67" t="n">
        <f aca="false">IF(VLOOKUP(AF740,Group,7,FALSE())="",0,ROUND(AJ740-0.04999,1)-AJ740+AM740)</f>
        <v>0</v>
      </c>
      <c r="AM740" s="67" t="str">
        <f aca="false">IF(VLOOKUP(AF740,Group,7,FALSE())="","",VLOOKUP(AF740,Group,7,FALSE()))</f>
        <v/>
      </c>
      <c r="AO740" s="76" t="s">
        <v>152</v>
      </c>
    </row>
    <row r="741" s="10" customFormat="true" ht="3.95" hidden="false" customHeight="true" outlineLevel="0" collapsed="false">
      <c r="C741" s="182"/>
      <c r="F741" s="164"/>
      <c r="G741" s="164"/>
      <c r="R741" s="197"/>
      <c r="S741" s="67"/>
      <c r="U741" s="181"/>
      <c r="V741" s="198"/>
      <c r="W741" s="199"/>
      <c r="X741" s="70"/>
      <c r="Y741" s="200"/>
      <c r="Z741" s="199"/>
      <c r="AA741" s="199"/>
      <c r="AB741" s="199"/>
      <c r="AC741" s="199"/>
      <c r="AD741" s="42"/>
      <c r="AE741" s="1"/>
      <c r="AF741" s="67"/>
      <c r="AG741" s="143"/>
      <c r="AH741" s="201"/>
      <c r="AN741" s="67"/>
      <c r="AO741" s="202"/>
    </row>
    <row r="742" s="10" customFormat="true" ht="9.95" hidden="false" customHeight="true" outlineLevel="0" collapsed="false">
      <c r="C742" s="162" t="s">
        <v>85</v>
      </c>
      <c r="D742" s="163"/>
      <c r="E742" s="164"/>
      <c r="F742" s="164"/>
      <c r="G742" s="42" t="s">
        <v>36</v>
      </c>
      <c r="H742" s="42"/>
      <c r="J742" s="42" t="s">
        <v>36</v>
      </c>
      <c r="K742" s="165" t="s">
        <v>36</v>
      </c>
      <c r="Q742" s="166"/>
      <c r="R742" s="167" t="s">
        <v>183</v>
      </c>
      <c r="S742" s="168" t="s">
        <v>438</v>
      </c>
      <c r="T742" s="169"/>
      <c r="U742" s="170"/>
      <c r="V742" s="69"/>
      <c r="W742" s="70"/>
      <c r="X742" s="143"/>
      <c r="Y742" s="69"/>
      <c r="Z742" s="42"/>
      <c r="AA742" s="42"/>
      <c r="AB742" s="42"/>
      <c r="AC742" s="1"/>
      <c r="AD742" s="67"/>
      <c r="AE742" s="143"/>
      <c r="AF742" s="98"/>
      <c r="AG742" s="67"/>
      <c r="AH742" s="69"/>
      <c r="AO742" s="171" t="s">
        <v>36</v>
      </c>
    </row>
    <row r="743" s="10" customFormat="true" ht="2.45" hidden="false" customHeight="true" outlineLevel="0" collapsed="false">
      <c r="P743" s="160"/>
      <c r="Q743" s="161"/>
      <c r="R743" s="30"/>
      <c r="S743" s="67"/>
      <c r="T743" s="30"/>
      <c r="U743" s="68"/>
      <c r="V743" s="69"/>
      <c r="W743" s="70"/>
      <c r="X743" s="143"/>
      <c r="Y743" s="69"/>
      <c r="Z743" s="67"/>
      <c r="AA743" s="67"/>
      <c r="AB743" s="1"/>
      <c r="AC743" s="67"/>
      <c r="AD743" s="143"/>
      <c r="AE743" s="98"/>
      <c r="AF743" s="99"/>
      <c r="AG743" s="67"/>
      <c r="AH743" s="69"/>
      <c r="AJ743" s="67"/>
      <c r="AK743" s="67"/>
      <c r="AL743" s="67"/>
      <c r="AM743" s="67"/>
      <c r="AO743" s="48" t="s">
        <v>152</v>
      </c>
    </row>
    <row r="744" s="10" customFormat="true" ht="9.95" hidden="false" customHeight="true" outlineLevel="0" collapsed="false">
      <c r="B744" s="60" t="s">
        <v>33</v>
      </c>
      <c r="D744" s="61"/>
      <c r="E744" s="62" t="s">
        <v>439</v>
      </c>
      <c r="F744" s="62"/>
      <c r="G744" s="63" t="s">
        <v>149</v>
      </c>
      <c r="H744" s="63"/>
      <c r="I744" s="64"/>
      <c r="J744" s="64"/>
      <c r="K744" s="64"/>
      <c r="L744" s="64"/>
      <c r="M744" s="64" t="s">
        <v>440</v>
      </c>
      <c r="N744" s="64"/>
      <c r="P744" s="62"/>
      <c r="Q744" s="65"/>
      <c r="R744" s="66"/>
      <c r="S744" s="67" t="n">
        <f aca="false">IF(Suggested="Yes",AA744,AG744)</f>
        <v>40.8</v>
      </c>
      <c r="T744" s="68" t="s">
        <v>150</v>
      </c>
      <c r="U744" s="68" t="str">
        <f aca="false">+Instructions!$B$3</f>
        <v>E</v>
      </c>
      <c r="V744" s="69"/>
      <c r="W744" s="70" t="n">
        <f aca="false">+Instructions!$C$22</f>
        <v>0</v>
      </c>
      <c r="X744" s="67" t="n">
        <f aca="false">ROUND($AA744*(1-W744)+0.004999,2)</f>
        <v>40.8</v>
      </c>
      <c r="Y744" s="69"/>
      <c r="Z744" s="71" t="s">
        <v>188</v>
      </c>
      <c r="AA744" s="67" t="n">
        <v>40.8</v>
      </c>
      <c r="AB744" s="72" t="n">
        <f aca="false">+W744</f>
        <v>0</v>
      </c>
      <c r="AC744" s="67" t="n">
        <f aca="false">+X744</f>
        <v>40.8</v>
      </c>
      <c r="AD744" s="72" t="n">
        <f aca="false">(AG744-AC744)/AG744</f>
        <v>0</v>
      </c>
      <c r="AE744" s="73"/>
      <c r="AF744" s="74" t="n">
        <v>1</v>
      </c>
      <c r="AG744" s="75" t="n">
        <f aca="false">SUM(AJ744:AL744)+AE744</f>
        <v>40.8</v>
      </c>
      <c r="AH744" s="69"/>
      <c r="AJ744" s="67" t="n">
        <f aca="false">ROUND(AC744/(1-VLOOKUP(AF744,Group,2,FALSE())),2)</f>
        <v>40.8</v>
      </c>
      <c r="AK744" s="67" t="n">
        <f aca="false">IF(VLOOKUP(AF744,Group,5,FALSE())="YES",VLOOKUP(ROUND(ROUND(AJ744,1)-AJ744,2),Round,2,FALSE())+VLOOKUP(AF744,Group,6,FALSE()),0)</f>
        <v>0</v>
      </c>
      <c r="AL744" s="67" t="n">
        <f aca="false">IF(VLOOKUP(AF744,Group,7,FALSE())="",0,ROUND(AJ744-0.04999,1)-AJ744+AM744)</f>
        <v>0</v>
      </c>
      <c r="AM744" s="67" t="str">
        <f aca="false">IF(VLOOKUP(AF744,Group,7,FALSE())="","",VLOOKUP(AF744,Group,7,FALSE()))</f>
        <v/>
      </c>
      <c r="AO744" s="48" t="s">
        <v>152</v>
      </c>
    </row>
    <row r="745" s="10" customFormat="true" ht="3.95" hidden="false" customHeight="true" outlineLevel="0" collapsed="false">
      <c r="C745" s="182"/>
      <c r="F745" s="164"/>
      <c r="G745" s="164"/>
      <c r="R745" s="197"/>
      <c r="S745" s="67"/>
      <c r="U745" s="181"/>
      <c r="V745" s="198"/>
      <c r="W745" s="199"/>
      <c r="X745" s="70"/>
      <c r="Y745" s="200"/>
      <c r="Z745" s="199"/>
      <c r="AA745" s="199"/>
      <c r="AB745" s="199"/>
      <c r="AC745" s="199"/>
      <c r="AD745" s="42"/>
      <c r="AE745" s="1"/>
      <c r="AF745" s="67"/>
      <c r="AG745" s="143"/>
      <c r="AH745" s="201"/>
      <c r="AN745" s="67"/>
      <c r="AO745" s="202"/>
    </row>
    <row r="746" s="10" customFormat="true" ht="9.95" hidden="false" customHeight="true" outlineLevel="0" collapsed="false">
      <c r="C746" s="162" t="s">
        <v>87</v>
      </c>
      <c r="D746" s="163"/>
      <c r="E746" s="164"/>
      <c r="F746" s="164"/>
      <c r="G746" s="42" t="s">
        <v>36</v>
      </c>
      <c r="H746" s="42"/>
      <c r="J746" s="42" t="s">
        <v>36</v>
      </c>
      <c r="K746" s="165"/>
      <c r="M746" s="42"/>
      <c r="Q746" s="166"/>
      <c r="R746" s="167" t="s">
        <v>183</v>
      </c>
      <c r="S746" s="168" t="s">
        <v>441</v>
      </c>
      <c r="T746" s="169"/>
      <c r="U746" s="170"/>
      <c r="V746" s="69"/>
      <c r="W746" s="70"/>
      <c r="X746" s="143"/>
      <c r="Y746" s="69"/>
      <c r="Z746" s="42"/>
      <c r="AA746" s="42"/>
      <c r="AB746" s="42"/>
      <c r="AC746" s="1"/>
      <c r="AD746" s="67"/>
      <c r="AE746" s="143"/>
      <c r="AF746" s="98"/>
      <c r="AG746" s="67"/>
      <c r="AH746" s="69"/>
      <c r="AO746" s="171" t="s">
        <v>36</v>
      </c>
    </row>
    <row r="747" s="10" customFormat="true" ht="2.45" hidden="false" customHeight="true" outlineLevel="0" collapsed="false">
      <c r="G747" s="172"/>
      <c r="H747" s="172"/>
      <c r="I747" s="172"/>
      <c r="J747" s="172"/>
      <c r="K747" s="172"/>
      <c r="L747" s="172"/>
      <c r="M747" s="172"/>
      <c r="N747" s="172"/>
      <c r="O747" s="172"/>
      <c r="P747" s="173"/>
      <c r="Q747" s="174"/>
      <c r="R747" s="167"/>
      <c r="S747" s="209"/>
      <c r="T747" s="210"/>
      <c r="U747" s="68"/>
      <c r="V747" s="69"/>
      <c r="W747" s="70"/>
      <c r="X747" s="143"/>
      <c r="Y747" s="69"/>
      <c r="Z747" s="67"/>
      <c r="AA747" s="67"/>
      <c r="AB747" s="1"/>
      <c r="AC747" s="67"/>
      <c r="AD747" s="143"/>
      <c r="AE747" s="98"/>
      <c r="AF747" s="99"/>
      <c r="AG747" s="67"/>
      <c r="AH747" s="69"/>
      <c r="AJ747" s="67"/>
      <c r="AK747" s="67"/>
      <c r="AL747" s="67"/>
      <c r="AM747" s="67"/>
      <c r="AO747" s="48" t="s">
        <v>152</v>
      </c>
    </row>
    <row r="748" s="10" customFormat="true" ht="9.95" hidden="false" customHeight="true" outlineLevel="0" collapsed="false">
      <c r="B748" s="60" t="s">
        <v>33</v>
      </c>
      <c r="D748" s="61"/>
      <c r="E748" s="62" t="s">
        <v>187</v>
      </c>
      <c r="F748" s="62"/>
      <c r="G748" s="63" t="s">
        <v>149</v>
      </c>
      <c r="H748" s="63"/>
      <c r="I748" s="64"/>
      <c r="J748" s="64"/>
      <c r="K748" s="64"/>
      <c r="L748" s="64"/>
      <c r="M748" s="64" t="s">
        <v>186</v>
      </c>
      <c r="N748" s="64"/>
      <c r="P748" s="62"/>
      <c r="Q748" s="65"/>
      <c r="R748" s="66"/>
      <c r="S748" s="67" t="n">
        <f aca="false">IF(Suggested="Yes",AA748,AG748)</f>
        <v>28.75</v>
      </c>
      <c r="T748" s="68" t="s">
        <v>150</v>
      </c>
      <c r="U748" s="68" t="str">
        <f aca="false">+Instructions!$B$3</f>
        <v>E</v>
      </c>
      <c r="V748" s="69"/>
      <c r="W748" s="70" t="n">
        <f aca="false">+Instructions!$C$22</f>
        <v>0</v>
      </c>
      <c r="X748" s="67" t="n">
        <f aca="false">ROUND($AA748*(1-W748)+0.004999,2)</f>
        <v>28.75</v>
      </c>
      <c r="Y748" s="69"/>
      <c r="Z748" s="71" t="s">
        <v>188</v>
      </c>
      <c r="AA748" s="67" t="n">
        <v>28.75</v>
      </c>
      <c r="AB748" s="72" t="n">
        <f aca="false">+W748</f>
        <v>0</v>
      </c>
      <c r="AC748" s="67" t="n">
        <f aca="false">+X748</f>
        <v>28.75</v>
      </c>
      <c r="AD748" s="72" t="n">
        <f aca="false">(AG748-AC748)/AG748</f>
        <v>0</v>
      </c>
      <c r="AE748" s="73"/>
      <c r="AF748" s="74" t="n">
        <v>1</v>
      </c>
      <c r="AG748" s="75" t="n">
        <f aca="false">SUM(AJ748:AL748)+AE748</f>
        <v>28.75</v>
      </c>
      <c r="AH748" s="69"/>
      <c r="AJ748" s="67" t="n">
        <f aca="false">ROUND(AC748/(1-VLOOKUP(AF748,Group,2,FALSE())),2)</f>
        <v>28.75</v>
      </c>
      <c r="AK748" s="67" t="n">
        <f aca="false">IF(VLOOKUP(AF748,Group,5,FALSE())="YES",VLOOKUP(ROUND(ROUND(AJ748,1)-AJ748,2),Round,2,FALSE())+VLOOKUP(AF748,Group,6,FALSE()),0)</f>
        <v>0</v>
      </c>
      <c r="AL748" s="67" t="n">
        <f aca="false">IF(VLOOKUP(AF748,Group,7,FALSE())="",0,ROUND(AJ748-0.04999,1)-AJ748+AM748)</f>
        <v>0</v>
      </c>
      <c r="AM748" s="67" t="str">
        <f aca="false">IF(VLOOKUP(AF748,Group,7,FALSE())="","",VLOOKUP(AF748,Group,7,FALSE()))</f>
        <v/>
      </c>
      <c r="AO748" s="48" t="s">
        <v>152</v>
      </c>
    </row>
    <row r="749" s="10" customFormat="true" ht="3.95" hidden="false" customHeight="true" outlineLevel="0" collapsed="false">
      <c r="C749" s="182"/>
      <c r="F749" s="164"/>
      <c r="G749" s="164"/>
      <c r="R749" s="197"/>
      <c r="S749" s="67"/>
      <c r="U749" s="181"/>
      <c r="V749" s="198"/>
      <c r="W749" s="199"/>
      <c r="X749" s="70"/>
      <c r="Y749" s="200"/>
      <c r="Z749" s="199"/>
      <c r="AA749" s="199"/>
      <c r="AB749" s="199"/>
      <c r="AC749" s="199"/>
      <c r="AD749" s="42"/>
      <c r="AE749" s="1"/>
      <c r="AF749" s="67"/>
      <c r="AG749" s="143"/>
      <c r="AH749" s="201"/>
      <c r="AN749" s="67"/>
      <c r="AO749" s="202"/>
    </row>
    <row r="750" s="10" customFormat="true" ht="9.95" hidden="false" customHeight="true" outlineLevel="0" collapsed="false">
      <c r="C750" s="162" t="s">
        <v>89</v>
      </c>
      <c r="D750" s="163"/>
      <c r="E750" s="164"/>
      <c r="F750" s="164"/>
      <c r="G750" s="42" t="s">
        <v>36</v>
      </c>
      <c r="H750" s="42"/>
      <c r="J750" s="10" t="s">
        <v>36</v>
      </c>
      <c r="K750" s="165"/>
      <c r="Q750" s="166"/>
      <c r="R750" s="167" t="s">
        <v>183</v>
      </c>
      <c r="S750" s="168" t="s">
        <v>442</v>
      </c>
      <c r="T750" s="169"/>
      <c r="U750" s="170"/>
      <c r="V750" s="69"/>
      <c r="W750" s="70"/>
      <c r="X750" s="143"/>
      <c r="Y750" s="69"/>
      <c r="Z750" s="42"/>
      <c r="AA750" s="42"/>
      <c r="AB750" s="42"/>
      <c r="AC750" s="1"/>
      <c r="AD750" s="67"/>
      <c r="AE750" s="143"/>
      <c r="AF750" s="98"/>
      <c r="AG750" s="67"/>
      <c r="AH750" s="69"/>
      <c r="AO750" s="171" t="s">
        <v>36</v>
      </c>
    </row>
    <row r="751" s="10" customFormat="true" ht="2.45" hidden="false" customHeight="true" outlineLevel="0" collapsed="false">
      <c r="G751" s="172"/>
      <c r="H751" s="172"/>
      <c r="I751" s="172"/>
      <c r="J751" s="172"/>
      <c r="K751" s="172"/>
      <c r="L751" s="172"/>
      <c r="M751" s="172"/>
      <c r="N751" s="172"/>
      <c r="O751" s="172"/>
      <c r="P751" s="173"/>
      <c r="Q751" s="174"/>
      <c r="R751" s="30"/>
      <c r="S751" s="67"/>
      <c r="T751" s="30"/>
      <c r="U751" s="68"/>
      <c r="V751" s="69"/>
      <c r="W751" s="70"/>
      <c r="X751" s="143"/>
      <c r="Y751" s="69"/>
      <c r="Z751" s="67"/>
      <c r="AA751" s="67"/>
      <c r="AB751" s="1"/>
      <c r="AC751" s="67"/>
      <c r="AD751" s="143"/>
      <c r="AE751" s="98"/>
      <c r="AF751" s="99"/>
      <c r="AG751" s="67"/>
      <c r="AH751" s="69"/>
      <c r="AJ751" s="67"/>
      <c r="AK751" s="67"/>
      <c r="AL751" s="67"/>
      <c r="AM751" s="67"/>
      <c r="AO751" s="48" t="s">
        <v>152</v>
      </c>
    </row>
    <row r="752" s="10" customFormat="true" ht="9.95" hidden="false" customHeight="true" outlineLevel="0" collapsed="false">
      <c r="B752" s="60" t="s">
        <v>33</v>
      </c>
      <c r="D752" s="61"/>
      <c r="E752" s="62" t="s">
        <v>187</v>
      </c>
      <c r="F752" s="62"/>
      <c r="G752" s="63" t="s">
        <v>149</v>
      </c>
      <c r="H752" s="63"/>
      <c r="I752" s="64"/>
      <c r="J752" s="64"/>
      <c r="K752" s="64"/>
      <c r="L752" s="180"/>
      <c r="M752" s="64" t="s">
        <v>186</v>
      </c>
      <c r="N752" s="64"/>
      <c r="P752" s="62"/>
      <c r="Q752" s="65"/>
      <c r="R752" s="66"/>
      <c r="S752" s="67" t="n">
        <f aca="false">IF(Suggested="Yes",AA752,AG752)</f>
        <v>28.05</v>
      </c>
      <c r="T752" s="68" t="s">
        <v>150</v>
      </c>
      <c r="U752" s="68" t="str">
        <f aca="false">+Instructions!$B$3</f>
        <v>E</v>
      </c>
      <c r="V752" s="69"/>
      <c r="W752" s="70" t="n">
        <f aca="false">+Instructions!$C$22</f>
        <v>0</v>
      </c>
      <c r="X752" s="67" t="n">
        <f aca="false">ROUND($AA752*(1-W752)+0.004999,2)</f>
        <v>28.05</v>
      </c>
      <c r="Y752" s="69"/>
      <c r="Z752" s="71" t="s">
        <v>188</v>
      </c>
      <c r="AA752" s="67" t="n">
        <v>28.05</v>
      </c>
      <c r="AB752" s="72" t="n">
        <f aca="false">+W752</f>
        <v>0</v>
      </c>
      <c r="AC752" s="67" t="n">
        <f aca="false">+X752</f>
        <v>28.05</v>
      </c>
      <c r="AD752" s="72" t="n">
        <f aca="false">(AG752-AC752)/AG752</f>
        <v>0</v>
      </c>
      <c r="AE752" s="73"/>
      <c r="AF752" s="74" t="n">
        <v>1</v>
      </c>
      <c r="AG752" s="75" t="n">
        <f aca="false">SUM(AJ752:AL752)+AE752</f>
        <v>28.05</v>
      </c>
      <c r="AH752" s="69"/>
      <c r="AJ752" s="67" t="n">
        <f aca="false">ROUND(AC752/(1-VLOOKUP(AF752,Group,2,FALSE())),2)</f>
        <v>28.05</v>
      </c>
      <c r="AK752" s="67" t="n">
        <f aca="false">IF(VLOOKUP(AF752,Group,5,FALSE())="YES",VLOOKUP(ROUND(ROUND(AJ752,1)-AJ752,2),Round,2,FALSE())+VLOOKUP(AF752,Group,6,FALSE()),0)</f>
        <v>0</v>
      </c>
      <c r="AL752" s="67" t="n">
        <f aca="false">IF(VLOOKUP(AF752,Group,7,FALSE())="",0,ROUND(AJ752-0.04999,1)-AJ752+AM752)</f>
        <v>0</v>
      </c>
      <c r="AM752" s="67" t="str">
        <f aca="false">IF(VLOOKUP(AF752,Group,7,FALSE())="","",VLOOKUP(AF752,Group,7,FALSE()))</f>
        <v/>
      </c>
      <c r="AO752" s="48" t="s">
        <v>152</v>
      </c>
    </row>
    <row r="753" s="10" customFormat="true" ht="9.95" hidden="false" customHeight="true" outlineLevel="0" collapsed="false">
      <c r="B753" s="60" t="s">
        <v>33</v>
      </c>
      <c r="D753" s="61"/>
      <c r="E753" s="62" t="s">
        <v>238</v>
      </c>
      <c r="F753" s="62"/>
      <c r="G753" s="63" t="s">
        <v>149</v>
      </c>
      <c r="H753" s="63"/>
      <c r="I753" s="64"/>
      <c r="J753" s="64"/>
      <c r="K753" s="64"/>
      <c r="L753" s="180"/>
      <c r="M753" s="64" t="s">
        <v>186</v>
      </c>
      <c r="N753" s="64"/>
      <c r="P753" s="62"/>
      <c r="Q753" s="65"/>
      <c r="R753" s="66"/>
      <c r="S753" s="67" t="n">
        <f aca="false">IF(Suggested="Yes",AA753,AG753)</f>
        <v>27.85</v>
      </c>
      <c r="T753" s="68" t="s">
        <v>150</v>
      </c>
      <c r="U753" s="68" t="str">
        <f aca="false">+Instructions!$B$3</f>
        <v>E</v>
      </c>
      <c r="V753" s="69"/>
      <c r="W753" s="70" t="n">
        <f aca="false">+Instructions!$C$22</f>
        <v>0</v>
      </c>
      <c r="X753" s="67" t="n">
        <f aca="false">ROUND($AA753*(1-W753)+0.004999,2)</f>
        <v>27.85</v>
      </c>
      <c r="Y753" s="69"/>
      <c r="Z753" s="71" t="s">
        <v>188</v>
      </c>
      <c r="AA753" s="67" t="n">
        <v>27.85</v>
      </c>
      <c r="AB753" s="72" t="n">
        <f aca="false">+W753</f>
        <v>0</v>
      </c>
      <c r="AC753" s="67" t="n">
        <f aca="false">+X753</f>
        <v>27.85</v>
      </c>
      <c r="AD753" s="72" t="n">
        <f aca="false">(AG753-AC753)/AG753</f>
        <v>0</v>
      </c>
      <c r="AE753" s="73"/>
      <c r="AF753" s="74" t="n">
        <v>1</v>
      </c>
      <c r="AG753" s="75" t="n">
        <f aca="false">SUM(AJ753:AL753)+AE753</f>
        <v>27.85</v>
      </c>
      <c r="AH753" s="69"/>
      <c r="AJ753" s="67" t="n">
        <f aca="false">ROUND(AC753/(1-VLOOKUP(AF753,Group,2,FALSE())),2)</f>
        <v>27.85</v>
      </c>
      <c r="AK753" s="67" t="n">
        <f aca="false">IF(VLOOKUP(AF753,Group,5,FALSE())="YES",VLOOKUP(ROUND(ROUND(AJ753,1)-AJ753,2),Round,2,FALSE())+VLOOKUP(AF753,Group,6,FALSE()),0)</f>
        <v>0</v>
      </c>
      <c r="AL753" s="67" t="n">
        <f aca="false">IF(VLOOKUP(AF753,Group,7,FALSE())="",0,ROUND(AJ753-0.04999,1)-AJ753+AM753)</f>
        <v>0</v>
      </c>
      <c r="AM753" s="67" t="str">
        <f aca="false">IF(VLOOKUP(AF753,Group,7,FALSE())="","",VLOOKUP(AF753,Group,7,FALSE()))</f>
        <v/>
      </c>
      <c r="AO753" s="48" t="s">
        <v>152</v>
      </c>
    </row>
    <row r="754" s="10" customFormat="true" ht="9.95" hidden="false" customHeight="true" outlineLevel="0" collapsed="false">
      <c r="B754" s="60" t="s">
        <v>33</v>
      </c>
      <c r="D754" s="61"/>
      <c r="E754" s="62" t="s">
        <v>185</v>
      </c>
      <c r="F754" s="62"/>
      <c r="G754" s="63" t="s">
        <v>149</v>
      </c>
      <c r="H754" s="63"/>
      <c r="I754" s="64"/>
      <c r="J754" s="64"/>
      <c r="K754" s="64"/>
      <c r="L754" s="64"/>
      <c r="M754" s="64" t="s">
        <v>186</v>
      </c>
      <c r="N754" s="64"/>
      <c r="P754" s="62"/>
      <c r="Q754" s="65"/>
      <c r="R754" s="66"/>
      <c r="S754" s="67" t="n">
        <f aca="false">IF(Suggested="Yes",AA754,AG754)</f>
        <v>37.6</v>
      </c>
      <c r="T754" s="68" t="s">
        <v>150</v>
      </c>
      <c r="U754" s="68" t="str">
        <f aca="false">+Instructions!$B$3</f>
        <v>E</v>
      </c>
      <c r="V754" s="69"/>
      <c r="W754" s="70" t="n">
        <f aca="false">+Instructions!$C$22</f>
        <v>0</v>
      </c>
      <c r="X754" s="67" t="n">
        <f aca="false">ROUND($AA754*(1-W754)+0.004999,2)</f>
        <v>37.6</v>
      </c>
      <c r="Y754" s="69"/>
      <c r="Z754" s="71" t="s">
        <v>188</v>
      </c>
      <c r="AA754" s="67" t="n">
        <v>37.6</v>
      </c>
      <c r="AB754" s="72" t="n">
        <f aca="false">+W754</f>
        <v>0</v>
      </c>
      <c r="AC754" s="67" t="n">
        <f aca="false">+X754</f>
        <v>37.6</v>
      </c>
      <c r="AD754" s="72" t="n">
        <f aca="false">(AG754-AC754)/AG754</f>
        <v>0</v>
      </c>
      <c r="AE754" s="73"/>
      <c r="AF754" s="74" t="n">
        <v>1</v>
      </c>
      <c r="AG754" s="75" t="n">
        <f aca="false">SUM(AJ754:AL754)+AE754</f>
        <v>37.6</v>
      </c>
      <c r="AH754" s="69"/>
      <c r="AJ754" s="67" t="n">
        <f aca="false">ROUND(AC754/(1-VLOOKUP(AF754,Group,2,FALSE())),2)</f>
        <v>37.6</v>
      </c>
      <c r="AK754" s="67" t="n">
        <f aca="false">IF(VLOOKUP(AF754,Group,5,FALSE())="YES",VLOOKUP(ROUND(ROUND(AJ754,1)-AJ754,2),Round,2,FALSE())+VLOOKUP(AF754,Group,6,FALSE()),0)</f>
        <v>0</v>
      </c>
      <c r="AL754" s="67" t="n">
        <f aca="false">IF(VLOOKUP(AF754,Group,7,FALSE())="",0,ROUND(AJ754-0.04999,1)-AJ754+AM754)</f>
        <v>0</v>
      </c>
      <c r="AM754" s="67" t="str">
        <f aca="false">IF(VLOOKUP(AF754,Group,7,FALSE())="","",VLOOKUP(AF754,Group,7,FALSE()))</f>
        <v/>
      </c>
      <c r="AO754" s="76" t="s">
        <v>152</v>
      </c>
    </row>
    <row r="755" s="10" customFormat="true" ht="3.95" hidden="false" customHeight="true" outlineLevel="0" collapsed="false">
      <c r="C755" s="182"/>
      <c r="F755" s="164"/>
      <c r="G755" s="164"/>
      <c r="R755" s="197"/>
      <c r="S755" s="67"/>
      <c r="U755" s="181"/>
      <c r="V755" s="198"/>
      <c r="W755" s="199"/>
      <c r="X755" s="70"/>
      <c r="Y755" s="200"/>
      <c r="Z755" s="199"/>
      <c r="AA755" s="199"/>
      <c r="AB755" s="199"/>
      <c r="AC755" s="199"/>
      <c r="AD755" s="42"/>
      <c r="AE755" s="1"/>
      <c r="AF755" s="67"/>
      <c r="AG755" s="143"/>
      <c r="AH755" s="201"/>
      <c r="AN755" s="67"/>
      <c r="AO755" s="202"/>
    </row>
    <row r="756" s="10" customFormat="true" ht="9.95" hidden="false" customHeight="true" outlineLevel="0" collapsed="false">
      <c r="C756" s="162" t="s">
        <v>92</v>
      </c>
      <c r="D756" s="163"/>
      <c r="E756" s="164"/>
      <c r="F756" s="164"/>
      <c r="G756" s="42" t="s">
        <v>36</v>
      </c>
      <c r="H756" s="42"/>
      <c r="K756" s="165"/>
      <c r="Q756" s="166"/>
      <c r="R756" s="167" t="s">
        <v>183</v>
      </c>
      <c r="S756" s="168" t="s">
        <v>443</v>
      </c>
      <c r="T756" s="169"/>
      <c r="U756" s="170"/>
      <c r="V756" s="69"/>
      <c r="W756" s="70"/>
      <c r="X756" s="143"/>
      <c r="Y756" s="69"/>
      <c r="Z756" s="42"/>
      <c r="AA756" s="42"/>
      <c r="AB756" s="42"/>
      <c r="AC756" s="1"/>
      <c r="AD756" s="67"/>
      <c r="AE756" s="143"/>
      <c r="AF756" s="98"/>
      <c r="AG756" s="67"/>
      <c r="AH756" s="69"/>
      <c r="AO756" s="171" t="s">
        <v>36</v>
      </c>
    </row>
    <row r="757" s="10" customFormat="true" ht="2.45" hidden="false" customHeight="true" outlineLevel="0" collapsed="false">
      <c r="G757" s="172"/>
      <c r="H757" s="172"/>
      <c r="I757" s="172"/>
      <c r="J757" s="172"/>
      <c r="K757" s="172"/>
      <c r="L757" s="172"/>
      <c r="M757" s="172"/>
      <c r="N757" s="172"/>
      <c r="O757" s="172"/>
      <c r="P757" s="173"/>
      <c r="Q757" s="174"/>
      <c r="R757" s="30"/>
      <c r="S757" s="67"/>
      <c r="T757" s="30"/>
      <c r="U757" s="68"/>
      <c r="V757" s="69"/>
      <c r="W757" s="70"/>
      <c r="X757" s="143"/>
      <c r="Y757" s="69"/>
      <c r="Z757" s="67"/>
      <c r="AA757" s="67"/>
      <c r="AB757" s="1"/>
      <c r="AC757" s="67"/>
      <c r="AD757" s="143"/>
      <c r="AE757" s="98"/>
      <c r="AF757" s="99"/>
      <c r="AG757" s="67"/>
      <c r="AH757" s="69"/>
      <c r="AJ757" s="67"/>
      <c r="AK757" s="67"/>
      <c r="AL757" s="67"/>
      <c r="AM757" s="67"/>
      <c r="AO757" s="48" t="s">
        <v>152</v>
      </c>
    </row>
    <row r="758" s="10" customFormat="true" ht="9.95" hidden="false" customHeight="true" outlineLevel="0" collapsed="false">
      <c r="B758" s="60" t="s">
        <v>33</v>
      </c>
      <c r="D758" s="61"/>
      <c r="E758" s="62" t="s">
        <v>328</v>
      </c>
      <c r="F758" s="62"/>
      <c r="G758" s="63" t="s">
        <v>149</v>
      </c>
      <c r="H758" s="63"/>
      <c r="I758" s="64"/>
      <c r="J758" s="64"/>
      <c r="K758" s="64"/>
      <c r="L758" s="64"/>
      <c r="M758" s="64" t="s">
        <v>329</v>
      </c>
      <c r="N758" s="64"/>
      <c r="P758" s="62"/>
      <c r="Q758" s="65"/>
      <c r="R758" s="66"/>
      <c r="S758" s="67" t="n">
        <f aca="false">IF(Suggested="Yes",AA758,AG758)</f>
        <v>44.65</v>
      </c>
      <c r="T758" s="68" t="s">
        <v>150</v>
      </c>
      <c r="U758" s="68" t="str">
        <f aca="false">+Instructions!$B$3</f>
        <v>E</v>
      </c>
      <c r="V758" s="69"/>
      <c r="W758" s="70" t="n">
        <f aca="false">+Instructions!$C$22</f>
        <v>0</v>
      </c>
      <c r="X758" s="67" t="n">
        <f aca="false">ROUND($AA758*(1-W758)+0.004999,2)</f>
        <v>44.65</v>
      </c>
      <c r="Y758" s="69"/>
      <c r="Z758" s="71" t="s">
        <v>188</v>
      </c>
      <c r="AA758" s="67" t="n">
        <v>44.65</v>
      </c>
      <c r="AB758" s="72" t="n">
        <f aca="false">+W758</f>
        <v>0</v>
      </c>
      <c r="AC758" s="67" t="n">
        <f aca="false">+X758</f>
        <v>44.65</v>
      </c>
      <c r="AD758" s="72" t="n">
        <f aca="false">(AG758-AC758)/AG758</f>
        <v>0</v>
      </c>
      <c r="AE758" s="73"/>
      <c r="AF758" s="74" t="n">
        <v>1</v>
      </c>
      <c r="AG758" s="75" t="n">
        <f aca="false">SUM(AJ758:AL758)+AE758</f>
        <v>44.65</v>
      </c>
      <c r="AH758" s="69"/>
      <c r="AJ758" s="67" t="n">
        <f aca="false">ROUND(AC758/(1-VLOOKUP(AF758,Group,2,FALSE())),2)</f>
        <v>44.65</v>
      </c>
      <c r="AK758" s="67" t="n">
        <f aca="false">IF(VLOOKUP(AF758,Group,5,FALSE())="YES",VLOOKUP(ROUND(ROUND(AJ758,1)-AJ758,2),Round,2,FALSE())+VLOOKUP(AF758,Group,6,FALSE()),0)</f>
        <v>0</v>
      </c>
      <c r="AL758" s="67" t="n">
        <f aca="false">IF(VLOOKUP(AF758,Group,7,FALSE())="",0,ROUND(AJ758-0.04999,1)-AJ758+AM758)</f>
        <v>0</v>
      </c>
      <c r="AM758" s="67" t="str">
        <f aca="false">IF(VLOOKUP(AF758,Group,7,FALSE())="","",VLOOKUP(AF758,Group,7,FALSE()))</f>
        <v/>
      </c>
      <c r="AO758" s="48" t="s">
        <v>152</v>
      </c>
    </row>
    <row r="759" s="10" customFormat="true" ht="0.95" hidden="false" customHeight="true" outlineLevel="0" collapsed="false">
      <c r="G759" s="172"/>
      <c r="H759" s="172"/>
      <c r="I759" s="172"/>
      <c r="J759" s="172"/>
      <c r="K759" s="172"/>
      <c r="L759" s="172"/>
      <c r="M759" s="172"/>
      <c r="N759" s="172"/>
      <c r="O759" s="172"/>
      <c r="P759" s="173"/>
      <c r="Q759" s="174"/>
      <c r="R759" s="30"/>
      <c r="S759" s="67"/>
      <c r="T759" s="30"/>
      <c r="U759" s="68"/>
      <c r="V759" s="69"/>
      <c r="W759" s="70"/>
      <c r="X759" s="143"/>
      <c r="Y759" s="69"/>
      <c r="Z759" s="67"/>
      <c r="AA759" s="67"/>
      <c r="AB759" s="1"/>
      <c r="AC759" s="67"/>
      <c r="AD759" s="143"/>
      <c r="AE759" s="98"/>
      <c r="AF759" s="99"/>
      <c r="AG759" s="67"/>
      <c r="AH759" s="69"/>
      <c r="AJ759" s="67"/>
      <c r="AK759" s="67"/>
      <c r="AL759" s="67"/>
      <c r="AM759" s="67"/>
      <c r="AO759" s="48" t="s">
        <v>152</v>
      </c>
    </row>
    <row r="760" s="10" customFormat="true" ht="9.95" hidden="false" customHeight="true" outlineLevel="0" collapsed="false">
      <c r="B760" s="81" t="s">
        <v>37</v>
      </c>
      <c r="D760" s="61"/>
      <c r="E760" s="62" t="s">
        <v>187</v>
      </c>
      <c r="F760" s="62"/>
      <c r="G760" s="64" t="s">
        <v>205</v>
      </c>
      <c r="H760" s="64"/>
      <c r="I760" s="64"/>
      <c r="J760" s="64"/>
      <c r="K760" s="64"/>
      <c r="L760" s="64"/>
      <c r="M760" s="64" t="s">
        <v>329</v>
      </c>
      <c r="N760" s="64"/>
      <c r="P760" s="62"/>
      <c r="Q760" s="65"/>
      <c r="R760" s="66"/>
      <c r="S760" s="67" t="n">
        <f aca="false">IF(Suggested="Yes",AA760,AG760)</f>
        <v>93.65</v>
      </c>
      <c r="T760" s="68" t="s">
        <v>150</v>
      </c>
      <c r="U760" s="68" t="str">
        <f aca="false">+Instructions!$B$3</f>
        <v>E</v>
      </c>
      <c r="V760" s="69"/>
      <c r="W760" s="70" t="n">
        <f aca="false">+Instructions!$C$22</f>
        <v>0</v>
      </c>
      <c r="X760" s="67" t="n">
        <f aca="false">ROUND($AA760*(1-W760)+0.004999,2)</f>
        <v>93.65</v>
      </c>
      <c r="Y760" s="69"/>
      <c r="Z760" s="71" t="s">
        <v>188</v>
      </c>
      <c r="AA760" s="67" t="n">
        <v>93.65</v>
      </c>
      <c r="AB760" s="72" t="n">
        <f aca="false">+W760</f>
        <v>0</v>
      </c>
      <c r="AC760" s="67" t="n">
        <f aca="false">+X760</f>
        <v>93.65</v>
      </c>
      <c r="AD760" s="72" t="n">
        <f aca="false">(AG760-AC760)/AG760</f>
        <v>0</v>
      </c>
      <c r="AE760" s="73"/>
      <c r="AF760" s="83" t="n">
        <v>3</v>
      </c>
      <c r="AG760" s="84" t="n">
        <f aca="false">SUM(AJ760:AL760)+AE760</f>
        <v>93.65</v>
      </c>
      <c r="AH760" s="69"/>
      <c r="AJ760" s="67" t="n">
        <f aca="false">ROUND(AC760/(1-VLOOKUP(AF760,Group,2,FALSE())),2)</f>
        <v>93.65</v>
      </c>
      <c r="AK760" s="67" t="n">
        <f aca="false">IF(VLOOKUP(AF760,Group,5,FALSE())="YES",VLOOKUP(ROUND(ROUND(AJ760,1)-AJ760,2),Round,2,FALSE())+VLOOKUP(AF760,Group,6,FALSE()),0)</f>
        <v>0</v>
      </c>
      <c r="AL760" s="67" t="n">
        <f aca="false">IF(VLOOKUP(AF760,Group,7,FALSE())="",0,ROUND(AJ760-0.04999,1)-AJ760+AM760)</f>
        <v>0</v>
      </c>
      <c r="AM760" s="67" t="str">
        <f aca="false">IF(VLOOKUP(AF760,Group,7,FALSE())="","",VLOOKUP(AF760,Group,7,FALSE()))</f>
        <v/>
      </c>
      <c r="AO760" s="48" t="s">
        <v>152</v>
      </c>
    </row>
    <row r="761" s="10" customFormat="true" ht="0.95" hidden="false" customHeight="true" outlineLevel="0" collapsed="false">
      <c r="G761" s="172"/>
      <c r="H761" s="172"/>
      <c r="I761" s="172"/>
      <c r="J761" s="172"/>
      <c r="K761" s="172"/>
      <c r="L761" s="172"/>
      <c r="M761" s="172"/>
      <c r="N761" s="172"/>
      <c r="O761" s="172"/>
      <c r="P761" s="173"/>
      <c r="Q761" s="174"/>
      <c r="R761" s="30"/>
      <c r="S761" s="67"/>
      <c r="T761" s="30"/>
      <c r="U761" s="68"/>
      <c r="V761" s="69"/>
      <c r="W761" s="70"/>
      <c r="X761" s="143"/>
      <c r="Y761" s="69"/>
      <c r="Z761" s="67"/>
      <c r="AA761" s="67"/>
      <c r="AB761" s="1"/>
      <c r="AC761" s="67"/>
      <c r="AD761" s="143"/>
      <c r="AE761" s="98"/>
      <c r="AF761" s="99"/>
      <c r="AG761" s="67"/>
      <c r="AH761" s="69"/>
      <c r="AJ761" s="67"/>
      <c r="AK761" s="67"/>
      <c r="AL761" s="67"/>
      <c r="AM761" s="67"/>
      <c r="AO761" s="48" t="s">
        <v>152</v>
      </c>
    </row>
    <row r="762" s="10" customFormat="true" ht="9.95" hidden="false" customHeight="true" outlineLevel="0" collapsed="false">
      <c r="B762" s="81" t="s">
        <v>37</v>
      </c>
      <c r="D762" s="61"/>
      <c r="E762" s="62" t="s">
        <v>330</v>
      </c>
      <c r="F762" s="62"/>
      <c r="G762" s="64" t="s">
        <v>247</v>
      </c>
      <c r="H762" s="64"/>
      <c r="I762" s="64"/>
      <c r="J762" s="64"/>
      <c r="K762" s="64"/>
      <c r="L762" s="180"/>
      <c r="M762" s="64" t="s">
        <v>329</v>
      </c>
      <c r="N762" s="64"/>
      <c r="P762" s="62"/>
      <c r="Q762" s="65"/>
      <c r="R762" s="66"/>
      <c r="S762" s="67" t="n">
        <f aca="false">IF(Suggested="Yes",AA762,AG762)</f>
        <v>64.9</v>
      </c>
      <c r="T762" s="68" t="s">
        <v>155</v>
      </c>
      <c r="U762" s="68" t="str">
        <f aca="false">+Instructions!$B$3</f>
        <v>E</v>
      </c>
      <c r="V762" s="69"/>
      <c r="W762" s="70" t="n">
        <f aca="false">+Instructions!$C$22</f>
        <v>0</v>
      </c>
      <c r="X762" s="67" t="n">
        <f aca="false">ROUND($AA762*(1-W762)+0.004999,2)</f>
        <v>64.9</v>
      </c>
      <c r="Y762" s="69"/>
      <c r="Z762" s="71" t="s">
        <v>188</v>
      </c>
      <c r="AA762" s="67" t="n">
        <v>64.9</v>
      </c>
      <c r="AB762" s="72" t="n">
        <f aca="false">+W762</f>
        <v>0</v>
      </c>
      <c r="AC762" s="67" t="n">
        <f aca="false">+X762</f>
        <v>64.9</v>
      </c>
      <c r="AD762" s="72" t="n">
        <f aca="false">(AG762-AC762)/AG762</f>
        <v>0</v>
      </c>
      <c r="AE762" s="73"/>
      <c r="AF762" s="83" t="n">
        <v>3</v>
      </c>
      <c r="AG762" s="84" t="n">
        <f aca="false">SUM(AJ762:AL762)+AE762</f>
        <v>64.9</v>
      </c>
      <c r="AH762" s="69"/>
      <c r="AJ762" s="67" t="n">
        <f aca="false">ROUND(AC762/(1-VLOOKUP(AF762,Group,2,FALSE())),2)</f>
        <v>64.9</v>
      </c>
      <c r="AK762" s="67" t="n">
        <f aca="false">IF(VLOOKUP(AF762,Group,5,FALSE())="YES",VLOOKUP(ROUND(ROUND(AJ762,1)-AJ762,2),Round,2,FALSE())+VLOOKUP(AF762,Group,6,FALSE()),0)</f>
        <v>0</v>
      </c>
      <c r="AL762" s="67" t="n">
        <f aca="false">IF(VLOOKUP(AF762,Group,7,FALSE())="",0,ROUND(AJ762-0.04999,1)-AJ762+AM762)</f>
        <v>0</v>
      </c>
      <c r="AM762" s="67" t="str">
        <f aca="false">IF(VLOOKUP(AF762,Group,7,FALSE())="","",VLOOKUP(AF762,Group,7,FALSE()))</f>
        <v/>
      </c>
      <c r="AO762" s="48" t="s">
        <v>152</v>
      </c>
    </row>
    <row r="763" s="10" customFormat="true" ht="3.95" hidden="false" customHeight="true" outlineLevel="0" collapsed="false">
      <c r="G763" s="172"/>
      <c r="H763" s="172"/>
      <c r="I763" s="172"/>
      <c r="J763" s="172"/>
      <c r="K763" s="172"/>
      <c r="M763" s="172"/>
      <c r="N763" s="172"/>
      <c r="O763" s="172"/>
      <c r="P763" s="173"/>
      <c r="Q763" s="174"/>
      <c r="R763" s="30"/>
      <c r="S763" s="67"/>
      <c r="T763" s="30"/>
      <c r="U763" s="68"/>
      <c r="V763" s="69"/>
      <c r="W763" s="70"/>
      <c r="X763" s="143"/>
      <c r="Y763" s="69"/>
      <c r="Z763" s="67"/>
      <c r="AA763" s="67"/>
      <c r="AB763" s="1"/>
      <c r="AC763" s="67"/>
      <c r="AD763" s="143"/>
      <c r="AE763" s="98"/>
      <c r="AF763" s="99"/>
      <c r="AG763" s="67"/>
      <c r="AH763" s="69"/>
      <c r="AJ763" s="67"/>
      <c r="AK763" s="67"/>
      <c r="AL763" s="67"/>
      <c r="AM763" s="67"/>
      <c r="AO763" s="48" t="s">
        <v>152</v>
      </c>
    </row>
    <row r="764" s="10" customFormat="true" ht="9.95" hidden="false" customHeight="true" outlineLevel="0" collapsed="false">
      <c r="C764" s="162" t="s">
        <v>94</v>
      </c>
      <c r="D764" s="163"/>
      <c r="E764" s="164"/>
      <c r="F764" s="164"/>
      <c r="G764" s="42" t="s">
        <v>36</v>
      </c>
      <c r="H764" s="42"/>
      <c r="J764" s="42" t="s">
        <v>36</v>
      </c>
      <c r="K764" s="165"/>
      <c r="M764" s="42"/>
      <c r="Q764" s="166"/>
      <c r="R764" s="167" t="s">
        <v>183</v>
      </c>
      <c r="S764" s="168" t="s">
        <v>444</v>
      </c>
      <c r="T764" s="169"/>
      <c r="U764" s="170"/>
      <c r="V764" s="69"/>
      <c r="W764" s="70"/>
      <c r="X764" s="143"/>
      <c r="Y764" s="69"/>
      <c r="Z764" s="42"/>
      <c r="AA764" s="42"/>
      <c r="AB764" s="42"/>
      <c r="AC764" s="1"/>
      <c r="AD764" s="67"/>
      <c r="AE764" s="143"/>
      <c r="AF764" s="98"/>
      <c r="AG764" s="67"/>
      <c r="AH764" s="69"/>
      <c r="AO764" s="171" t="s">
        <v>36</v>
      </c>
    </row>
    <row r="765" s="10" customFormat="true" ht="2.45" hidden="false" customHeight="true" outlineLevel="0" collapsed="false">
      <c r="G765" s="172"/>
      <c r="H765" s="172"/>
      <c r="I765" s="172"/>
      <c r="J765" s="172"/>
      <c r="K765" s="172"/>
      <c r="L765" s="172"/>
      <c r="M765" s="172"/>
      <c r="N765" s="172"/>
      <c r="O765" s="172"/>
      <c r="P765" s="173"/>
      <c r="Q765" s="174"/>
      <c r="R765" s="30"/>
      <c r="S765" s="67"/>
      <c r="T765" s="30"/>
      <c r="U765" s="68"/>
      <c r="V765" s="69"/>
      <c r="W765" s="70"/>
      <c r="X765" s="143"/>
      <c r="Y765" s="69"/>
      <c r="Z765" s="67"/>
      <c r="AA765" s="67"/>
      <c r="AB765" s="1"/>
      <c r="AC765" s="67"/>
      <c r="AD765" s="143"/>
      <c r="AE765" s="98"/>
      <c r="AF765" s="99"/>
      <c r="AG765" s="67"/>
      <c r="AH765" s="69"/>
      <c r="AJ765" s="67"/>
      <c r="AK765" s="67"/>
      <c r="AL765" s="67"/>
      <c r="AM765" s="67"/>
      <c r="AO765" s="48" t="s">
        <v>152</v>
      </c>
    </row>
    <row r="766" s="10" customFormat="true" ht="9.95" hidden="false" customHeight="true" outlineLevel="0" collapsed="false">
      <c r="B766" s="60" t="s">
        <v>33</v>
      </c>
      <c r="D766" s="61"/>
      <c r="E766" s="62" t="s">
        <v>328</v>
      </c>
      <c r="F766" s="62"/>
      <c r="G766" s="63" t="s">
        <v>149</v>
      </c>
      <c r="H766" s="63"/>
      <c r="I766" s="64"/>
      <c r="J766" s="64"/>
      <c r="K766" s="64"/>
      <c r="L766" s="64"/>
      <c r="M766" s="64" t="s">
        <v>329</v>
      </c>
      <c r="N766" s="64"/>
      <c r="P766" s="62"/>
      <c r="Q766" s="65"/>
      <c r="R766" s="66"/>
      <c r="S766" s="67" t="n">
        <f aca="false">IF(Suggested="Yes",AA766,AG766)</f>
        <v>34.05</v>
      </c>
      <c r="T766" s="68" t="s">
        <v>150</v>
      </c>
      <c r="U766" s="68" t="str">
        <f aca="false">+Instructions!$B$3</f>
        <v>E</v>
      </c>
      <c r="V766" s="69"/>
      <c r="W766" s="70" t="n">
        <f aca="false">+Instructions!$C$22</f>
        <v>0</v>
      </c>
      <c r="X766" s="67" t="n">
        <f aca="false">ROUND($AA766*(1-W766)+0.004999,2)</f>
        <v>34.05</v>
      </c>
      <c r="Y766" s="69"/>
      <c r="Z766" s="71" t="s">
        <v>188</v>
      </c>
      <c r="AA766" s="67" t="n">
        <v>34.05</v>
      </c>
      <c r="AB766" s="72" t="n">
        <f aca="false">+W766</f>
        <v>0</v>
      </c>
      <c r="AC766" s="67" t="n">
        <f aca="false">+X766</f>
        <v>34.05</v>
      </c>
      <c r="AD766" s="72" t="n">
        <f aca="false">(AG766-AC766)/AG766</f>
        <v>0</v>
      </c>
      <c r="AE766" s="73"/>
      <c r="AF766" s="74" t="n">
        <v>1</v>
      </c>
      <c r="AG766" s="75" t="n">
        <f aca="false">SUM(AJ766:AL766)+AE766</f>
        <v>34.05</v>
      </c>
      <c r="AH766" s="69"/>
      <c r="AJ766" s="67" t="n">
        <f aca="false">ROUND(AC766/(1-VLOOKUP(AF766,Group,2,FALSE())),2)</f>
        <v>34.05</v>
      </c>
      <c r="AK766" s="67" t="n">
        <f aca="false">IF(VLOOKUP(AF766,Group,5,FALSE())="YES",VLOOKUP(ROUND(ROUND(AJ766,1)-AJ766,2),Round,2,FALSE())+VLOOKUP(AF766,Group,6,FALSE()),0)</f>
        <v>0</v>
      </c>
      <c r="AL766" s="67" t="n">
        <f aca="false">IF(VLOOKUP(AF766,Group,7,FALSE())="",0,ROUND(AJ766-0.04999,1)-AJ766+AM766)</f>
        <v>0</v>
      </c>
      <c r="AM766" s="67" t="str">
        <f aca="false">IF(VLOOKUP(AF766,Group,7,FALSE())="","",VLOOKUP(AF766,Group,7,FALSE()))</f>
        <v/>
      </c>
      <c r="AO766" s="76" t="s">
        <v>152</v>
      </c>
    </row>
    <row r="767" s="10" customFormat="true" ht="0.95" hidden="false" customHeight="true" outlineLevel="0" collapsed="false">
      <c r="G767" s="172"/>
      <c r="H767" s="172"/>
      <c r="I767" s="172"/>
      <c r="J767" s="172"/>
      <c r="K767" s="172"/>
      <c r="L767" s="172"/>
      <c r="M767" s="172"/>
      <c r="N767" s="172"/>
      <c r="O767" s="172"/>
      <c r="P767" s="173"/>
      <c r="Q767" s="174"/>
      <c r="R767" s="30"/>
      <c r="S767" s="67"/>
      <c r="T767" s="30"/>
      <c r="U767" s="68"/>
      <c r="V767" s="69"/>
      <c r="W767" s="70"/>
      <c r="X767" s="143"/>
      <c r="Y767" s="69"/>
      <c r="Z767" s="67"/>
      <c r="AA767" s="67"/>
      <c r="AB767" s="1"/>
      <c r="AC767" s="67"/>
      <c r="AD767" s="143"/>
      <c r="AE767" s="98"/>
      <c r="AF767" s="99"/>
      <c r="AG767" s="67"/>
      <c r="AH767" s="69"/>
      <c r="AJ767" s="67"/>
      <c r="AK767" s="67"/>
      <c r="AL767" s="67"/>
      <c r="AM767" s="67"/>
      <c r="AO767" s="48" t="s">
        <v>152</v>
      </c>
    </row>
    <row r="768" s="10" customFormat="true" ht="9.95" hidden="false" customHeight="true" outlineLevel="0" collapsed="false">
      <c r="B768" s="81" t="s">
        <v>37</v>
      </c>
      <c r="D768" s="61"/>
      <c r="E768" s="62" t="s">
        <v>187</v>
      </c>
      <c r="F768" s="62"/>
      <c r="G768" s="64" t="s">
        <v>205</v>
      </c>
      <c r="H768" s="64"/>
      <c r="I768" s="64"/>
      <c r="J768" s="64"/>
      <c r="K768" s="64"/>
      <c r="L768" s="64"/>
      <c r="M768" s="64" t="s">
        <v>329</v>
      </c>
      <c r="N768" s="64"/>
      <c r="P768" s="62"/>
      <c r="Q768" s="65"/>
      <c r="R768" s="66"/>
      <c r="S768" s="67" t="n">
        <f aca="false">IF(Suggested="Yes",AA768,AG768)</f>
        <v>93.65</v>
      </c>
      <c r="T768" s="68" t="s">
        <v>150</v>
      </c>
      <c r="U768" s="68" t="str">
        <f aca="false">+Instructions!$B$3</f>
        <v>E</v>
      </c>
      <c r="V768" s="69"/>
      <c r="W768" s="70" t="n">
        <f aca="false">+Instructions!$C$22</f>
        <v>0</v>
      </c>
      <c r="X768" s="67" t="n">
        <f aca="false">ROUND($AA768*(1-W768)+0.004999,2)</f>
        <v>93.65</v>
      </c>
      <c r="Y768" s="69"/>
      <c r="Z768" s="71" t="s">
        <v>188</v>
      </c>
      <c r="AA768" s="67" t="n">
        <v>93.65</v>
      </c>
      <c r="AB768" s="72" t="n">
        <f aca="false">+W768</f>
        <v>0</v>
      </c>
      <c r="AC768" s="67" t="n">
        <f aca="false">+X768</f>
        <v>93.65</v>
      </c>
      <c r="AD768" s="72" t="n">
        <f aca="false">(AG768-AC768)/AG768</f>
        <v>0</v>
      </c>
      <c r="AE768" s="73"/>
      <c r="AF768" s="83" t="n">
        <v>3</v>
      </c>
      <c r="AG768" s="84" t="n">
        <f aca="false">SUM(AJ768:AL768)+AE768</f>
        <v>93.65</v>
      </c>
      <c r="AH768" s="69"/>
      <c r="AJ768" s="67" t="n">
        <f aca="false">ROUND(AC768/(1-VLOOKUP(AF768,Group,2,FALSE())),2)</f>
        <v>93.65</v>
      </c>
      <c r="AK768" s="67" t="n">
        <f aca="false">IF(VLOOKUP(AF768,Group,5,FALSE())="YES",VLOOKUP(ROUND(ROUND(AJ768,1)-AJ768,2),Round,2,FALSE())+VLOOKUP(AF768,Group,6,FALSE()),0)</f>
        <v>0</v>
      </c>
      <c r="AL768" s="67" t="n">
        <f aca="false">IF(VLOOKUP(AF768,Group,7,FALSE())="",0,ROUND(AJ768-0.04999,1)-AJ768+AM768)</f>
        <v>0</v>
      </c>
      <c r="AM768" s="67" t="str">
        <f aca="false">IF(VLOOKUP(AF768,Group,7,FALSE())="","",VLOOKUP(AF768,Group,7,FALSE()))</f>
        <v/>
      </c>
      <c r="AO768" s="76" t="s">
        <v>152</v>
      </c>
    </row>
    <row r="769" s="10" customFormat="true" ht="0.95" hidden="false" customHeight="true" outlineLevel="0" collapsed="false">
      <c r="G769" s="172"/>
      <c r="H769" s="172"/>
      <c r="I769" s="172"/>
      <c r="J769" s="172"/>
      <c r="K769" s="172"/>
      <c r="L769" s="172"/>
      <c r="M769" s="172"/>
      <c r="N769" s="172"/>
      <c r="O769" s="172"/>
      <c r="P769" s="173"/>
      <c r="Q769" s="174"/>
      <c r="R769" s="30"/>
      <c r="S769" s="67"/>
      <c r="T769" s="30"/>
      <c r="U769" s="68"/>
      <c r="V769" s="69"/>
      <c r="W769" s="70"/>
      <c r="X769" s="143"/>
      <c r="Y769" s="69"/>
      <c r="Z769" s="67"/>
      <c r="AA769" s="67"/>
      <c r="AB769" s="1"/>
      <c r="AC769" s="67"/>
      <c r="AD769" s="143"/>
      <c r="AE769" s="98"/>
      <c r="AF769" s="99"/>
      <c r="AG769" s="67"/>
      <c r="AH769" s="69"/>
      <c r="AJ769" s="67"/>
      <c r="AK769" s="67"/>
      <c r="AL769" s="67"/>
      <c r="AM769" s="67"/>
      <c r="AO769" s="48" t="s">
        <v>152</v>
      </c>
    </row>
    <row r="770" s="10" customFormat="true" ht="9.95" hidden="false" customHeight="true" outlineLevel="0" collapsed="false">
      <c r="B770" s="81" t="s">
        <v>37</v>
      </c>
      <c r="D770" s="61"/>
      <c r="E770" s="62" t="s">
        <v>330</v>
      </c>
      <c r="F770" s="62"/>
      <c r="G770" s="64" t="s">
        <v>247</v>
      </c>
      <c r="H770" s="64"/>
      <c r="I770" s="64"/>
      <c r="J770" s="64"/>
      <c r="K770" s="64"/>
      <c r="L770" s="180"/>
      <c r="M770" s="64" t="s">
        <v>329</v>
      </c>
      <c r="N770" s="64"/>
      <c r="P770" s="62"/>
      <c r="Q770" s="65"/>
      <c r="R770" s="66"/>
      <c r="S770" s="67" t="n">
        <f aca="false">IF(Suggested="Yes",AA770,AG770)</f>
        <v>74.45</v>
      </c>
      <c r="T770" s="68" t="s">
        <v>155</v>
      </c>
      <c r="U770" s="68" t="str">
        <f aca="false">+Instructions!$B$3</f>
        <v>E</v>
      </c>
      <c r="V770" s="69"/>
      <c r="W770" s="70" t="n">
        <f aca="false">+Instructions!$C$22</f>
        <v>0</v>
      </c>
      <c r="X770" s="67" t="n">
        <f aca="false">ROUND($AA770*(1-W770)+0.004999,2)</f>
        <v>74.45</v>
      </c>
      <c r="Y770" s="69"/>
      <c r="Z770" s="71" t="s">
        <v>188</v>
      </c>
      <c r="AA770" s="67" t="n">
        <v>74.45</v>
      </c>
      <c r="AB770" s="72" t="n">
        <f aca="false">+W770</f>
        <v>0</v>
      </c>
      <c r="AC770" s="67" t="n">
        <f aca="false">+X770</f>
        <v>74.45</v>
      </c>
      <c r="AD770" s="72" t="n">
        <f aca="false">(AG770-AC770)/AG770</f>
        <v>0</v>
      </c>
      <c r="AE770" s="73"/>
      <c r="AF770" s="83" t="n">
        <v>3</v>
      </c>
      <c r="AG770" s="84" t="n">
        <f aca="false">SUM(AJ770:AL770)+AE770</f>
        <v>74.45</v>
      </c>
      <c r="AH770" s="69"/>
      <c r="AJ770" s="67" t="n">
        <f aca="false">ROUND(AC770/(1-VLOOKUP(AF770,Group,2,FALSE())),2)</f>
        <v>74.45</v>
      </c>
      <c r="AK770" s="67" t="n">
        <f aca="false">IF(VLOOKUP(AF770,Group,5,FALSE())="YES",VLOOKUP(ROUND(ROUND(AJ770,1)-AJ770,2),Round,2,FALSE())+VLOOKUP(AF770,Group,6,FALSE()),0)</f>
        <v>0</v>
      </c>
      <c r="AL770" s="67" t="n">
        <f aca="false">IF(VLOOKUP(AF770,Group,7,FALSE())="",0,ROUND(AJ770-0.04999,1)-AJ770+AM770)</f>
        <v>0</v>
      </c>
      <c r="AM770" s="67" t="str">
        <f aca="false">IF(VLOOKUP(AF770,Group,7,FALSE())="","",VLOOKUP(AF770,Group,7,FALSE()))</f>
        <v/>
      </c>
      <c r="AO770" s="76" t="s">
        <v>152</v>
      </c>
    </row>
    <row r="771" s="10" customFormat="true" ht="3.95" hidden="false" customHeight="true" outlineLevel="0" collapsed="false">
      <c r="C771" s="182"/>
      <c r="F771" s="164"/>
      <c r="G771" s="164"/>
      <c r="R771" s="197"/>
      <c r="S771" s="67"/>
      <c r="U771" s="181"/>
      <c r="V771" s="198"/>
      <c r="W771" s="199"/>
      <c r="X771" s="70"/>
      <c r="Y771" s="200"/>
      <c r="Z771" s="199"/>
      <c r="AA771" s="199"/>
      <c r="AB771" s="199"/>
      <c r="AC771" s="199"/>
      <c r="AD771" s="42"/>
      <c r="AE771" s="1"/>
      <c r="AF771" s="67"/>
      <c r="AG771" s="143"/>
      <c r="AH771" s="201"/>
      <c r="AN771" s="67"/>
      <c r="AO771" s="202"/>
    </row>
    <row r="772" s="10" customFormat="true" ht="9.95" hidden="false" customHeight="true" outlineLevel="0" collapsed="false">
      <c r="C772" s="162" t="s">
        <v>96</v>
      </c>
      <c r="D772" s="163"/>
      <c r="E772" s="164"/>
      <c r="F772" s="164"/>
      <c r="G772" s="42" t="s">
        <v>36</v>
      </c>
      <c r="H772" s="42"/>
      <c r="J772" s="42" t="s">
        <v>36</v>
      </c>
      <c r="K772" s="165"/>
      <c r="M772" s="42"/>
      <c r="Q772" s="166"/>
      <c r="R772" s="167" t="s">
        <v>183</v>
      </c>
      <c r="S772" s="168" t="s">
        <v>445</v>
      </c>
      <c r="T772" s="169"/>
      <c r="U772" s="170"/>
      <c r="V772" s="69"/>
      <c r="W772" s="70"/>
      <c r="X772" s="143"/>
      <c r="Y772" s="69"/>
      <c r="Z772" s="42"/>
      <c r="AA772" s="42"/>
      <c r="AB772" s="42"/>
      <c r="AC772" s="1"/>
      <c r="AD772" s="67"/>
      <c r="AE772" s="143"/>
      <c r="AF772" s="98"/>
      <c r="AG772" s="67"/>
      <c r="AH772" s="69"/>
      <c r="AO772" s="171" t="s">
        <v>36</v>
      </c>
    </row>
    <row r="773" s="10" customFormat="true" ht="2.45" hidden="false" customHeight="true" outlineLevel="0" collapsed="false">
      <c r="G773" s="172"/>
      <c r="H773" s="172"/>
      <c r="I773" s="172"/>
      <c r="J773" s="172"/>
      <c r="K773" s="172"/>
      <c r="L773" s="172"/>
      <c r="M773" s="172"/>
      <c r="N773" s="172"/>
      <c r="O773" s="172"/>
      <c r="P773" s="173"/>
      <c r="Q773" s="174"/>
      <c r="R773" s="30"/>
      <c r="S773" s="67"/>
      <c r="T773" s="30"/>
      <c r="U773" s="68"/>
      <c r="V773" s="69"/>
      <c r="W773" s="70"/>
      <c r="X773" s="143"/>
      <c r="Y773" s="69"/>
      <c r="Z773" s="67"/>
      <c r="AA773" s="67"/>
      <c r="AB773" s="1"/>
      <c r="AC773" s="67"/>
      <c r="AD773" s="143"/>
      <c r="AE773" s="98"/>
      <c r="AF773" s="99"/>
      <c r="AG773" s="67"/>
      <c r="AH773" s="69"/>
      <c r="AJ773" s="67"/>
      <c r="AK773" s="67"/>
      <c r="AL773" s="67"/>
      <c r="AM773" s="67"/>
      <c r="AO773" s="48" t="s">
        <v>152</v>
      </c>
    </row>
    <row r="774" s="10" customFormat="true" ht="9.95" hidden="false" customHeight="true" outlineLevel="0" collapsed="false">
      <c r="B774" s="60" t="s">
        <v>33</v>
      </c>
      <c r="D774" s="61"/>
      <c r="E774" s="62" t="s">
        <v>328</v>
      </c>
      <c r="F774" s="62"/>
      <c r="G774" s="63" t="s">
        <v>149</v>
      </c>
      <c r="H774" s="63"/>
      <c r="I774" s="64"/>
      <c r="J774" s="64"/>
      <c r="K774" s="64"/>
      <c r="L774" s="64"/>
      <c r="M774" s="64" t="s">
        <v>329</v>
      </c>
      <c r="N774" s="64"/>
      <c r="P774" s="62"/>
      <c r="Q774" s="65"/>
      <c r="R774" s="66"/>
      <c r="S774" s="67" t="n">
        <f aca="false">IF(Suggested="Yes",AA774,AG774)</f>
        <v>47.5</v>
      </c>
      <c r="T774" s="68" t="s">
        <v>150</v>
      </c>
      <c r="U774" s="68" t="str">
        <f aca="false">+Instructions!$B$3</f>
        <v>E</v>
      </c>
      <c r="V774" s="69"/>
      <c r="W774" s="70" t="n">
        <f aca="false">+Instructions!$C$22</f>
        <v>0</v>
      </c>
      <c r="X774" s="67" t="n">
        <f aca="false">ROUND($AA774*(1-W774)+0.004999,2)</f>
        <v>47.5</v>
      </c>
      <c r="Y774" s="69"/>
      <c r="Z774" s="71" t="s">
        <v>188</v>
      </c>
      <c r="AA774" s="67" t="n">
        <v>47.5</v>
      </c>
      <c r="AB774" s="72" t="n">
        <f aca="false">+W774</f>
        <v>0</v>
      </c>
      <c r="AC774" s="67" t="n">
        <f aca="false">+X774</f>
        <v>47.5</v>
      </c>
      <c r="AD774" s="72" t="n">
        <f aca="false">(AG774-AC774)/AG774</f>
        <v>0</v>
      </c>
      <c r="AE774" s="73"/>
      <c r="AF774" s="74" t="n">
        <v>1</v>
      </c>
      <c r="AG774" s="75" t="n">
        <f aca="false">SUM(AJ774:AL774)+AE774</f>
        <v>47.5</v>
      </c>
      <c r="AH774" s="69"/>
      <c r="AJ774" s="67" t="n">
        <f aca="false">ROUND(AC774/(1-VLOOKUP(AF774,Group,2,FALSE())),2)</f>
        <v>47.5</v>
      </c>
      <c r="AK774" s="67" t="n">
        <f aca="false">IF(VLOOKUP(AF774,Group,5,FALSE())="YES",VLOOKUP(ROUND(ROUND(AJ774,1)-AJ774,2),Round,2,FALSE())+VLOOKUP(AF774,Group,6,FALSE()),0)</f>
        <v>0</v>
      </c>
      <c r="AL774" s="67" t="n">
        <f aca="false">IF(VLOOKUP(AF774,Group,7,FALSE())="",0,ROUND(AJ774-0.04999,1)-AJ774+AM774)</f>
        <v>0</v>
      </c>
      <c r="AM774" s="67" t="str">
        <f aca="false">IF(VLOOKUP(AF774,Group,7,FALSE())="","",VLOOKUP(AF774,Group,7,FALSE()))</f>
        <v/>
      </c>
      <c r="AO774" s="76" t="s">
        <v>152</v>
      </c>
    </row>
    <row r="775" s="10" customFormat="true" ht="0.95" hidden="false" customHeight="true" outlineLevel="0" collapsed="false">
      <c r="G775" s="172"/>
      <c r="H775" s="172"/>
      <c r="I775" s="172"/>
      <c r="J775" s="172"/>
      <c r="K775" s="172"/>
      <c r="L775" s="172"/>
      <c r="M775" s="172"/>
      <c r="N775" s="172"/>
      <c r="O775" s="172"/>
      <c r="P775" s="173"/>
      <c r="Q775" s="174"/>
      <c r="R775" s="30"/>
      <c r="S775" s="67"/>
      <c r="T775" s="30"/>
      <c r="U775" s="68"/>
      <c r="V775" s="69"/>
      <c r="W775" s="70"/>
      <c r="X775" s="143"/>
      <c r="Y775" s="69"/>
      <c r="Z775" s="67"/>
      <c r="AA775" s="67"/>
      <c r="AB775" s="1"/>
      <c r="AC775" s="67"/>
      <c r="AD775" s="143"/>
      <c r="AE775" s="98"/>
      <c r="AF775" s="99"/>
      <c r="AG775" s="67"/>
      <c r="AH775" s="69"/>
      <c r="AJ775" s="67"/>
      <c r="AK775" s="67"/>
      <c r="AL775" s="67"/>
      <c r="AM775" s="67"/>
      <c r="AO775" s="48" t="s">
        <v>152</v>
      </c>
    </row>
    <row r="776" s="10" customFormat="true" ht="9.95" hidden="false" customHeight="true" outlineLevel="0" collapsed="false">
      <c r="B776" s="81" t="s">
        <v>37</v>
      </c>
      <c r="D776" s="61"/>
      <c r="E776" s="62" t="s">
        <v>187</v>
      </c>
      <c r="F776" s="62"/>
      <c r="G776" s="64" t="s">
        <v>205</v>
      </c>
      <c r="H776" s="64"/>
      <c r="I776" s="64"/>
      <c r="J776" s="64"/>
      <c r="K776" s="64"/>
      <c r="L776" s="64"/>
      <c r="M776" s="64" t="s">
        <v>329</v>
      </c>
      <c r="N776" s="64"/>
      <c r="P776" s="62"/>
      <c r="Q776" s="65"/>
      <c r="R776" s="66"/>
      <c r="S776" s="67" t="n">
        <f aca="false">IF(Suggested="Yes",AA776,AG776)</f>
        <v>95.4</v>
      </c>
      <c r="T776" s="68" t="s">
        <v>150</v>
      </c>
      <c r="U776" s="68" t="str">
        <f aca="false">+Instructions!$B$3</f>
        <v>E</v>
      </c>
      <c r="V776" s="69"/>
      <c r="W776" s="70" t="n">
        <f aca="false">+Instructions!$C$22</f>
        <v>0</v>
      </c>
      <c r="X776" s="67" t="n">
        <f aca="false">ROUND($AA776*(1-W776)+0.004999,2)</f>
        <v>95.4</v>
      </c>
      <c r="Y776" s="69"/>
      <c r="Z776" s="71" t="s">
        <v>188</v>
      </c>
      <c r="AA776" s="67" t="n">
        <v>95.4</v>
      </c>
      <c r="AB776" s="72" t="n">
        <f aca="false">+W776</f>
        <v>0</v>
      </c>
      <c r="AC776" s="67" t="n">
        <f aca="false">+X776</f>
        <v>95.4</v>
      </c>
      <c r="AD776" s="72" t="n">
        <f aca="false">(AG776-AC776)/AG776</f>
        <v>0</v>
      </c>
      <c r="AE776" s="73"/>
      <c r="AF776" s="83" t="n">
        <v>3</v>
      </c>
      <c r="AG776" s="84" t="n">
        <f aca="false">SUM(AJ776:AL776)+AE776</f>
        <v>95.4</v>
      </c>
      <c r="AH776" s="69"/>
      <c r="AJ776" s="67" t="n">
        <f aca="false">ROUND(AC776/(1-VLOOKUP(AF776,Group,2,FALSE())),2)</f>
        <v>95.4</v>
      </c>
      <c r="AK776" s="67" t="n">
        <f aca="false">IF(VLOOKUP(AF776,Group,5,FALSE())="YES",VLOOKUP(ROUND(ROUND(AJ776,1)-AJ776,2),Round,2,FALSE())+VLOOKUP(AF776,Group,6,FALSE()),0)</f>
        <v>0</v>
      </c>
      <c r="AL776" s="67" t="n">
        <f aca="false">IF(VLOOKUP(AF776,Group,7,FALSE())="",0,ROUND(AJ776-0.04999,1)-AJ776+AM776)</f>
        <v>0</v>
      </c>
      <c r="AM776" s="67" t="str">
        <f aca="false">IF(VLOOKUP(AF776,Group,7,FALSE())="","",VLOOKUP(AF776,Group,7,FALSE()))</f>
        <v/>
      </c>
      <c r="AO776" s="76" t="s">
        <v>152</v>
      </c>
    </row>
    <row r="777" s="10" customFormat="true" ht="0.95" hidden="false" customHeight="true" outlineLevel="0" collapsed="false">
      <c r="G777" s="172"/>
      <c r="H777" s="172"/>
      <c r="I777" s="172"/>
      <c r="J777" s="172"/>
      <c r="K777" s="172"/>
      <c r="L777" s="172"/>
      <c r="M777" s="172"/>
      <c r="N777" s="172"/>
      <c r="O777" s="172"/>
      <c r="P777" s="173"/>
      <c r="Q777" s="174"/>
      <c r="R777" s="30"/>
      <c r="S777" s="67"/>
      <c r="T777" s="30"/>
      <c r="U777" s="68"/>
      <c r="V777" s="69"/>
      <c r="W777" s="70"/>
      <c r="X777" s="143"/>
      <c r="Y777" s="69"/>
      <c r="Z777" s="67"/>
      <c r="AA777" s="67"/>
      <c r="AB777" s="1"/>
      <c r="AC777" s="67"/>
      <c r="AD777" s="143"/>
      <c r="AE777" s="98"/>
      <c r="AF777" s="99"/>
      <c r="AG777" s="67"/>
      <c r="AH777" s="69"/>
      <c r="AJ777" s="67"/>
      <c r="AK777" s="67"/>
      <c r="AL777" s="67"/>
      <c r="AM777" s="67"/>
      <c r="AO777" s="48" t="s">
        <v>152</v>
      </c>
    </row>
    <row r="778" s="10" customFormat="true" ht="9.95" hidden="false" customHeight="true" outlineLevel="0" collapsed="false">
      <c r="B778" s="81" t="s">
        <v>37</v>
      </c>
      <c r="D778" s="61"/>
      <c r="E778" s="62" t="s">
        <v>330</v>
      </c>
      <c r="F778" s="62"/>
      <c r="G778" s="64" t="s">
        <v>247</v>
      </c>
      <c r="H778" s="64"/>
      <c r="I778" s="64"/>
      <c r="J778" s="64"/>
      <c r="K778" s="64"/>
      <c r="L778" s="180"/>
      <c r="M778" s="64" t="s">
        <v>329</v>
      </c>
      <c r="N778" s="64"/>
      <c r="P778" s="62"/>
      <c r="Q778" s="65"/>
      <c r="R778" s="66"/>
      <c r="S778" s="67" t="n">
        <f aca="false">IF(Suggested="Yes",AA778,AG778)</f>
        <v>74.45</v>
      </c>
      <c r="T778" s="68" t="s">
        <v>155</v>
      </c>
      <c r="U778" s="68" t="str">
        <f aca="false">+Instructions!$B$3</f>
        <v>E</v>
      </c>
      <c r="V778" s="69"/>
      <c r="W778" s="70" t="n">
        <f aca="false">+Instructions!$C$22</f>
        <v>0</v>
      </c>
      <c r="X778" s="67" t="n">
        <f aca="false">ROUND($AA778*(1-W778)+0.004999,2)</f>
        <v>74.45</v>
      </c>
      <c r="Y778" s="69"/>
      <c r="Z778" s="71" t="s">
        <v>188</v>
      </c>
      <c r="AA778" s="67" t="n">
        <v>74.45</v>
      </c>
      <c r="AB778" s="72" t="n">
        <f aca="false">+W778</f>
        <v>0</v>
      </c>
      <c r="AC778" s="67" t="n">
        <f aca="false">+X778</f>
        <v>74.45</v>
      </c>
      <c r="AD778" s="72" t="n">
        <f aca="false">(AG778-AC778)/AG778</f>
        <v>0</v>
      </c>
      <c r="AE778" s="73"/>
      <c r="AF778" s="83" t="n">
        <v>3</v>
      </c>
      <c r="AG778" s="84" t="n">
        <f aca="false">SUM(AJ778:AL778)+AE778</f>
        <v>74.45</v>
      </c>
      <c r="AH778" s="69"/>
      <c r="AJ778" s="67" t="n">
        <f aca="false">ROUND(AC778/(1-VLOOKUP(AF778,Group,2,FALSE())),2)</f>
        <v>74.45</v>
      </c>
      <c r="AK778" s="67" t="n">
        <f aca="false">IF(VLOOKUP(AF778,Group,5,FALSE())="YES",VLOOKUP(ROUND(ROUND(AJ778,1)-AJ778,2),Round,2,FALSE())+VLOOKUP(AF778,Group,6,FALSE()),0)</f>
        <v>0</v>
      </c>
      <c r="AL778" s="67" t="n">
        <f aca="false">IF(VLOOKUP(AF778,Group,7,FALSE())="",0,ROUND(AJ778-0.04999,1)-AJ778+AM778)</f>
        <v>0</v>
      </c>
      <c r="AM778" s="67" t="str">
        <f aca="false">IF(VLOOKUP(AF778,Group,7,FALSE())="","",VLOOKUP(AF778,Group,7,FALSE()))</f>
        <v/>
      </c>
      <c r="AO778" s="76" t="s">
        <v>152</v>
      </c>
    </row>
    <row r="779" s="10" customFormat="true" ht="3.95" hidden="false" customHeight="true" outlineLevel="0" collapsed="false">
      <c r="G779" s="172"/>
      <c r="H779" s="172"/>
      <c r="I779" s="172"/>
      <c r="J779" s="172"/>
      <c r="K779" s="172"/>
      <c r="M779" s="172"/>
      <c r="N779" s="172"/>
      <c r="O779" s="172"/>
      <c r="P779" s="173"/>
      <c r="Q779" s="174"/>
      <c r="R779" s="30"/>
      <c r="S779" s="67"/>
      <c r="T779" s="30"/>
      <c r="U779" s="68"/>
      <c r="V779" s="69"/>
      <c r="W779" s="70"/>
      <c r="X779" s="143"/>
      <c r="Y779" s="69"/>
      <c r="Z779" s="67"/>
      <c r="AA779" s="67"/>
      <c r="AB779" s="1"/>
      <c r="AC779" s="67"/>
      <c r="AD779" s="143"/>
      <c r="AE779" s="98"/>
      <c r="AF779" s="99"/>
      <c r="AG779" s="67"/>
      <c r="AH779" s="69"/>
      <c r="AJ779" s="67"/>
      <c r="AK779" s="67"/>
      <c r="AL779" s="67"/>
      <c r="AM779" s="67"/>
      <c r="AO779" s="48" t="s">
        <v>152</v>
      </c>
    </row>
    <row r="780" s="10" customFormat="true" ht="9.95" hidden="false" customHeight="true" outlineLevel="0" collapsed="false">
      <c r="C780" s="162" t="s">
        <v>98</v>
      </c>
      <c r="D780" s="163"/>
      <c r="E780" s="164"/>
      <c r="F780" s="164"/>
      <c r="G780" s="42"/>
      <c r="H780" s="42"/>
      <c r="K780" s="165"/>
      <c r="Q780" s="166"/>
      <c r="R780" s="167" t="s">
        <v>183</v>
      </c>
      <c r="S780" s="168" t="s">
        <v>446</v>
      </c>
      <c r="T780" s="169"/>
      <c r="U780" s="170"/>
      <c r="V780" s="69"/>
      <c r="W780" s="70"/>
      <c r="X780" s="143"/>
      <c r="Y780" s="69"/>
      <c r="Z780" s="42"/>
      <c r="AA780" s="42"/>
      <c r="AB780" s="42"/>
      <c r="AC780" s="1"/>
      <c r="AD780" s="67"/>
      <c r="AE780" s="143"/>
      <c r="AF780" s="98"/>
      <c r="AG780" s="67"/>
      <c r="AH780" s="69"/>
      <c r="AO780" s="171" t="s">
        <v>36</v>
      </c>
    </row>
    <row r="781" s="10" customFormat="true" ht="2.45" hidden="false" customHeight="true" outlineLevel="0" collapsed="false">
      <c r="P781" s="160"/>
      <c r="Q781" s="161"/>
      <c r="R781" s="30"/>
      <c r="S781" s="67"/>
      <c r="T781" s="30"/>
      <c r="U781" s="68"/>
      <c r="V781" s="69"/>
      <c r="W781" s="70"/>
      <c r="X781" s="143"/>
      <c r="Y781" s="69"/>
      <c r="Z781" s="67"/>
      <c r="AA781" s="67"/>
      <c r="AB781" s="1"/>
      <c r="AC781" s="67"/>
      <c r="AD781" s="143"/>
      <c r="AE781" s="98"/>
      <c r="AF781" s="99"/>
      <c r="AG781" s="67"/>
      <c r="AH781" s="69"/>
      <c r="AJ781" s="67"/>
      <c r="AK781" s="67"/>
      <c r="AL781" s="67"/>
      <c r="AM781" s="67"/>
      <c r="AO781" s="48" t="s">
        <v>152</v>
      </c>
    </row>
    <row r="782" s="10" customFormat="true" ht="9.95" hidden="false" customHeight="true" outlineLevel="0" collapsed="false">
      <c r="B782" s="60" t="s">
        <v>33</v>
      </c>
      <c r="D782" s="61"/>
      <c r="E782" s="62" t="s">
        <v>250</v>
      </c>
      <c r="F782" s="62"/>
      <c r="G782" s="63" t="s">
        <v>149</v>
      </c>
      <c r="H782" s="63"/>
      <c r="I782" s="64"/>
      <c r="J782" s="64"/>
      <c r="K782" s="64"/>
      <c r="L782" s="64"/>
      <c r="M782" s="64" t="s">
        <v>191</v>
      </c>
      <c r="N782" s="64"/>
      <c r="P782" s="62"/>
      <c r="Q782" s="65"/>
      <c r="R782" s="66"/>
      <c r="S782" s="67" t="n">
        <f aca="false">IF(Suggested="Yes",AA782,AG782)</f>
        <v>78.05</v>
      </c>
      <c r="T782" s="68" t="s">
        <v>150</v>
      </c>
      <c r="U782" s="68" t="str">
        <f aca="false">+Instructions!$B$3</f>
        <v>E</v>
      </c>
      <c r="V782" s="69"/>
      <c r="W782" s="70" t="n">
        <f aca="false">+Instructions!$C$22</f>
        <v>0</v>
      </c>
      <c r="X782" s="67" t="n">
        <f aca="false">ROUND($AA782*(1-W782)+0.004999,2)</f>
        <v>78.05</v>
      </c>
      <c r="Y782" s="69"/>
      <c r="Z782" s="71" t="s">
        <v>188</v>
      </c>
      <c r="AA782" s="67" t="n">
        <v>78.05</v>
      </c>
      <c r="AB782" s="72" t="n">
        <f aca="false">+W782</f>
        <v>0</v>
      </c>
      <c r="AC782" s="67" t="n">
        <f aca="false">+X782</f>
        <v>78.05</v>
      </c>
      <c r="AD782" s="72" t="n">
        <f aca="false">(AG782-AC782)/AG782</f>
        <v>0</v>
      </c>
      <c r="AE782" s="73"/>
      <c r="AF782" s="74" t="n">
        <v>1</v>
      </c>
      <c r="AG782" s="75" t="n">
        <f aca="false">SUM(AJ782:AL782)+AE782</f>
        <v>78.05</v>
      </c>
      <c r="AH782" s="69"/>
      <c r="AJ782" s="67" t="n">
        <f aca="false">ROUND(AC782/(1-VLOOKUP(AF782,Group,2,FALSE())),2)</f>
        <v>78.05</v>
      </c>
      <c r="AK782" s="67" t="n">
        <f aca="false">IF(VLOOKUP(AF782,Group,5,FALSE())="YES",VLOOKUP(ROUND(ROUND(AJ782,1)-AJ782,2),Round,2,FALSE())+VLOOKUP(AF782,Group,6,FALSE()),0)</f>
        <v>0</v>
      </c>
      <c r="AL782" s="67" t="n">
        <f aca="false">IF(VLOOKUP(AF782,Group,7,FALSE())="",0,ROUND(AJ782-0.04999,1)-AJ782+AM782)</f>
        <v>0</v>
      </c>
      <c r="AM782" s="67" t="str">
        <f aca="false">IF(VLOOKUP(AF782,Group,7,FALSE())="","",VLOOKUP(AF782,Group,7,FALSE()))</f>
        <v/>
      </c>
      <c r="AO782" s="76" t="s">
        <v>152</v>
      </c>
    </row>
    <row r="783" s="10" customFormat="true" ht="0.95" hidden="false" customHeight="true" outlineLevel="0" collapsed="false">
      <c r="G783" s="172"/>
      <c r="H783" s="172"/>
      <c r="I783" s="172"/>
      <c r="J783" s="172"/>
      <c r="K783" s="172"/>
      <c r="L783" s="172"/>
      <c r="M783" s="172"/>
      <c r="N783" s="172"/>
      <c r="O783" s="172"/>
      <c r="P783" s="173"/>
      <c r="Q783" s="174"/>
      <c r="R783" s="30"/>
      <c r="S783" s="67"/>
      <c r="T783" s="30"/>
      <c r="U783" s="68"/>
      <c r="V783" s="69"/>
      <c r="W783" s="70"/>
      <c r="X783" s="143"/>
      <c r="Y783" s="69"/>
      <c r="Z783" s="67"/>
      <c r="AA783" s="67"/>
      <c r="AB783" s="1"/>
      <c r="AC783" s="67"/>
      <c r="AD783" s="143"/>
      <c r="AE783" s="98"/>
      <c r="AF783" s="99"/>
      <c r="AG783" s="67"/>
      <c r="AH783" s="69"/>
      <c r="AJ783" s="67"/>
      <c r="AK783" s="67"/>
      <c r="AL783" s="67"/>
      <c r="AM783" s="67"/>
      <c r="AO783" s="48" t="s">
        <v>152</v>
      </c>
    </row>
    <row r="784" s="10" customFormat="true" ht="9.95" hidden="false" customHeight="true" outlineLevel="0" collapsed="false">
      <c r="B784" s="60" t="s">
        <v>33</v>
      </c>
      <c r="D784" s="61"/>
      <c r="E784" s="62" t="s">
        <v>185</v>
      </c>
      <c r="F784" s="62"/>
      <c r="G784" s="63" t="s">
        <v>149</v>
      </c>
      <c r="H784" s="63"/>
      <c r="I784" s="64"/>
      <c r="J784" s="64"/>
      <c r="K784" s="64"/>
      <c r="L784" s="64"/>
      <c r="M784" s="64" t="s">
        <v>186</v>
      </c>
      <c r="N784" s="64"/>
      <c r="P784" s="62"/>
      <c r="Q784" s="65"/>
      <c r="R784" s="66"/>
      <c r="S784" s="67" t="n">
        <f aca="false">IF(Suggested="Yes",AA784,AG784)</f>
        <v>52.8</v>
      </c>
      <c r="T784" s="68" t="s">
        <v>150</v>
      </c>
      <c r="U784" s="68" t="str">
        <f aca="false">+Instructions!$B$3</f>
        <v>E</v>
      </c>
      <c r="V784" s="69"/>
      <c r="W784" s="70" t="n">
        <f aca="false">+Instructions!$C$22</f>
        <v>0</v>
      </c>
      <c r="X784" s="67" t="n">
        <f aca="false">ROUND($AA784*(1-W784)+0.004999,2)</f>
        <v>52.8</v>
      </c>
      <c r="Y784" s="69"/>
      <c r="Z784" s="71" t="s">
        <v>188</v>
      </c>
      <c r="AA784" s="67" t="n">
        <v>52.8</v>
      </c>
      <c r="AB784" s="72" t="n">
        <f aca="false">+W784</f>
        <v>0</v>
      </c>
      <c r="AC784" s="67" t="n">
        <f aca="false">+X784</f>
        <v>52.8</v>
      </c>
      <c r="AD784" s="72" t="n">
        <f aca="false">(AG784-AC784)/AG784</f>
        <v>0</v>
      </c>
      <c r="AE784" s="73"/>
      <c r="AF784" s="74" t="n">
        <v>1</v>
      </c>
      <c r="AG784" s="75" t="n">
        <f aca="false">SUM(AJ784:AL784)+AE784</f>
        <v>52.8</v>
      </c>
      <c r="AH784" s="69"/>
      <c r="AJ784" s="67" t="n">
        <f aca="false">ROUND(AC784/(1-VLOOKUP(AF784,Group,2,FALSE())),2)</f>
        <v>52.8</v>
      </c>
      <c r="AK784" s="67" t="n">
        <f aca="false">IF(VLOOKUP(AF784,Group,5,FALSE())="YES",VLOOKUP(ROUND(ROUND(AJ784,1)-AJ784,2),Round,2,FALSE())+VLOOKUP(AF784,Group,6,FALSE()),0)</f>
        <v>0</v>
      </c>
      <c r="AL784" s="67" t="n">
        <f aca="false">IF(VLOOKUP(AF784,Group,7,FALSE())="",0,ROUND(AJ784-0.04999,1)-AJ784+AM784)</f>
        <v>0</v>
      </c>
      <c r="AM784" s="67" t="str">
        <f aca="false">IF(VLOOKUP(AF784,Group,7,FALSE())="","",VLOOKUP(AF784,Group,7,FALSE()))</f>
        <v/>
      </c>
      <c r="AO784" s="76" t="s">
        <v>152</v>
      </c>
    </row>
    <row r="785" s="10" customFormat="true" ht="3.95" hidden="false" customHeight="true" outlineLevel="0" collapsed="false">
      <c r="G785" s="172"/>
      <c r="H785" s="172"/>
      <c r="I785" s="172"/>
      <c r="J785" s="172"/>
      <c r="K785" s="172"/>
      <c r="M785" s="172"/>
      <c r="N785" s="172"/>
      <c r="O785" s="172"/>
      <c r="P785" s="173"/>
      <c r="Q785" s="174"/>
      <c r="R785" s="30"/>
      <c r="S785" s="67"/>
      <c r="T785" s="30"/>
      <c r="U785" s="68"/>
      <c r="V785" s="69"/>
      <c r="W785" s="70"/>
      <c r="X785" s="143"/>
      <c r="Y785" s="69"/>
      <c r="Z785" s="67"/>
      <c r="AA785" s="67"/>
      <c r="AB785" s="1"/>
      <c r="AC785" s="67"/>
      <c r="AD785" s="143"/>
      <c r="AE785" s="98"/>
      <c r="AF785" s="99"/>
      <c r="AG785" s="67"/>
      <c r="AH785" s="69"/>
      <c r="AJ785" s="67"/>
      <c r="AK785" s="67"/>
      <c r="AL785" s="67"/>
      <c r="AM785" s="67"/>
      <c r="AO785" s="48" t="s">
        <v>152</v>
      </c>
    </row>
    <row r="786" s="10" customFormat="true" ht="9.95" hidden="false" customHeight="true" outlineLevel="0" collapsed="false">
      <c r="C786" s="162" t="s">
        <v>101</v>
      </c>
      <c r="D786" s="163"/>
      <c r="E786" s="164"/>
      <c r="F786" s="164"/>
      <c r="G786" s="42"/>
      <c r="H786" s="42"/>
      <c r="K786" s="165"/>
      <c r="Q786" s="166"/>
      <c r="R786" s="167" t="s">
        <v>183</v>
      </c>
      <c r="S786" s="168" t="s">
        <v>447</v>
      </c>
      <c r="T786" s="169"/>
      <c r="U786" s="170"/>
      <c r="V786" s="69"/>
      <c r="W786" s="70"/>
      <c r="X786" s="143"/>
      <c r="Y786" s="69"/>
      <c r="Z786" s="42"/>
      <c r="AA786" s="42"/>
      <c r="AB786" s="42"/>
      <c r="AC786" s="1"/>
      <c r="AD786" s="67"/>
      <c r="AE786" s="143"/>
      <c r="AF786" s="98"/>
      <c r="AG786" s="67"/>
      <c r="AH786" s="69"/>
      <c r="AO786" s="171" t="s">
        <v>36</v>
      </c>
    </row>
    <row r="787" s="10" customFormat="true" ht="2.45" hidden="false" customHeight="true" outlineLevel="0" collapsed="false">
      <c r="P787" s="160"/>
      <c r="Q787" s="161"/>
      <c r="R787" s="30"/>
      <c r="S787" s="67"/>
      <c r="T787" s="30"/>
      <c r="U787" s="68"/>
      <c r="V787" s="69"/>
      <c r="W787" s="70"/>
      <c r="X787" s="143"/>
      <c r="Y787" s="69"/>
      <c r="Z787" s="67"/>
      <c r="AA787" s="67"/>
      <c r="AB787" s="1"/>
      <c r="AC787" s="67"/>
      <c r="AD787" s="143"/>
      <c r="AE787" s="98"/>
      <c r="AF787" s="99"/>
      <c r="AG787" s="67"/>
      <c r="AH787" s="69"/>
      <c r="AJ787" s="67"/>
      <c r="AK787" s="67"/>
      <c r="AL787" s="67"/>
      <c r="AM787" s="67"/>
      <c r="AO787" s="48" t="s">
        <v>152</v>
      </c>
    </row>
    <row r="788" s="10" customFormat="true" ht="9.95" hidden="false" customHeight="true" outlineLevel="0" collapsed="false">
      <c r="B788" s="60" t="s">
        <v>33</v>
      </c>
      <c r="D788" s="61"/>
      <c r="E788" s="62" t="s">
        <v>185</v>
      </c>
      <c r="F788" s="62"/>
      <c r="G788" s="63" t="s">
        <v>149</v>
      </c>
      <c r="H788" s="63"/>
      <c r="I788" s="64"/>
      <c r="K788" s="64"/>
      <c r="M788" s="64" t="s">
        <v>186</v>
      </c>
      <c r="N788" s="64"/>
      <c r="P788" s="62"/>
      <c r="Q788" s="65"/>
      <c r="R788" s="66"/>
      <c r="S788" s="67" t="n">
        <f aca="false">IF(Suggested="Yes",AA788,AG788)</f>
        <v>39.75</v>
      </c>
      <c r="T788" s="68" t="s">
        <v>150</v>
      </c>
      <c r="U788" s="68" t="str">
        <f aca="false">+Instructions!$B$3</f>
        <v>E</v>
      </c>
      <c r="V788" s="69"/>
      <c r="W788" s="70" t="n">
        <f aca="false">+Instructions!$C$22</f>
        <v>0</v>
      </c>
      <c r="X788" s="67" t="n">
        <f aca="false">ROUND($AA788*(1-W788)+0.004999,2)</f>
        <v>39.75</v>
      </c>
      <c r="Y788" s="69"/>
      <c r="Z788" s="71" t="s">
        <v>188</v>
      </c>
      <c r="AA788" s="67" t="n">
        <v>39.75</v>
      </c>
      <c r="AB788" s="72" t="n">
        <f aca="false">+W788</f>
        <v>0</v>
      </c>
      <c r="AC788" s="67" t="n">
        <f aca="false">+X788</f>
        <v>39.75</v>
      </c>
      <c r="AD788" s="72" t="n">
        <f aca="false">(AG788-AC788)/AG788</f>
        <v>0</v>
      </c>
      <c r="AE788" s="73"/>
      <c r="AF788" s="74" t="n">
        <v>1</v>
      </c>
      <c r="AG788" s="75" t="n">
        <f aca="false">SUM(AJ788:AL788)+AE788</f>
        <v>39.75</v>
      </c>
      <c r="AH788" s="69"/>
      <c r="AJ788" s="67" t="n">
        <f aca="false">ROUND(AC788/(1-VLOOKUP(AF788,Group,2,FALSE())),2)</f>
        <v>39.75</v>
      </c>
      <c r="AK788" s="67" t="n">
        <f aca="false">IF(VLOOKUP(AF788,Group,5,FALSE())="YES",VLOOKUP(ROUND(ROUND(AJ788,1)-AJ788,2),Round,2,FALSE())+VLOOKUP(AF788,Group,6,FALSE()),0)</f>
        <v>0</v>
      </c>
      <c r="AL788" s="67" t="n">
        <f aca="false">IF(VLOOKUP(AF788,Group,7,FALSE())="",0,ROUND(AJ788-0.04999,1)-AJ788+AM788)</f>
        <v>0</v>
      </c>
      <c r="AM788" s="67" t="str">
        <f aca="false">IF(VLOOKUP(AF788,Group,7,FALSE())="","",VLOOKUP(AF788,Group,7,FALSE()))</f>
        <v/>
      </c>
      <c r="AO788" s="76" t="s">
        <v>152</v>
      </c>
    </row>
    <row r="789" s="10" customFormat="true" ht="9.95" hidden="false" customHeight="true" outlineLevel="0" collapsed="false">
      <c r="B789" s="60" t="s">
        <v>33</v>
      </c>
      <c r="D789" s="61"/>
      <c r="E789" s="62" t="s">
        <v>396</v>
      </c>
      <c r="F789" s="62"/>
      <c r="G789" s="63" t="s">
        <v>149</v>
      </c>
      <c r="H789" s="63"/>
      <c r="I789" s="64"/>
      <c r="J789" s="10" t="s">
        <v>36</v>
      </c>
      <c r="K789" s="64"/>
      <c r="M789" s="64" t="s">
        <v>186</v>
      </c>
      <c r="N789" s="64"/>
      <c r="P789" s="62"/>
      <c r="Q789" s="65"/>
      <c r="R789" s="66"/>
      <c r="S789" s="67" t="n">
        <f aca="false">IF(Suggested="Yes",AA789,AG789)</f>
        <v>46.2</v>
      </c>
      <c r="T789" s="68" t="s">
        <v>150</v>
      </c>
      <c r="U789" s="68" t="str">
        <f aca="false">+Instructions!$B$3</f>
        <v>E</v>
      </c>
      <c r="V789" s="69"/>
      <c r="W789" s="70" t="n">
        <f aca="false">+Instructions!$C$22</f>
        <v>0</v>
      </c>
      <c r="X789" s="67" t="n">
        <f aca="false">ROUND($AA789*(1-W789)+0.004999,2)</f>
        <v>46.2</v>
      </c>
      <c r="Y789" s="69"/>
      <c r="Z789" s="71" t="s">
        <v>188</v>
      </c>
      <c r="AA789" s="67" t="n">
        <v>46.2</v>
      </c>
      <c r="AB789" s="72" t="n">
        <f aca="false">+W789</f>
        <v>0</v>
      </c>
      <c r="AC789" s="67" t="n">
        <f aca="false">+X789</f>
        <v>46.2</v>
      </c>
      <c r="AD789" s="72" t="n">
        <f aca="false">(AG789-AC789)/AG789</f>
        <v>0</v>
      </c>
      <c r="AE789" s="73"/>
      <c r="AF789" s="74" t="n">
        <v>1</v>
      </c>
      <c r="AG789" s="75" t="n">
        <f aca="false">SUM(AJ789:AL789)+AE789</f>
        <v>46.2</v>
      </c>
      <c r="AH789" s="69"/>
      <c r="AJ789" s="67" t="n">
        <f aca="false">ROUND(AC789/(1-VLOOKUP(AF789,Group,2,FALSE())),2)</f>
        <v>46.2</v>
      </c>
      <c r="AK789" s="67" t="n">
        <f aca="false">IF(VLOOKUP(AF789,Group,5,FALSE())="YES",VLOOKUP(ROUND(ROUND(AJ789,1)-AJ789,2),Round,2,FALSE())+VLOOKUP(AF789,Group,6,FALSE()),0)</f>
        <v>0</v>
      </c>
      <c r="AL789" s="67" t="n">
        <f aca="false">IF(VLOOKUP(AF789,Group,7,FALSE())="",0,ROUND(AJ789-0.04999,1)-AJ789+AM789)</f>
        <v>0</v>
      </c>
      <c r="AM789" s="67" t="str">
        <f aca="false">IF(VLOOKUP(AF789,Group,7,FALSE())="","",VLOOKUP(AF789,Group,7,FALSE()))</f>
        <v/>
      </c>
      <c r="AO789" s="76" t="s">
        <v>152</v>
      </c>
    </row>
    <row r="790" s="10" customFormat="true" ht="9.95" hidden="false" customHeight="true" outlineLevel="0" collapsed="false">
      <c r="B790" s="60" t="s">
        <v>33</v>
      </c>
      <c r="D790" s="61"/>
      <c r="E790" s="62" t="s">
        <v>302</v>
      </c>
      <c r="F790" s="62"/>
      <c r="G790" s="63" t="s">
        <v>149</v>
      </c>
      <c r="H790" s="63"/>
      <c r="I790" s="64" t="s">
        <v>36</v>
      </c>
      <c r="J790" s="64"/>
      <c r="K790" s="64"/>
      <c r="M790" s="64" t="s">
        <v>186</v>
      </c>
      <c r="N790" s="64"/>
      <c r="P790" s="62"/>
      <c r="Q790" s="65"/>
      <c r="R790" s="66"/>
      <c r="S790" s="67" t="n">
        <f aca="false">IF(Suggested="Yes",AA790,AG790)</f>
        <v>46.2</v>
      </c>
      <c r="T790" s="68" t="s">
        <v>150</v>
      </c>
      <c r="U790" s="68" t="str">
        <f aca="false">+Instructions!$B$3</f>
        <v>E</v>
      </c>
      <c r="V790" s="69"/>
      <c r="W790" s="70" t="n">
        <f aca="false">+Instructions!$C$22</f>
        <v>0</v>
      </c>
      <c r="X790" s="67" t="n">
        <f aca="false">ROUND($AA790*(1-W790)+0.004999,2)</f>
        <v>46.2</v>
      </c>
      <c r="Y790" s="69"/>
      <c r="Z790" s="71" t="s">
        <v>188</v>
      </c>
      <c r="AA790" s="67" t="n">
        <v>46.2</v>
      </c>
      <c r="AB790" s="72" t="n">
        <f aca="false">+W790</f>
        <v>0</v>
      </c>
      <c r="AC790" s="67" t="n">
        <f aca="false">+X790</f>
        <v>46.2</v>
      </c>
      <c r="AD790" s="72" t="n">
        <f aca="false">(AG790-AC790)/AG790</f>
        <v>0</v>
      </c>
      <c r="AE790" s="73"/>
      <c r="AF790" s="74" t="n">
        <v>1</v>
      </c>
      <c r="AG790" s="75" t="n">
        <f aca="false">SUM(AJ790:AL790)+AE790</f>
        <v>46.2</v>
      </c>
      <c r="AH790" s="69"/>
      <c r="AJ790" s="67" t="n">
        <f aca="false">ROUND(AC790/(1-VLOOKUP(AF790,Group,2,FALSE())),2)</f>
        <v>46.2</v>
      </c>
      <c r="AK790" s="67" t="n">
        <f aca="false">IF(VLOOKUP(AF790,Group,5,FALSE())="YES",VLOOKUP(ROUND(ROUND(AJ790,1)-AJ790,2),Round,2,FALSE())+VLOOKUP(AF790,Group,6,FALSE()),0)</f>
        <v>0</v>
      </c>
      <c r="AL790" s="67" t="n">
        <f aca="false">IF(VLOOKUP(AF790,Group,7,FALSE())="",0,ROUND(AJ790-0.04999,1)-AJ790+AM790)</f>
        <v>0</v>
      </c>
      <c r="AM790" s="67" t="str">
        <f aca="false">IF(VLOOKUP(AF790,Group,7,FALSE())="","",VLOOKUP(AF790,Group,7,FALSE()))</f>
        <v/>
      </c>
      <c r="AO790" s="76" t="s">
        <v>152</v>
      </c>
    </row>
    <row r="791" s="10" customFormat="true" ht="0.95" hidden="false" customHeight="true" outlineLevel="0" collapsed="false">
      <c r="G791" s="172"/>
      <c r="H791" s="172"/>
      <c r="I791" s="172"/>
      <c r="J791" s="172"/>
      <c r="K791" s="172"/>
      <c r="M791" s="172"/>
      <c r="N791" s="172"/>
      <c r="O791" s="172"/>
      <c r="P791" s="173"/>
      <c r="Q791" s="174"/>
      <c r="R791" s="30"/>
      <c r="S791" s="67"/>
      <c r="T791" s="30"/>
      <c r="U791" s="68"/>
      <c r="V791" s="69"/>
      <c r="W791" s="70"/>
      <c r="X791" s="143"/>
      <c r="Y791" s="69"/>
      <c r="Z791" s="67"/>
      <c r="AA791" s="67"/>
      <c r="AB791" s="1"/>
      <c r="AC791" s="67"/>
      <c r="AD791" s="143"/>
      <c r="AE791" s="98"/>
      <c r="AF791" s="99"/>
      <c r="AG791" s="67"/>
      <c r="AH791" s="69"/>
      <c r="AJ791" s="67"/>
      <c r="AK791" s="67"/>
      <c r="AL791" s="67"/>
      <c r="AM791" s="67"/>
      <c r="AO791" s="48" t="s">
        <v>152</v>
      </c>
    </row>
    <row r="792" s="10" customFormat="true" ht="9.95" hidden="false" customHeight="true" outlineLevel="0" collapsed="false">
      <c r="B792" s="81" t="s">
        <v>37</v>
      </c>
      <c r="D792" s="61"/>
      <c r="E792" s="62" t="s">
        <v>187</v>
      </c>
      <c r="F792" s="62"/>
      <c r="G792" s="64" t="s">
        <v>205</v>
      </c>
      <c r="H792" s="64"/>
      <c r="I792" s="64"/>
      <c r="J792" s="64"/>
      <c r="K792" s="64"/>
      <c r="M792" s="64" t="s">
        <v>186</v>
      </c>
      <c r="N792" s="64"/>
      <c r="P792" s="62"/>
      <c r="Q792" s="65"/>
      <c r="R792" s="66"/>
      <c r="S792" s="67" t="n">
        <f aca="false">IF(Suggested="Yes",AA792,AG792)</f>
        <v>45</v>
      </c>
      <c r="T792" s="68" t="s">
        <v>150</v>
      </c>
      <c r="U792" s="68" t="str">
        <f aca="false">+Instructions!$B$3</f>
        <v>E</v>
      </c>
      <c r="V792" s="69"/>
      <c r="W792" s="70" t="n">
        <f aca="false">+Instructions!$C$22</f>
        <v>0</v>
      </c>
      <c r="X792" s="67" t="n">
        <f aca="false">ROUND($AA792*(1-W792)+0.004999,2)</f>
        <v>45</v>
      </c>
      <c r="Y792" s="69"/>
      <c r="Z792" s="71" t="s">
        <v>188</v>
      </c>
      <c r="AA792" s="67" t="n">
        <v>45</v>
      </c>
      <c r="AB792" s="72" t="n">
        <f aca="false">+W792</f>
        <v>0</v>
      </c>
      <c r="AC792" s="67" t="n">
        <f aca="false">+X792</f>
        <v>45</v>
      </c>
      <c r="AD792" s="72" t="n">
        <f aca="false">(AG792-AC792)/AG792</f>
        <v>0</v>
      </c>
      <c r="AE792" s="73"/>
      <c r="AF792" s="83" t="n">
        <v>3</v>
      </c>
      <c r="AG792" s="84" t="n">
        <f aca="false">SUM(AJ792:AL792)+AE792</f>
        <v>45</v>
      </c>
      <c r="AH792" s="69"/>
      <c r="AJ792" s="67" t="n">
        <f aca="false">ROUND(AC792/(1-VLOOKUP(AF792,Group,2,FALSE())),2)</f>
        <v>45</v>
      </c>
      <c r="AK792" s="67" t="n">
        <f aca="false">IF(VLOOKUP(AF792,Group,5,FALSE())="YES",VLOOKUP(ROUND(ROUND(AJ792,1)-AJ792,2),Round,2,FALSE())+VLOOKUP(AF792,Group,6,FALSE()),0)</f>
        <v>0</v>
      </c>
      <c r="AL792" s="67" t="n">
        <f aca="false">IF(VLOOKUP(AF792,Group,7,FALSE())="",0,ROUND(AJ792-0.04999,1)-AJ792+AM792)</f>
        <v>0</v>
      </c>
      <c r="AM792" s="67" t="str">
        <f aca="false">IF(VLOOKUP(AF792,Group,7,FALSE())="","",VLOOKUP(AF792,Group,7,FALSE()))</f>
        <v/>
      </c>
      <c r="AO792" s="76" t="s">
        <v>152</v>
      </c>
    </row>
    <row r="793" s="10" customFormat="true" ht="9.95" hidden="false" customHeight="true" outlineLevel="0" collapsed="false">
      <c r="B793" s="81" t="s">
        <v>37</v>
      </c>
      <c r="D793" s="61"/>
      <c r="E793" s="62" t="s">
        <v>187</v>
      </c>
      <c r="F793" s="62"/>
      <c r="G793" s="64" t="s">
        <v>227</v>
      </c>
      <c r="H793" s="64"/>
      <c r="I793" s="64"/>
      <c r="J793" s="64"/>
      <c r="K793" s="64"/>
      <c r="L793" s="64"/>
      <c r="M793" s="64" t="s">
        <v>186</v>
      </c>
      <c r="N793" s="64"/>
      <c r="P793" s="62"/>
      <c r="Q793" s="65"/>
      <c r="R793" s="66"/>
      <c r="S793" s="67" t="n">
        <f aca="false">IF(Suggested="Yes",AA793,AG793)</f>
        <v>60.7</v>
      </c>
      <c r="T793" s="68" t="s">
        <v>150</v>
      </c>
      <c r="U793" s="68" t="str">
        <f aca="false">+Instructions!$B$3</f>
        <v>E</v>
      </c>
      <c r="V793" s="69"/>
      <c r="W793" s="70" t="n">
        <f aca="false">+Instructions!$C$22</f>
        <v>0</v>
      </c>
      <c r="X793" s="67" t="n">
        <f aca="false">ROUND($AA793*(1-W793)+0.004999,2)</f>
        <v>60.7</v>
      </c>
      <c r="Y793" s="69"/>
      <c r="Z793" s="71" t="s">
        <v>188</v>
      </c>
      <c r="AA793" s="67" t="n">
        <v>60.7</v>
      </c>
      <c r="AB793" s="72" t="n">
        <f aca="false">+W793</f>
        <v>0</v>
      </c>
      <c r="AC793" s="67" t="n">
        <f aca="false">+X793</f>
        <v>60.7</v>
      </c>
      <c r="AD793" s="72" t="n">
        <f aca="false">(AG793-AC793)/AG793</f>
        <v>0</v>
      </c>
      <c r="AE793" s="73"/>
      <c r="AF793" s="83" t="n">
        <v>3</v>
      </c>
      <c r="AG793" s="84" t="n">
        <f aca="false">SUM(AJ793:AL793)+AE793</f>
        <v>60.7</v>
      </c>
      <c r="AH793" s="69"/>
      <c r="AJ793" s="67" t="n">
        <f aca="false">ROUND(AC793/(1-VLOOKUP(AF793,Group,2,FALSE())),2)</f>
        <v>60.7</v>
      </c>
      <c r="AK793" s="67" t="n">
        <f aca="false">IF(VLOOKUP(AF793,Group,5,FALSE())="YES",VLOOKUP(ROUND(ROUND(AJ793,1)-AJ793,2),Round,2,FALSE())+VLOOKUP(AF793,Group,6,FALSE()),0)</f>
        <v>0</v>
      </c>
      <c r="AL793" s="67" t="n">
        <f aca="false">IF(VLOOKUP(AF793,Group,7,FALSE())="",0,ROUND(AJ793-0.04999,1)-AJ793+AM793)</f>
        <v>0</v>
      </c>
      <c r="AM793" s="67" t="str">
        <f aca="false">IF(VLOOKUP(AF793,Group,7,FALSE())="","",VLOOKUP(AF793,Group,7,FALSE()))</f>
        <v/>
      </c>
      <c r="AO793" s="76" t="s">
        <v>152</v>
      </c>
    </row>
    <row r="794" s="10" customFormat="true" ht="0.95" hidden="false" customHeight="true" outlineLevel="0" collapsed="false">
      <c r="G794" s="172"/>
      <c r="H794" s="172"/>
      <c r="I794" s="172"/>
      <c r="J794" s="172"/>
      <c r="K794" s="172"/>
      <c r="M794" s="172"/>
      <c r="N794" s="172"/>
      <c r="O794" s="172"/>
      <c r="P794" s="173"/>
      <c r="Q794" s="174"/>
      <c r="R794" s="30"/>
      <c r="S794" s="67"/>
      <c r="T794" s="30"/>
      <c r="U794" s="68"/>
      <c r="V794" s="69"/>
      <c r="W794" s="70"/>
      <c r="X794" s="143"/>
      <c r="Y794" s="69"/>
      <c r="Z794" s="67"/>
      <c r="AA794" s="67"/>
      <c r="AB794" s="1"/>
      <c r="AC794" s="67"/>
      <c r="AD794" s="143"/>
      <c r="AE794" s="98"/>
      <c r="AF794" s="99"/>
      <c r="AG794" s="67"/>
      <c r="AH794" s="69"/>
      <c r="AJ794" s="67"/>
      <c r="AK794" s="67"/>
      <c r="AL794" s="67"/>
      <c r="AM794" s="67"/>
      <c r="AO794" s="48" t="s">
        <v>152</v>
      </c>
    </row>
    <row r="795" s="10" customFormat="true" ht="9.95" hidden="false" customHeight="true" outlineLevel="0" collapsed="false">
      <c r="B795" s="81" t="s">
        <v>37</v>
      </c>
      <c r="D795" s="61"/>
      <c r="E795" s="62" t="s">
        <v>348</v>
      </c>
      <c r="F795" s="62"/>
      <c r="G795" s="64" t="s">
        <v>247</v>
      </c>
      <c r="H795" s="64"/>
      <c r="I795" s="64"/>
      <c r="J795" s="64"/>
      <c r="K795" s="64"/>
      <c r="L795" s="64"/>
      <c r="M795" s="64" t="s">
        <v>186</v>
      </c>
      <c r="N795" s="64"/>
      <c r="P795" s="62"/>
      <c r="Q795" s="65"/>
      <c r="R795" s="66"/>
      <c r="S795" s="67" t="n">
        <f aca="false">IF(Suggested="Yes",AA795,AG795)</f>
        <v>39.85</v>
      </c>
      <c r="T795" s="68" t="s">
        <v>155</v>
      </c>
      <c r="U795" s="68" t="str">
        <f aca="false">+Instructions!$B$3</f>
        <v>E</v>
      </c>
      <c r="V795" s="69"/>
      <c r="W795" s="70" t="n">
        <f aca="false">+Instructions!$C$22</f>
        <v>0</v>
      </c>
      <c r="X795" s="67" t="n">
        <f aca="false">ROUND($AA795*(1-W795)+0.004999,2)</f>
        <v>39.85</v>
      </c>
      <c r="Y795" s="69"/>
      <c r="Z795" s="71" t="s">
        <v>188</v>
      </c>
      <c r="AA795" s="67" t="n">
        <v>39.85</v>
      </c>
      <c r="AB795" s="72" t="n">
        <f aca="false">+W795</f>
        <v>0</v>
      </c>
      <c r="AC795" s="67" t="n">
        <f aca="false">+X795</f>
        <v>39.85</v>
      </c>
      <c r="AD795" s="72" t="n">
        <f aca="false">(AG795-AC795)/AG795</f>
        <v>0</v>
      </c>
      <c r="AE795" s="73"/>
      <c r="AF795" s="83" t="n">
        <v>3</v>
      </c>
      <c r="AG795" s="84" t="n">
        <f aca="false">SUM(AJ795:AL795)+AE795</f>
        <v>39.85</v>
      </c>
      <c r="AH795" s="69"/>
      <c r="AJ795" s="67" t="n">
        <f aca="false">ROUND(AC795/(1-VLOOKUP(AF795,Group,2,FALSE())),2)</f>
        <v>39.85</v>
      </c>
      <c r="AK795" s="67" t="n">
        <f aca="false">IF(VLOOKUP(AF795,Group,5,FALSE())="YES",VLOOKUP(ROUND(ROUND(AJ795,1)-AJ795,2),Round,2,FALSE())+VLOOKUP(AF795,Group,6,FALSE()),0)</f>
        <v>0</v>
      </c>
      <c r="AL795" s="67" t="n">
        <f aca="false">IF(VLOOKUP(AF795,Group,7,FALSE())="",0,ROUND(AJ795-0.04999,1)-AJ795+AM795)</f>
        <v>0</v>
      </c>
      <c r="AM795" s="67" t="str">
        <f aca="false">IF(VLOOKUP(AF795,Group,7,FALSE())="","",VLOOKUP(AF795,Group,7,FALSE()))</f>
        <v/>
      </c>
      <c r="AO795" s="76" t="s">
        <v>152</v>
      </c>
    </row>
    <row r="796" s="10" customFormat="true" ht="3.95" hidden="false" customHeight="true" outlineLevel="0" collapsed="false">
      <c r="G796" s="172"/>
      <c r="H796" s="172"/>
      <c r="I796" s="172"/>
      <c r="J796" s="172"/>
      <c r="K796" s="172"/>
      <c r="M796" s="172"/>
      <c r="N796" s="172"/>
      <c r="O796" s="172"/>
      <c r="P796" s="173"/>
      <c r="Q796" s="174"/>
      <c r="R796" s="30"/>
      <c r="S796" s="67"/>
      <c r="T796" s="30"/>
      <c r="U796" s="68"/>
      <c r="V796" s="69"/>
      <c r="W796" s="70"/>
      <c r="X796" s="143"/>
      <c r="Y796" s="69"/>
      <c r="Z796" s="67"/>
      <c r="AA796" s="67"/>
      <c r="AB796" s="1"/>
      <c r="AC796" s="67"/>
      <c r="AD796" s="143"/>
      <c r="AE796" s="98"/>
      <c r="AF796" s="99"/>
      <c r="AG796" s="67"/>
      <c r="AH796" s="69"/>
      <c r="AJ796" s="67"/>
      <c r="AK796" s="67"/>
      <c r="AL796" s="67"/>
      <c r="AM796" s="67"/>
      <c r="AO796" s="48" t="s">
        <v>152</v>
      </c>
    </row>
    <row r="797" s="10" customFormat="true" ht="9.95" hidden="false" customHeight="true" outlineLevel="0" collapsed="false">
      <c r="C797" s="162" t="s">
        <v>104</v>
      </c>
      <c r="D797" s="163"/>
      <c r="E797" s="164"/>
      <c r="F797" s="164"/>
      <c r="G797" s="42"/>
      <c r="H797" s="42"/>
      <c r="K797" s="165"/>
      <c r="Q797" s="166"/>
      <c r="R797" s="167" t="s">
        <v>183</v>
      </c>
      <c r="S797" s="168" t="s">
        <v>448</v>
      </c>
      <c r="T797" s="169"/>
      <c r="U797" s="170"/>
      <c r="V797" s="69"/>
      <c r="W797" s="70"/>
      <c r="X797" s="143"/>
      <c r="Y797" s="69"/>
      <c r="Z797" s="42"/>
      <c r="AA797" s="42"/>
      <c r="AB797" s="42"/>
      <c r="AC797" s="1"/>
      <c r="AD797" s="67"/>
      <c r="AE797" s="143"/>
      <c r="AF797" s="98"/>
      <c r="AG797" s="67"/>
      <c r="AH797" s="69"/>
      <c r="AO797" s="171" t="s">
        <v>36</v>
      </c>
    </row>
    <row r="798" s="10" customFormat="true" ht="2.45" hidden="false" customHeight="true" outlineLevel="0" collapsed="false">
      <c r="P798" s="160"/>
      <c r="Q798" s="161"/>
      <c r="R798" s="30"/>
      <c r="S798" s="67"/>
      <c r="T798" s="30"/>
      <c r="U798" s="68"/>
      <c r="V798" s="69"/>
      <c r="W798" s="70"/>
      <c r="X798" s="143"/>
      <c r="Y798" s="69"/>
      <c r="Z798" s="67"/>
      <c r="AA798" s="67"/>
      <c r="AB798" s="1"/>
      <c r="AC798" s="67"/>
      <c r="AD798" s="143"/>
      <c r="AE798" s="98"/>
      <c r="AF798" s="99"/>
      <c r="AG798" s="67"/>
      <c r="AH798" s="69"/>
      <c r="AJ798" s="67"/>
      <c r="AK798" s="67"/>
      <c r="AL798" s="67"/>
      <c r="AM798" s="67"/>
      <c r="AO798" s="48" t="s">
        <v>152</v>
      </c>
    </row>
    <row r="799" s="10" customFormat="true" ht="9.95" hidden="false" customHeight="true" outlineLevel="0" collapsed="false">
      <c r="B799" s="60" t="s">
        <v>33</v>
      </c>
      <c r="D799" s="61"/>
      <c r="E799" s="62" t="s">
        <v>338</v>
      </c>
      <c r="F799" s="62"/>
      <c r="G799" s="63" t="s">
        <v>214</v>
      </c>
      <c r="H799" s="63"/>
      <c r="I799" s="64"/>
      <c r="J799" s="64"/>
      <c r="K799" s="64"/>
      <c r="L799" s="64"/>
      <c r="M799" s="64" t="s">
        <v>307</v>
      </c>
      <c r="N799" s="64"/>
      <c r="P799" s="62"/>
      <c r="Q799" s="65"/>
      <c r="R799" s="66"/>
      <c r="S799" s="67" t="n">
        <f aca="false">IF(Suggested="Yes",AA799,AG799)</f>
        <v>60.75</v>
      </c>
      <c r="T799" s="68" t="s">
        <v>150</v>
      </c>
      <c r="U799" s="68" t="str">
        <f aca="false">+Instructions!$B$3</f>
        <v>E</v>
      </c>
      <c r="V799" s="69"/>
      <c r="W799" s="70" t="n">
        <f aca="false">+Instructions!$C$22</f>
        <v>0</v>
      </c>
      <c r="X799" s="67" t="n">
        <f aca="false">ROUND($AA799*(1-W799)+0.004999,2)</f>
        <v>60.75</v>
      </c>
      <c r="Y799" s="69"/>
      <c r="Z799" s="71" t="s">
        <v>188</v>
      </c>
      <c r="AA799" s="67" t="n">
        <v>60.75</v>
      </c>
      <c r="AB799" s="72" t="n">
        <f aca="false">+W799</f>
        <v>0</v>
      </c>
      <c r="AC799" s="67" t="n">
        <f aca="false">+X799</f>
        <v>60.75</v>
      </c>
      <c r="AD799" s="72" t="n">
        <f aca="false">(AG799-AC799)/AG799</f>
        <v>0</v>
      </c>
      <c r="AE799" s="73"/>
      <c r="AF799" s="74" t="n">
        <v>1</v>
      </c>
      <c r="AG799" s="75" t="n">
        <f aca="false">SUM(AJ799:AL799)+AE799</f>
        <v>60.75</v>
      </c>
      <c r="AH799" s="69"/>
      <c r="AJ799" s="67" t="n">
        <f aca="false">ROUND(AC799/(1-VLOOKUP(AF799,Group,2,FALSE())),2)</f>
        <v>60.75</v>
      </c>
      <c r="AK799" s="67" t="n">
        <f aca="false">IF(VLOOKUP(AF799,Group,5,FALSE())="YES",VLOOKUP(ROUND(ROUND(AJ799,1)-AJ799,2),Round,2,FALSE())+VLOOKUP(AF799,Group,6,FALSE()),0)</f>
        <v>0</v>
      </c>
      <c r="AL799" s="67" t="n">
        <f aca="false">IF(VLOOKUP(AF799,Group,7,FALSE())="",0,ROUND(AJ799-0.04999,1)-AJ799+AM799)</f>
        <v>0</v>
      </c>
      <c r="AM799" s="67" t="str">
        <f aca="false">IF(VLOOKUP(AF799,Group,7,FALSE())="","",VLOOKUP(AF799,Group,7,FALSE()))</f>
        <v/>
      </c>
      <c r="AO799" s="48" t="s">
        <v>152</v>
      </c>
    </row>
    <row r="800" s="10" customFormat="true" ht="3.95" hidden="false" customHeight="true" outlineLevel="0" collapsed="false">
      <c r="G800" s="172"/>
      <c r="H800" s="172"/>
      <c r="I800" s="172"/>
      <c r="J800" s="172"/>
      <c r="K800" s="172"/>
      <c r="M800" s="172"/>
      <c r="N800" s="172"/>
      <c r="O800" s="172"/>
      <c r="P800" s="173"/>
      <c r="Q800" s="174"/>
      <c r="R800" s="30"/>
      <c r="S800" s="67"/>
      <c r="T800" s="30"/>
      <c r="U800" s="68"/>
      <c r="V800" s="69"/>
      <c r="W800" s="70"/>
      <c r="X800" s="143"/>
      <c r="Y800" s="69"/>
      <c r="Z800" s="67"/>
      <c r="AA800" s="67"/>
      <c r="AB800" s="1"/>
      <c r="AC800" s="67"/>
      <c r="AD800" s="143"/>
      <c r="AE800" s="98"/>
      <c r="AF800" s="99"/>
      <c r="AG800" s="67"/>
      <c r="AH800" s="69"/>
      <c r="AJ800" s="67"/>
      <c r="AK800" s="67"/>
      <c r="AL800" s="67"/>
      <c r="AM800" s="67"/>
      <c r="AO800" s="48" t="s">
        <v>152</v>
      </c>
    </row>
    <row r="801" s="10" customFormat="true" ht="9.95" hidden="false" customHeight="true" outlineLevel="0" collapsed="false">
      <c r="C801" s="162" t="s">
        <v>106</v>
      </c>
      <c r="D801" s="163"/>
      <c r="E801" s="164"/>
      <c r="F801" s="164"/>
      <c r="G801" s="42" t="s">
        <v>36</v>
      </c>
      <c r="H801" s="42"/>
      <c r="J801" s="42" t="s">
        <v>36</v>
      </c>
      <c r="K801" s="165"/>
      <c r="M801" s="42"/>
      <c r="Q801" s="166"/>
      <c r="R801" s="167" t="s">
        <v>183</v>
      </c>
      <c r="S801" s="168" t="s">
        <v>449</v>
      </c>
      <c r="T801" s="169"/>
      <c r="U801" s="170"/>
      <c r="V801" s="69"/>
      <c r="W801" s="70"/>
      <c r="X801" s="143"/>
      <c r="Y801" s="69"/>
      <c r="Z801" s="42"/>
      <c r="AA801" s="42"/>
      <c r="AB801" s="42"/>
      <c r="AC801" s="1"/>
      <c r="AD801" s="67"/>
      <c r="AE801" s="143"/>
      <c r="AF801" s="98"/>
      <c r="AG801" s="67"/>
      <c r="AH801" s="69"/>
      <c r="AO801" s="171" t="s">
        <v>36</v>
      </c>
    </row>
    <row r="802" s="10" customFormat="true" ht="2.45" hidden="false" customHeight="true" outlineLevel="0" collapsed="false">
      <c r="G802" s="172"/>
      <c r="H802" s="172"/>
      <c r="I802" s="172"/>
      <c r="J802" s="172"/>
      <c r="K802" s="172"/>
      <c r="L802" s="172"/>
      <c r="M802" s="172"/>
      <c r="N802" s="172"/>
      <c r="O802" s="172"/>
      <c r="P802" s="173"/>
      <c r="Q802" s="174"/>
      <c r="R802" s="30"/>
      <c r="S802" s="67"/>
      <c r="T802" s="30"/>
      <c r="U802" s="68"/>
      <c r="V802" s="69"/>
      <c r="W802" s="70"/>
      <c r="X802" s="143"/>
      <c r="Y802" s="69"/>
      <c r="Z802" s="67"/>
      <c r="AA802" s="67"/>
      <c r="AB802" s="1"/>
      <c r="AC802" s="67"/>
      <c r="AD802" s="143"/>
      <c r="AE802" s="98"/>
      <c r="AF802" s="99"/>
      <c r="AG802" s="67"/>
      <c r="AH802" s="69"/>
      <c r="AJ802" s="67"/>
      <c r="AK802" s="67"/>
      <c r="AL802" s="67"/>
      <c r="AM802" s="67"/>
      <c r="AO802" s="48" t="s">
        <v>152</v>
      </c>
    </row>
    <row r="803" s="10" customFormat="true" ht="9.95" hidden="false" customHeight="true" outlineLevel="0" collapsed="false">
      <c r="B803" s="60" t="s">
        <v>33</v>
      </c>
      <c r="D803" s="61"/>
      <c r="E803" s="62" t="s">
        <v>217</v>
      </c>
      <c r="F803" s="62"/>
      <c r="G803" s="63" t="s">
        <v>149</v>
      </c>
      <c r="H803" s="63"/>
      <c r="I803" s="64"/>
      <c r="J803" s="64"/>
      <c r="K803" s="64"/>
      <c r="L803" s="64"/>
      <c r="M803" s="64" t="s">
        <v>203</v>
      </c>
      <c r="N803" s="64"/>
      <c r="P803" s="62"/>
      <c r="Q803" s="65"/>
      <c r="R803" s="66"/>
      <c r="S803" s="67" t="n">
        <f aca="false">IF(Suggested="Yes",AA803,AG803)</f>
        <v>71.95</v>
      </c>
      <c r="T803" s="68" t="s">
        <v>150</v>
      </c>
      <c r="U803" s="68" t="str">
        <f aca="false">+Instructions!$B$3</f>
        <v>E</v>
      </c>
      <c r="V803" s="69"/>
      <c r="W803" s="70" t="n">
        <f aca="false">+Instructions!$C$22</f>
        <v>0</v>
      </c>
      <c r="X803" s="67" t="n">
        <f aca="false">ROUND($AA803*(1-W803)+0.004999,2)</f>
        <v>71.95</v>
      </c>
      <c r="Y803" s="69"/>
      <c r="Z803" s="71" t="s">
        <v>188</v>
      </c>
      <c r="AA803" s="67" t="n">
        <v>71.95</v>
      </c>
      <c r="AB803" s="72" t="n">
        <f aca="false">+W803</f>
        <v>0</v>
      </c>
      <c r="AC803" s="67" t="n">
        <f aca="false">+X803</f>
        <v>71.95</v>
      </c>
      <c r="AD803" s="72" t="n">
        <f aca="false">(AG803-AC803)/AG803</f>
        <v>0</v>
      </c>
      <c r="AE803" s="73"/>
      <c r="AF803" s="74" t="n">
        <v>1</v>
      </c>
      <c r="AG803" s="75" t="n">
        <f aca="false">SUM(AJ803:AL803)+AE803</f>
        <v>71.95</v>
      </c>
      <c r="AH803" s="69"/>
      <c r="AJ803" s="67" t="n">
        <f aca="false">ROUND(AC803/(1-VLOOKUP(AF803,Group,2,FALSE())),2)</f>
        <v>71.95</v>
      </c>
      <c r="AK803" s="67" t="n">
        <f aca="false">IF(VLOOKUP(AF803,Group,5,FALSE())="YES",VLOOKUP(ROUND(ROUND(AJ803,1)-AJ803,2),Round,2,FALSE())+VLOOKUP(AF803,Group,6,FALSE()),0)</f>
        <v>0</v>
      </c>
      <c r="AL803" s="67" t="n">
        <f aca="false">IF(VLOOKUP(AF803,Group,7,FALSE())="",0,ROUND(AJ803-0.04999,1)-AJ803+AM803)</f>
        <v>0</v>
      </c>
      <c r="AM803" s="67" t="str">
        <f aca="false">IF(VLOOKUP(AF803,Group,7,FALSE())="","",VLOOKUP(AF803,Group,7,FALSE()))</f>
        <v/>
      </c>
      <c r="AO803" s="48" t="s">
        <v>152</v>
      </c>
    </row>
    <row r="804" s="10" customFormat="true" ht="9.95" hidden="false" customHeight="true" outlineLevel="0" collapsed="false">
      <c r="B804" s="60" t="s">
        <v>33</v>
      </c>
      <c r="D804" s="61"/>
      <c r="E804" s="62" t="s">
        <v>218</v>
      </c>
      <c r="F804" s="62"/>
      <c r="G804" s="63" t="s">
        <v>149</v>
      </c>
      <c r="H804" s="63"/>
      <c r="I804" s="64"/>
      <c r="J804" s="64"/>
      <c r="K804" s="64"/>
      <c r="L804" s="64"/>
      <c r="M804" s="64" t="s">
        <v>203</v>
      </c>
      <c r="N804" s="64"/>
      <c r="P804" s="62"/>
      <c r="Q804" s="65"/>
      <c r="R804" s="66"/>
      <c r="S804" s="67" t="n">
        <f aca="false">IF(Suggested="Yes",AA804,AG804)</f>
        <v>76.1</v>
      </c>
      <c r="T804" s="68" t="s">
        <v>150</v>
      </c>
      <c r="U804" s="68" t="str">
        <f aca="false">+Instructions!$B$3</f>
        <v>E</v>
      </c>
      <c r="V804" s="69"/>
      <c r="W804" s="70" t="n">
        <f aca="false">+Instructions!$C$22</f>
        <v>0</v>
      </c>
      <c r="X804" s="67" t="n">
        <f aca="false">ROUND($AA804*(1-W804)+0.004999,2)</f>
        <v>76.1</v>
      </c>
      <c r="Y804" s="69"/>
      <c r="Z804" s="71" t="s">
        <v>188</v>
      </c>
      <c r="AA804" s="67" t="n">
        <v>76.1</v>
      </c>
      <c r="AB804" s="72" t="n">
        <f aca="false">+W804</f>
        <v>0</v>
      </c>
      <c r="AC804" s="67" t="n">
        <f aca="false">+X804</f>
        <v>76.1</v>
      </c>
      <c r="AD804" s="72" t="n">
        <f aca="false">(AG804-AC804)/AG804</f>
        <v>0</v>
      </c>
      <c r="AE804" s="73"/>
      <c r="AF804" s="74" t="n">
        <v>1</v>
      </c>
      <c r="AG804" s="75" t="n">
        <f aca="false">SUM(AJ804:AL804)+AE804</f>
        <v>76.1</v>
      </c>
      <c r="AH804" s="69"/>
      <c r="AJ804" s="67" t="n">
        <f aca="false">ROUND(AC804/(1-VLOOKUP(AF804,Group,2,FALSE())),2)</f>
        <v>76.1</v>
      </c>
      <c r="AK804" s="67" t="n">
        <f aca="false">IF(VLOOKUP(AF804,Group,5,FALSE())="YES",VLOOKUP(ROUND(ROUND(AJ804,1)-AJ804,2),Round,2,FALSE())+VLOOKUP(AF804,Group,6,FALSE()),0)</f>
        <v>0</v>
      </c>
      <c r="AL804" s="67" t="n">
        <f aca="false">IF(VLOOKUP(AF804,Group,7,FALSE())="",0,ROUND(AJ804-0.04999,1)-AJ804+AM804)</f>
        <v>0</v>
      </c>
      <c r="AM804" s="67" t="str">
        <f aca="false">IF(VLOOKUP(AF804,Group,7,FALSE())="","",VLOOKUP(AF804,Group,7,FALSE()))</f>
        <v/>
      </c>
      <c r="AO804" s="48" t="s">
        <v>152</v>
      </c>
    </row>
    <row r="805" s="10" customFormat="true" ht="9.95" hidden="false" customHeight="true" outlineLevel="0" collapsed="false">
      <c r="B805" s="60" t="s">
        <v>33</v>
      </c>
      <c r="D805" s="61"/>
      <c r="E805" s="62" t="s">
        <v>187</v>
      </c>
      <c r="F805" s="62"/>
      <c r="G805" s="63" t="s">
        <v>149</v>
      </c>
      <c r="H805" s="63"/>
      <c r="I805" s="64"/>
      <c r="J805" s="64"/>
      <c r="K805" s="64"/>
      <c r="L805" s="64"/>
      <c r="M805" s="64" t="s">
        <v>203</v>
      </c>
      <c r="N805" s="64"/>
      <c r="P805" s="62"/>
      <c r="Q805" s="65"/>
      <c r="R805" s="66"/>
      <c r="S805" s="67" t="n">
        <f aca="false">IF(Suggested="Yes",AA805,AG805)</f>
        <v>74.8</v>
      </c>
      <c r="T805" s="68" t="s">
        <v>150</v>
      </c>
      <c r="U805" s="68" t="str">
        <f aca="false">+Instructions!$B$3</f>
        <v>E</v>
      </c>
      <c r="V805" s="69"/>
      <c r="W805" s="70" t="n">
        <f aca="false">+Instructions!$C$22</f>
        <v>0</v>
      </c>
      <c r="X805" s="67" t="n">
        <f aca="false">ROUND($AA805*(1-W805)+0.004999,2)</f>
        <v>74.8</v>
      </c>
      <c r="Y805" s="69"/>
      <c r="Z805" s="71" t="s">
        <v>188</v>
      </c>
      <c r="AA805" s="67" t="n">
        <v>74.8</v>
      </c>
      <c r="AB805" s="72" t="n">
        <f aca="false">+W805</f>
        <v>0</v>
      </c>
      <c r="AC805" s="67" t="n">
        <f aca="false">+X805</f>
        <v>74.8</v>
      </c>
      <c r="AD805" s="72" t="n">
        <f aca="false">(AG805-AC805)/AG805</f>
        <v>0</v>
      </c>
      <c r="AE805" s="73"/>
      <c r="AF805" s="74" t="n">
        <v>1</v>
      </c>
      <c r="AG805" s="75" t="n">
        <f aca="false">SUM(AJ805:AL805)+AE805</f>
        <v>74.8</v>
      </c>
      <c r="AH805" s="69"/>
      <c r="AJ805" s="67" t="n">
        <f aca="false">ROUND(AC805/(1-VLOOKUP(AF805,Group,2,FALSE())),2)</f>
        <v>74.8</v>
      </c>
      <c r="AK805" s="67" t="n">
        <f aca="false">IF(VLOOKUP(AF805,Group,5,FALSE())="YES",VLOOKUP(ROUND(ROUND(AJ805,1)-AJ805,2),Round,2,FALSE())+VLOOKUP(AF805,Group,6,FALSE()),0)</f>
        <v>0</v>
      </c>
      <c r="AL805" s="67" t="n">
        <f aca="false">IF(VLOOKUP(AF805,Group,7,FALSE())="",0,ROUND(AJ805-0.04999,1)-AJ805+AM805)</f>
        <v>0</v>
      </c>
      <c r="AM805" s="67" t="str">
        <f aca="false">IF(VLOOKUP(AF805,Group,7,FALSE())="","",VLOOKUP(AF805,Group,7,FALSE()))</f>
        <v/>
      </c>
      <c r="AO805" s="48" t="s">
        <v>152</v>
      </c>
    </row>
    <row r="806" s="10" customFormat="true" ht="9.95" hidden="false" customHeight="true" outlineLevel="0" collapsed="false">
      <c r="B806" s="60" t="s">
        <v>33</v>
      </c>
      <c r="D806" s="61"/>
      <c r="E806" s="62" t="s">
        <v>204</v>
      </c>
      <c r="F806" s="62"/>
      <c r="G806" s="63" t="s">
        <v>149</v>
      </c>
      <c r="H806" s="63"/>
      <c r="I806" s="64"/>
      <c r="J806" s="64"/>
      <c r="K806" s="64"/>
      <c r="L806" s="64"/>
      <c r="M806" s="64" t="s">
        <v>203</v>
      </c>
      <c r="N806" s="64"/>
      <c r="P806" s="62"/>
      <c r="Q806" s="65"/>
      <c r="R806" s="66"/>
      <c r="S806" s="67" t="n">
        <f aca="false">IF(Suggested="Yes",AA806,AG806)</f>
        <v>109.1</v>
      </c>
      <c r="T806" s="68" t="s">
        <v>150</v>
      </c>
      <c r="U806" s="68" t="str">
        <f aca="false">+Instructions!$B$3</f>
        <v>E</v>
      </c>
      <c r="V806" s="69"/>
      <c r="W806" s="70" t="n">
        <f aca="false">+Instructions!$C$22</f>
        <v>0</v>
      </c>
      <c r="X806" s="67" t="n">
        <f aca="false">ROUND($AA806*(1-W806)+0.004999,2)</f>
        <v>109.1</v>
      </c>
      <c r="Y806" s="69"/>
      <c r="Z806" s="71" t="s">
        <v>188</v>
      </c>
      <c r="AA806" s="67" t="n">
        <v>109.1</v>
      </c>
      <c r="AB806" s="72" t="n">
        <f aca="false">+W806</f>
        <v>0</v>
      </c>
      <c r="AC806" s="67" t="n">
        <f aca="false">+X806</f>
        <v>109.1</v>
      </c>
      <c r="AD806" s="72" t="n">
        <f aca="false">(AG806-AC806)/AG806</f>
        <v>0</v>
      </c>
      <c r="AE806" s="73"/>
      <c r="AF806" s="74" t="n">
        <v>1</v>
      </c>
      <c r="AG806" s="75" t="n">
        <f aca="false">SUM(AJ806:AL806)+AE806</f>
        <v>109.1</v>
      </c>
      <c r="AH806" s="69"/>
      <c r="AJ806" s="67" t="n">
        <f aca="false">ROUND(AC806/(1-VLOOKUP(AF806,Group,2,FALSE())),2)</f>
        <v>109.1</v>
      </c>
      <c r="AK806" s="67" t="n">
        <f aca="false">IF(VLOOKUP(AF806,Group,5,FALSE())="YES",VLOOKUP(ROUND(ROUND(AJ806,1)-AJ806,2),Round,2,FALSE())+VLOOKUP(AF806,Group,6,FALSE()),0)</f>
        <v>0</v>
      </c>
      <c r="AL806" s="67" t="n">
        <f aca="false">IF(VLOOKUP(AF806,Group,7,FALSE())="",0,ROUND(AJ806-0.04999,1)-AJ806+AM806)</f>
        <v>0</v>
      </c>
      <c r="AM806" s="67" t="str">
        <f aca="false">IF(VLOOKUP(AF806,Group,7,FALSE())="","",VLOOKUP(AF806,Group,7,FALSE()))</f>
        <v/>
      </c>
      <c r="AO806" s="48" t="s">
        <v>152</v>
      </c>
    </row>
    <row r="807" s="10" customFormat="true" ht="9.95" hidden="false" customHeight="true" outlineLevel="0" collapsed="false">
      <c r="B807" s="60" t="s">
        <v>33</v>
      </c>
      <c r="D807" s="61"/>
      <c r="E807" s="62" t="s">
        <v>185</v>
      </c>
      <c r="F807" s="62"/>
      <c r="G807" s="63" t="s">
        <v>149</v>
      </c>
      <c r="H807" s="63"/>
      <c r="I807" s="64"/>
      <c r="J807" s="64"/>
      <c r="K807" s="64"/>
      <c r="L807" s="64"/>
      <c r="M807" s="64" t="s">
        <v>203</v>
      </c>
      <c r="N807" s="64"/>
      <c r="P807" s="62"/>
      <c r="Q807" s="65"/>
      <c r="R807" s="66"/>
      <c r="S807" s="67" t="n">
        <f aca="false">IF(Suggested="Yes",AA807,AG807)</f>
        <v>94.8</v>
      </c>
      <c r="T807" s="68" t="s">
        <v>150</v>
      </c>
      <c r="U807" s="68" t="str">
        <f aca="false">+Instructions!$B$3</f>
        <v>E</v>
      </c>
      <c r="V807" s="69"/>
      <c r="W807" s="70" t="n">
        <f aca="false">+Instructions!$C$22</f>
        <v>0</v>
      </c>
      <c r="X807" s="67" t="n">
        <f aca="false">ROUND($AA807*(1-W807)+0.004999,2)</f>
        <v>94.8</v>
      </c>
      <c r="Y807" s="69"/>
      <c r="Z807" s="71" t="s">
        <v>188</v>
      </c>
      <c r="AA807" s="67" t="n">
        <v>94.8</v>
      </c>
      <c r="AB807" s="72" t="n">
        <f aca="false">+W807</f>
        <v>0</v>
      </c>
      <c r="AC807" s="67" t="n">
        <f aca="false">+X807</f>
        <v>94.8</v>
      </c>
      <c r="AD807" s="72" t="n">
        <f aca="false">(AG807-AC807)/AG807</f>
        <v>0</v>
      </c>
      <c r="AE807" s="73"/>
      <c r="AF807" s="74" t="n">
        <v>1</v>
      </c>
      <c r="AG807" s="75" t="n">
        <f aca="false">SUM(AJ807:AL807)+AE807</f>
        <v>94.8</v>
      </c>
      <c r="AH807" s="69"/>
      <c r="AJ807" s="67" t="n">
        <f aca="false">ROUND(AC807/(1-VLOOKUP(AF807,Group,2,FALSE())),2)</f>
        <v>94.8</v>
      </c>
      <c r="AK807" s="67" t="n">
        <f aca="false">IF(VLOOKUP(AF807,Group,5,FALSE())="YES",VLOOKUP(ROUND(ROUND(AJ807,1)-AJ807,2),Round,2,FALSE())+VLOOKUP(AF807,Group,6,FALSE()),0)</f>
        <v>0</v>
      </c>
      <c r="AL807" s="67" t="n">
        <f aca="false">IF(VLOOKUP(AF807,Group,7,FALSE())="",0,ROUND(AJ807-0.04999,1)-AJ807+AM807)</f>
        <v>0</v>
      </c>
      <c r="AM807" s="67" t="str">
        <f aca="false">IF(VLOOKUP(AF807,Group,7,FALSE())="","",VLOOKUP(AF807,Group,7,FALSE()))</f>
        <v/>
      </c>
      <c r="AO807" s="48" t="s">
        <v>152</v>
      </c>
    </row>
    <row r="808" s="10" customFormat="true" ht="0.95" hidden="false" customHeight="true" outlineLevel="0" collapsed="false">
      <c r="G808" s="172"/>
      <c r="H808" s="172"/>
      <c r="I808" s="172"/>
      <c r="J808" s="172"/>
      <c r="K808" s="172"/>
      <c r="L808" s="172"/>
      <c r="M808" s="172"/>
      <c r="N808" s="172"/>
      <c r="O808" s="172"/>
      <c r="P808" s="173"/>
      <c r="Q808" s="174"/>
      <c r="R808" s="30"/>
      <c r="S808" s="67"/>
      <c r="T808" s="30"/>
      <c r="U808" s="68"/>
      <c r="V808" s="69"/>
      <c r="W808" s="70"/>
      <c r="X808" s="143"/>
      <c r="Y808" s="69"/>
      <c r="Z808" s="67"/>
      <c r="AA808" s="67"/>
      <c r="AB808" s="1"/>
      <c r="AC808" s="67"/>
      <c r="AD808" s="143"/>
      <c r="AE808" s="98"/>
      <c r="AF808" s="99"/>
      <c r="AG808" s="67"/>
      <c r="AH808" s="69"/>
      <c r="AJ808" s="67"/>
      <c r="AK808" s="67"/>
      <c r="AL808" s="67"/>
      <c r="AM808" s="67"/>
      <c r="AO808" s="48" t="s">
        <v>152</v>
      </c>
    </row>
    <row r="809" s="10" customFormat="true" ht="9.95" hidden="false" customHeight="true" outlineLevel="0" collapsed="false">
      <c r="B809" s="81" t="s">
        <v>37</v>
      </c>
      <c r="D809" s="61"/>
      <c r="E809" s="62" t="s">
        <v>187</v>
      </c>
      <c r="F809" s="62"/>
      <c r="G809" s="64" t="s">
        <v>205</v>
      </c>
      <c r="H809" s="64"/>
      <c r="I809" s="64"/>
      <c r="J809" s="64"/>
      <c r="K809" s="64"/>
      <c r="L809" s="64"/>
      <c r="M809" s="64" t="s">
        <v>203</v>
      </c>
      <c r="N809" s="64"/>
      <c r="P809" s="62"/>
      <c r="Q809" s="65"/>
      <c r="R809" s="66"/>
      <c r="S809" s="67" t="n">
        <f aca="false">IF(Suggested="Yes",AA809,AG809)</f>
        <v>64.45</v>
      </c>
      <c r="T809" s="68" t="s">
        <v>150</v>
      </c>
      <c r="U809" s="68" t="str">
        <f aca="false">+Instructions!$B$3</f>
        <v>E</v>
      </c>
      <c r="V809" s="69"/>
      <c r="W809" s="70" t="n">
        <f aca="false">+Instructions!$C$22</f>
        <v>0</v>
      </c>
      <c r="X809" s="67" t="n">
        <f aca="false">ROUND($AA809*(1-W809)+0.004999,2)</f>
        <v>64.45</v>
      </c>
      <c r="Y809" s="69"/>
      <c r="Z809" s="71" t="s">
        <v>188</v>
      </c>
      <c r="AA809" s="67" t="n">
        <v>64.45</v>
      </c>
      <c r="AB809" s="72" t="n">
        <f aca="false">+W809</f>
        <v>0</v>
      </c>
      <c r="AC809" s="67" t="n">
        <f aca="false">+X809</f>
        <v>64.45</v>
      </c>
      <c r="AD809" s="72" t="n">
        <f aca="false">(AG809-AC809)/AG809</f>
        <v>0</v>
      </c>
      <c r="AE809" s="73"/>
      <c r="AF809" s="83" t="n">
        <v>3</v>
      </c>
      <c r="AG809" s="84" t="n">
        <f aca="false">SUM(AJ809:AL809)+AE809</f>
        <v>64.45</v>
      </c>
      <c r="AH809" s="69"/>
      <c r="AJ809" s="67" t="n">
        <f aca="false">ROUND(AC809/(1-VLOOKUP(AF809,Group,2,FALSE())),2)</f>
        <v>64.45</v>
      </c>
      <c r="AK809" s="67" t="n">
        <f aca="false">IF(VLOOKUP(AF809,Group,5,FALSE())="YES",VLOOKUP(ROUND(ROUND(AJ809,1)-AJ809,2),Round,2,FALSE())+VLOOKUP(AF809,Group,6,FALSE()),0)</f>
        <v>0</v>
      </c>
      <c r="AL809" s="67" t="n">
        <f aca="false">IF(VLOOKUP(AF809,Group,7,FALSE())="",0,ROUND(AJ809-0.04999,1)-AJ809+AM809)</f>
        <v>0</v>
      </c>
      <c r="AM809" s="67" t="str">
        <f aca="false">IF(VLOOKUP(AF809,Group,7,FALSE())="","",VLOOKUP(AF809,Group,7,FALSE()))</f>
        <v/>
      </c>
      <c r="AO809" s="48" t="s">
        <v>152</v>
      </c>
    </row>
    <row r="810" s="10" customFormat="true" ht="9.95" hidden="false" customHeight="true" outlineLevel="0" collapsed="false">
      <c r="B810" s="81" t="s">
        <v>37</v>
      </c>
      <c r="D810" s="61"/>
      <c r="E810" s="62" t="s">
        <v>187</v>
      </c>
      <c r="F810" s="62"/>
      <c r="G810" s="64" t="s">
        <v>226</v>
      </c>
      <c r="H810" s="64"/>
      <c r="I810" s="64"/>
      <c r="J810" s="64"/>
      <c r="K810" s="64"/>
      <c r="L810" s="64"/>
      <c r="M810" s="64" t="s">
        <v>203</v>
      </c>
      <c r="N810" s="64"/>
      <c r="P810" s="62"/>
      <c r="Q810" s="65"/>
      <c r="R810" s="66"/>
      <c r="S810" s="67" t="n">
        <f aca="false">IF(Suggested="Yes",AA810,AG810)</f>
        <v>74.75</v>
      </c>
      <c r="T810" s="68" t="s">
        <v>150</v>
      </c>
      <c r="U810" s="68" t="str">
        <f aca="false">+Instructions!$B$3</f>
        <v>E</v>
      </c>
      <c r="V810" s="69"/>
      <c r="W810" s="70" t="n">
        <f aca="false">+Instructions!$C$22</f>
        <v>0</v>
      </c>
      <c r="X810" s="67" t="n">
        <f aca="false">ROUND($AA810*(1-W810)+0.004999,2)</f>
        <v>74.75</v>
      </c>
      <c r="Y810" s="69"/>
      <c r="Z810" s="71" t="s">
        <v>188</v>
      </c>
      <c r="AA810" s="67" t="n">
        <v>74.75</v>
      </c>
      <c r="AB810" s="72" t="n">
        <f aca="false">+W810</f>
        <v>0</v>
      </c>
      <c r="AC810" s="67" t="n">
        <f aca="false">+X810</f>
        <v>74.75</v>
      </c>
      <c r="AD810" s="72" t="n">
        <f aca="false">(AG810-AC810)/AG810</f>
        <v>0</v>
      </c>
      <c r="AE810" s="73"/>
      <c r="AF810" s="83" t="n">
        <v>3</v>
      </c>
      <c r="AG810" s="84" t="n">
        <f aca="false">SUM(AJ810:AL810)+AE810</f>
        <v>74.75</v>
      </c>
      <c r="AH810" s="69"/>
      <c r="AJ810" s="67" t="n">
        <f aca="false">ROUND(AC810/(1-VLOOKUP(AF810,Group,2,FALSE())),2)</f>
        <v>74.75</v>
      </c>
      <c r="AK810" s="67" t="n">
        <f aca="false">IF(VLOOKUP(AF810,Group,5,FALSE())="YES",VLOOKUP(ROUND(ROUND(AJ810,1)-AJ810,2),Round,2,FALSE())+VLOOKUP(AF810,Group,6,FALSE()),0)</f>
        <v>0</v>
      </c>
      <c r="AL810" s="67" t="n">
        <f aca="false">IF(VLOOKUP(AF810,Group,7,FALSE())="",0,ROUND(AJ810-0.04999,1)-AJ810+AM810)</f>
        <v>0</v>
      </c>
      <c r="AM810" s="67" t="str">
        <f aca="false">IF(VLOOKUP(AF810,Group,7,FALSE())="","",VLOOKUP(AF810,Group,7,FALSE()))</f>
        <v/>
      </c>
      <c r="AO810" s="48" t="s">
        <v>152</v>
      </c>
    </row>
    <row r="811" s="10" customFormat="true" ht="9.95" hidden="false" customHeight="true" outlineLevel="0" collapsed="false">
      <c r="B811" s="81" t="s">
        <v>37</v>
      </c>
      <c r="D811" s="61"/>
      <c r="E811" s="62" t="s">
        <v>187</v>
      </c>
      <c r="F811" s="62"/>
      <c r="G811" s="64" t="s">
        <v>227</v>
      </c>
      <c r="H811" s="64"/>
      <c r="I811" s="64"/>
      <c r="J811" s="64"/>
      <c r="K811" s="64"/>
      <c r="L811" s="64"/>
      <c r="M811" s="64" t="s">
        <v>203</v>
      </c>
      <c r="N811" s="64"/>
      <c r="P811" s="62"/>
      <c r="Q811" s="65"/>
      <c r="R811" s="66"/>
      <c r="S811" s="67" t="n">
        <f aca="false">IF(Suggested="Yes",AA811,AG811)</f>
        <v>80.8</v>
      </c>
      <c r="T811" s="68" t="s">
        <v>150</v>
      </c>
      <c r="U811" s="68" t="str">
        <f aca="false">+Instructions!$B$3</f>
        <v>E</v>
      </c>
      <c r="V811" s="69"/>
      <c r="W811" s="70" t="n">
        <f aca="false">+Instructions!$C$22</f>
        <v>0</v>
      </c>
      <c r="X811" s="67" t="n">
        <f aca="false">ROUND($AA811*(1-W811)+0.004999,2)</f>
        <v>80.8</v>
      </c>
      <c r="Y811" s="69"/>
      <c r="Z811" s="71" t="s">
        <v>188</v>
      </c>
      <c r="AA811" s="67" t="n">
        <v>80.8</v>
      </c>
      <c r="AB811" s="72" t="n">
        <f aca="false">+W811</f>
        <v>0</v>
      </c>
      <c r="AC811" s="67" t="n">
        <f aca="false">+X811</f>
        <v>80.8</v>
      </c>
      <c r="AD811" s="72" t="n">
        <f aca="false">(AG811-AC811)/AG811</f>
        <v>0</v>
      </c>
      <c r="AE811" s="73"/>
      <c r="AF811" s="83" t="n">
        <v>3</v>
      </c>
      <c r="AG811" s="84" t="n">
        <f aca="false">SUM(AJ811:AL811)+AE811</f>
        <v>80.8</v>
      </c>
      <c r="AH811" s="69"/>
      <c r="AJ811" s="67" t="n">
        <f aca="false">ROUND(AC811/(1-VLOOKUP(AF811,Group,2,FALSE())),2)</f>
        <v>80.8</v>
      </c>
      <c r="AK811" s="67" t="n">
        <f aca="false">IF(VLOOKUP(AF811,Group,5,FALSE())="YES",VLOOKUP(ROUND(ROUND(AJ811,1)-AJ811,2),Round,2,FALSE())+VLOOKUP(AF811,Group,6,FALSE()),0)</f>
        <v>0</v>
      </c>
      <c r="AL811" s="67" t="n">
        <f aca="false">IF(VLOOKUP(AF811,Group,7,FALSE())="",0,ROUND(AJ811-0.04999,1)-AJ811+AM811)</f>
        <v>0</v>
      </c>
      <c r="AM811" s="67" t="str">
        <f aca="false">IF(VLOOKUP(AF811,Group,7,FALSE())="","",VLOOKUP(AF811,Group,7,FALSE()))</f>
        <v/>
      </c>
      <c r="AO811" s="48" t="s">
        <v>152</v>
      </c>
    </row>
    <row r="812" s="10" customFormat="true" ht="9.95" hidden="false" customHeight="true" outlineLevel="0" collapsed="false">
      <c r="B812" s="81" t="s">
        <v>37</v>
      </c>
      <c r="D812" s="61"/>
      <c r="E812" s="62" t="s">
        <v>187</v>
      </c>
      <c r="F812" s="62"/>
      <c r="G812" s="64" t="s">
        <v>273</v>
      </c>
      <c r="H812" s="64"/>
      <c r="I812" s="64"/>
      <c r="J812" s="64"/>
      <c r="K812" s="64"/>
      <c r="L812" s="64"/>
      <c r="M812" s="64" t="s">
        <v>210</v>
      </c>
      <c r="N812" s="64"/>
      <c r="P812" s="62"/>
      <c r="Q812" s="65"/>
      <c r="R812" s="66"/>
      <c r="S812" s="67" t="n">
        <f aca="false">IF(Suggested="Yes",AA812,AG812)</f>
        <v>74.75</v>
      </c>
      <c r="T812" s="68" t="s">
        <v>150</v>
      </c>
      <c r="U812" s="68" t="str">
        <f aca="false">+Instructions!$B$3</f>
        <v>E</v>
      </c>
      <c r="V812" s="69"/>
      <c r="W812" s="70" t="n">
        <f aca="false">+Instructions!$C$22</f>
        <v>0</v>
      </c>
      <c r="X812" s="67" t="n">
        <f aca="false">ROUND($AA812*(1-W812)+0.004999,2)</f>
        <v>74.75</v>
      </c>
      <c r="Y812" s="69"/>
      <c r="Z812" s="71" t="s">
        <v>188</v>
      </c>
      <c r="AA812" s="67" t="n">
        <v>74.75</v>
      </c>
      <c r="AB812" s="72" t="n">
        <f aca="false">+W812</f>
        <v>0</v>
      </c>
      <c r="AC812" s="67" t="n">
        <f aca="false">+X812</f>
        <v>74.75</v>
      </c>
      <c r="AD812" s="72" t="n">
        <f aca="false">(AG812-AC812)/AG812</f>
        <v>0</v>
      </c>
      <c r="AE812" s="73"/>
      <c r="AF812" s="83" t="n">
        <v>3</v>
      </c>
      <c r="AG812" s="84" t="n">
        <f aca="false">SUM(AJ812:AL812)+AE812</f>
        <v>74.75</v>
      </c>
      <c r="AH812" s="69"/>
      <c r="AJ812" s="67" t="n">
        <f aca="false">ROUND(AC812/(1-VLOOKUP(AF812,Group,2,FALSE())),2)</f>
        <v>74.75</v>
      </c>
      <c r="AK812" s="67" t="n">
        <f aca="false">IF(VLOOKUP(AF812,Group,5,FALSE())="YES",VLOOKUP(ROUND(ROUND(AJ812,1)-AJ812,2),Round,2,FALSE())+VLOOKUP(AF812,Group,6,FALSE()),0)</f>
        <v>0</v>
      </c>
      <c r="AL812" s="67" t="n">
        <f aca="false">IF(VLOOKUP(AF812,Group,7,FALSE())="",0,ROUND(AJ812-0.04999,1)-AJ812+AM812)</f>
        <v>0</v>
      </c>
      <c r="AM812" s="67" t="str">
        <f aca="false">IF(VLOOKUP(AF812,Group,7,FALSE())="","",VLOOKUP(AF812,Group,7,FALSE()))</f>
        <v/>
      </c>
      <c r="AO812" s="48" t="s">
        <v>152</v>
      </c>
    </row>
    <row r="813" s="10" customFormat="true" ht="9.95" hidden="false" customHeight="true" outlineLevel="0" collapsed="false">
      <c r="B813" s="81" t="s">
        <v>37</v>
      </c>
      <c r="D813" s="61"/>
      <c r="E813" s="62" t="s">
        <v>187</v>
      </c>
      <c r="F813" s="62"/>
      <c r="G813" s="64" t="s">
        <v>316</v>
      </c>
      <c r="H813" s="64"/>
      <c r="I813" s="64"/>
      <c r="J813" s="64"/>
      <c r="K813" s="64"/>
      <c r="L813" s="64"/>
      <c r="M813" s="64" t="s">
        <v>203</v>
      </c>
      <c r="N813" s="64"/>
      <c r="P813" s="62"/>
      <c r="Q813" s="65"/>
      <c r="R813" s="66"/>
      <c r="S813" s="67" t="n">
        <f aca="false">IF(Suggested="Yes",AA813,AG813)</f>
        <v>64.45</v>
      </c>
      <c r="T813" s="68" t="s">
        <v>150</v>
      </c>
      <c r="U813" s="68" t="str">
        <f aca="false">+Instructions!$B$3</f>
        <v>E</v>
      </c>
      <c r="V813" s="69"/>
      <c r="W813" s="70" t="n">
        <f aca="false">+Instructions!$C$22</f>
        <v>0</v>
      </c>
      <c r="X813" s="67" t="n">
        <f aca="false">ROUND($AA813*(1-W813)+0.004999,2)</f>
        <v>64.45</v>
      </c>
      <c r="Y813" s="69"/>
      <c r="Z813" s="71" t="s">
        <v>188</v>
      </c>
      <c r="AA813" s="67" t="n">
        <v>64.45</v>
      </c>
      <c r="AB813" s="72" t="n">
        <f aca="false">+W813</f>
        <v>0</v>
      </c>
      <c r="AC813" s="67" t="n">
        <f aca="false">+X813</f>
        <v>64.45</v>
      </c>
      <c r="AD813" s="72" t="n">
        <f aca="false">(AG813-AC813)/AG813</f>
        <v>0</v>
      </c>
      <c r="AE813" s="73"/>
      <c r="AF813" s="83" t="n">
        <v>3</v>
      </c>
      <c r="AG813" s="84" t="n">
        <f aca="false">SUM(AJ813:AL813)+AE813</f>
        <v>64.45</v>
      </c>
      <c r="AH813" s="69"/>
      <c r="AJ813" s="67" t="n">
        <f aca="false">ROUND(AC813/(1-VLOOKUP(AF813,Group,2,FALSE())),2)</f>
        <v>64.45</v>
      </c>
      <c r="AK813" s="67" t="n">
        <f aca="false">IF(VLOOKUP(AF813,Group,5,FALSE())="YES",VLOOKUP(ROUND(ROUND(AJ813,1)-AJ813,2),Round,2,FALSE())+VLOOKUP(AF813,Group,6,FALSE()),0)</f>
        <v>0</v>
      </c>
      <c r="AL813" s="67" t="n">
        <f aca="false">IF(VLOOKUP(AF813,Group,7,FALSE())="",0,ROUND(AJ813-0.04999,1)-AJ813+AM813)</f>
        <v>0</v>
      </c>
      <c r="AM813" s="67" t="str">
        <f aca="false">IF(VLOOKUP(AF813,Group,7,FALSE())="","",VLOOKUP(AF813,Group,7,FALSE()))</f>
        <v/>
      </c>
      <c r="AO813" s="48" t="s">
        <v>152</v>
      </c>
    </row>
    <row r="814" s="10" customFormat="true" ht="0.95" hidden="false" customHeight="true" outlineLevel="0" collapsed="false">
      <c r="G814" s="172"/>
      <c r="H814" s="172"/>
      <c r="I814" s="172"/>
      <c r="J814" s="172"/>
      <c r="K814" s="172"/>
      <c r="L814" s="172"/>
      <c r="M814" s="172"/>
      <c r="N814" s="172"/>
      <c r="O814" s="172"/>
      <c r="P814" s="173"/>
      <c r="Q814" s="174"/>
      <c r="R814" s="30"/>
      <c r="S814" s="67"/>
      <c r="T814" s="30"/>
      <c r="U814" s="68"/>
      <c r="V814" s="69"/>
      <c r="W814" s="70"/>
      <c r="X814" s="143"/>
      <c r="Y814" s="69"/>
      <c r="Z814" s="67"/>
      <c r="AA814" s="67"/>
      <c r="AB814" s="1"/>
      <c r="AC814" s="67"/>
      <c r="AD814" s="143"/>
      <c r="AE814" s="98"/>
      <c r="AF814" s="99"/>
      <c r="AG814" s="67"/>
      <c r="AH814" s="69"/>
      <c r="AJ814" s="67"/>
      <c r="AK814" s="67"/>
      <c r="AL814" s="67"/>
      <c r="AM814" s="67"/>
      <c r="AO814" s="48" t="s">
        <v>152</v>
      </c>
    </row>
    <row r="815" s="10" customFormat="true" ht="9.95" hidden="false" customHeight="true" outlineLevel="0" collapsed="false">
      <c r="B815" s="81" t="s">
        <v>37</v>
      </c>
      <c r="D815" s="61"/>
      <c r="E815" s="62" t="s">
        <v>206</v>
      </c>
      <c r="F815" s="62"/>
      <c r="G815" s="64" t="s">
        <v>207</v>
      </c>
      <c r="H815" s="64"/>
      <c r="I815" s="64"/>
      <c r="J815" s="64"/>
      <c r="K815" s="64"/>
      <c r="L815" s="64"/>
      <c r="M815" s="64" t="s">
        <v>186</v>
      </c>
      <c r="N815" s="64"/>
      <c r="P815" s="62"/>
      <c r="Q815" s="65"/>
      <c r="R815" s="66"/>
      <c r="S815" s="67" t="n">
        <f aca="false">IF(Suggested="Yes",AA815,AG815)</f>
        <v>30.35</v>
      </c>
      <c r="T815" s="68" t="s">
        <v>155</v>
      </c>
      <c r="U815" s="68" t="str">
        <f aca="false">+Instructions!$B$3</f>
        <v>E</v>
      </c>
      <c r="V815" s="69"/>
      <c r="W815" s="70" t="n">
        <f aca="false">+Instructions!$C$22</f>
        <v>0</v>
      </c>
      <c r="X815" s="67" t="n">
        <f aca="false">ROUND($AA815*(1-W815)+0.004999,2)</f>
        <v>30.35</v>
      </c>
      <c r="Y815" s="69"/>
      <c r="Z815" s="71" t="s">
        <v>188</v>
      </c>
      <c r="AA815" s="67" t="n">
        <v>30.35</v>
      </c>
      <c r="AB815" s="72" t="n">
        <f aca="false">+W815</f>
        <v>0</v>
      </c>
      <c r="AC815" s="67" t="n">
        <f aca="false">+X815</f>
        <v>30.35</v>
      </c>
      <c r="AD815" s="72" t="n">
        <f aca="false">(AG815-AC815)/AG815</f>
        <v>0</v>
      </c>
      <c r="AE815" s="73"/>
      <c r="AF815" s="83" t="n">
        <v>3</v>
      </c>
      <c r="AG815" s="84" t="n">
        <f aca="false">SUM(AJ815:AL815)+AE815</f>
        <v>30.35</v>
      </c>
      <c r="AH815" s="69"/>
      <c r="AJ815" s="67" t="n">
        <f aca="false">ROUND(AC815/(1-VLOOKUP(AF815,Group,2,FALSE())),2)</f>
        <v>30.35</v>
      </c>
      <c r="AK815" s="67" t="n">
        <f aca="false">IF(VLOOKUP(AF815,Group,5,FALSE())="YES",VLOOKUP(ROUND(ROUND(AJ815,1)-AJ815,2),Round,2,FALSE())+VLOOKUP(AF815,Group,6,FALSE()),0)</f>
        <v>0</v>
      </c>
      <c r="AL815" s="67" t="n">
        <f aca="false">IF(VLOOKUP(AF815,Group,7,FALSE())="",0,ROUND(AJ815-0.04999,1)-AJ815+AM815)</f>
        <v>0</v>
      </c>
      <c r="AM815" s="67" t="str">
        <f aca="false">IF(VLOOKUP(AF815,Group,7,FALSE())="","",VLOOKUP(AF815,Group,7,FALSE()))</f>
        <v/>
      </c>
      <c r="AO815" s="48" t="s">
        <v>152</v>
      </c>
    </row>
    <row r="816" s="10" customFormat="true" ht="9.95" hidden="false" customHeight="true" outlineLevel="0" collapsed="false">
      <c r="B816" s="81" t="s">
        <v>37</v>
      </c>
      <c r="D816" s="61"/>
      <c r="E816" s="62" t="s">
        <v>208</v>
      </c>
      <c r="F816" s="62"/>
      <c r="G816" s="64" t="s">
        <v>209</v>
      </c>
      <c r="H816" s="64"/>
      <c r="I816" s="64"/>
      <c r="J816" s="64"/>
      <c r="K816" s="64"/>
      <c r="L816" s="64"/>
      <c r="M816" s="64" t="s">
        <v>186</v>
      </c>
      <c r="N816" s="64"/>
      <c r="P816" s="62"/>
      <c r="Q816" s="65"/>
      <c r="R816" s="66"/>
      <c r="S816" s="67" t="n">
        <f aca="false">IF(Suggested="Yes",AA816,AG816)</f>
        <v>43.8</v>
      </c>
      <c r="T816" s="68" t="s">
        <v>155</v>
      </c>
      <c r="U816" s="68" t="str">
        <f aca="false">+Instructions!$B$3</f>
        <v>E</v>
      </c>
      <c r="V816" s="69"/>
      <c r="W816" s="70" t="n">
        <f aca="false">+Instructions!$C$22</f>
        <v>0</v>
      </c>
      <c r="X816" s="67" t="n">
        <f aca="false">ROUND($AA816*(1-W816)+0.004999,2)</f>
        <v>43.8</v>
      </c>
      <c r="Y816" s="69"/>
      <c r="Z816" s="71" t="s">
        <v>188</v>
      </c>
      <c r="AA816" s="67" t="n">
        <v>43.8</v>
      </c>
      <c r="AB816" s="72" t="n">
        <f aca="false">+W816</f>
        <v>0</v>
      </c>
      <c r="AC816" s="67" t="n">
        <f aca="false">+X816</f>
        <v>43.8</v>
      </c>
      <c r="AD816" s="72" t="n">
        <f aca="false">(AG816-AC816)/AG816</f>
        <v>0</v>
      </c>
      <c r="AE816" s="73"/>
      <c r="AF816" s="83" t="n">
        <v>3</v>
      </c>
      <c r="AG816" s="84" t="n">
        <f aca="false">SUM(AJ816:AL816)+AE816</f>
        <v>43.8</v>
      </c>
      <c r="AH816" s="69"/>
      <c r="AJ816" s="67" t="n">
        <f aca="false">ROUND(AC816/(1-VLOOKUP(AF816,Group,2,FALSE())),2)</f>
        <v>43.8</v>
      </c>
      <c r="AK816" s="67" t="n">
        <f aca="false">IF(VLOOKUP(AF816,Group,5,FALSE())="YES",VLOOKUP(ROUND(ROUND(AJ816,1)-AJ816,2),Round,2,FALSE())+VLOOKUP(AF816,Group,6,FALSE()),0)</f>
        <v>0</v>
      </c>
      <c r="AL816" s="67" t="n">
        <f aca="false">IF(VLOOKUP(AF816,Group,7,FALSE())="",0,ROUND(AJ816-0.04999,1)-AJ816+AM816)</f>
        <v>0</v>
      </c>
      <c r="AM816" s="67" t="str">
        <f aca="false">IF(VLOOKUP(AF816,Group,7,FALSE())="","",VLOOKUP(AF816,Group,7,FALSE()))</f>
        <v/>
      </c>
      <c r="AO816" s="48" t="s">
        <v>152</v>
      </c>
    </row>
    <row r="817" s="10" customFormat="true" ht="9.95" hidden="false" customHeight="true" outlineLevel="0" collapsed="false">
      <c r="B817" s="81" t="s">
        <v>37</v>
      </c>
      <c r="D817" s="61"/>
      <c r="E817" s="62" t="s">
        <v>206</v>
      </c>
      <c r="F817" s="62"/>
      <c r="G817" s="64" t="s">
        <v>207</v>
      </c>
      <c r="H817" s="64"/>
      <c r="I817" s="64"/>
      <c r="J817" s="64"/>
      <c r="K817" s="64"/>
      <c r="L817" s="64"/>
      <c r="M817" s="64" t="s">
        <v>210</v>
      </c>
      <c r="N817" s="64"/>
      <c r="P817" s="62"/>
      <c r="Q817" s="65"/>
      <c r="R817" s="66"/>
      <c r="S817" s="67" t="n">
        <f aca="false">IF(Suggested="Yes",AA817,AG817)</f>
        <v>48.45</v>
      </c>
      <c r="T817" s="68" t="s">
        <v>155</v>
      </c>
      <c r="U817" s="68" t="str">
        <f aca="false">+Instructions!$B$3</f>
        <v>E</v>
      </c>
      <c r="V817" s="69"/>
      <c r="W817" s="70" t="n">
        <f aca="false">+Instructions!$C$22</f>
        <v>0</v>
      </c>
      <c r="X817" s="67" t="n">
        <f aca="false">ROUND($AA817*(1-W817)+0.004999,2)</f>
        <v>48.45</v>
      </c>
      <c r="Y817" s="69"/>
      <c r="Z817" s="71" t="s">
        <v>188</v>
      </c>
      <c r="AA817" s="67" t="n">
        <v>48.45</v>
      </c>
      <c r="AB817" s="72" t="n">
        <f aca="false">+W817</f>
        <v>0</v>
      </c>
      <c r="AC817" s="67" t="n">
        <f aca="false">+X817</f>
        <v>48.45</v>
      </c>
      <c r="AD817" s="72" t="n">
        <f aca="false">(AG817-AC817)/AG817</f>
        <v>0</v>
      </c>
      <c r="AE817" s="73"/>
      <c r="AF817" s="83" t="n">
        <v>3</v>
      </c>
      <c r="AG817" s="84" t="n">
        <f aca="false">SUM(AJ817:AL817)+AE817</f>
        <v>48.45</v>
      </c>
      <c r="AH817" s="69"/>
      <c r="AJ817" s="67" t="n">
        <f aca="false">ROUND(AC817/(1-VLOOKUP(AF817,Group,2,FALSE())),2)</f>
        <v>48.45</v>
      </c>
      <c r="AK817" s="67" t="n">
        <f aca="false">IF(VLOOKUP(AF817,Group,5,FALSE())="YES",VLOOKUP(ROUND(ROUND(AJ817,1)-AJ817,2),Round,2,FALSE())+VLOOKUP(AF817,Group,6,FALSE()),0)</f>
        <v>0</v>
      </c>
      <c r="AL817" s="67" t="n">
        <f aca="false">IF(VLOOKUP(AF817,Group,7,FALSE())="",0,ROUND(AJ817-0.04999,1)-AJ817+AM817)</f>
        <v>0</v>
      </c>
      <c r="AM817" s="67" t="str">
        <f aca="false">IF(VLOOKUP(AF817,Group,7,FALSE())="","",VLOOKUP(AF817,Group,7,FALSE()))</f>
        <v/>
      </c>
      <c r="AO817" s="48" t="s">
        <v>152</v>
      </c>
    </row>
    <row r="818" s="10" customFormat="true" ht="9.95" hidden="false" customHeight="true" outlineLevel="0" collapsed="false">
      <c r="B818" s="81" t="s">
        <v>37</v>
      </c>
      <c r="D818" s="61"/>
      <c r="E818" s="62" t="s">
        <v>208</v>
      </c>
      <c r="F818" s="62"/>
      <c r="G818" s="64" t="s">
        <v>209</v>
      </c>
      <c r="H818" s="64"/>
      <c r="I818" s="64"/>
      <c r="J818" s="64"/>
      <c r="K818" s="64"/>
      <c r="L818" s="64"/>
      <c r="M818" s="64" t="s">
        <v>210</v>
      </c>
      <c r="N818" s="64"/>
      <c r="P818" s="62"/>
      <c r="Q818" s="65"/>
      <c r="R818" s="66"/>
      <c r="S818" s="67" t="n">
        <f aca="false">IF(Suggested="Yes",AA818,AG818)</f>
        <v>61.3</v>
      </c>
      <c r="T818" s="68" t="s">
        <v>155</v>
      </c>
      <c r="U818" s="68" t="str">
        <f aca="false">+Instructions!$B$3</f>
        <v>E</v>
      </c>
      <c r="V818" s="69"/>
      <c r="W818" s="70" t="n">
        <f aca="false">+Instructions!$C$22</f>
        <v>0</v>
      </c>
      <c r="X818" s="67" t="n">
        <f aca="false">ROUND($AA818*(1-W818)+0.004999,2)</f>
        <v>61.3</v>
      </c>
      <c r="Y818" s="69"/>
      <c r="Z818" s="71" t="s">
        <v>188</v>
      </c>
      <c r="AA818" s="67" t="n">
        <v>61.3</v>
      </c>
      <c r="AB818" s="72" t="n">
        <f aca="false">+W818</f>
        <v>0</v>
      </c>
      <c r="AC818" s="67" t="n">
        <f aca="false">+X818</f>
        <v>61.3</v>
      </c>
      <c r="AD818" s="72" t="n">
        <f aca="false">(AG818-AC818)/AG818</f>
        <v>0</v>
      </c>
      <c r="AE818" s="73"/>
      <c r="AF818" s="83" t="n">
        <v>3</v>
      </c>
      <c r="AG818" s="84" t="n">
        <f aca="false">SUM(AJ818:AL818)+AE818</f>
        <v>61.3</v>
      </c>
      <c r="AH818" s="69"/>
      <c r="AJ818" s="67" t="n">
        <f aca="false">ROUND(AC818/(1-VLOOKUP(AF818,Group,2,FALSE())),2)</f>
        <v>61.3</v>
      </c>
      <c r="AK818" s="67" t="n">
        <f aca="false">IF(VLOOKUP(AF818,Group,5,FALSE())="YES",VLOOKUP(ROUND(ROUND(AJ818,1)-AJ818,2),Round,2,FALSE())+VLOOKUP(AF818,Group,6,FALSE()),0)</f>
        <v>0</v>
      </c>
      <c r="AL818" s="67" t="n">
        <f aca="false">IF(VLOOKUP(AF818,Group,7,FALSE())="",0,ROUND(AJ818-0.04999,1)-AJ818+AM818)</f>
        <v>0</v>
      </c>
      <c r="AM818" s="67" t="str">
        <f aca="false">IF(VLOOKUP(AF818,Group,7,FALSE())="","",VLOOKUP(AF818,Group,7,FALSE()))</f>
        <v/>
      </c>
      <c r="AO818" s="48" t="s">
        <v>152</v>
      </c>
    </row>
    <row r="819" s="10" customFormat="true" ht="0.95" hidden="false" customHeight="true" outlineLevel="0" collapsed="false">
      <c r="G819" s="172"/>
      <c r="H819" s="172"/>
      <c r="I819" s="172"/>
      <c r="J819" s="172"/>
      <c r="K819" s="172"/>
      <c r="L819" s="172"/>
      <c r="M819" s="172"/>
      <c r="N819" s="172"/>
      <c r="O819" s="172"/>
      <c r="P819" s="173"/>
      <c r="Q819" s="174"/>
      <c r="R819" s="30"/>
      <c r="S819" s="67"/>
      <c r="T819" s="30"/>
      <c r="U819" s="68"/>
      <c r="V819" s="69"/>
      <c r="W819" s="70"/>
      <c r="X819" s="143"/>
      <c r="Y819" s="69"/>
      <c r="Z819" s="67"/>
      <c r="AA819" s="67"/>
      <c r="AB819" s="1"/>
      <c r="AC819" s="67"/>
      <c r="AD819" s="143"/>
      <c r="AE819" s="98"/>
      <c r="AF819" s="99"/>
      <c r="AG819" s="67"/>
      <c r="AH819" s="69"/>
      <c r="AJ819" s="67"/>
      <c r="AK819" s="67"/>
      <c r="AL819" s="67"/>
      <c r="AM819" s="67"/>
      <c r="AO819" s="48" t="s">
        <v>152</v>
      </c>
    </row>
    <row r="820" s="10" customFormat="true" ht="9.95" hidden="false" customHeight="true" outlineLevel="0" collapsed="false">
      <c r="B820" s="81" t="s">
        <v>37</v>
      </c>
      <c r="D820" s="61"/>
      <c r="E820" s="62" t="s">
        <v>211</v>
      </c>
      <c r="F820" s="62"/>
      <c r="G820" s="64" t="s">
        <v>212</v>
      </c>
      <c r="H820" s="64"/>
      <c r="I820" s="64"/>
      <c r="J820" s="64"/>
      <c r="K820" s="64" t="s">
        <v>36</v>
      </c>
      <c r="L820" s="64"/>
      <c r="M820" s="64" t="s">
        <v>203</v>
      </c>
      <c r="N820" s="64"/>
      <c r="P820" s="62"/>
      <c r="Q820" s="65"/>
      <c r="R820" s="66"/>
      <c r="S820" s="67" t="n">
        <f aca="false">IF(Suggested="Yes",AA820,AG820)</f>
        <v>96.2</v>
      </c>
      <c r="T820" s="68" t="s">
        <v>155</v>
      </c>
      <c r="U820" s="68" t="str">
        <f aca="false">+Instructions!$B$3</f>
        <v>E</v>
      </c>
      <c r="V820" s="69"/>
      <c r="W820" s="70" t="n">
        <f aca="false">+Instructions!$C$22</f>
        <v>0</v>
      </c>
      <c r="X820" s="67" t="n">
        <f aca="false">ROUND($AA820*(1-W820)+0.004999,2)</f>
        <v>96.2</v>
      </c>
      <c r="Y820" s="69"/>
      <c r="Z820" s="71" t="s">
        <v>188</v>
      </c>
      <c r="AA820" s="67" t="n">
        <v>96.2</v>
      </c>
      <c r="AB820" s="72" t="n">
        <f aca="false">+W820</f>
        <v>0</v>
      </c>
      <c r="AC820" s="67" t="n">
        <f aca="false">+X820</f>
        <v>96.2</v>
      </c>
      <c r="AD820" s="72" t="n">
        <f aca="false">(AG820-AC820)/AG820</f>
        <v>0</v>
      </c>
      <c r="AE820" s="73"/>
      <c r="AF820" s="83" t="n">
        <v>3</v>
      </c>
      <c r="AG820" s="84" t="n">
        <f aca="false">SUM(AJ820:AL820)+AE820</f>
        <v>96.2</v>
      </c>
      <c r="AH820" s="69"/>
      <c r="AJ820" s="67" t="n">
        <f aca="false">ROUND(AC820/(1-VLOOKUP(AF820,Group,2,FALSE())),2)</f>
        <v>96.2</v>
      </c>
      <c r="AK820" s="67" t="n">
        <f aca="false">IF(VLOOKUP(AF820,Group,5,FALSE())="YES",VLOOKUP(ROUND(ROUND(AJ820,1)-AJ820,2),Round,2,FALSE())+VLOOKUP(AF820,Group,6,FALSE()),0)</f>
        <v>0</v>
      </c>
      <c r="AL820" s="67" t="n">
        <f aca="false">IF(VLOOKUP(AF820,Group,7,FALSE())="",0,ROUND(AJ820-0.04999,1)-AJ820+AM820)</f>
        <v>0</v>
      </c>
      <c r="AM820" s="67" t="str">
        <f aca="false">IF(VLOOKUP(AF820,Group,7,FALSE())="","",VLOOKUP(AF820,Group,7,FALSE()))</f>
        <v/>
      </c>
      <c r="AO820" s="48" t="s">
        <v>152</v>
      </c>
    </row>
    <row r="821" s="10" customFormat="true" ht="3.95" hidden="false" customHeight="true" outlineLevel="0" collapsed="false">
      <c r="C821" s="182"/>
      <c r="F821" s="164"/>
      <c r="G821" s="164"/>
      <c r="R821" s="197"/>
      <c r="S821" s="67"/>
      <c r="U821" s="181"/>
      <c r="V821" s="198"/>
      <c r="W821" s="199"/>
      <c r="X821" s="70"/>
      <c r="Y821" s="200"/>
      <c r="Z821" s="199"/>
      <c r="AA821" s="199"/>
      <c r="AB821" s="199"/>
      <c r="AC821" s="199"/>
      <c r="AD821" s="42"/>
      <c r="AE821" s="1"/>
      <c r="AF821" s="67"/>
      <c r="AG821" s="143"/>
      <c r="AH821" s="201"/>
      <c r="AN821" s="67"/>
      <c r="AO821" s="202"/>
    </row>
    <row r="822" s="10" customFormat="true" ht="9.95" hidden="false" customHeight="true" outlineLevel="0" collapsed="false">
      <c r="C822" s="162" t="s">
        <v>108</v>
      </c>
      <c r="D822" s="163"/>
      <c r="E822" s="164"/>
      <c r="F822" s="164"/>
      <c r="G822" s="42" t="s">
        <v>36</v>
      </c>
      <c r="H822" s="42"/>
      <c r="J822" s="42" t="s">
        <v>36</v>
      </c>
      <c r="K822" s="165" t="s">
        <v>36</v>
      </c>
      <c r="Q822" s="166"/>
      <c r="R822" s="167" t="s">
        <v>183</v>
      </c>
      <c r="S822" s="168" t="s">
        <v>450</v>
      </c>
      <c r="T822" s="169"/>
      <c r="U822" s="170"/>
      <c r="V822" s="69"/>
      <c r="W822" s="70"/>
      <c r="X822" s="143"/>
      <c r="Y822" s="69"/>
      <c r="Z822" s="42"/>
      <c r="AA822" s="42"/>
      <c r="AB822" s="42"/>
      <c r="AC822" s="1"/>
      <c r="AD822" s="67"/>
      <c r="AE822" s="143"/>
      <c r="AF822" s="98"/>
      <c r="AG822" s="67"/>
      <c r="AH822" s="69"/>
      <c r="AO822" s="171" t="s">
        <v>36</v>
      </c>
    </row>
    <row r="823" s="10" customFormat="true" ht="2.45" hidden="false" customHeight="true" outlineLevel="0" collapsed="false">
      <c r="P823" s="160"/>
      <c r="Q823" s="161"/>
      <c r="R823" s="30"/>
      <c r="S823" s="67"/>
      <c r="T823" s="30"/>
      <c r="U823" s="68"/>
      <c r="V823" s="69"/>
      <c r="W823" s="70"/>
      <c r="X823" s="143"/>
      <c r="Y823" s="69"/>
      <c r="Z823" s="67"/>
      <c r="AA823" s="67"/>
      <c r="AB823" s="1"/>
      <c r="AC823" s="67"/>
      <c r="AD823" s="143"/>
      <c r="AE823" s="98"/>
      <c r="AF823" s="99"/>
      <c r="AG823" s="67"/>
      <c r="AH823" s="69"/>
      <c r="AJ823" s="67"/>
      <c r="AK823" s="67"/>
      <c r="AL823" s="67"/>
      <c r="AM823" s="67"/>
      <c r="AO823" s="48" t="s">
        <v>152</v>
      </c>
    </row>
    <row r="824" s="10" customFormat="true" ht="9.95" hidden="false" customHeight="true" outlineLevel="0" collapsed="false">
      <c r="B824" s="60" t="s">
        <v>33</v>
      </c>
      <c r="D824" s="61"/>
      <c r="E824" s="62" t="s">
        <v>194</v>
      </c>
      <c r="F824" s="62"/>
      <c r="G824" s="63" t="s">
        <v>195</v>
      </c>
      <c r="H824" s="63"/>
      <c r="I824" s="64"/>
      <c r="J824" s="64"/>
      <c r="K824" s="64"/>
      <c r="L824" s="64"/>
      <c r="M824" s="64" t="s">
        <v>451</v>
      </c>
      <c r="N824" s="64"/>
      <c r="P824" s="62"/>
      <c r="Q824" s="65"/>
      <c r="R824" s="66"/>
      <c r="S824" s="67" t="n">
        <f aca="false">IF(Suggested="Yes",AA824,AG824)</f>
        <v>44.4</v>
      </c>
      <c r="T824" s="68" t="s">
        <v>150</v>
      </c>
      <c r="U824" s="68" t="str">
        <f aca="false">+Instructions!$B$3</f>
        <v>E</v>
      </c>
      <c r="V824" s="69"/>
      <c r="W824" s="70" t="n">
        <f aca="false">+Instructions!$C$22</f>
        <v>0</v>
      </c>
      <c r="X824" s="67" t="n">
        <f aca="false">ROUND($AA824*(1-W824)+0.004999,2)</f>
        <v>44.4</v>
      </c>
      <c r="Y824" s="69"/>
      <c r="Z824" s="71" t="s">
        <v>151</v>
      </c>
      <c r="AA824" s="67" t="n">
        <v>44.4</v>
      </c>
      <c r="AB824" s="72" t="n">
        <f aca="false">+W824</f>
        <v>0</v>
      </c>
      <c r="AC824" s="67" t="n">
        <f aca="false">+X824</f>
        <v>44.4</v>
      </c>
      <c r="AD824" s="72" t="n">
        <f aca="false">(AG824-AC824)/AG824</f>
        <v>0</v>
      </c>
      <c r="AE824" s="73"/>
      <c r="AF824" s="74" t="n">
        <v>1</v>
      </c>
      <c r="AG824" s="75" t="n">
        <f aca="false">SUM(AJ824:AL824)+AE824</f>
        <v>44.4</v>
      </c>
      <c r="AH824" s="69"/>
      <c r="AJ824" s="67" t="n">
        <f aca="false">ROUND(AC824/(1-VLOOKUP(AF824,Group,2,FALSE())),2)</f>
        <v>44.4</v>
      </c>
      <c r="AK824" s="67" t="n">
        <f aca="false">IF(VLOOKUP(AF824,Group,5,FALSE())="YES",VLOOKUP(ROUND(ROUND(AJ824,1)-AJ824,2),Round,2,FALSE())+VLOOKUP(AF824,Group,6,FALSE()),0)</f>
        <v>0</v>
      </c>
      <c r="AL824" s="67" t="n">
        <f aca="false">IF(VLOOKUP(AF824,Group,7,FALSE())="",0,ROUND(AJ824-0.04999,1)-AJ824+AM824)</f>
        <v>0</v>
      </c>
      <c r="AM824" s="67" t="str">
        <f aca="false">IF(VLOOKUP(AF824,Group,7,FALSE())="","",VLOOKUP(AF824,Group,7,FALSE()))</f>
        <v/>
      </c>
      <c r="AO824" s="76" t="s">
        <v>152</v>
      </c>
    </row>
    <row r="825" s="10" customFormat="true" ht="9.95" hidden="false" customHeight="true" outlineLevel="0" collapsed="false">
      <c r="B825" s="60" t="s">
        <v>33</v>
      </c>
      <c r="D825" s="61"/>
      <c r="E825" s="62" t="s">
        <v>353</v>
      </c>
      <c r="F825" s="62"/>
      <c r="G825" s="63" t="s">
        <v>149</v>
      </c>
      <c r="H825" s="63"/>
      <c r="I825" s="64"/>
      <c r="J825" s="64"/>
      <c r="K825" s="64"/>
      <c r="L825" s="64"/>
      <c r="M825" s="64" t="s">
        <v>451</v>
      </c>
      <c r="N825" s="64"/>
      <c r="P825" s="62"/>
      <c r="Q825" s="65"/>
      <c r="R825" s="66"/>
      <c r="S825" s="67" t="n">
        <f aca="false">IF(Suggested="Yes",AA825,AG825)</f>
        <v>59.4</v>
      </c>
      <c r="T825" s="68" t="s">
        <v>150</v>
      </c>
      <c r="U825" s="68" t="str">
        <f aca="false">+Instructions!$B$3</f>
        <v>E</v>
      </c>
      <c r="V825" s="69"/>
      <c r="W825" s="70" t="n">
        <f aca="false">+Instructions!$C$22</f>
        <v>0</v>
      </c>
      <c r="X825" s="67" t="n">
        <f aca="false">ROUND($AA825*(1-W825)+0.004999,2)</f>
        <v>59.4</v>
      </c>
      <c r="Y825" s="69"/>
      <c r="Z825" s="71" t="s">
        <v>151</v>
      </c>
      <c r="AA825" s="67" t="n">
        <v>59.4</v>
      </c>
      <c r="AB825" s="72" t="n">
        <f aca="false">+W825</f>
        <v>0</v>
      </c>
      <c r="AC825" s="67" t="n">
        <f aca="false">+X825</f>
        <v>59.4</v>
      </c>
      <c r="AD825" s="72" t="n">
        <f aca="false">(AG825-AC825)/AG825</f>
        <v>0</v>
      </c>
      <c r="AE825" s="73"/>
      <c r="AF825" s="74" t="n">
        <v>1</v>
      </c>
      <c r="AG825" s="75" t="n">
        <f aca="false">SUM(AJ825:AL825)+AE825</f>
        <v>59.4</v>
      </c>
      <c r="AH825" s="69"/>
      <c r="AJ825" s="67" t="n">
        <f aca="false">ROUND(AC825/(1-VLOOKUP(AF825,Group,2,FALSE())),2)</f>
        <v>59.4</v>
      </c>
      <c r="AK825" s="67" t="n">
        <f aca="false">IF(VLOOKUP(AF825,Group,5,FALSE())="YES",VLOOKUP(ROUND(ROUND(AJ825,1)-AJ825,2),Round,2,FALSE())+VLOOKUP(AF825,Group,6,FALSE()),0)</f>
        <v>0</v>
      </c>
      <c r="AL825" s="67" t="n">
        <f aca="false">IF(VLOOKUP(AF825,Group,7,FALSE())="",0,ROUND(AJ825-0.04999,1)-AJ825+AM825)</f>
        <v>0</v>
      </c>
      <c r="AM825" s="67" t="str">
        <f aca="false">IF(VLOOKUP(AF825,Group,7,FALSE())="","",VLOOKUP(AF825,Group,7,FALSE()))</f>
        <v/>
      </c>
      <c r="AO825" s="76" t="s">
        <v>152</v>
      </c>
    </row>
    <row r="826" s="10" customFormat="true" ht="3.95" hidden="false" customHeight="true" outlineLevel="0" collapsed="false">
      <c r="C826" s="182"/>
      <c r="F826" s="164"/>
      <c r="G826" s="164"/>
      <c r="R826" s="197"/>
      <c r="S826" s="67"/>
      <c r="U826" s="181"/>
      <c r="V826" s="198"/>
      <c r="W826" s="199"/>
      <c r="X826" s="70"/>
      <c r="Y826" s="200"/>
      <c r="Z826" s="199"/>
      <c r="AA826" s="199"/>
      <c r="AB826" s="199"/>
      <c r="AC826" s="199"/>
      <c r="AD826" s="42"/>
      <c r="AE826" s="1"/>
      <c r="AF826" s="67"/>
      <c r="AG826" s="143"/>
      <c r="AH826" s="201"/>
      <c r="AN826" s="67"/>
      <c r="AO826" s="202"/>
    </row>
    <row r="827" s="10" customFormat="true" ht="9.95" hidden="false" customHeight="true" outlineLevel="0" collapsed="false">
      <c r="C827" s="162" t="s">
        <v>110</v>
      </c>
      <c r="D827" s="163"/>
      <c r="E827" s="164"/>
      <c r="F827" s="164"/>
      <c r="G827" s="42" t="s">
        <v>36</v>
      </c>
      <c r="H827" s="42"/>
      <c r="J827" s="10" t="s">
        <v>36</v>
      </c>
      <c r="K827" s="165"/>
      <c r="L827" s="42"/>
      <c r="M827" s="42"/>
      <c r="Q827" s="166"/>
      <c r="R827" s="167" t="s">
        <v>183</v>
      </c>
      <c r="S827" s="168" t="s">
        <v>452</v>
      </c>
      <c r="T827" s="169"/>
      <c r="U827" s="170"/>
      <c r="V827" s="69"/>
      <c r="W827" s="70"/>
      <c r="X827" s="143"/>
      <c r="Y827" s="69"/>
      <c r="Z827" s="42"/>
      <c r="AA827" s="42"/>
      <c r="AB827" s="42"/>
      <c r="AC827" s="1"/>
      <c r="AD827" s="67"/>
      <c r="AE827" s="143"/>
      <c r="AF827" s="98"/>
      <c r="AG827" s="67"/>
      <c r="AH827" s="69"/>
      <c r="AO827" s="171" t="s">
        <v>36</v>
      </c>
    </row>
    <row r="828" s="10" customFormat="true" ht="2.45" hidden="false" customHeight="true" outlineLevel="0" collapsed="false">
      <c r="G828" s="172"/>
      <c r="H828" s="172"/>
      <c r="I828" s="172"/>
      <c r="J828" s="172"/>
      <c r="K828" s="172"/>
      <c r="L828" s="172"/>
      <c r="M828" s="172"/>
      <c r="N828" s="172"/>
      <c r="O828" s="172"/>
      <c r="P828" s="173"/>
      <c r="Q828" s="174"/>
      <c r="R828" s="30"/>
      <c r="S828" s="67"/>
      <c r="T828" s="30"/>
      <c r="U828" s="68"/>
      <c r="V828" s="69"/>
      <c r="W828" s="70"/>
      <c r="X828" s="143"/>
      <c r="Y828" s="69"/>
      <c r="Z828" s="67"/>
      <c r="AA828" s="67"/>
      <c r="AB828" s="1"/>
      <c r="AC828" s="67"/>
      <c r="AD828" s="143"/>
      <c r="AE828" s="98"/>
      <c r="AF828" s="99"/>
      <c r="AG828" s="67"/>
      <c r="AH828" s="69"/>
      <c r="AJ828" s="67"/>
      <c r="AK828" s="67"/>
      <c r="AL828" s="67"/>
      <c r="AM828" s="67"/>
      <c r="AO828" s="48" t="s">
        <v>152</v>
      </c>
    </row>
    <row r="829" s="10" customFormat="true" ht="9.95" hidden="false" customHeight="true" outlineLevel="0" collapsed="false">
      <c r="B829" s="60" t="s">
        <v>33</v>
      </c>
      <c r="D829" s="61"/>
      <c r="E829" s="62" t="s">
        <v>185</v>
      </c>
      <c r="F829" s="62"/>
      <c r="G829" s="63" t="s">
        <v>149</v>
      </c>
      <c r="H829" s="63"/>
      <c r="I829" s="64"/>
      <c r="J829" s="64"/>
      <c r="K829" s="64"/>
      <c r="L829" s="64"/>
      <c r="M829" s="64" t="s">
        <v>186</v>
      </c>
      <c r="N829" s="64"/>
      <c r="P829" s="62"/>
      <c r="Q829" s="65"/>
      <c r="R829" s="66"/>
      <c r="S829" s="67" t="n">
        <f aca="false">IF(Suggested="Yes",AA829,AG829)</f>
        <v>32.95</v>
      </c>
      <c r="T829" s="68" t="s">
        <v>150</v>
      </c>
      <c r="U829" s="68" t="str">
        <f aca="false">+Instructions!$B$3</f>
        <v>E</v>
      </c>
      <c r="V829" s="69"/>
      <c r="W829" s="70" t="n">
        <f aca="false">+Instructions!$C$22</f>
        <v>0</v>
      </c>
      <c r="X829" s="67" t="n">
        <f aca="false">ROUND($AA829*(1-W829)+0.004999,2)</f>
        <v>32.95</v>
      </c>
      <c r="Y829" s="69"/>
      <c r="Z829" s="71" t="s">
        <v>188</v>
      </c>
      <c r="AA829" s="67" t="n">
        <v>32.95</v>
      </c>
      <c r="AB829" s="72" t="n">
        <f aca="false">+W829</f>
        <v>0</v>
      </c>
      <c r="AC829" s="67" t="n">
        <f aca="false">+X829</f>
        <v>32.95</v>
      </c>
      <c r="AD829" s="72" t="n">
        <f aca="false">(AG829-AC829)/AG829</f>
        <v>0</v>
      </c>
      <c r="AE829" s="73"/>
      <c r="AF829" s="74" t="n">
        <v>1</v>
      </c>
      <c r="AG829" s="75" t="n">
        <f aca="false">SUM(AJ829:AL829)+AE829</f>
        <v>32.95</v>
      </c>
      <c r="AH829" s="69"/>
      <c r="AJ829" s="67" t="n">
        <f aca="false">ROUND(AC829/(1-VLOOKUP(AF829,Group,2,FALSE())),2)</f>
        <v>32.95</v>
      </c>
      <c r="AK829" s="67" t="n">
        <f aca="false">IF(VLOOKUP(AF829,Group,5,FALSE())="YES",VLOOKUP(ROUND(ROUND(AJ829,1)-AJ829,2),Round,2,FALSE())+VLOOKUP(AF829,Group,6,FALSE()),0)</f>
        <v>0</v>
      </c>
      <c r="AL829" s="67" t="n">
        <f aca="false">IF(VLOOKUP(AF829,Group,7,FALSE())="",0,ROUND(AJ829-0.04999,1)-AJ829+AM829)</f>
        <v>0</v>
      </c>
      <c r="AM829" s="67" t="str">
        <f aca="false">IF(VLOOKUP(AF829,Group,7,FALSE())="","",VLOOKUP(AF829,Group,7,FALSE()))</f>
        <v/>
      </c>
      <c r="AO829" s="76" t="s">
        <v>152</v>
      </c>
    </row>
    <row r="830" s="10" customFormat="true" ht="9.95" hidden="false" customHeight="true" outlineLevel="0" collapsed="false">
      <c r="B830" s="60" t="s">
        <v>33</v>
      </c>
      <c r="D830" s="61"/>
      <c r="E830" s="62" t="s">
        <v>185</v>
      </c>
      <c r="F830" s="62"/>
      <c r="G830" s="63" t="s">
        <v>149</v>
      </c>
      <c r="H830" s="63"/>
      <c r="I830" s="64"/>
      <c r="J830" s="64"/>
      <c r="K830" s="64"/>
      <c r="L830" s="64"/>
      <c r="M830" s="64" t="s">
        <v>453</v>
      </c>
      <c r="N830" s="64"/>
      <c r="P830" s="62"/>
      <c r="Q830" s="65"/>
      <c r="R830" s="66"/>
      <c r="S830" s="67" t="n">
        <f aca="false">IF(Suggested="Yes",AA830,AG830)</f>
        <v>40.75</v>
      </c>
      <c r="T830" s="68" t="s">
        <v>150</v>
      </c>
      <c r="U830" s="68" t="str">
        <f aca="false">+Instructions!$B$3</f>
        <v>E</v>
      </c>
      <c r="V830" s="69"/>
      <c r="W830" s="70" t="n">
        <f aca="false">+Instructions!$C$22</f>
        <v>0</v>
      </c>
      <c r="X830" s="67" t="n">
        <f aca="false">ROUND($AA830*(1-W830)+0.004999,2)</f>
        <v>40.75</v>
      </c>
      <c r="Y830" s="69"/>
      <c r="Z830" s="71" t="s">
        <v>188</v>
      </c>
      <c r="AA830" s="67" t="n">
        <v>40.75</v>
      </c>
      <c r="AB830" s="72" t="n">
        <f aca="false">+W830</f>
        <v>0</v>
      </c>
      <c r="AC830" s="67" t="n">
        <f aca="false">+X830</f>
        <v>40.75</v>
      </c>
      <c r="AD830" s="72" t="n">
        <f aca="false">(AG830-AC830)/AG830</f>
        <v>0</v>
      </c>
      <c r="AE830" s="73"/>
      <c r="AF830" s="74" t="n">
        <v>1</v>
      </c>
      <c r="AG830" s="75" t="n">
        <f aca="false">SUM(AJ830:AL830)+AE830</f>
        <v>40.75</v>
      </c>
      <c r="AH830" s="69"/>
      <c r="AJ830" s="67" t="n">
        <f aca="false">ROUND(AC830/(1-VLOOKUP(AF830,Group,2,FALSE())),2)</f>
        <v>40.75</v>
      </c>
      <c r="AK830" s="67" t="n">
        <f aca="false">IF(VLOOKUP(AF830,Group,5,FALSE())="YES",VLOOKUP(ROUND(ROUND(AJ830,1)-AJ830,2),Round,2,FALSE())+VLOOKUP(AF830,Group,6,FALSE()),0)</f>
        <v>0</v>
      </c>
      <c r="AL830" s="67" t="n">
        <f aca="false">IF(VLOOKUP(AF830,Group,7,FALSE())="",0,ROUND(AJ830-0.04999,1)-AJ830+AM830)</f>
        <v>0</v>
      </c>
      <c r="AM830" s="67" t="str">
        <f aca="false">IF(VLOOKUP(AF830,Group,7,FALSE())="","",VLOOKUP(AF830,Group,7,FALSE()))</f>
        <v/>
      </c>
      <c r="AO830" s="76" t="s">
        <v>152</v>
      </c>
    </row>
    <row r="831" s="10" customFormat="true" ht="9.95" hidden="false" customHeight="true" outlineLevel="0" collapsed="false">
      <c r="B831" s="60" t="s">
        <v>33</v>
      </c>
      <c r="D831" s="61"/>
      <c r="E831" s="62" t="s">
        <v>185</v>
      </c>
      <c r="F831" s="62"/>
      <c r="G831" s="63" t="s">
        <v>149</v>
      </c>
      <c r="H831" s="63"/>
      <c r="I831" s="64"/>
      <c r="J831" s="64"/>
      <c r="K831" s="64"/>
      <c r="L831" s="64"/>
      <c r="M831" s="64" t="s">
        <v>454</v>
      </c>
      <c r="N831" s="64"/>
      <c r="P831" s="62"/>
      <c r="Q831" s="65"/>
      <c r="R831" s="66"/>
      <c r="S831" s="67" t="n">
        <f aca="false">IF(Suggested="Yes",AA831,AG831)</f>
        <v>40.75</v>
      </c>
      <c r="T831" s="68" t="s">
        <v>150</v>
      </c>
      <c r="U831" s="68" t="str">
        <f aca="false">+Instructions!$B$3</f>
        <v>E</v>
      </c>
      <c r="V831" s="69"/>
      <c r="W831" s="70" t="n">
        <f aca="false">+Instructions!$C$22</f>
        <v>0</v>
      </c>
      <c r="X831" s="67" t="n">
        <f aca="false">ROUND($AA831*(1-W831)+0.004999,2)</f>
        <v>40.75</v>
      </c>
      <c r="Y831" s="69"/>
      <c r="Z831" s="71" t="s">
        <v>188</v>
      </c>
      <c r="AA831" s="67" t="n">
        <v>40.75</v>
      </c>
      <c r="AB831" s="72" t="n">
        <f aca="false">+W831</f>
        <v>0</v>
      </c>
      <c r="AC831" s="67" t="n">
        <f aca="false">+X831</f>
        <v>40.75</v>
      </c>
      <c r="AD831" s="72" t="n">
        <f aca="false">(AG831-AC831)/AG831</f>
        <v>0</v>
      </c>
      <c r="AE831" s="73"/>
      <c r="AF831" s="74" t="n">
        <v>1</v>
      </c>
      <c r="AG831" s="75" t="n">
        <f aca="false">SUM(AJ831:AL831)+AE831</f>
        <v>40.75</v>
      </c>
      <c r="AH831" s="69"/>
      <c r="AJ831" s="67" t="n">
        <f aca="false">ROUND(AC831/(1-VLOOKUP(AF831,Group,2,FALSE())),2)</f>
        <v>40.75</v>
      </c>
      <c r="AK831" s="67" t="n">
        <f aca="false">IF(VLOOKUP(AF831,Group,5,FALSE())="YES",VLOOKUP(ROUND(ROUND(AJ831,1)-AJ831,2),Round,2,FALSE())+VLOOKUP(AF831,Group,6,FALSE()),0)</f>
        <v>0</v>
      </c>
      <c r="AL831" s="67" t="n">
        <f aca="false">IF(VLOOKUP(AF831,Group,7,FALSE())="",0,ROUND(AJ831-0.04999,1)-AJ831+AM831)</f>
        <v>0</v>
      </c>
      <c r="AM831" s="67" t="str">
        <f aca="false">IF(VLOOKUP(AF831,Group,7,FALSE())="","",VLOOKUP(AF831,Group,7,FALSE()))</f>
        <v/>
      </c>
      <c r="AO831" s="76" t="s">
        <v>152</v>
      </c>
    </row>
    <row r="832" s="10" customFormat="true" ht="9.95" hidden="false" customHeight="true" outlineLevel="0" collapsed="false">
      <c r="B832" s="60" t="s">
        <v>33</v>
      </c>
      <c r="D832" s="61"/>
      <c r="E832" s="62" t="s">
        <v>185</v>
      </c>
      <c r="F832" s="62"/>
      <c r="G832" s="63" t="s">
        <v>149</v>
      </c>
      <c r="H832" s="63"/>
      <c r="I832" s="64"/>
      <c r="J832" s="64"/>
      <c r="K832" s="64"/>
      <c r="L832" s="64"/>
      <c r="M832" s="64" t="s">
        <v>455</v>
      </c>
      <c r="N832" s="64"/>
      <c r="P832" s="62"/>
      <c r="Q832" s="65"/>
      <c r="R832" s="66"/>
      <c r="S832" s="67" t="n">
        <f aca="false">IF(Suggested="Yes",AA832,AG832)</f>
        <v>40.75</v>
      </c>
      <c r="T832" s="68" t="s">
        <v>150</v>
      </c>
      <c r="U832" s="68" t="str">
        <f aca="false">+Instructions!$B$3</f>
        <v>E</v>
      </c>
      <c r="V832" s="69"/>
      <c r="W832" s="70" t="n">
        <f aca="false">+Instructions!$C$22</f>
        <v>0</v>
      </c>
      <c r="X832" s="67" t="n">
        <f aca="false">ROUND($AA832*(1-W832)+0.004999,2)</f>
        <v>40.75</v>
      </c>
      <c r="Y832" s="69"/>
      <c r="Z832" s="71" t="s">
        <v>188</v>
      </c>
      <c r="AA832" s="67" t="n">
        <v>40.75</v>
      </c>
      <c r="AB832" s="72" t="n">
        <f aca="false">+W832</f>
        <v>0</v>
      </c>
      <c r="AC832" s="67" t="n">
        <f aca="false">+X832</f>
        <v>40.75</v>
      </c>
      <c r="AD832" s="72" t="n">
        <f aca="false">(AG832-AC832)/AG832</f>
        <v>0</v>
      </c>
      <c r="AE832" s="73"/>
      <c r="AF832" s="74" t="n">
        <v>1</v>
      </c>
      <c r="AG832" s="75" t="n">
        <f aca="false">SUM(AJ832:AL832)+AE832</f>
        <v>40.75</v>
      </c>
      <c r="AH832" s="69"/>
      <c r="AJ832" s="67" t="n">
        <f aca="false">ROUND(AC832/(1-VLOOKUP(AF832,Group,2,FALSE())),2)</f>
        <v>40.75</v>
      </c>
      <c r="AK832" s="67" t="n">
        <f aca="false">IF(VLOOKUP(AF832,Group,5,FALSE())="YES",VLOOKUP(ROUND(ROUND(AJ832,1)-AJ832,2),Round,2,FALSE())+VLOOKUP(AF832,Group,6,FALSE()),0)</f>
        <v>0</v>
      </c>
      <c r="AL832" s="67" t="n">
        <f aca="false">IF(VLOOKUP(AF832,Group,7,FALSE())="",0,ROUND(AJ832-0.04999,1)-AJ832+AM832)</f>
        <v>0</v>
      </c>
      <c r="AM832" s="67" t="str">
        <f aca="false">IF(VLOOKUP(AF832,Group,7,FALSE())="","",VLOOKUP(AF832,Group,7,FALSE()))</f>
        <v/>
      </c>
      <c r="AO832" s="76" t="s">
        <v>152</v>
      </c>
    </row>
    <row r="833" s="10" customFormat="true" ht="0.95" hidden="false" customHeight="true" outlineLevel="0" collapsed="false">
      <c r="G833" s="172"/>
      <c r="H833" s="172"/>
      <c r="I833" s="172"/>
      <c r="J833" s="172"/>
      <c r="K833" s="172"/>
      <c r="L833" s="172"/>
      <c r="M833" s="172"/>
      <c r="N833" s="172"/>
      <c r="O833" s="172"/>
      <c r="P833" s="173"/>
      <c r="Q833" s="174"/>
      <c r="R833" s="30"/>
      <c r="S833" s="67"/>
      <c r="T833" s="30"/>
      <c r="U833" s="68"/>
      <c r="V833" s="69"/>
      <c r="W833" s="70"/>
      <c r="X833" s="143"/>
      <c r="Y833" s="69"/>
      <c r="Z833" s="67"/>
      <c r="AA833" s="67"/>
      <c r="AB833" s="1"/>
      <c r="AC833" s="67"/>
      <c r="AD833" s="143"/>
      <c r="AE833" s="98"/>
      <c r="AF833" s="99"/>
      <c r="AG833" s="67"/>
      <c r="AH833" s="69"/>
      <c r="AJ833" s="67"/>
      <c r="AK833" s="67"/>
      <c r="AL833" s="67"/>
      <c r="AM833" s="67"/>
      <c r="AO833" s="48" t="s">
        <v>152</v>
      </c>
    </row>
    <row r="834" s="10" customFormat="true" ht="9.95" hidden="false" customHeight="true" outlineLevel="0" collapsed="false">
      <c r="B834" s="81" t="s">
        <v>37</v>
      </c>
      <c r="D834" s="61"/>
      <c r="E834" s="62" t="s">
        <v>456</v>
      </c>
      <c r="F834" s="62"/>
      <c r="G834" s="64" t="s">
        <v>304</v>
      </c>
      <c r="H834" s="64"/>
      <c r="I834" s="64"/>
      <c r="J834" s="64"/>
      <c r="K834" s="64"/>
      <c r="L834" s="64"/>
      <c r="M834" s="64" t="s">
        <v>186</v>
      </c>
      <c r="N834" s="64"/>
      <c r="P834" s="62"/>
      <c r="Q834" s="65"/>
      <c r="R834" s="66"/>
      <c r="S834" s="67" t="n">
        <f aca="false">IF(Suggested="Yes",AA834,AG834)</f>
        <v>54.95</v>
      </c>
      <c r="T834" s="68" t="s">
        <v>150</v>
      </c>
      <c r="U834" s="68" t="str">
        <f aca="false">+Instructions!$B$3</f>
        <v>E</v>
      </c>
      <c r="V834" s="69"/>
      <c r="W834" s="70" t="n">
        <f aca="false">+Instructions!$C$22</f>
        <v>0</v>
      </c>
      <c r="X834" s="67" t="n">
        <f aca="false">ROUND($AA834*(1-W834)+0.004999,2)</f>
        <v>54.95</v>
      </c>
      <c r="Y834" s="69"/>
      <c r="Z834" s="71" t="s">
        <v>188</v>
      </c>
      <c r="AA834" s="67" t="n">
        <v>54.95</v>
      </c>
      <c r="AB834" s="72" t="n">
        <f aca="false">+W834</f>
        <v>0</v>
      </c>
      <c r="AC834" s="67" t="n">
        <f aca="false">+X834</f>
        <v>54.95</v>
      </c>
      <c r="AD834" s="72" t="n">
        <f aca="false">(AG834-AC834)/AG834</f>
        <v>0</v>
      </c>
      <c r="AE834" s="73"/>
      <c r="AF834" s="83" t="n">
        <v>3</v>
      </c>
      <c r="AG834" s="84" t="n">
        <f aca="false">SUM(AJ834:AL834)+AE834</f>
        <v>54.95</v>
      </c>
      <c r="AH834" s="69"/>
      <c r="AJ834" s="67" t="n">
        <f aca="false">ROUND(AC834/(1-VLOOKUP(AF834,Group,2,FALSE())),2)</f>
        <v>54.95</v>
      </c>
      <c r="AK834" s="67" t="n">
        <f aca="false">IF(VLOOKUP(AF834,Group,5,FALSE())="YES",VLOOKUP(ROUND(ROUND(AJ834,1)-AJ834,2),Round,2,FALSE())+VLOOKUP(AF834,Group,6,FALSE()),0)</f>
        <v>0</v>
      </c>
      <c r="AL834" s="67" t="n">
        <f aca="false">IF(VLOOKUP(AF834,Group,7,FALSE())="",0,ROUND(AJ834-0.04999,1)-AJ834+AM834)</f>
        <v>0</v>
      </c>
      <c r="AM834" s="67" t="str">
        <f aca="false">IF(VLOOKUP(AF834,Group,7,FALSE())="","",VLOOKUP(AF834,Group,7,FALSE()))</f>
        <v/>
      </c>
      <c r="AO834" s="76" t="s">
        <v>152</v>
      </c>
    </row>
    <row r="835" s="10" customFormat="true" ht="0.95" hidden="false" customHeight="true" outlineLevel="0" collapsed="false">
      <c r="G835" s="172"/>
      <c r="H835" s="172"/>
      <c r="I835" s="172"/>
      <c r="J835" s="172"/>
      <c r="K835" s="172"/>
      <c r="L835" s="172"/>
      <c r="M835" s="172"/>
      <c r="N835" s="172"/>
      <c r="O835" s="172"/>
      <c r="P835" s="173"/>
      <c r="Q835" s="174"/>
      <c r="R835" s="30"/>
      <c r="S835" s="67"/>
      <c r="T835" s="30"/>
      <c r="U835" s="68"/>
      <c r="V835" s="69"/>
      <c r="W835" s="70"/>
      <c r="X835" s="143"/>
      <c r="Y835" s="69"/>
      <c r="Z835" s="67"/>
      <c r="AA835" s="67"/>
      <c r="AB835" s="1"/>
      <c r="AC835" s="67"/>
      <c r="AD835" s="143"/>
      <c r="AE835" s="98"/>
      <c r="AF835" s="99"/>
      <c r="AG835" s="67"/>
      <c r="AH835" s="69"/>
      <c r="AJ835" s="67"/>
      <c r="AK835" s="67"/>
      <c r="AL835" s="67"/>
      <c r="AM835" s="67"/>
      <c r="AO835" s="48" t="s">
        <v>152</v>
      </c>
    </row>
    <row r="836" s="10" customFormat="true" ht="9.95" hidden="false" customHeight="true" outlineLevel="0" collapsed="false">
      <c r="B836" s="81" t="s">
        <v>37</v>
      </c>
      <c r="D836" s="61"/>
      <c r="E836" s="62" t="s">
        <v>206</v>
      </c>
      <c r="F836" s="62"/>
      <c r="G836" s="64" t="s">
        <v>207</v>
      </c>
      <c r="H836" s="64"/>
      <c r="I836" s="64"/>
      <c r="J836" s="64"/>
      <c r="K836" s="64"/>
      <c r="L836" s="64"/>
      <c r="M836" s="64" t="s">
        <v>186</v>
      </c>
      <c r="N836" s="64"/>
      <c r="P836" s="62"/>
      <c r="Q836" s="65"/>
      <c r="R836" s="66"/>
      <c r="S836" s="67" t="n">
        <f aca="false">IF(Suggested="Yes",AA836,AG836)</f>
        <v>55.4</v>
      </c>
      <c r="T836" s="68" t="s">
        <v>155</v>
      </c>
      <c r="U836" s="68" t="str">
        <f aca="false">+Instructions!$B$3</f>
        <v>E</v>
      </c>
      <c r="V836" s="69"/>
      <c r="W836" s="70" t="n">
        <f aca="false">+Instructions!$C$22</f>
        <v>0</v>
      </c>
      <c r="X836" s="67" t="n">
        <f aca="false">ROUND($AA836*(1-W836)+0.004999,2)</f>
        <v>55.4</v>
      </c>
      <c r="Y836" s="69"/>
      <c r="Z836" s="71" t="s">
        <v>188</v>
      </c>
      <c r="AA836" s="67" t="n">
        <v>55.4</v>
      </c>
      <c r="AB836" s="72" t="n">
        <f aca="false">+W836</f>
        <v>0</v>
      </c>
      <c r="AC836" s="67" t="n">
        <f aca="false">+X836</f>
        <v>55.4</v>
      </c>
      <c r="AD836" s="72" t="n">
        <f aca="false">(AG836-AC836)/AG836</f>
        <v>0</v>
      </c>
      <c r="AE836" s="73"/>
      <c r="AF836" s="83" t="n">
        <v>3</v>
      </c>
      <c r="AG836" s="84" t="n">
        <f aca="false">SUM(AJ836:AL836)+AE836</f>
        <v>55.4</v>
      </c>
      <c r="AH836" s="69"/>
      <c r="AJ836" s="67" t="n">
        <f aca="false">ROUND(AC836/(1-VLOOKUP(AF836,Group,2,FALSE())),2)</f>
        <v>55.4</v>
      </c>
      <c r="AK836" s="67" t="n">
        <f aca="false">IF(VLOOKUP(AF836,Group,5,FALSE())="YES",VLOOKUP(ROUND(ROUND(AJ836,1)-AJ836,2),Round,2,FALSE())+VLOOKUP(AF836,Group,6,FALSE()),0)</f>
        <v>0</v>
      </c>
      <c r="AL836" s="67" t="n">
        <f aca="false">IF(VLOOKUP(AF836,Group,7,FALSE())="",0,ROUND(AJ836-0.04999,1)-AJ836+AM836)</f>
        <v>0</v>
      </c>
      <c r="AM836" s="67" t="str">
        <f aca="false">IF(VLOOKUP(AF836,Group,7,FALSE())="","",VLOOKUP(AF836,Group,7,FALSE()))</f>
        <v/>
      </c>
      <c r="AO836" s="76" t="s">
        <v>152</v>
      </c>
    </row>
    <row r="837" s="10" customFormat="true" ht="3.95" hidden="false" customHeight="true" outlineLevel="0" collapsed="false">
      <c r="C837" s="182"/>
      <c r="F837" s="164"/>
      <c r="G837" s="164"/>
      <c r="R837" s="197"/>
      <c r="S837" s="67"/>
      <c r="U837" s="181"/>
      <c r="V837" s="198"/>
      <c r="W837" s="199"/>
      <c r="X837" s="70"/>
      <c r="Y837" s="200"/>
      <c r="Z837" s="199"/>
      <c r="AA837" s="199"/>
      <c r="AB837" s="199"/>
      <c r="AC837" s="199"/>
      <c r="AD837" s="42"/>
      <c r="AE837" s="1"/>
      <c r="AF837" s="67"/>
      <c r="AG837" s="143"/>
      <c r="AH837" s="201"/>
      <c r="AN837" s="67"/>
      <c r="AO837" s="202"/>
    </row>
    <row r="838" s="10" customFormat="true" ht="9.95" hidden="false" customHeight="true" outlineLevel="0" collapsed="false">
      <c r="C838" s="162" t="s">
        <v>112</v>
      </c>
      <c r="D838" s="163"/>
      <c r="E838" s="164"/>
      <c r="F838" s="164"/>
      <c r="G838" s="42" t="s">
        <v>36</v>
      </c>
      <c r="H838" s="42"/>
      <c r="I838" s="42"/>
      <c r="J838" s="10" t="s">
        <v>36</v>
      </c>
      <c r="K838" s="165"/>
      <c r="L838" s="42"/>
      <c r="M838" s="42"/>
      <c r="Q838" s="166"/>
      <c r="R838" s="167" t="s">
        <v>183</v>
      </c>
      <c r="S838" s="168" t="s">
        <v>457</v>
      </c>
      <c r="T838" s="169"/>
      <c r="U838" s="170"/>
      <c r="V838" s="69"/>
      <c r="W838" s="70"/>
      <c r="X838" s="143"/>
      <c r="Y838" s="69"/>
      <c r="Z838" s="42"/>
      <c r="AA838" s="42"/>
      <c r="AB838" s="42"/>
      <c r="AC838" s="1"/>
      <c r="AD838" s="67"/>
      <c r="AE838" s="143"/>
      <c r="AF838" s="98"/>
      <c r="AG838" s="67"/>
      <c r="AH838" s="69"/>
      <c r="AO838" s="171" t="s">
        <v>36</v>
      </c>
    </row>
    <row r="839" s="10" customFormat="true" ht="2.45" hidden="false" customHeight="true" outlineLevel="0" collapsed="false">
      <c r="G839" s="172"/>
      <c r="H839" s="172"/>
      <c r="I839" s="172"/>
      <c r="J839" s="172"/>
      <c r="K839" s="172"/>
      <c r="L839" s="172"/>
      <c r="M839" s="172"/>
      <c r="N839" s="172"/>
      <c r="O839" s="172"/>
      <c r="P839" s="173"/>
      <c r="Q839" s="174"/>
      <c r="R839" s="30"/>
      <c r="S839" s="67"/>
      <c r="T839" s="30"/>
      <c r="U839" s="68"/>
      <c r="V839" s="69"/>
      <c r="W839" s="70"/>
      <c r="X839" s="143"/>
      <c r="Y839" s="69"/>
      <c r="Z839" s="67"/>
      <c r="AA839" s="67"/>
      <c r="AB839" s="1"/>
      <c r="AC839" s="67"/>
      <c r="AD839" s="143"/>
      <c r="AE839" s="98"/>
      <c r="AF839" s="99"/>
      <c r="AG839" s="67"/>
      <c r="AH839" s="69"/>
      <c r="AJ839" s="67"/>
      <c r="AK839" s="67"/>
      <c r="AL839" s="67"/>
      <c r="AM839" s="67"/>
      <c r="AO839" s="48" t="s">
        <v>152</v>
      </c>
    </row>
    <row r="840" s="10" customFormat="true" ht="9.95" hidden="false" customHeight="true" outlineLevel="0" collapsed="false">
      <c r="B840" s="60" t="s">
        <v>33</v>
      </c>
      <c r="D840" s="61"/>
      <c r="E840" s="62" t="s">
        <v>185</v>
      </c>
      <c r="F840" s="62"/>
      <c r="G840" s="63" t="s">
        <v>149</v>
      </c>
      <c r="H840" s="63"/>
      <c r="I840" s="64"/>
      <c r="J840" s="64"/>
      <c r="K840" s="64"/>
      <c r="L840" s="64"/>
      <c r="M840" s="64" t="s">
        <v>186</v>
      </c>
      <c r="N840" s="64"/>
      <c r="P840" s="62"/>
      <c r="Q840" s="65"/>
      <c r="R840" s="66"/>
      <c r="S840" s="67" t="n">
        <f aca="false">IF(Suggested="Yes",AA840,AG840)</f>
        <v>37.75</v>
      </c>
      <c r="T840" s="68" t="s">
        <v>150</v>
      </c>
      <c r="U840" s="68" t="str">
        <f aca="false">+Instructions!$B$3</f>
        <v>E</v>
      </c>
      <c r="V840" s="69"/>
      <c r="W840" s="70" t="n">
        <f aca="false">+Instructions!$C$22</f>
        <v>0</v>
      </c>
      <c r="X840" s="67" t="n">
        <f aca="false">ROUND($AA840*(1-W840)+0.004999,2)</f>
        <v>37.75</v>
      </c>
      <c r="Y840" s="69"/>
      <c r="Z840" s="71" t="s">
        <v>188</v>
      </c>
      <c r="AA840" s="67" t="n">
        <v>37.75</v>
      </c>
      <c r="AB840" s="72" t="n">
        <f aca="false">+W840</f>
        <v>0</v>
      </c>
      <c r="AC840" s="67" t="n">
        <f aca="false">+X840</f>
        <v>37.75</v>
      </c>
      <c r="AD840" s="72" t="n">
        <f aca="false">(AG840-AC840)/AG840</f>
        <v>0</v>
      </c>
      <c r="AE840" s="73"/>
      <c r="AF840" s="74" t="n">
        <v>1</v>
      </c>
      <c r="AG840" s="75" t="n">
        <f aca="false">SUM(AJ840:AL840)+AE840</f>
        <v>37.75</v>
      </c>
      <c r="AH840" s="69"/>
      <c r="AJ840" s="67" t="n">
        <f aca="false">ROUND(AC840/(1-VLOOKUP(AF840,Group,2,FALSE())),2)</f>
        <v>37.75</v>
      </c>
      <c r="AK840" s="67" t="n">
        <f aca="false">IF(VLOOKUP(AF840,Group,5,FALSE())="YES",VLOOKUP(ROUND(ROUND(AJ840,1)-AJ840,2),Round,2,FALSE())+VLOOKUP(AF840,Group,6,FALSE()),0)</f>
        <v>0</v>
      </c>
      <c r="AL840" s="67" t="n">
        <f aca="false">IF(VLOOKUP(AF840,Group,7,FALSE())="",0,ROUND(AJ840-0.04999,1)-AJ840+AM840)</f>
        <v>0</v>
      </c>
      <c r="AM840" s="67" t="str">
        <f aca="false">IF(VLOOKUP(AF840,Group,7,FALSE())="","",VLOOKUP(AF840,Group,7,FALSE()))</f>
        <v/>
      </c>
      <c r="AO840" s="76" t="s">
        <v>152</v>
      </c>
    </row>
    <row r="841" s="10" customFormat="true" ht="9.95" hidden="false" customHeight="true" outlineLevel="0" collapsed="false">
      <c r="B841" s="60" t="s">
        <v>33</v>
      </c>
      <c r="D841" s="61"/>
      <c r="E841" s="62" t="s">
        <v>185</v>
      </c>
      <c r="F841" s="62"/>
      <c r="G841" s="63" t="s">
        <v>149</v>
      </c>
      <c r="H841" s="63"/>
      <c r="I841" s="64"/>
      <c r="J841" s="64"/>
      <c r="K841" s="64"/>
      <c r="L841" s="64"/>
      <c r="M841" s="64" t="s">
        <v>453</v>
      </c>
      <c r="N841" s="64"/>
      <c r="P841" s="62"/>
      <c r="Q841" s="65"/>
      <c r="R841" s="66"/>
      <c r="S841" s="67" t="n">
        <f aca="false">IF(Suggested="Yes",AA841,AG841)</f>
        <v>45.45</v>
      </c>
      <c r="T841" s="68" t="s">
        <v>150</v>
      </c>
      <c r="U841" s="68" t="str">
        <f aca="false">+Instructions!$B$3</f>
        <v>E</v>
      </c>
      <c r="V841" s="69"/>
      <c r="W841" s="70" t="n">
        <f aca="false">+Instructions!$C$22</f>
        <v>0</v>
      </c>
      <c r="X841" s="67" t="n">
        <f aca="false">ROUND($AA841*(1-W841)+0.004999,2)</f>
        <v>45.45</v>
      </c>
      <c r="Y841" s="69"/>
      <c r="Z841" s="71" t="s">
        <v>188</v>
      </c>
      <c r="AA841" s="67" t="n">
        <v>45.45</v>
      </c>
      <c r="AB841" s="72" t="n">
        <f aca="false">+W841</f>
        <v>0</v>
      </c>
      <c r="AC841" s="67" t="n">
        <f aca="false">+X841</f>
        <v>45.45</v>
      </c>
      <c r="AD841" s="72" t="n">
        <f aca="false">(AG841-AC841)/AG841</f>
        <v>0</v>
      </c>
      <c r="AE841" s="73"/>
      <c r="AF841" s="74" t="n">
        <v>1</v>
      </c>
      <c r="AG841" s="75" t="n">
        <f aca="false">SUM(AJ841:AL841)+AE841</f>
        <v>45.45</v>
      </c>
      <c r="AH841" s="69"/>
      <c r="AJ841" s="67" t="n">
        <f aca="false">ROUND(AC841/(1-VLOOKUP(AF841,Group,2,FALSE())),2)</f>
        <v>45.45</v>
      </c>
      <c r="AK841" s="67" t="n">
        <f aca="false">IF(VLOOKUP(AF841,Group,5,FALSE())="YES",VLOOKUP(ROUND(ROUND(AJ841,1)-AJ841,2),Round,2,FALSE())+VLOOKUP(AF841,Group,6,FALSE()),0)</f>
        <v>0</v>
      </c>
      <c r="AL841" s="67" t="n">
        <f aca="false">IF(VLOOKUP(AF841,Group,7,FALSE())="",0,ROUND(AJ841-0.04999,1)-AJ841+AM841)</f>
        <v>0</v>
      </c>
      <c r="AM841" s="67" t="str">
        <f aca="false">IF(VLOOKUP(AF841,Group,7,FALSE())="","",VLOOKUP(AF841,Group,7,FALSE()))</f>
        <v/>
      </c>
      <c r="AO841" s="76" t="s">
        <v>152</v>
      </c>
    </row>
    <row r="842" s="10" customFormat="true" ht="9.95" hidden="false" customHeight="true" outlineLevel="0" collapsed="false">
      <c r="B842" s="60" t="s">
        <v>33</v>
      </c>
      <c r="D842" s="61"/>
      <c r="E842" s="62" t="s">
        <v>185</v>
      </c>
      <c r="F842" s="62"/>
      <c r="G842" s="63" t="s">
        <v>149</v>
      </c>
      <c r="H842" s="63"/>
      <c r="I842" s="64"/>
      <c r="J842" s="64"/>
      <c r="K842" s="64"/>
      <c r="L842" s="64"/>
      <c r="M842" s="64" t="s">
        <v>454</v>
      </c>
      <c r="N842" s="64"/>
      <c r="P842" s="62"/>
      <c r="Q842" s="65"/>
      <c r="R842" s="66"/>
      <c r="S842" s="67" t="n">
        <f aca="false">IF(Suggested="Yes",AA842,AG842)</f>
        <v>45.45</v>
      </c>
      <c r="T842" s="68" t="s">
        <v>150</v>
      </c>
      <c r="U842" s="68" t="str">
        <f aca="false">+Instructions!$B$3</f>
        <v>E</v>
      </c>
      <c r="V842" s="69"/>
      <c r="W842" s="70" t="n">
        <f aca="false">+Instructions!$C$22</f>
        <v>0</v>
      </c>
      <c r="X842" s="67" t="n">
        <f aca="false">ROUND($AA842*(1-W842)+0.004999,2)</f>
        <v>45.45</v>
      </c>
      <c r="Y842" s="69"/>
      <c r="Z842" s="71" t="s">
        <v>188</v>
      </c>
      <c r="AA842" s="67" t="n">
        <v>45.45</v>
      </c>
      <c r="AB842" s="72" t="n">
        <f aca="false">+W842</f>
        <v>0</v>
      </c>
      <c r="AC842" s="67" t="n">
        <f aca="false">+X842</f>
        <v>45.45</v>
      </c>
      <c r="AD842" s="72" t="n">
        <f aca="false">(AG842-AC842)/AG842</f>
        <v>0</v>
      </c>
      <c r="AE842" s="73"/>
      <c r="AF842" s="74" t="n">
        <v>1</v>
      </c>
      <c r="AG842" s="75" t="n">
        <f aca="false">SUM(AJ842:AL842)+AE842</f>
        <v>45.45</v>
      </c>
      <c r="AH842" s="69"/>
      <c r="AJ842" s="67" t="n">
        <f aca="false">ROUND(AC842/(1-VLOOKUP(AF842,Group,2,FALSE())),2)</f>
        <v>45.45</v>
      </c>
      <c r="AK842" s="67" t="n">
        <f aca="false">IF(VLOOKUP(AF842,Group,5,FALSE())="YES",VLOOKUP(ROUND(ROUND(AJ842,1)-AJ842,2),Round,2,FALSE())+VLOOKUP(AF842,Group,6,FALSE()),0)</f>
        <v>0</v>
      </c>
      <c r="AL842" s="67" t="n">
        <f aca="false">IF(VLOOKUP(AF842,Group,7,FALSE())="",0,ROUND(AJ842-0.04999,1)-AJ842+AM842)</f>
        <v>0</v>
      </c>
      <c r="AM842" s="67" t="str">
        <f aca="false">IF(VLOOKUP(AF842,Group,7,FALSE())="","",VLOOKUP(AF842,Group,7,FALSE()))</f>
        <v/>
      </c>
      <c r="AO842" s="76" t="s">
        <v>152</v>
      </c>
    </row>
    <row r="843" s="10" customFormat="true" ht="9.95" hidden="false" customHeight="true" outlineLevel="0" collapsed="false">
      <c r="B843" s="60" t="s">
        <v>33</v>
      </c>
      <c r="D843" s="61"/>
      <c r="E843" s="62" t="s">
        <v>185</v>
      </c>
      <c r="F843" s="62"/>
      <c r="G843" s="63" t="s">
        <v>149</v>
      </c>
      <c r="H843" s="63"/>
      <c r="I843" s="64"/>
      <c r="J843" s="64"/>
      <c r="K843" s="64"/>
      <c r="L843" s="64"/>
      <c r="M843" s="64" t="s">
        <v>455</v>
      </c>
      <c r="N843" s="64"/>
      <c r="P843" s="62"/>
      <c r="Q843" s="65"/>
      <c r="R843" s="66"/>
      <c r="S843" s="67" t="n">
        <f aca="false">IF(Suggested="Yes",AA843,AG843)</f>
        <v>45.45</v>
      </c>
      <c r="T843" s="68" t="s">
        <v>150</v>
      </c>
      <c r="U843" s="68" t="str">
        <f aca="false">+Instructions!$B$3</f>
        <v>E</v>
      </c>
      <c r="V843" s="69"/>
      <c r="W843" s="70" t="n">
        <f aca="false">+Instructions!$C$22</f>
        <v>0</v>
      </c>
      <c r="X843" s="67" t="n">
        <f aca="false">ROUND($AA843*(1-W843)+0.004999,2)</f>
        <v>45.45</v>
      </c>
      <c r="Y843" s="69"/>
      <c r="Z843" s="71" t="s">
        <v>188</v>
      </c>
      <c r="AA843" s="67" t="n">
        <v>45.45</v>
      </c>
      <c r="AB843" s="72" t="n">
        <f aca="false">+W843</f>
        <v>0</v>
      </c>
      <c r="AC843" s="67" t="n">
        <f aca="false">+X843</f>
        <v>45.45</v>
      </c>
      <c r="AD843" s="72" t="n">
        <f aca="false">(AG843-AC843)/AG843</f>
        <v>0</v>
      </c>
      <c r="AE843" s="73"/>
      <c r="AF843" s="74" t="n">
        <v>1</v>
      </c>
      <c r="AG843" s="75" t="n">
        <f aca="false">SUM(AJ843:AL843)+AE843</f>
        <v>45.45</v>
      </c>
      <c r="AH843" s="69"/>
      <c r="AJ843" s="67" t="n">
        <f aca="false">ROUND(AC843/(1-VLOOKUP(AF843,Group,2,FALSE())),2)</f>
        <v>45.45</v>
      </c>
      <c r="AK843" s="67" t="n">
        <f aca="false">IF(VLOOKUP(AF843,Group,5,FALSE())="YES",VLOOKUP(ROUND(ROUND(AJ843,1)-AJ843,2),Round,2,FALSE())+VLOOKUP(AF843,Group,6,FALSE()),0)</f>
        <v>0</v>
      </c>
      <c r="AL843" s="67" t="n">
        <f aca="false">IF(VLOOKUP(AF843,Group,7,FALSE())="",0,ROUND(AJ843-0.04999,1)-AJ843+AM843)</f>
        <v>0</v>
      </c>
      <c r="AM843" s="67" t="str">
        <f aca="false">IF(VLOOKUP(AF843,Group,7,FALSE())="","",VLOOKUP(AF843,Group,7,FALSE()))</f>
        <v/>
      </c>
      <c r="AO843" s="76" t="s">
        <v>152</v>
      </c>
    </row>
    <row r="844" s="10" customFormat="true" ht="0.95" hidden="false" customHeight="true" outlineLevel="0" collapsed="false">
      <c r="G844" s="172"/>
      <c r="H844" s="172"/>
      <c r="I844" s="172"/>
      <c r="J844" s="172"/>
      <c r="K844" s="172"/>
      <c r="L844" s="172"/>
      <c r="M844" s="172"/>
      <c r="N844" s="172"/>
      <c r="O844" s="172"/>
      <c r="P844" s="173"/>
      <c r="Q844" s="174"/>
      <c r="R844" s="30"/>
      <c r="S844" s="67"/>
      <c r="T844" s="30"/>
      <c r="U844" s="68"/>
      <c r="V844" s="69"/>
      <c r="W844" s="70"/>
      <c r="X844" s="143"/>
      <c r="Y844" s="69"/>
      <c r="Z844" s="67"/>
      <c r="AA844" s="67"/>
      <c r="AB844" s="1"/>
      <c r="AC844" s="67"/>
      <c r="AD844" s="143"/>
      <c r="AE844" s="98"/>
      <c r="AF844" s="99"/>
      <c r="AG844" s="67"/>
      <c r="AH844" s="69"/>
      <c r="AJ844" s="67"/>
      <c r="AK844" s="67"/>
      <c r="AL844" s="67"/>
      <c r="AM844" s="67"/>
      <c r="AO844" s="48" t="s">
        <v>152</v>
      </c>
    </row>
    <row r="845" s="10" customFormat="true" ht="9.95" hidden="false" customHeight="true" outlineLevel="0" collapsed="false">
      <c r="B845" s="81" t="s">
        <v>37</v>
      </c>
      <c r="D845" s="61"/>
      <c r="E845" s="62" t="s">
        <v>456</v>
      </c>
      <c r="F845" s="62"/>
      <c r="G845" s="64" t="s">
        <v>304</v>
      </c>
      <c r="H845" s="64"/>
      <c r="I845" s="64"/>
      <c r="J845" s="64"/>
      <c r="K845" s="64"/>
      <c r="L845" s="64"/>
      <c r="M845" s="64" t="s">
        <v>186</v>
      </c>
      <c r="N845" s="64"/>
      <c r="P845" s="62"/>
      <c r="Q845" s="65"/>
      <c r="R845" s="66"/>
      <c r="S845" s="67" t="n">
        <f aca="false">IF(Suggested="Yes",AA845,AG845)</f>
        <v>58.25</v>
      </c>
      <c r="T845" s="68" t="s">
        <v>150</v>
      </c>
      <c r="U845" s="68" t="str">
        <f aca="false">+Instructions!$B$3</f>
        <v>E</v>
      </c>
      <c r="V845" s="69"/>
      <c r="W845" s="70" t="n">
        <f aca="false">+Instructions!$C$22</f>
        <v>0</v>
      </c>
      <c r="X845" s="67" t="n">
        <f aca="false">ROUND($AA845*(1-W845)+0.004999,2)</f>
        <v>58.25</v>
      </c>
      <c r="Y845" s="69"/>
      <c r="Z845" s="71" t="s">
        <v>188</v>
      </c>
      <c r="AA845" s="67" t="n">
        <v>58.25</v>
      </c>
      <c r="AB845" s="72" t="n">
        <f aca="false">+W845</f>
        <v>0</v>
      </c>
      <c r="AC845" s="67" t="n">
        <f aca="false">+X845</f>
        <v>58.25</v>
      </c>
      <c r="AD845" s="72" t="n">
        <f aca="false">(AG845-AC845)/AG845</f>
        <v>0</v>
      </c>
      <c r="AE845" s="73"/>
      <c r="AF845" s="83" t="n">
        <v>3</v>
      </c>
      <c r="AG845" s="84" t="n">
        <f aca="false">SUM(AJ845:AL845)+AE845</f>
        <v>58.25</v>
      </c>
      <c r="AH845" s="69"/>
      <c r="AJ845" s="67" t="n">
        <f aca="false">ROUND(AC845/(1-VLOOKUP(AF845,Group,2,FALSE())),2)</f>
        <v>58.25</v>
      </c>
      <c r="AK845" s="67" t="n">
        <f aca="false">IF(VLOOKUP(AF845,Group,5,FALSE())="YES",VLOOKUP(ROUND(ROUND(AJ845,1)-AJ845,2),Round,2,FALSE())+VLOOKUP(AF845,Group,6,FALSE()),0)</f>
        <v>0</v>
      </c>
      <c r="AL845" s="67" t="n">
        <f aca="false">IF(VLOOKUP(AF845,Group,7,FALSE())="",0,ROUND(AJ845-0.04999,1)-AJ845+AM845)</f>
        <v>0</v>
      </c>
      <c r="AM845" s="67" t="str">
        <f aca="false">IF(VLOOKUP(AF845,Group,7,FALSE())="","",VLOOKUP(AF845,Group,7,FALSE()))</f>
        <v/>
      </c>
      <c r="AO845" s="76" t="s">
        <v>152</v>
      </c>
    </row>
    <row r="846" s="10" customFormat="true" ht="0.95" hidden="false" customHeight="true" outlineLevel="0" collapsed="false">
      <c r="G846" s="172"/>
      <c r="H846" s="172"/>
      <c r="I846" s="172"/>
      <c r="J846" s="172"/>
      <c r="K846" s="172"/>
      <c r="L846" s="172"/>
      <c r="M846" s="172"/>
      <c r="N846" s="172"/>
      <c r="O846" s="172"/>
      <c r="P846" s="173"/>
      <c r="Q846" s="174"/>
      <c r="R846" s="30"/>
      <c r="S846" s="67"/>
      <c r="T846" s="30"/>
      <c r="U846" s="68"/>
      <c r="V846" s="69"/>
      <c r="W846" s="70"/>
      <c r="X846" s="143"/>
      <c r="Y846" s="69"/>
      <c r="Z846" s="67"/>
      <c r="AA846" s="67"/>
      <c r="AB846" s="1"/>
      <c r="AC846" s="67"/>
      <c r="AD846" s="143"/>
      <c r="AE846" s="98"/>
      <c r="AF846" s="99"/>
      <c r="AG846" s="67"/>
      <c r="AH846" s="69"/>
      <c r="AJ846" s="67"/>
      <c r="AK846" s="67"/>
      <c r="AL846" s="67"/>
      <c r="AM846" s="67"/>
      <c r="AO846" s="48" t="s">
        <v>152</v>
      </c>
    </row>
    <row r="847" s="10" customFormat="true" ht="9.95" hidden="false" customHeight="true" outlineLevel="0" collapsed="false">
      <c r="B847" s="81" t="s">
        <v>37</v>
      </c>
      <c r="D847" s="61"/>
      <c r="E847" s="62" t="s">
        <v>206</v>
      </c>
      <c r="F847" s="62"/>
      <c r="G847" s="64" t="s">
        <v>207</v>
      </c>
      <c r="H847" s="64"/>
      <c r="I847" s="64"/>
      <c r="J847" s="64"/>
      <c r="K847" s="64"/>
      <c r="L847" s="64"/>
      <c r="M847" s="64" t="s">
        <v>186</v>
      </c>
      <c r="N847" s="64"/>
      <c r="P847" s="62"/>
      <c r="Q847" s="65"/>
      <c r="R847" s="66"/>
      <c r="S847" s="67" t="n">
        <f aca="false">IF(Suggested="Yes",AA847,AG847)</f>
        <v>55.4</v>
      </c>
      <c r="T847" s="68" t="s">
        <v>155</v>
      </c>
      <c r="U847" s="68" t="str">
        <f aca="false">+Instructions!$B$3</f>
        <v>E</v>
      </c>
      <c r="V847" s="69"/>
      <c r="W847" s="70" t="n">
        <f aca="false">+Instructions!$C$22</f>
        <v>0</v>
      </c>
      <c r="X847" s="67" t="n">
        <f aca="false">ROUND($AA847*(1-W847)+0.004999,2)</f>
        <v>55.4</v>
      </c>
      <c r="Y847" s="69"/>
      <c r="Z847" s="71" t="s">
        <v>188</v>
      </c>
      <c r="AA847" s="67" t="n">
        <v>55.4</v>
      </c>
      <c r="AB847" s="72" t="n">
        <f aca="false">+W847</f>
        <v>0</v>
      </c>
      <c r="AC847" s="67" t="n">
        <f aca="false">+X847</f>
        <v>55.4</v>
      </c>
      <c r="AD847" s="72" t="n">
        <f aca="false">(AG847-AC847)/AG847</f>
        <v>0</v>
      </c>
      <c r="AE847" s="73"/>
      <c r="AF847" s="83" t="n">
        <v>3</v>
      </c>
      <c r="AG847" s="84" t="n">
        <f aca="false">SUM(AJ847:AL847)+AE847</f>
        <v>55.4</v>
      </c>
      <c r="AH847" s="69"/>
      <c r="AJ847" s="67" t="n">
        <f aca="false">ROUND(AC847/(1-VLOOKUP(AF847,Group,2,FALSE())),2)</f>
        <v>55.4</v>
      </c>
      <c r="AK847" s="67" t="n">
        <f aca="false">IF(VLOOKUP(AF847,Group,5,FALSE())="YES",VLOOKUP(ROUND(ROUND(AJ847,1)-AJ847,2),Round,2,FALSE())+VLOOKUP(AF847,Group,6,FALSE()),0)</f>
        <v>0</v>
      </c>
      <c r="AL847" s="67" t="n">
        <f aca="false">IF(VLOOKUP(AF847,Group,7,FALSE())="",0,ROUND(AJ847-0.04999,1)-AJ847+AM847)</f>
        <v>0</v>
      </c>
      <c r="AM847" s="67" t="str">
        <f aca="false">IF(VLOOKUP(AF847,Group,7,FALSE())="","",VLOOKUP(AF847,Group,7,FALSE()))</f>
        <v/>
      </c>
      <c r="AO847" s="76" t="s">
        <v>152</v>
      </c>
    </row>
    <row r="848" s="10" customFormat="true" ht="3.95" hidden="false" customHeight="true" outlineLevel="0" collapsed="false">
      <c r="C848" s="182"/>
      <c r="F848" s="164"/>
      <c r="G848" s="164"/>
      <c r="R848" s="197"/>
      <c r="S848" s="67"/>
      <c r="U848" s="181"/>
      <c r="V848" s="198"/>
      <c r="W848" s="199"/>
      <c r="X848" s="70"/>
      <c r="Y848" s="200"/>
      <c r="Z848" s="199"/>
      <c r="AA848" s="199"/>
      <c r="AB848" s="199"/>
      <c r="AC848" s="199"/>
      <c r="AD848" s="42"/>
      <c r="AE848" s="1"/>
      <c r="AF848" s="67"/>
      <c r="AG848" s="143"/>
      <c r="AH848" s="201"/>
      <c r="AN848" s="67"/>
      <c r="AO848" s="202"/>
    </row>
    <row r="849" s="10" customFormat="true" ht="9.95" hidden="false" customHeight="true" outlineLevel="0" collapsed="false">
      <c r="C849" s="162" t="s">
        <v>114</v>
      </c>
      <c r="D849" s="163"/>
      <c r="E849" s="164"/>
      <c r="F849" s="164"/>
      <c r="G849" s="42" t="s">
        <v>36</v>
      </c>
      <c r="H849" s="42"/>
      <c r="I849" s="10" t="s">
        <v>36</v>
      </c>
      <c r="J849" s="10" t="s">
        <v>36</v>
      </c>
      <c r="K849" s="165"/>
      <c r="L849" s="42"/>
      <c r="M849" s="42"/>
      <c r="Q849" s="166"/>
      <c r="R849" s="167" t="s">
        <v>183</v>
      </c>
      <c r="S849" s="168" t="s">
        <v>458</v>
      </c>
      <c r="T849" s="169"/>
      <c r="U849" s="170"/>
      <c r="V849" s="69"/>
      <c r="W849" s="70"/>
      <c r="X849" s="143"/>
      <c r="Y849" s="69"/>
      <c r="Z849" s="42"/>
      <c r="AA849" s="42"/>
      <c r="AB849" s="42"/>
      <c r="AC849" s="1"/>
      <c r="AD849" s="67"/>
      <c r="AE849" s="143"/>
      <c r="AF849" s="98"/>
      <c r="AG849" s="67"/>
      <c r="AH849" s="69"/>
      <c r="AO849" s="171" t="s">
        <v>36</v>
      </c>
    </row>
    <row r="850" s="10" customFormat="true" ht="2.45" hidden="false" customHeight="true" outlineLevel="0" collapsed="false">
      <c r="G850" s="172"/>
      <c r="H850" s="172"/>
      <c r="I850" s="172"/>
      <c r="J850" s="172"/>
      <c r="K850" s="172"/>
      <c r="L850" s="172"/>
      <c r="M850" s="172"/>
      <c r="N850" s="172"/>
      <c r="O850" s="172"/>
      <c r="P850" s="173"/>
      <c r="Q850" s="174"/>
      <c r="R850" s="30"/>
      <c r="S850" s="67"/>
      <c r="T850" s="30"/>
      <c r="U850" s="68"/>
      <c r="V850" s="69"/>
      <c r="W850" s="70"/>
      <c r="X850" s="143"/>
      <c r="Y850" s="69"/>
      <c r="Z850" s="67"/>
      <c r="AA850" s="67"/>
      <c r="AB850" s="1"/>
      <c r="AC850" s="67"/>
      <c r="AD850" s="143"/>
      <c r="AE850" s="98"/>
      <c r="AF850" s="99"/>
      <c r="AG850" s="67"/>
      <c r="AH850" s="69"/>
      <c r="AJ850" s="67"/>
      <c r="AK850" s="67"/>
      <c r="AL850" s="67"/>
      <c r="AM850" s="67"/>
      <c r="AO850" s="48" t="s">
        <v>152</v>
      </c>
    </row>
    <row r="851" s="10" customFormat="true" ht="9.95" hidden="false" customHeight="true" outlineLevel="0" collapsed="false">
      <c r="B851" s="60" t="s">
        <v>33</v>
      </c>
      <c r="D851" s="61"/>
      <c r="E851" s="62" t="s">
        <v>217</v>
      </c>
      <c r="F851" s="62"/>
      <c r="G851" s="63" t="s">
        <v>149</v>
      </c>
      <c r="H851" s="63"/>
      <c r="I851" s="64"/>
      <c r="J851" s="64"/>
      <c r="K851" s="64"/>
      <c r="L851" s="64"/>
      <c r="M851" s="64" t="s">
        <v>203</v>
      </c>
      <c r="N851" s="64"/>
      <c r="P851" s="62"/>
      <c r="Q851" s="65"/>
      <c r="R851" s="66"/>
      <c r="S851" s="67" t="n">
        <f aca="false">IF(Suggested="Yes",AA851,AG851)</f>
        <v>77.65</v>
      </c>
      <c r="T851" s="68" t="s">
        <v>150</v>
      </c>
      <c r="U851" s="68" t="str">
        <f aca="false">+Instructions!$B$3</f>
        <v>E</v>
      </c>
      <c r="V851" s="69"/>
      <c r="W851" s="70" t="n">
        <f aca="false">+Instructions!$C$22</f>
        <v>0</v>
      </c>
      <c r="X851" s="67" t="n">
        <f aca="false">ROUND($AA851*(1-W851)+0.004999,2)</f>
        <v>77.65</v>
      </c>
      <c r="Y851" s="69"/>
      <c r="Z851" s="71" t="s">
        <v>188</v>
      </c>
      <c r="AA851" s="67" t="n">
        <v>77.65</v>
      </c>
      <c r="AB851" s="72" t="n">
        <f aca="false">+W851</f>
        <v>0</v>
      </c>
      <c r="AC851" s="67" t="n">
        <f aca="false">+X851</f>
        <v>77.65</v>
      </c>
      <c r="AD851" s="72" t="n">
        <f aca="false">(AG851-AC851)/AG851</f>
        <v>0</v>
      </c>
      <c r="AE851" s="73"/>
      <c r="AF851" s="74" t="n">
        <v>1</v>
      </c>
      <c r="AG851" s="75" t="n">
        <f aca="false">SUM(AJ851:AL851)+AE851</f>
        <v>77.65</v>
      </c>
      <c r="AH851" s="69"/>
      <c r="AJ851" s="67" t="n">
        <f aca="false">ROUND(AC851/(1-VLOOKUP(AF851,Group,2,FALSE())),2)</f>
        <v>77.65</v>
      </c>
      <c r="AK851" s="67" t="n">
        <f aca="false">IF(VLOOKUP(AF851,Group,5,FALSE())="YES",VLOOKUP(ROUND(ROUND(AJ851,1)-AJ851,2),Round,2,FALSE())+VLOOKUP(AF851,Group,6,FALSE()),0)</f>
        <v>0</v>
      </c>
      <c r="AL851" s="67" t="n">
        <f aca="false">IF(VLOOKUP(AF851,Group,7,FALSE())="",0,ROUND(AJ851-0.04999,1)-AJ851+AM851)</f>
        <v>0</v>
      </c>
      <c r="AM851" s="67" t="str">
        <f aca="false">IF(VLOOKUP(AF851,Group,7,FALSE())="","",VLOOKUP(AF851,Group,7,FALSE()))</f>
        <v/>
      </c>
      <c r="AO851" s="48" t="s">
        <v>152</v>
      </c>
    </row>
    <row r="852" s="10" customFormat="true" ht="9.95" hidden="false" customHeight="true" outlineLevel="0" collapsed="false">
      <c r="B852" s="60" t="s">
        <v>33</v>
      </c>
      <c r="D852" s="61"/>
      <c r="E852" s="62" t="s">
        <v>218</v>
      </c>
      <c r="F852" s="62"/>
      <c r="G852" s="63" t="s">
        <v>149</v>
      </c>
      <c r="H852" s="63"/>
      <c r="I852" s="64"/>
      <c r="J852" s="64"/>
      <c r="K852" s="64"/>
      <c r="L852" s="180"/>
      <c r="M852" s="64" t="s">
        <v>203</v>
      </c>
      <c r="N852" s="64"/>
      <c r="P852" s="62"/>
      <c r="Q852" s="65"/>
      <c r="R852" s="66"/>
      <c r="S852" s="67" t="n">
        <f aca="false">IF(Suggested="Yes",AA852,AG852)</f>
        <v>47.5</v>
      </c>
      <c r="T852" s="68" t="s">
        <v>150</v>
      </c>
      <c r="U852" s="68" t="str">
        <f aca="false">+Instructions!$B$3</f>
        <v>E</v>
      </c>
      <c r="V852" s="69"/>
      <c r="W852" s="70" t="n">
        <f aca="false">+Instructions!$C$22</f>
        <v>0</v>
      </c>
      <c r="X852" s="67" t="n">
        <f aca="false">ROUND($AA852*(1-W852)+0.004999,2)</f>
        <v>47.5</v>
      </c>
      <c r="Y852" s="69"/>
      <c r="Z852" s="71" t="s">
        <v>188</v>
      </c>
      <c r="AA852" s="67" t="n">
        <v>47.5</v>
      </c>
      <c r="AB852" s="72" t="n">
        <f aca="false">+W852</f>
        <v>0</v>
      </c>
      <c r="AC852" s="67" t="n">
        <f aca="false">+X852</f>
        <v>47.5</v>
      </c>
      <c r="AD852" s="72" t="n">
        <f aca="false">(AG852-AC852)/AG852</f>
        <v>0</v>
      </c>
      <c r="AE852" s="73"/>
      <c r="AF852" s="74" t="n">
        <v>1</v>
      </c>
      <c r="AG852" s="75" t="n">
        <f aca="false">SUM(AJ852:AL852)+AE852</f>
        <v>47.5</v>
      </c>
      <c r="AH852" s="69"/>
      <c r="AJ852" s="67" t="n">
        <f aca="false">ROUND(AC852/(1-VLOOKUP(AF852,Group,2,FALSE())),2)</f>
        <v>47.5</v>
      </c>
      <c r="AK852" s="67" t="n">
        <f aca="false">IF(VLOOKUP(AF852,Group,5,FALSE())="YES",VLOOKUP(ROUND(ROUND(AJ852,1)-AJ852,2),Round,2,FALSE())+VLOOKUP(AF852,Group,6,FALSE()),0)</f>
        <v>0</v>
      </c>
      <c r="AL852" s="67" t="n">
        <f aca="false">IF(VLOOKUP(AF852,Group,7,FALSE())="",0,ROUND(AJ852-0.04999,1)-AJ852+AM852)</f>
        <v>0</v>
      </c>
      <c r="AM852" s="67" t="str">
        <f aca="false">IF(VLOOKUP(AF852,Group,7,FALSE())="","",VLOOKUP(AF852,Group,7,FALSE()))</f>
        <v/>
      </c>
      <c r="AO852" s="48" t="s">
        <v>152</v>
      </c>
    </row>
    <row r="853" s="10" customFormat="true" ht="9.95" hidden="false" customHeight="true" outlineLevel="0" collapsed="false">
      <c r="B853" s="60" t="s">
        <v>33</v>
      </c>
      <c r="D853" s="61"/>
      <c r="E853" s="62" t="s">
        <v>187</v>
      </c>
      <c r="F853" s="62"/>
      <c r="G853" s="63" t="s">
        <v>149</v>
      </c>
      <c r="H853" s="63"/>
      <c r="I853" s="64"/>
      <c r="J853" s="64"/>
      <c r="K853" s="64"/>
      <c r="L853" s="180"/>
      <c r="M853" s="64" t="s">
        <v>203</v>
      </c>
      <c r="N853" s="64"/>
      <c r="P853" s="62"/>
      <c r="Q853" s="65"/>
      <c r="R853" s="66"/>
      <c r="S853" s="67" t="n">
        <f aca="false">IF(Suggested="Yes",AA853,AG853)</f>
        <v>69.6</v>
      </c>
      <c r="T853" s="68" t="s">
        <v>150</v>
      </c>
      <c r="U853" s="68" t="str">
        <f aca="false">+Instructions!$B$3</f>
        <v>E</v>
      </c>
      <c r="V853" s="69"/>
      <c r="W853" s="70" t="n">
        <f aca="false">+Instructions!$C$22</f>
        <v>0</v>
      </c>
      <c r="X853" s="67" t="n">
        <f aca="false">ROUND($AA853*(1-W853)+0.004999,2)</f>
        <v>69.6</v>
      </c>
      <c r="Y853" s="69"/>
      <c r="Z853" s="71" t="s">
        <v>188</v>
      </c>
      <c r="AA853" s="67" t="n">
        <v>69.6</v>
      </c>
      <c r="AB853" s="72" t="n">
        <f aca="false">+W853</f>
        <v>0</v>
      </c>
      <c r="AC853" s="67" t="n">
        <f aca="false">+X853</f>
        <v>69.6</v>
      </c>
      <c r="AD853" s="72" t="n">
        <f aca="false">(AG853-AC853)/AG853</f>
        <v>0</v>
      </c>
      <c r="AE853" s="73"/>
      <c r="AF853" s="74" t="n">
        <v>1</v>
      </c>
      <c r="AG853" s="75" t="n">
        <f aca="false">SUM(AJ853:AL853)+AE853</f>
        <v>69.6</v>
      </c>
      <c r="AH853" s="69"/>
      <c r="AJ853" s="67" t="n">
        <f aca="false">ROUND(AC853/(1-VLOOKUP(AF853,Group,2,FALSE())),2)</f>
        <v>69.6</v>
      </c>
      <c r="AK853" s="67" t="n">
        <f aca="false">IF(VLOOKUP(AF853,Group,5,FALSE())="YES",VLOOKUP(ROUND(ROUND(AJ853,1)-AJ853,2),Round,2,FALSE())+VLOOKUP(AF853,Group,6,FALSE()),0)</f>
        <v>0</v>
      </c>
      <c r="AL853" s="67" t="n">
        <f aca="false">IF(VLOOKUP(AF853,Group,7,FALSE())="",0,ROUND(AJ853-0.04999,1)-AJ853+AM853)</f>
        <v>0</v>
      </c>
      <c r="AM853" s="67" t="str">
        <f aca="false">IF(VLOOKUP(AF853,Group,7,FALSE())="","",VLOOKUP(AF853,Group,7,FALSE()))</f>
        <v/>
      </c>
      <c r="AO853" s="48" t="s">
        <v>152</v>
      </c>
    </row>
    <row r="854" s="10" customFormat="true" ht="9.95" hidden="false" customHeight="true" outlineLevel="0" collapsed="false">
      <c r="B854" s="60" t="s">
        <v>33</v>
      </c>
      <c r="D854" s="61"/>
      <c r="E854" s="62" t="s">
        <v>459</v>
      </c>
      <c r="F854" s="62"/>
      <c r="G854" s="63" t="s">
        <v>149</v>
      </c>
      <c r="H854" s="63"/>
      <c r="I854" s="64"/>
      <c r="J854" s="64"/>
      <c r="K854" s="64"/>
      <c r="L854" s="180"/>
      <c r="M854" s="64" t="s">
        <v>203</v>
      </c>
      <c r="N854" s="64"/>
      <c r="P854" s="62"/>
      <c r="Q854" s="65"/>
      <c r="R854" s="66"/>
      <c r="S854" s="67" t="n">
        <f aca="false">IF(Suggested="Yes",AA854,AG854)</f>
        <v>118.1</v>
      </c>
      <c r="T854" s="68" t="s">
        <v>150</v>
      </c>
      <c r="U854" s="68" t="str">
        <f aca="false">+Instructions!$B$3</f>
        <v>E</v>
      </c>
      <c r="V854" s="69"/>
      <c r="W854" s="70" t="n">
        <f aca="false">+Instructions!$C$22</f>
        <v>0</v>
      </c>
      <c r="X854" s="67" t="n">
        <f aca="false">ROUND($AA854*(1-W854)+0.004999,2)</f>
        <v>118.1</v>
      </c>
      <c r="Y854" s="69"/>
      <c r="Z854" s="71" t="s">
        <v>188</v>
      </c>
      <c r="AA854" s="67" t="n">
        <v>118.1</v>
      </c>
      <c r="AB854" s="72" t="n">
        <f aca="false">+W854</f>
        <v>0</v>
      </c>
      <c r="AC854" s="67" t="n">
        <f aca="false">+X854</f>
        <v>118.1</v>
      </c>
      <c r="AD854" s="72" t="n">
        <f aca="false">(AG854-AC854)/AG854</f>
        <v>0</v>
      </c>
      <c r="AE854" s="73"/>
      <c r="AF854" s="74" t="n">
        <v>1</v>
      </c>
      <c r="AG854" s="75" t="n">
        <f aca="false">SUM(AJ854:AL854)+AE854</f>
        <v>118.1</v>
      </c>
      <c r="AH854" s="69"/>
      <c r="AJ854" s="67" t="n">
        <f aca="false">ROUND(AC854/(1-VLOOKUP(AF854,Group,2,FALSE())),2)</f>
        <v>118.1</v>
      </c>
      <c r="AK854" s="67" t="n">
        <f aca="false">IF(VLOOKUP(AF854,Group,5,FALSE())="YES",VLOOKUP(ROUND(ROUND(AJ854,1)-AJ854,2),Round,2,FALSE())+VLOOKUP(AF854,Group,6,FALSE()),0)</f>
        <v>0</v>
      </c>
      <c r="AL854" s="67" t="n">
        <f aca="false">IF(VLOOKUP(AF854,Group,7,FALSE())="",0,ROUND(AJ854-0.04999,1)-AJ854+AM854)</f>
        <v>0</v>
      </c>
      <c r="AM854" s="67" t="str">
        <f aca="false">IF(VLOOKUP(AF854,Group,7,FALSE())="","",VLOOKUP(AF854,Group,7,FALSE()))</f>
        <v/>
      </c>
      <c r="AO854" s="48" t="s">
        <v>152</v>
      </c>
    </row>
    <row r="855" s="10" customFormat="true" ht="9.95" hidden="false" customHeight="true" outlineLevel="0" collapsed="false">
      <c r="B855" s="60" t="s">
        <v>33</v>
      </c>
      <c r="D855" s="61"/>
      <c r="E855" s="62" t="s">
        <v>185</v>
      </c>
      <c r="F855" s="62"/>
      <c r="G855" s="63" t="s">
        <v>149</v>
      </c>
      <c r="H855" s="63"/>
      <c r="I855" s="64"/>
      <c r="J855" s="64"/>
      <c r="K855" s="64"/>
      <c r="L855" s="64"/>
      <c r="M855" s="64" t="s">
        <v>210</v>
      </c>
      <c r="N855" s="64"/>
      <c r="P855" s="62"/>
      <c r="Q855" s="65"/>
      <c r="R855" s="66"/>
      <c r="S855" s="67" t="n">
        <f aca="false">IF(Suggested="Yes",AA855,AG855)</f>
        <v>103.85</v>
      </c>
      <c r="T855" s="68" t="s">
        <v>150</v>
      </c>
      <c r="U855" s="68" t="str">
        <f aca="false">+Instructions!$B$3</f>
        <v>E</v>
      </c>
      <c r="V855" s="69"/>
      <c r="W855" s="70" t="n">
        <f aca="false">+Instructions!$C$22</f>
        <v>0</v>
      </c>
      <c r="X855" s="67" t="n">
        <f aca="false">ROUND($AA855*(1-W855)+0.004999,2)</f>
        <v>103.85</v>
      </c>
      <c r="Y855" s="69"/>
      <c r="Z855" s="71" t="s">
        <v>188</v>
      </c>
      <c r="AA855" s="67" t="n">
        <v>103.85</v>
      </c>
      <c r="AB855" s="72" t="n">
        <f aca="false">+W855</f>
        <v>0</v>
      </c>
      <c r="AC855" s="67" t="n">
        <f aca="false">+X855</f>
        <v>103.85</v>
      </c>
      <c r="AD855" s="72" t="n">
        <f aca="false">(AG855-AC855)/AG855</f>
        <v>0</v>
      </c>
      <c r="AE855" s="73"/>
      <c r="AF855" s="74" t="n">
        <v>1</v>
      </c>
      <c r="AG855" s="75" t="n">
        <f aca="false">SUM(AJ855:AL855)+AE855</f>
        <v>103.85</v>
      </c>
      <c r="AH855" s="69"/>
      <c r="AJ855" s="67" t="n">
        <f aca="false">ROUND(AC855/(1-VLOOKUP(AF855,Group,2,FALSE())),2)</f>
        <v>103.85</v>
      </c>
      <c r="AK855" s="67" t="n">
        <f aca="false">IF(VLOOKUP(AF855,Group,5,FALSE())="YES",VLOOKUP(ROUND(ROUND(AJ855,1)-AJ855,2),Round,2,FALSE())+VLOOKUP(AF855,Group,6,FALSE()),0)</f>
        <v>0</v>
      </c>
      <c r="AL855" s="67" t="n">
        <f aca="false">IF(VLOOKUP(AF855,Group,7,FALSE())="",0,ROUND(AJ855-0.04999,1)-AJ855+AM855)</f>
        <v>0</v>
      </c>
      <c r="AM855" s="67" t="str">
        <f aca="false">IF(VLOOKUP(AF855,Group,7,FALSE())="","",VLOOKUP(AF855,Group,7,FALSE()))</f>
        <v/>
      </c>
      <c r="AO855" s="76" t="s">
        <v>152</v>
      </c>
    </row>
    <row r="856" s="10" customFormat="true" ht="0.95" hidden="false" customHeight="true" outlineLevel="0" collapsed="false">
      <c r="G856" s="172"/>
      <c r="H856" s="172"/>
      <c r="I856" s="172"/>
      <c r="J856" s="172"/>
      <c r="L856" s="172"/>
      <c r="M856" s="172"/>
      <c r="N856" s="172"/>
      <c r="O856" s="172"/>
      <c r="P856" s="173"/>
      <c r="Q856" s="174"/>
      <c r="R856" s="30"/>
      <c r="S856" s="67"/>
      <c r="T856" s="30"/>
      <c r="U856" s="68"/>
      <c r="V856" s="69"/>
      <c r="W856" s="70"/>
      <c r="X856" s="143"/>
      <c r="Y856" s="69"/>
      <c r="Z856" s="67"/>
      <c r="AA856" s="67"/>
      <c r="AB856" s="1"/>
      <c r="AC856" s="67"/>
      <c r="AD856" s="143"/>
      <c r="AE856" s="98"/>
      <c r="AF856" s="99"/>
      <c r="AG856" s="67"/>
      <c r="AH856" s="69"/>
      <c r="AJ856" s="67"/>
      <c r="AK856" s="67"/>
      <c r="AL856" s="67"/>
      <c r="AM856" s="67"/>
      <c r="AO856" s="48" t="s">
        <v>152</v>
      </c>
    </row>
    <row r="857" s="10" customFormat="true" ht="9.95" hidden="false" customHeight="true" outlineLevel="0" collapsed="false">
      <c r="B857" s="81" t="s">
        <v>37</v>
      </c>
      <c r="D857" s="61"/>
      <c r="E857" s="62" t="s">
        <v>187</v>
      </c>
      <c r="F857" s="62"/>
      <c r="G857" s="64" t="s">
        <v>205</v>
      </c>
      <c r="H857" s="64"/>
      <c r="I857" s="64"/>
      <c r="J857" s="64"/>
      <c r="L857" s="64"/>
      <c r="M857" s="64" t="s">
        <v>210</v>
      </c>
      <c r="N857" s="64"/>
      <c r="P857" s="62"/>
      <c r="Q857" s="65"/>
      <c r="R857" s="66"/>
      <c r="S857" s="67" t="n">
        <f aca="false">IF(Suggested="Yes",AA857,AG857)</f>
        <v>64.45</v>
      </c>
      <c r="T857" s="68" t="s">
        <v>150</v>
      </c>
      <c r="U857" s="68" t="str">
        <f aca="false">+Instructions!$B$3</f>
        <v>E</v>
      </c>
      <c r="V857" s="69"/>
      <c r="W857" s="70" t="n">
        <f aca="false">+Instructions!$C$22</f>
        <v>0</v>
      </c>
      <c r="X857" s="67" t="n">
        <f aca="false">ROUND($AA857*(1-W857)+0.004999,2)</f>
        <v>64.45</v>
      </c>
      <c r="Y857" s="69"/>
      <c r="Z857" s="71" t="s">
        <v>188</v>
      </c>
      <c r="AA857" s="67" t="n">
        <v>64.45</v>
      </c>
      <c r="AB857" s="72" t="n">
        <f aca="false">+W857</f>
        <v>0</v>
      </c>
      <c r="AC857" s="67" t="n">
        <f aca="false">+X857</f>
        <v>64.45</v>
      </c>
      <c r="AD857" s="72" t="n">
        <f aca="false">(AG857-AC857)/AG857</f>
        <v>0</v>
      </c>
      <c r="AE857" s="73"/>
      <c r="AF857" s="83" t="n">
        <v>3</v>
      </c>
      <c r="AG857" s="84" t="n">
        <f aca="false">SUM(AJ857:AL857)+AE857</f>
        <v>64.45</v>
      </c>
      <c r="AH857" s="69"/>
      <c r="AJ857" s="67" t="n">
        <f aca="false">ROUND(AC857/(1-VLOOKUP(AF857,Group,2,FALSE())),2)</f>
        <v>64.45</v>
      </c>
      <c r="AK857" s="67" t="n">
        <f aca="false">IF(VLOOKUP(AF857,Group,5,FALSE())="YES",VLOOKUP(ROUND(ROUND(AJ857,1)-AJ857,2),Round,2,FALSE())+VLOOKUP(AF857,Group,6,FALSE()),0)</f>
        <v>0</v>
      </c>
      <c r="AL857" s="67" t="n">
        <f aca="false">IF(VLOOKUP(AF857,Group,7,FALSE())="",0,ROUND(AJ857-0.04999,1)-AJ857+AM857)</f>
        <v>0</v>
      </c>
      <c r="AM857" s="67" t="str">
        <f aca="false">IF(VLOOKUP(AF857,Group,7,FALSE())="","",VLOOKUP(AF857,Group,7,FALSE()))</f>
        <v/>
      </c>
      <c r="AO857" s="48" t="s">
        <v>152</v>
      </c>
    </row>
    <row r="858" s="10" customFormat="true" ht="9.95" hidden="false" customHeight="true" outlineLevel="0" collapsed="false">
      <c r="B858" s="81" t="s">
        <v>37</v>
      </c>
      <c r="D858" s="61"/>
      <c r="E858" s="62" t="s">
        <v>187</v>
      </c>
      <c r="F858" s="62"/>
      <c r="G858" s="64" t="s">
        <v>227</v>
      </c>
      <c r="H858" s="64"/>
      <c r="I858" s="64"/>
      <c r="J858" s="64"/>
      <c r="K858" s="64"/>
      <c r="L858" s="64"/>
      <c r="M858" s="64" t="s">
        <v>210</v>
      </c>
      <c r="N858" s="64"/>
      <c r="P858" s="62"/>
      <c r="Q858" s="65"/>
      <c r="R858" s="66"/>
      <c r="S858" s="67" t="n">
        <f aca="false">IF(Suggested="Yes",AA858,AG858)</f>
        <v>82.3</v>
      </c>
      <c r="T858" s="68" t="s">
        <v>150</v>
      </c>
      <c r="U858" s="68" t="str">
        <f aca="false">+Instructions!$B$3</f>
        <v>E</v>
      </c>
      <c r="V858" s="69"/>
      <c r="W858" s="70" t="n">
        <f aca="false">+Instructions!$C$22</f>
        <v>0</v>
      </c>
      <c r="X858" s="67" t="n">
        <f aca="false">ROUND($AA858*(1-W858)+0.004999,2)</f>
        <v>82.3</v>
      </c>
      <c r="Y858" s="69"/>
      <c r="Z858" s="71" t="s">
        <v>188</v>
      </c>
      <c r="AA858" s="67" t="n">
        <v>82.3</v>
      </c>
      <c r="AB858" s="72" t="n">
        <f aca="false">+W858</f>
        <v>0</v>
      </c>
      <c r="AC858" s="67" t="n">
        <f aca="false">+X858</f>
        <v>82.3</v>
      </c>
      <c r="AD858" s="72" t="n">
        <f aca="false">(AG858-AC858)/AG858</f>
        <v>0</v>
      </c>
      <c r="AE858" s="73"/>
      <c r="AF858" s="83" t="n">
        <v>3</v>
      </c>
      <c r="AG858" s="84" t="n">
        <f aca="false">SUM(AJ858:AL858)+AE858</f>
        <v>82.3</v>
      </c>
      <c r="AH858" s="69"/>
      <c r="AJ858" s="67" t="n">
        <f aca="false">ROUND(AC858/(1-VLOOKUP(AF858,Group,2,FALSE())),2)</f>
        <v>82.3</v>
      </c>
      <c r="AK858" s="67" t="n">
        <f aca="false">IF(VLOOKUP(AF858,Group,5,FALSE())="YES",VLOOKUP(ROUND(ROUND(AJ858,1)-AJ858,2),Round,2,FALSE())+VLOOKUP(AF858,Group,6,FALSE()),0)</f>
        <v>0</v>
      </c>
      <c r="AL858" s="67" t="n">
        <f aca="false">IF(VLOOKUP(AF858,Group,7,FALSE())="",0,ROUND(AJ858-0.04999,1)-AJ858+AM858)</f>
        <v>0</v>
      </c>
      <c r="AM858" s="67" t="str">
        <f aca="false">IF(VLOOKUP(AF858,Group,7,FALSE())="","",VLOOKUP(AF858,Group,7,FALSE()))</f>
        <v/>
      </c>
      <c r="AO858" s="48" t="s">
        <v>152</v>
      </c>
    </row>
    <row r="859" s="10" customFormat="true" ht="9.95" hidden="false" customHeight="true" outlineLevel="0" collapsed="false">
      <c r="B859" s="81" t="s">
        <v>37</v>
      </c>
      <c r="D859" s="61"/>
      <c r="E859" s="62" t="s">
        <v>187</v>
      </c>
      <c r="F859" s="62"/>
      <c r="G859" s="64" t="s">
        <v>241</v>
      </c>
      <c r="H859" s="64"/>
      <c r="I859" s="64"/>
      <c r="J859" s="64"/>
      <c r="K859" s="64"/>
      <c r="M859" s="64" t="s">
        <v>210</v>
      </c>
      <c r="N859" s="64"/>
      <c r="P859" s="62"/>
      <c r="Q859" s="65"/>
      <c r="R859" s="66"/>
      <c r="S859" s="67" t="n">
        <f aca="false">IF(Suggested="Yes",AA859,AG859)</f>
        <v>87.75</v>
      </c>
      <c r="T859" s="68" t="s">
        <v>150</v>
      </c>
      <c r="U859" s="68" t="str">
        <f aca="false">+Instructions!$B$3</f>
        <v>E</v>
      </c>
      <c r="V859" s="69"/>
      <c r="W859" s="70" t="n">
        <f aca="false">+Instructions!$C$22</f>
        <v>0</v>
      </c>
      <c r="X859" s="67" t="n">
        <f aca="false">ROUND($AA859*(1-W859)+0.004999,2)</f>
        <v>87.75</v>
      </c>
      <c r="Y859" s="69"/>
      <c r="Z859" s="71" t="s">
        <v>151</v>
      </c>
      <c r="AA859" s="67" t="n">
        <v>87.75</v>
      </c>
      <c r="AB859" s="72" t="n">
        <f aca="false">+W859</f>
        <v>0</v>
      </c>
      <c r="AC859" s="67" t="n">
        <f aca="false">+X859</f>
        <v>87.75</v>
      </c>
      <c r="AD859" s="72" t="n">
        <f aca="false">(AG859-AC859)/AG859</f>
        <v>0</v>
      </c>
      <c r="AE859" s="73"/>
      <c r="AF859" s="83" t="n">
        <v>3</v>
      </c>
      <c r="AG859" s="84" t="n">
        <f aca="false">SUM(AJ859:AL859)+AE859</f>
        <v>87.75</v>
      </c>
      <c r="AH859" s="69"/>
      <c r="AJ859" s="67" t="n">
        <f aca="false">ROUND(AC859/(1-VLOOKUP(AF859,Group,2,FALSE())),2)</f>
        <v>87.75</v>
      </c>
      <c r="AK859" s="67" t="n">
        <f aca="false">IF(VLOOKUP(AF859,Group,5,FALSE())="YES",VLOOKUP(ROUND(ROUND(AJ859,1)-AJ859,2),Round,2,FALSE())+VLOOKUP(AF859,Group,6,FALSE()),0)</f>
        <v>0</v>
      </c>
      <c r="AL859" s="67" t="n">
        <f aca="false">IF(VLOOKUP(AF859,Group,7,FALSE())="",0,ROUND(AJ859-0.04999,1)-AJ859+AM859)</f>
        <v>0</v>
      </c>
      <c r="AM859" s="67" t="str">
        <f aca="false">IF(VLOOKUP(AF859,Group,7,FALSE())="","",VLOOKUP(AF859,Group,7,FALSE()))</f>
        <v/>
      </c>
      <c r="AO859" s="76" t="s">
        <v>152</v>
      </c>
    </row>
    <row r="860" s="10" customFormat="true" ht="9.95" hidden="false" customHeight="true" outlineLevel="0" collapsed="false">
      <c r="B860" s="81" t="s">
        <v>37</v>
      </c>
      <c r="D860" s="61"/>
      <c r="E860" s="62" t="s">
        <v>187</v>
      </c>
      <c r="F860" s="62"/>
      <c r="G860" s="64" t="s">
        <v>460</v>
      </c>
      <c r="H860" s="64"/>
      <c r="I860" s="64"/>
      <c r="J860" s="64"/>
      <c r="L860" s="64"/>
      <c r="M860" s="64" t="s">
        <v>210</v>
      </c>
      <c r="N860" s="64"/>
      <c r="P860" s="62"/>
      <c r="Q860" s="65"/>
      <c r="R860" s="66"/>
      <c r="S860" s="67" t="n">
        <f aca="false">IF(Suggested="Yes",AA860,AG860)</f>
        <v>88.35</v>
      </c>
      <c r="T860" s="68" t="s">
        <v>150</v>
      </c>
      <c r="U860" s="68" t="str">
        <f aca="false">+Instructions!$B$3</f>
        <v>E</v>
      </c>
      <c r="V860" s="69"/>
      <c r="W860" s="70" t="n">
        <f aca="false">+Instructions!$C$22</f>
        <v>0</v>
      </c>
      <c r="X860" s="67" t="n">
        <f aca="false">ROUND($AA860*(1-W860)+0.004999,2)</f>
        <v>88.35</v>
      </c>
      <c r="Y860" s="69"/>
      <c r="Z860" s="71" t="s">
        <v>188</v>
      </c>
      <c r="AA860" s="67" t="n">
        <v>88.35</v>
      </c>
      <c r="AB860" s="72" t="n">
        <f aca="false">+W860</f>
        <v>0</v>
      </c>
      <c r="AC860" s="67" t="n">
        <f aca="false">+X860</f>
        <v>88.35</v>
      </c>
      <c r="AD860" s="72" t="n">
        <f aca="false">(AG860-AC860)/AG860</f>
        <v>0</v>
      </c>
      <c r="AE860" s="73"/>
      <c r="AF860" s="83" t="n">
        <v>3</v>
      </c>
      <c r="AG860" s="84" t="n">
        <f aca="false">SUM(AJ860:AL860)+AE860</f>
        <v>88.35</v>
      </c>
      <c r="AH860" s="69"/>
      <c r="AJ860" s="67" t="n">
        <f aca="false">ROUND(AC860/(1-VLOOKUP(AF860,Group,2,FALSE())),2)</f>
        <v>88.35</v>
      </c>
      <c r="AK860" s="67" t="n">
        <f aca="false">IF(VLOOKUP(AF860,Group,5,FALSE())="YES",VLOOKUP(ROUND(ROUND(AJ860,1)-AJ860,2),Round,2,FALSE())+VLOOKUP(AF860,Group,6,FALSE()),0)</f>
        <v>0</v>
      </c>
      <c r="AL860" s="67" t="n">
        <f aca="false">IF(VLOOKUP(AF860,Group,7,FALSE())="",0,ROUND(AJ860-0.04999,1)-AJ860+AM860)</f>
        <v>0</v>
      </c>
      <c r="AM860" s="67" t="str">
        <f aca="false">IF(VLOOKUP(AF860,Group,7,FALSE())="","",VLOOKUP(AF860,Group,7,FALSE()))</f>
        <v/>
      </c>
      <c r="AO860" s="48" t="s">
        <v>152</v>
      </c>
    </row>
    <row r="861" s="10" customFormat="true" ht="9.95" hidden="false" customHeight="true" outlineLevel="0" collapsed="false">
      <c r="B861" s="81" t="s">
        <v>37</v>
      </c>
      <c r="D861" s="61"/>
      <c r="E861" s="62" t="s">
        <v>187</v>
      </c>
      <c r="F861" s="62"/>
      <c r="G861" s="64" t="s">
        <v>461</v>
      </c>
      <c r="H861" s="64"/>
      <c r="I861" s="64"/>
      <c r="J861" s="64"/>
      <c r="L861" s="64"/>
      <c r="M861" s="64" t="s">
        <v>210</v>
      </c>
      <c r="N861" s="64"/>
      <c r="P861" s="62"/>
      <c r="Q861" s="65"/>
      <c r="R861" s="66"/>
      <c r="S861" s="67" t="n">
        <f aca="false">IF(Suggested="Yes",AA861,AG861)</f>
        <v>76.8</v>
      </c>
      <c r="T861" s="68" t="s">
        <v>150</v>
      </c>
      <c r="U861" s="68" t="str">
        <f aca="false">+Instructions!$B$3</f>
        <v>E</v>
      </c>
      <c r="V861" s="69"/>
      <c r="W861" s="70" t="n">
        <f aca="false">+Instructions!$C$22</f>
        <v>0</v>
      </c>
      <c r="X861" s="67" t="n">
        <f aca="false">ROUND($AA861*(1-W861)+0.004999,2)</f>
        <v>76.8</v>
      </c>
      <c r="Y861" s="69"/>
      <c r="Z861" s="71" t="s">
        <v>188</v>
      </c>
      <c r="AA861" s="67" t="n">
        <v>76.8</v>
      </c>
      <c r="AB861" s="72" t="n">
        <f aca="false">+W861</f>
        <v>0</v>
      </c>
      <c r="AC861" s="67" t="n">
        <f aca="false">+X861</f>
        <v>76.8</v>
      </c>
      <c r="AD861" s="72" t="n">
        <f aca="false">(AG861-AC861)/AG861</f>
        <v>0</v>
      </c>
      <c r="AE861" s="73"/>
      <c r="AF861" s="83" t="n">
        <v>3</v>
      </c>
      <c r="AG861" s="84" t="n">
        <f aca="false">SUM(AJ861:AL861)+AE861</f>
        <v>76.8</v>
      </c>
      <c r="AH861" s="69"/>
      <c r="AJ861" s="67" t="n">
        <f aca="false">ROUND(AC861/(1-VLOOKUP(AF861,Group,2,FALSE())),2)</f>
        <v>76.8</v>
      </c>
      <c r="AK861" s="67" t="n">
        <f aca="false">IF(VLOOKUP(AF861,Group,5,FALSE())="YES",VLOOKUP(ROUND(ROUND(AJ861,1)-AJ861,2),Round,2,FALSE())+VLOOKUP(AF861,Group,6,FALSE()),0)</f>
        <v>0</v>
      </c>
      <c r="AL861" s="67" t="n">
        <f aca="false">IF(VLOOKUP(AF861,Group,7,FALSE())="",0,ROUND(AJ861-0.04999,1)-AJ861+AM861)</f>
        <v>0</v>
      </c>
      <c r="AM861" s="67" t="str">
        <f aca="false">IF(VLOOKUP(AF861,Group,7,FALSE())="","",VLOOKUP(AF861,Group,7,FALSE()))</f>
        <v/>
      </c>
      <c r="AO861" s="48" t="s">
        <v>152</v>
      </c>
    </row>
    <row r="862" s="10" customFormat="true" ht="9.95" hidden="false" customHeight="true" outlineLevel="0" collapsed="false">
      <c r="B862" s="81" t="s">
        <v>37</v>
      </c>
      <c r="D862" s="61"/>
      <c r="E862" s="62" t="s">
        <v>187</v>
      </c>
      <c r="F862" s="62"/>
      <c r="G862" s="64" t="s">
        <v>284</v>
      </c>
      <c r="H862" s="64"/>
      <c r="I862" s="64"/>
      <c r="J862" s="64"/>
      <c r="L862" s="64"/>
      <c r="M862" s="64"/>
      <c r="N862" s="64" t="s">
        <v>210</v>
      </c>
      <c r="P862" s="62"/>
      <c r="Q862" s="65"/>
      <c r="R862" s="66"/>
      <c r="S862" s="67" t="n">
        <f aca="false">IF(Suggested="Yes",AA862,AG862)</f>
        <v>76.8</v>
      </c>
      <c r="T862" s="68" t="s">
        <v>150</v>
      </c>
      <c r="U862" s="68" t="str">
        <f aca="false">+Instructions!$B$3</f>
        <v>E</v>
      </c>
      <c r="V862" s="69"/>
      <c r="W862" s="70" t="n">
        <f aca="false">+Instructions!$C$22</f>
        <v>0</v>
      </c>
      <c r="X862" s="67" t="n">
        <f aca="false">ROUND($AA862*(1-W862)+0.004999,2)</f>
        <v>76.8</v>
      </c>
      <c r="Y862" s="69"/>
      <c r="Z862" s="71" t="s">
        <v>188</v>
      </c>
      <c r="AA862" s="67" t="n">
        <v>76.8</v>
      </c>
      <c r="AB862" s="72" t="n">
        <f aca="false">+W862</f>
        <v>0</v>
      </c>
      <c r="AC862" s="67" t="n">
        <f aca="false">+X862</f>
        <v>76.8</v>
      </c>
      <c r="AD862" s="72" t="n">
        <f aca="false">(AG862-AC862)/AG862</f>
        <v>0</v>
      </c>
      <c r="AE862" s="73"/>
      <c r="AF862" s="83" t="n">
        <v>3</v>
      </c>
      <c r="AG862" s="84" t="n">
        <f aca="false">SUM(AJ862:AL862)+AE862</f>
        <v>76.8</v>
      </c>
      <c r="AH862" s="69"/>
      <c r="AJ862" s="67" t="n">
        <f aca="false">ROUND(AC862/(1-VLOOKUP(AF862,Group,2,FALSE())),2)</f>
        <v>76.8</v>
      </c>
      <c r="AK862" s="67" t="n">
        <f aca="false">IF(VLOOKUP(AF862,Group,5,FALSE())="YES",VLOOKUP(ROUND(ROUND(AJ862,1)-AJ862,2),Round,2,FALSE())+VLOOKUP(AF862,Group,6,FALSE()),0)</f>
        <v>0</v>
      </c>
      <c r="AL862" s="67" t="n">
        <f aca="false">IF(VLOOKUP(AF862,Group,7,FALSE())="",0,ROUND(AJ862-0.04999,1)-AJ862+AM862)</f>
        <v>0</v>
      </c>
      <c r="AM862" s="67" t="str">
        <f aca="false">IF(VLOOKUP(AF862,Group,7,FALSE())="","",VLOOKUP(AF862,Group,7,FALSE()))</f>
        <v/>
      </c>
      <c r="AO862" s="48" t="s">
        <v>152</v>
      </c>
    </row>
    <row r="863" s="10" customFormat="true" ht="9.95" hidden="false" customHeight="true" outlineLevel="0" collapsed="false">
      <c r="B863" s="81" t="s">
        <v>37</v>
      </c>
      <c r="D863" s="61"/>
      <c r="E863" s="62" t="s">
        <v>187</v>
      </c>
      <c r="F863" s="62"/>
      <c r="G863" s="64" t="s">
        <v>242</v>
      </c>
      <c r="H863" s="64"/>
      <c r="I863" s="64"/>
      <c r="J863" s="64"/>
      <c r="K863" s="64"/>
      <c r="L863" s="64"/>
      <c r="M863" s="64"/>
      <c r="N863" s="64" t="s">
        <v>210</v>
      </c>
      <c r="P863" s="62"/>
      <c r="Q863" s="65"/>
      <c r="R863" s="66"/>
      <c r="S863" s="67" t="n">
        <f aca="false">IF(Suggested="Yes",AA863,AG863)</f>
        <v>78.65</v>
      </c>
      <c r="T863" s="68" t="s">
        <v>150</v>
      </c>
      <c r="U863" s="68" t="str">
        <f aca="false">+Instructions!$B$3</f>
        <v>E</v>
      </c>
      <c r="V863" s="69"/>
      <c r="W863" s="70" t="n">
        <f aca="false">+Instructions!$C$22</f>
        <v>0</v>
      </c>
      <c r="X863" s="67" t="n">
        <f aca="false">ROUND($AA863*(1-W863)+0.004999,2)</f>
        <v>78.65</v>
      </c>
      <c r="Y863" s="69"/>
      <c r="Z863" s="71" t="s">
        <v>151</v>
      </c>
      <c r="AA863" s="67" t="n">
        <v>78.65</v>
      </c>
      <c r="AB863" s="72" t="n">
        <f aca="false">+W863</f>
        <v>0</v>
      </c>
      <c r="AC863" s="67" t="n">
        <f aca="false">+X863</f>
        <v>78.65</v>
      </c>
      <c r="AD863" s="72" t="n">
        <f aca="false">(AG863-AC863)/AG863</f>
        <v>0</v>
      </c>
      <c r="AE863" s="73"/>
      <c r="AF863" s="83" t="n">
        <v>3</v>
      </c>
      <c r="AG863" s="84" t="n">
        <f aca="false">SUM(AJ863:AL863)+AE863</f>
        <v>78.65</v>
      </c>
      <c r="AH863" s="69"/>
      <c r="AJ863" s="67" t="n">
        <f aca="false">ROUND(AC863/(1-VLOOKUP(AF863,Group,2,FALSE())),2)</f>
        <v>78.65</v>
      </c>
      <c r="AK863" s="67" t="n">
        <f aca="false">IF(VLOOKUP(AF863,Group,5,FALSE())="YES",VLOOKUP(ROUND(ROUND(AJ863,1)-AJ863,2),Round,2,FALSE())+VLOOKUP(AF863,Group,6,FALSE()),0)</f>
        <v>0</v>
      </c>
      <c r="AL863" s="67" t="n">
        <f aca="false">IF(VLOOKUP(AF863,Group,7,FALSE())="",0,ROUND(AJ863-0.04999,1)-AJ863+AM863)</f>
        <v>0</v>
      </c>
      <c r="AM863" s="67" t="str">
        <f aca="false">IF(VLOOKUP(AF863,Group,7,FALSE())="","",VLOOKUP(AF863,Group,7,FALSE()))</f>
        <v/>
      </c>
      <c r="AO863" s="76" t="s">
        <v>152</v>
      </c>
    </row>
    <row r="864" s="10" customFormat="true" ht="9.95" hidden="false" customHeight="true" outlineLevel="0" collapsed="false">
      <c r="B864" s="81" t="s">
        <v>37</v>
      </c>
      <c r="D864" s="61"/>
      <c r="E864" s="62" t="s">
        <v>187</v>
      </c>
      <c r="F864" s="62"/>
      <c r="G864" s="64" t="s">
        <v>462</v>
      </c>
      <c r="H864" s="64"/>
      <c r="I864" s="64"/>
      <c r="J864" s="64"/>
      <c r="K864" s="64"/>
      <c r="L864" s="64"/>
      <c r="M864" s="64"/>
      <c r="N864" s="64" t="s">
        <v>210</v>
      </c>
      <c r="P864" s="62"/>
      <c r="Q864" s="65"/>
      <c r="R864" s="66"/>
      <c r="S864" s="67" t="n">
        <f aca="false">IF(Suggested="Yes",AA864,AG864)</f>
        <v>89.1</v>
      </c>
      <c r="T864" s="68" t="s">
        <v>150</v>
      </c>
      <c r="U864" s="68" t="str">
        <f aca="false">+Instructions!$B$3</f>
        <v>E</v>
      </c>
      <c r="V864" s="69"/>
      <c r="W864" s="70" t="n">
        <f aca="false">+Instructions!$C$22</f>
        <v>0</v>
      </c>
      <c r="X864" s="67" t="n">
        <f aca="false">ROUND($AA864*(1-W864)+0.004999,2)</f>
        <v>89.1</v>
      </c>
      <c r="Y864" s="69"/>
      <c r="Z864" s="71" t="s">
        <v>151</v>
      </c>
      <c r="AA864" s="67" t="n">
        <v>89.1</v>
      </c>
      <c r="AB864" s="72" t="n">
        <f aca="false">+W864</f>
        <v>0</v>
      </c>
      <c r="AC864" s="67" t="n">
        <f aca="false">+X864</f>
        <v>89.1</v>
      </c>
      <c r="AD864" s="72" t="n">
        <f aca="false">(AG864-AC864)/AG864</f>
        <v>0</v>
      </c>
      <c r="AE864" s="73"/>
      <c r="AF864" s="83" t="n">
        <v>3</v>
      </c>
      <c r="AG864" s="84" t="n">
        <f aca="false">SUM(AJ864:AL864)+AE864</f>
        <v>89.1</v>
      </c>
      <c r="AH864" s="69"/>
      <c r="AJ864" s="67" t="n">
        <f aca="false">ROUND(AC864/(1-VLOOKUP(AF864,Group,2,FALSE())),2)</f>
        <v>89.1</v>
      </c>
      <c r="AK864" s="67" t="n">
        <f aca="false">IF(VLOOKUP(AF864,Group,5,FALSE())="YES",VLOOKUP(ROUND(ROUND(AJ864,1)-AJ864,2),Round,2,FALSE())+VLOOKUP(AF864,Group,6,FALSE()),0)</f>
        <v>0</v>
      </c>
      <c r="AL864" s="67" t="n">
        <f aca="false">IF(VLOOKUP(AF864,Group,7,FALSE())="",0,ROUND(AJ864-0.04999,1)-AJ864+AM864)</f>
        <v>0</v>
      </c>
      <c r="AM864" s="67" t="str">
        <f aca="false">IF(VLOOKUP(AF864,Group,7,FALSE())="","",VLOOKUP(AF864,Group,7,FALSE()))</f>
        <v/>
      </c>
      <c r="AO864" s="76" t="s">
        <v>152</v>
      </c>
    </row>
    <row r="865" s="10" customFormat="true" ht="9.95" hidden="false" customHeight="true" outlineLevel="0" collapsed="false">
      <c r="B865" s="81" t="s">
        <v>37</v>
      </c>
      <c r="D865" s="61"/>
      <c r="E865" s="62" t="s">
        <v>187</v>
      </c>
      <c r="F865" s="62"/>
      <c r="G865" s="64" t="s">
        <v>463</v>
      </c>
      <c r="H865" s="64"/>
      <c r="I865" s="64"/>
      <c r="J865" s="64"/>
      <c r="K865" s="64"/>
      <c r="L865" s="64"/>
      <c r="M865" s="64"/>
      <c r="N865" s="64" t="s">
        <v>210</v>
      </c>
      <c r="P865" s="62"/>
      <c r="Q865" s="65"/>
      <c r="R865" s="66"/>
      <c r="S865" s="67" t="n">
        <f aca="false">IF(Suggested="Yes",AA865,AG865)</f>
        <v>92.1</v>
      </c>
      <c r="T865" s="68" t="s">
        <v>150</v>
      </c>
      <c r="U865" s="68" t="str">
        <f aca="false">+Instructions!$B$3</f>
        <v>E</v>
      </c>
      <c r="V865" s="69"/>
      <c r="W865" s="70" t="n">
        <f aca="false">+Instructions!$C$22</f>
        <v>0</v>
      </c>
      <c r="X865" s="67" t="n">
        <f aca="false">ROUND($AA865*(1-W865)+0.004999,2)</f>
        <v>92.1</v>
      </c>
      <c r="Y865" s="69"/>
      <c r="Z865" s="71" t="s">
        <v>151</v>
      </c>
      <c r="AA865" s="67" t="n">
        <v>92.1</v>
      </c>
      <c r="AB865" s="72" t="n">
        <f aca="false">+W865</f>
        <v>0</v>
      </c>
      <c r="AC865" s="67" t="n">
        <f aca="false">+X865</f>
        <v>92.1</v>
      </c>
      <c r="AD865" s="72" t="n">
        <f aca="false">(AG865-AC865)/AG865</f>
        <v>0</v>
      </c>
      <c r="AE865" s="73"/>
      <c r="AF865" s="83" t="n">
        <v>3</v>
      </c>
      <c r="AG865" s="84" t="n">
        <f aca="false">SUM(AJ865:AL865)+AE865</f>
        <v>92.1</v>
      </c>
      <c r="AH865" s="69"/>
      <c r="AJ865" s="67" t="n">
        <f aca="false">ROUND(AC865/(1-VLOOKUP(AF865,Group,2,FALSE())),2)</f>
        <v>92.1</v>
      </c>
      <c r="AK865" s="67" t="n">
        <f aca="false">IF(VLOOKUP(AF865,Group,5,FALSE())="YES",VLOOKUP(ROUND(ROUND(AJ865,1)-AJ865,2),Round,2,FALSE())+VLOOKUP(AF865,Group,6,FALSE()),0)</f>
        <v>0</v>
      </c>
      <c r="AL865" s="67" t="n">
        <f aca="false">IF(VLOOKUP(AF865,Group,7,FALSE())="",0,ROUND(AJ865-0.04999,1)-AJ865+AM865)</f>
        <v>0</v>
      </c>
      <c r="AM865" s="67" t="str">
        <f aca="false">IF(VLOOKUP(AF865,Group,7,FALSE())="","",VLOOKUP(AF865,Group,7,FALSE()))</f>
        <v/>
      </c>
      <c r="AO865" s="76" t="s">
        <v>152</v>
      </c>
    </row>
    <row r="866" s="10" customFormat="true" ht="9.95" hidden="false" customHeight="true" outlineLevel="0" collapsed="false">
      <c r="B866" s="81" t="s">
        <v>37</v>
      </c>
      <c r="D866" s="61"/>
      <c r="E866" s="62" t="s">
        <v>187</v>
      </c>
      <c r="F866" s="62"/>
      <c r="G866" s="64" t="s">
        <v>245</v>
      </c>
      <c r="H866" s="64"/>
      <c r="I866" s="64"/>
      <c r="J866" s="64"/>
      <c r="L866" s="64"/>
      <c r="M866" s="64"/>
      <c r="N866" s="64" t="s">
        <v>210</v>
      </c>
      <c r="P866" s="62"/>
      <c r="Q866" s="65"/>
      <c r="R866" s="66"/>
      <c r="S866" s="67" t="n">
        <f aca="false">IF(Suggested="Yes",AA866,AG866)</f>
        <v>69.85</v>
      </c>
      <c r="T866" s="68" t="s">
        <v>150</v>
      </c>
      <c r="U866" s="68" t="str">
        <f aca="false">+Instructions!$B$3</f>
        <v>E</v>
      </c>
      <c r="V866" s="69"/>
      <c r="W866" s="70" t="n">
        <f aca="false">+Instructions!$C$22</f>
        <v>0</v>
      </c>
      <c r="X866" s="67" t="n">
        <f aca="false">ROUND($AA866*(1-W866)+0.004999,2)</f>
        <v>69.85</v>
      </c>
      <c r="Y866" s="69"/>
      <c r="Z866" s="71" t="s">
        <v>188</v>
      </c>
      <c r="AA866" s="67" t="n">
        <v>69.85</v>
      </c>
      <c r="AB866" s="72" t="n">
        <f aca="false">+W866</f>
        <v>0</v>
      </c>
      <c r="AC866" s="67" t="n">
        <f aca="false">+X866</f>
        <v>69.85</v>
      </c>
      <c r="AD866" s="72" t="n">
        <f aca="false">(AG866-AC866)/AG866</f>
        <v>0</v>
      </c>
      <c r="AE866" s="73"/>
      <c r="AF866" s="83" t="n">
        <v>3</v>
      </c>
      <c r="AG866" s="84" t="n">
        <f aca="false">SUM(AJ866:AL866)+AE866</f>
        <v>69.85</v>
      </c>
      <c r="AH866" s="69"/>
      <c r="AJ866" s="67" t="n">
        <f aca="false">ROUND(AC866/(1-VLOOKUP(AF866,Group,2,FALSE())),2)</f>
        <v>69.85</v>
      </c>
      <c r="AK866" s="67" t="n">
        <f aca="false">IF(VLOOKUP(AF866,Group,5,FALSE())="YES",VLOOKUP(ROUND(ROUND(AJ866,1)-AJ866,2),Round,2,FALSE())+VLOOKUP(AF866,Group,6,FALSE()),0)</f>
        <v>0</v>
      </c>
      <c r="AL866" s="67" t="n">
        <f aca="false">IF(VLOOKUP(AF866,Group,7,FALSE())="",0,ROUND(AJ866-0.04999,1)-AJ866+AM866)</f>
        <v>0</v>
      </c>
      <c r="AM866" s="67" t="str">
        <f aca="false">IF(VLOOKUP(AF866,Group,7,FALSE())="","",VLOOKUP(AF866,Group,7,FALSE()))</f>
        <v/>
      </c>
      <c r="AO866" s="48" t="s">
        <v>152</v>
      </c>
    </row>
    <row r="867" s="10" customFormat="true" ht="9.95" hidden="false" customHeight="true" outlineLevel="0" collapsed="false">
      <c r="B867" s="81" t="s">
        <v>37</v>
      </c>
      <c r="D867" s="61"/>
      <c r="E867" s="62" t="s">
        <v>187</v>
      </c>
      <c r="F867" s="62"/>
      <c r="G867" s="64" t="s">
        <v>464</v>
      </c>
      <c r="H867" s="64"/>
      <c r="I867" s="64"/>
      <c r="J867" s="64"/>
      <c r="L867" s="64"/>
      <c r="M867" s="64"/>
      <c r="N867" s="64" t="s">
        <v>210</v>
      </c>
      <c r="P867" s="62"/>
      <c r="Q867" s="65"/>
      <c r="R867" s="66"/>
      <c r="S867" s="67" t="n">
        <f aca="false">IF(Suggested="Yes",AA867,AG867)</f>
        <v>64.3</v>
      </c>
      <c r="T867" s="68" t="s">
        <v>150</v>
      </c>
      <c r="U867" s="68" t="str">
        <f aca="false">+Instructions!$B$3</f>
        <v>E</v>
      </c>
      <c r="V867" s="69"/>
      <c r="W867" s="70" t="n">
        <f aca="false">+Instructions!$C$22</f>
        <v>0</v>
      </c>
      <c r="X867" s="67" t="n">
        <f aca="false">ROUND($AA867*(1-W867)+0.004999,2)</f>
        <v>64.3</v>
      </c>
      <c r="Y867" s="69"/>
      <c r="Z867" s="71" t="s">
        <v>188</v>
      </c>
      <c r="AA867" s="67" t="n">
        <v>64.3</v>
      </c>
      <c r="AB867" s="72" t="n">
        <f aca="false">+W867</f>
        <v>0</v>
      </c>
      <c r="AC867" s="67" t="n">
        <f aca="false">+X867</f>
        <v>64.3</v>
      </c>
      <c r="AD867" s="72" t="n">
        <f aca="false">(AG867-AC867)/AG867</f>
        <v>0</v>
      </c>
      <c r="AE867" s="73"/>
      <c r="AF867" s="83" t="n">
        <v>3</v>
      </c>
      <c r="AG867" s="84" t="n">
        <f aca="false">SUM(AJ867:AL867)+AE867</f>
        <v>64.3</v>
      </c>
      <c r="AH867" s="69"/>
      <c r="AJ867" s="67" t="n">
        <f aca="false">ROUND(AC867/(1-VLOOKUP(AF867,Group,2,FALSE())),2)</f>
        <v>64.3</v>
      </c>
      <c r="AK867" s="67" t="n">
        <f aca="false">IF(VLOOKUP(AF867,Group,5,FALSE())="YES",VLOOKUP(ROUND(ROUND(AJ867,1)-AJ867,2),Round,2,FALSE())+VLOOKUP(AF867,Group,6,FALSE()),0)</f>
        <v>0</v>
      </c>
      <c r="AL867" s="67" t="n">
        <f aca="false">IF(VLOOKUP(AF867,Group,7,FALSE())="",0,ROUND(AJ867-0.04999,1)-AJ867+AM867)</f>
        <v>0</v>
      </c>
      <c r="AM867" s="67" t="str">
        <f aca="false">IF(VLOOKUP(AF867,Group,7,FALSE())="","",VLOOKUP(AF867,Group,7,FALSE()))</f>
        <v/>
      </c>
      <c r="AO867" s="48" t="s">
        <v>152</v>
      </c>
    </row>
    <row r="868" s="10" customFormat="true" ht="0.95" hidden="false" customHeight="true" outlineLevel="0" collapsed="false">
      <c r="G868" s="172"/>
      <c r="H868" s="172"/>
      <c r="I868" s="172"/>
      <c r="J868" s="172"/>
      <c r="K868" s="172"/>
      <c r="L868" s="172"/>
      <c r="M868" s="172"/>
      <c r="N868" s="172"/>
      <c r="O868" s="172"/>
      <c r="P868" s="173"/>
      <c r="Q868" s="174"/>
      <c r="R868" s="30"/>
      <c r="S868" s="67"/>
      <c r="T868" s="30"/>
      <c r="U868" s="68"/>
      <c r="V868" s="69"/>
      <c r="W868" s="70"/>
      <c r="X868" s="143"/>
      <c r="Y868" s="69"/>
      <c r="Z868" s="67"/>
      <c r="AA868" s="67"/>
      <c r="AB868" s="1"/>
      <c r="AC868" s="67"/>
      <c r="AD868" s="143"/>
      <c r="AE868" s="98"/>
      <c r="AF868" s="99"/>
      <c r="AG868" s="67"/>
      <c r="AH868" s="69"/>
      <c r="AJ868" s="67"/>
      <c r="AK868" s="67"/>
      <c r="AL868" s="67"/>
      <c r="AM868" s="67"/>
      <c r="AO868" s="48" t="s">
        <v>152</v>
      </c>
    </row>
    <row r="869" s="10" customFormat="true" ht="9.95" hidden="false" customHeight="true" outlineLevel="0" collapsed="false">
      <c r="B869" s="81" t="s">
        <v>37</v>
      </c>
      <c r="C869" s="10" t="s">
        <v>36</v>
      </c>
      <c r="D869" s="61"/>
      <c r="E869" s="62" t="s">
        <v>206</v>
      </c>
      <c r="F869" s="62"/>
      <c r="G869" s="64" t="s">
        <v>207</v>
      </c>
      <c r="H869" s="64"/>
      <c r="I869" s="64"/>
      <c r="J869" s="64"/>
      <c r="M869" s="64" t="s">
        <v>186</v>
      </c>
      <c r="N869" s="64"/>
      <c r="P869" s="62"/>
      <c r="Q869" s="65"/>
      <c r="R869" s="66"/>
      <c r="S869" s="67" t="n">
        <f aca="false">IF(Suggested="Yes",AA869,AG869)</f>
        <v>47.65</v>
      </c>
      <c r="T869" s="68" t="s">
        <v>155</v>
      </c>
      <c r="U869" s="68" t="str">
        <f aca="false">+Instructions!$B$3</f>
        <v>E</v>
      </c>
      <c r="V869" s="69"/>
      <c r="W869" s="70" t="n">
        <f aca="false">+Instructions!$C$22</f>
        <v>0</v>
      </c>
      <c r="X869" s="67" t="n">
        <f aca="false">ROUND($AA869*(1-W869)+0.004999,2)</f>
        <v>47.65</v>
      </c>
      <c r="Y869" s="69"/>
      <c r="Z869" s="71" t="s">
        <v>188</v>
      </c>
      <c r="AA869" s="67" t="n">
        <v>47.65</v>
      </c>
      <c r="AB869" s="72" t="n">
        <f aca="false">+W869</f>
        <v>0</v>
      </c>
      <c r="AC869" s="67" t="n">
        <f aca="false">+X869</f>
        <v>47.65</v>
      </c>
      <c r="AD869" s="72" t="n">
        <f aca="false">(AG869-AC869)/AG869</f>
        <v>0</v>
      </c>
      <c r="AE869" s="73"/>
      <c r="AF869" s="83" t="n">
        <v>3</v>
      </c>
      <c r="AG869" s="84" t="n">
        <f aca="false">SUM(AJ869:AL869)+AE869</f>
        <v>47.65</v>
      </c>
      <c r="AH869" s="69"/>
      <c r="AJ869" s="67" t="n">
        <f aca="false">ROUND(AC869/(1-VLOOKUP(AF869,Group,2,FALSE())),2)</f>
        <v>47.65</v>
      </c>
      <c r="AK869" s="67" t="n">
        <f aca="false">IF(VLOOKUP(AF869,Group,5,FALSE())="YES",VLOOKUP(ROUND(ROUND(AJ869,1)-AJ869,2),Round,2,FALSE())+VLOOKUP(AF869,Group,6,FALSE()),0)</f>
        <v>0</v>
      </c>
      <c r="AL869" s="67" t="n">
        <f aca="false">IF(VLOOKUP(AF869,Group,7,FALSE())="",0,ROUND(AJ869-0.04999,1)-AJ869+AM869)</f>
        <v>0</v>
      </c>
      <c r="AM869" s="67" t="str">
        <f aca="false">IF(VLOOKUP(AF869,Group,7,FALSE())="","",VLOOKUP(AF869,Group,7,FALSE()))</f>
        <v/>
      </c>
      <c r="AO869" s="48" t="s">
        <v>152</v>
      </c>
    </row>
    <row r="870" s="10" customFormat="true" ht="9.95" hidden="false" customHeight="true" outlineLevel="0" collapsed="false">
      <c r="B870" s="81" t="s">
        <v>37</v>
      </c>
      <c r="D870" s="61"/>
      <c r="E870" s="62" t="s">
        <v>208</v>
      </c>
      <c r="F870" s="62"/>
      <c r="G870" s="64" t="s">
        <v>209</v>
      </c>
      <c r="H870" s="64"/>
      <c r="I870" s="64"/>
      <c r="J870" s="64"/>
      <c r="M870" s="64" t="s">
        <v>186</v>
      </c>
      <c r="N870" s="64"/>
      <c r="P870" s="62"/>
      <c r="Q870" s="65"/>
      <c r="R870" s="66"/>
      <c r="S870" s="67" t="n">
        <f aca="false">IF(Suggested="Yes",AA870,AG870)</f>
        <v>93.45</v>
      </c>
      <c r="T870" s="68" t="s">
        <v>155</v>
      </c>
      <c r="U870" s="68" t="str">
        <f aca="false">+Instructions!$B$3</f>
        <v>E</v>
      </c>
      <c r="V870" s="69"/>
      <c r="W870" s="70" t="n">
        <f aca="false">+Instructions!$C$22</f>
        <v>0</v>
      </c>
      <c r="X870" s="67" t="n">
        <f aca="false">ROUND($AA870*(1-W870)+0.004999,2)</f>
        <v>93.45</v>
      </c>
      <c r="Y870" s="69"/>
      <c r="Z870" s="71" t="s">
        <v>188</v>
      </c>
      <c r="AA870" s="67" t="n">
        <v>93.45</v>
      </c>
      <c r="AB870" s="72" t="n">
        <f aca="false">+W870</f>
        <v>0</v>
      </c>
      <c r="AC870" s="67" t="n">
        <f aca="false">+X870</f>
        <v>93.45</v>
      </c>
      <c r="AD870" s="72" t="n">
        <f aca="false">(AG870-AC870)/AG870</f>
        <v>0</v>
      </c>
      <c r="AE870" s="73"/>
      <c r="AF870" s="83" t="n">
        <v>3</v>
      </c>
      <c r="AG870" s="84" t="n">
        <f aca="false">SUM(AJ870:AL870)+AE870</f>
        <v>93.45</v>
      </c>
      <c r="AH870" s="69"/>
      <c r="AJ870" s="67" t="n">
        <f aca="false">ROUND(AC870/(1-VLOOKUP(AF870,Group,2,FALSE())),2)</f>
        <v>93.45</v>
      </c>
      <c r="AK870" s="67" t="n">
        <f aca="false">IF(VLOOKUP(AF870,Group,5,FALSE())="YES",VLOOKUP(ROUND(ROUND(AJ870,1)-AJ870,2),Round,2,FALSE())+VLOOKUP(AF870,Group,6,FALSE()),0)</f>
        <v>0</v>
      </c>
      <c r="AL870" s="67" t="n">
        <f aca="false">IF(VLOOKUP(AF870,Group,7,FALSE())="",0,ROUND(AJ870-0.04999,1)-AJ870+AM870)</f>
        <v>0</v>
      </c>
      <c r="AM870" s="67" t="str">
        <f aca="false">IF(VLOOKUP(AF870,Group,7,FALSE())="","",VLOOKUP(AF870,Group,7,FALSE()))</f>
        <v/>
      </c>
      <c r="AO870" s="48" t="s">
        <v>152</v>
      </c>
    </row>
    <row r="871" s="10" customFormat="true" ht="9.95" hidden="false" customHeight="true" outlineLevel="0" collapsed="false">
      <c r="B871" s="81" t="s">
        <v>37</v>
      </c>
      <c r="D871" s="61"/>
      <c r="E871" s="62" t="s">
        <v>206</v>
      </c>
      <c r="F871" s="62"/>
      <c r="G871" s="64" t="s">
        <v>207</v>
      </c>
      <c r="H871" s="64"/>
      <c r="I871" s="64"/>
      <c r="J871" s="64" t="s">
        <v>36</v>
      </c>
      <c r="M871" s="64" t="s">
        <v>210</v>
      </c>
      <c r="N871" s="64"/>
      <c r="P871" s="62"/>
      <c r="Q871" s="65"/>
      <c r="R871" s="66"/>
      <c r="S871" s="67" t="n">
        <f aca="false">IF(Suggested="Yes",AA871,AG871)</f>
        <v>54.8</v>
      </c>
      <c r="T871" s="68" t="s">
        <v>155</v>
      </c>
      <c r="U871" s="68" t="str">
        <f aca="false">+Instructions!$B$3</f>
        <v>E</v>
      </c>
      <c r="V871" s="69"/>
      <c r="W871" s="70" t="n">
        <f aca="false">+Instructions!$C$22</f>
        <v>0</v>
      </c>
      <c r="X871" s="67" t="n">
        <f aca="false">ROUND($AA871*(1-W871)+0.004999,2)</f>
        <v>54.8</v>
      </c>
      <c r="Y871" s="69"/>
      <c r="Z871" s="71" t="s">
        <v>188</v>
      </c>
      <c r="AA871" s="67" t="n">
        <v>54.8</v>
      </c>
      <c r="AB871" s="72" t="n">
        <f aca="false">+W871</f>
        <v>0</v>
      </c>
      <c r="AC871" s="67" t="n">
        <f aca="false">+X871</f>
        <v>54.8</v>
      </c>
      <c r="AD871" s="72" t="n">
        <f aca="false">(AG871-AC871)/AG871</f>
        <v>0</v>
      </c>
      <c r="AE871" s="73"/>
      <c r="AF871" s="83" t="n">
        <v>3</v>
      </c>
      <c r="AG871" s="84" t="n">
        <f aca="false">SUM(AJ871:AL871)+AE871</f>
        <v>54.8</v>
      </c>
      <c r="AH871" s="69"/>
      <c r="AJ871" s="67" t="n">
        <f aca="false">ROUND(AC871/(1-VLOOKUP(AF871,Group,2,FALSE())),2)</f>
        <v>54.8</v>
      </c>
      <c r="AK871" s="67" t="n">
        <f aca="false">IF(VLOOKUP(AF871,Group,5,FALSE())="YES",VLOOKUP(ROUND(ROUND(AJ871,1)-AJ871,2),Round,2,FALSE())+VLOOKUP(AF871,Group,6,FALSE()),0)</f>
        <v>0</v>
      </c>
      <c r="AL871" s="67" t="n">
        <f aca="false">IF(VLOOKUP(AF871,Group,7,FALSE())="",0,ROUND(AJ871-0.04999,1)-AJ871+AM871)</f>
        <v>0</v>
      </c>
      <c r="AM871" s="67" t="str">
        <f aca="false">IF(VLOOKUP(AF871,Group,7,FALSE())="","",VLOOKUP(AF871,Group,7,FALSE()))</f>
        <v/>
      </c>
      <c r="AO871" s="48" t="s">
        <v>152</v>
      </c>
    </row>
    <row r="872" s="10" customFormat="true" ht="9.95" hidden="false" customHeight="true" outlineLevel="0" collapsed="false">
      <c r="B872" s="81" t="s">
        <v>37</v>
      </c>
      <c r="C872" s="10" t="s">
        <v>36</v>
      </c>
      <c r="D872" s="61"/>
      <c r="E872" s="62" t="s">
        <v>208</v>
      </c>
      <c r="F872" s="62"/>
      <c r="G872" s="64" t="s">
        <v>209</v>
      </c>
      <c r="H872" s="64"/>
      <c r="I872" s="64"/>
      <c r="J872" s="64"/>
      <c r="M872" s="64" t="s">
        <v>210</v>
      </c>
      <c r="N872" s="64"/>
      <c r="P872" s="62"/>
      <c r="Q872" s="65"/>
      <c r="R872" s="66"/>
      <c r="S872" s="67" t="n">
        <f aca="false">IF(Suggested="Yes",AA872,AG872)</f>
        <v>93.45</v>
      </c>
      <c r="T872" s="68" t="s">
        <v>155</v>
      </c>
      <c r="U872" s="68" t="str">
        <f aca="false">+Instructions!$B$3</f>
        <v>E</v>
      </c>
      <c r="V872" s="69"/>
      <c r="W872" s="70" t="n">
        <f aca="false">+Instructions!$C$22</f>
        <v>0</v>
      </c>
      <c r="X872" s="67" t="n">
        <f aca="false">ROUND($AA872*(1-W872)+0.004999,2)</f>
        <v>93.45</v>
      </c>
      <c r="Y872" s="69"/>
      <c r="Z872" s="71" t="s">
        <v>188</v>
      </c>
      <c r="AA872" s="67" t="n">
        <v>93.45</v>
      </c>
      <c r="AB872" s="72" t="n">
        <f aca="false">+W872</f>
        <v>0</v>
      </c>
      <c r="AC872" s="67" t="n">
        <f aca="false">+X872</f>
        <v>93.45</v>
      </c>
      <c r="AD872" s="72" t="n">
        <f aca="false">(AG872-AC872)/AG872</f>
        <v>0</v>
      </c>
      <c r="AE872" s="73"/>
      <c r="AF872" s="83" t="n">
        <v>3</v>
      </c>
      <c r="AG872" s="84" t="n">
        <f aca="false">SUM(AJ872:AL872)+AE872</f>
        <v>93.45</v>
      </c>
      <c r="AH872" s="69"/>
      <c r="AJ872" s="67" t="n">
        <f aca="false">ROUND(AC872/(1-VLOOKUP(AF872,Group,2,FALSE())),2)</f>
        <v>93.45</v>
      </c>
      <c r="AK872" s="67" t="n">
        <f aca="false">IF(VLOOKUP(AF872,Group,5,FALSE())="YES",VLOOKUP(ROUND(ROUND(AJ872,1)-AJ872,2),Round,2,FALSE())+VLOOKUP(AF872,Group,6,FALSE()),0)</f>
        <v>0</v>
      </c>
      <c r="AL872" s="67" t="n">
        <f aca="false">IF(VLOOKUP(AF872,Group,7,FALSE())="",0,ROUND(AJ872-0.04999,1)-AJ872+AM872)</f>
        <v>0</v>
      </c>
      <c r="AM872" s="67" t="str">
        <f aca="false">IF(VLOOKUP(AF872,Group,7,FALSE())="","",VLOOKUP(AF872,Group,7,FALSE()))</f>
        <v/>
      </c>
      <c r="AO872" s="48" t="s">
        <v>152</v>
      </c>
    </row>
    <row r="873" s="10" customFormat="true" ht="0.95" hidden="false" customHeight="true" outlineLevel="0" collapsed="false">
      <c r="G873" s="172"/>
      <c r="H873" s="172"/>
      <c r="I873" s="172"/>
      <c r="J873" s="172"/>
      <c r="L873" s="172"/>
      <c r="M873" s="172"/>
      <c r="N873" s="172"/>
      <c r="O873" s="172"/>
      <c r="P873" s="173"/>
      <c r="Q873" s="174"/>
      <c r="R873" s="30"/>
      <c r="S873" s="67"/>
      <c r="T873" s="30"/>
      <c r="U873" s="68"/>
      <c r="V873" s="69"/>
      <c r="W873" s="70"/>
      <c r="X873" s="143"/>
      <c r="Y873" s="69"/>
      <c r="Z873" s="67"/>
      <c r="AA873" s="67"/>
      <c r="AB873" s="1"/>
      <c r="AC873" s="67"/>
      <c r="AD873" s="143"/>
      <c r="AE873" s="98"/>
      <c r="AF873" s="99"/>
      <c r="AG873" s="67"/>
      <c r="AH873" s="69"/>
      <c r="AJ873" s="67"/>
      <c r="AK873" s="67"/>
      <c r="AL873" s="67"/>
      <c r="AM873" s="67"/>
      <c r="AO873" s="48" t="s">
        <v>152</v>
      </c>
    </row>
    <row r="874" s="10" customFormat="true" ht="9.95" hidden="false" customHeight="true" outlineLevel="0" collapsed="false">
      <c r="B874" s="81" t="s">
        <v>37</v>
      </c>
      <c r="D874" s="61"/>
      <c r="E874" s="62" t="s">
        <v>211</v>
      </c>
      <c r="F874" s="62"/>
      <c r="G874" s="64" t="s">
        <v>212</v>
      </c>
      <c r="H874" s="64"/>
      <c r="I874" s="64"/>
      <c r="J874" s="64"/>
      <c r="K874" s="42"/>
      <c r="L874" s="64"/>
      <c r="M874" s="64" t="s">
        <v>203</v>
      </c>
      <c r="N874" s="64"/>
      <c r="P874" s="62"/>
      <c r="Q874" s="65"/>
      <c r="R874" s="66"/>
      <c r="S874" s="67" t="n">
        <f aca="false">IF(Suggested="Yes",AA874,AG874)</f>
        <v>97.7</v>
      </c>
      <c r="T874" s="68" t="s">
        <v>155</v>
      </c>
      <c r="U874" s="68" t="str">
        <f aca="false">+Instructions!$B$3</f>
        <v>E</v>
      </c>
      <c r="V874" s="69"/>
      <c r="W874" s="70" t="n">
        <f aca="false">+Instructions!$C$22</f>
        <v>0</v>
      </c>
      <c r="X874" s="67" t="n">
        <f aca="false">ROUND($AA874*(1-W874)+0.004999,2)</f>
        <v>97.7</v>
      </c>
      <c r="Y874" s="69"/>
      <c r="Z874" s="71" t="s">
        <v>188</v>
      </c>
      <c r="AA874" s="67" t="n">
        <v>97.7</v>
      </c>
      <c r="AB874" s="72" t="n">
        <f aca="false">+W874</f>
        <v>0</v>
      </c>
      <c r="AC874" s="67" t="n">
        <f aca="false">+X874</f>
        <v>97.7</v>
      </c>
      <c r="AD874" s="72" t="n">
        <f aca="false">(AG874-AC874)/AG874</f>
        <v>0</v>
      </c>
      <c r="AE874" s="73"/>
      <c r="AF874" s="83" t="n">
        <v>3</v>
      </c>
      <c r="AG874" s="84" t="n">
        <f aca="false">SUM(AJ874:AL874)+AE874</f>
        <v>97.7</v>
      </c>
      <c r="AH874" s="69"/>
      <c r="AJ874" s="67" t="n">
        <f aca="false">ROUND(AC874/(1-VLOOKUP(AF874,Group,2,FALSE())),2)</f>
        <v>97.7</v>
      </c>
      <c r="AK874" s="67" t="n">
        <f aca="false">IF(VLOOKUP(AF874,Group,5,FALSE())="YES",VLOOKUP(ROUND(ROUND(AJ874,1)-AJ874,2),Round,2,FALSE())+VLOOKUP(AF874,Group,6,FALSE()),0)</f>
        <v>0</v>
      </c>
      <c r="AL874" s="67" t="n">
        <f aca="false">IF(VLOOKUP(AF874,Group,7,FALSE())="",0,ROUND(AJ874-0.04999,1)-AJ874+AM874)</f>
        <v>0</v>
      </c>
      <c r="AM874" s="67" t="str">
        <f aca="false">IF(VLOOKUP(AF874,Group,7,FALSE())="","",VLOOKUP(AF874,Group,7,FALSE()))</f>
        <v/>
      </c>
      <c r="AO874" s="48" t="s">
        <v>152</v>
      </c>
    </row>
    <row r="875" s="10" customFormat="true" ht="0.95" hidden="false" customHeight="true" outlineLevel="0" collapsed="false">
      <c r="G875" s="172"/>
      <c r="H875" s="172"/>
      <c r="I875" s="172"/>
      <c r="J875" s="172"/>
      <c r="K875" s="172"/>
      <c r="L875" s="172"/>
      <c r="M875" s="172"/>
      <c r="N875" s="172"/>
      <c r="O875" s="172"/>
      <c r="P875" s="173"/>
      <c r="Q875" s="174"/>
      <c r="R875" s="30"/>
      <c r="S875" s="67"/>
      <c r="T875" s="30"/>
      <c r="U875" s="68"/>
      <c r="V875" s="69"/>
      <c r="W875" s="70"/>
      <c r="X875" s="143"/>
      <c r="Y875" s="69"/>
      <c r="Z875" s="67"/>
      <c r="AA875" s="67"/>
      <c r="AB875" s="1"/>
      <c r="AC875" s="67"/>
      <c r="AD875" s="143"/>
      <c r="AE875" s="98"/>
      <c r="AF875" s="99"/>
      <c r="AG875" s="67"/>
      <c r="AH875" s="69"/>
      <c r="AJ875" s="67"/>
      <c r="AK875" s="67"/>
      <c r="AL875" s="67"/>
      <c r="AM875" s="67"/>
      <c r="AO875" s="48" t="s">
        <v>152</v>
      </c>
    </row>
    <row r="876" s="10" customFormat="true" ht="9.95" hidden="false" customHeight="true" outlineLevel="0" collapsed="false">
      <c r="B876" s="81" t="s">
        <v>37</v>
      </c>
      <c r="D876" s="61"/>
      <c r="E876" s="62" t="s">
        <v>187</v>
      </c>
      <c r="F876" s="62"/>
      <c r="G876" s="64" t="s">
        <v>205</v>
      </c>
      <c r="H876" s="64"/>
      <c r="I876" s="64"/>
      <c r="J876" s="64"/>
      <c r="L876" s="64"/>
      <c r="M876" s="64" t="s">
        <v>281</v>
      </c>
      <c r="N876" s="64"/>
      <c r="P876" s="62"/>
      <c r="Q876" s="65"/>
      <c r="R876" s="66"/>
      <c r="S876" s="67" t="n">
        <f aca="false">IF(Suggested="Yes",AA876,AG876)</f>
        <v>64.45</v>
      </c>
      <c r="T876" s="68" t="s">
        <v>150</v>
      </c>
      <c r="U876" s="68" t="str">
        <f aca="false">+Instructions!$B$3</f>
        <v>E</v>
      </c>
      <c r="V876" s="69"/>
      <c r="W876" s="70" t="n">
        <f aca="false">+Instructions!$C$22</f>
        <v>0</v>
      </c>
      <c r="X876" s="67" t="n">
        <f aca="false">ROUND($AA876*(1-W876)+0.004999,2)</f>
        <v>64.45</v>
      </c>
      <c r="Y876" s="69"/>
      <c r="Z876" s="71" t="s">
        <v>188</v>
      </c>
      <c r="AA876" s="67" t="n">
        <v>64.45</v>
      </c>
      <c r="AB876" s="72" t="n">
        <f aca="false">+W876</f>
        <v>0</v>
      </c>
      <c r="AC876" s="67" t="n">
        <f aca="false">+X876</f>
        <v>64.45</v>
      </c>
      <c r="AD876" s="72" t="n">
        <f aca="false">(AG876-AC876)/AG876</f>
        <v>0</v>
      </c>
      <c r="AE876" s="73"/>
      <c r="AF876" s="83" t="n">
        <v>3</v>
      </c>
      <c r="AG876" s="84" t="n">
        <f aca="false">SUM(AJ876:AL876)+AE876</f>
        <v>64.45</v>
      </c>
      <c r="AH876" s="69"/>
      <c r="AJ876" s="67" t="n">
        <f aca="false">ROUND(AC876/(1-VLOOKUP(AF876,Group,2,FALSE())),2)</f>
        <v>64.45</v>
      </c>
      <c r="AK876" s="67" t="n">
        <f aca="false">IF(VLOOKUP(AF876,Group,5,FALSE())="YES",VLOOKUP(ROUND(ROUND(AJ876,1)-AJ876,2),Round,2,FALSE())+VLOOKUP(AF876,Group,6,FALSE()),0)</f>
        <v>0</v>
      </c>
      <c r="AL876" s="67" t="n">
        <f aca="false">IF(VLOOKUP(AF876,Group,7,FALSE())="",0,ROUND(AJ876-0.04999,1)-AJ876+AM876)</f>
        <v>0</v>
      </c>
      <c r="AM876" s="67" t="str">
        <f aca="false">IF(VLOOKUP(AF876,Group,7,FALSE())="","",VLOOKUP(AF876,Group,7,FALSE()))</f>
        <v/>
      </c>
      <c r="AO876" s="48" t="s">
        <v>152</v>
      </c>
    </row>
    <row r="877" s="10" customFormat="true" ht="9.95" hidden="false" customHeight="true" outlineLevel="0" collapsed="false">
      <c r="B877" s="81" t="s">
        <v>37</v>
      </c>
      <c r="D877" s="61"/>
      <c r="E877" s="62" t="s">
        <v>187</v>
      </c>
      <c r="F877" s="62"/>
      <c r="G877" s="64" t="s">
        <v>239</v>
      </c>
      <c r="H877" s="64"/>
      <c r="I877" s="64"/>
      <c r="J877" s="64"/>
      <c r="K877" s="64"/>
      <c r="L877" s="180"/>
      <c r="M877" s="64" t="s">
        <v>281</v>
      </c>
      <c r="N877" s="64"/>
      <c r="P877" s="62"/>
      <c r="Q877" s="65" t="s">
        <v>36</v>
      </c>
      <c r="R877" s="66"/>
      <c r="S877" s="67" t="n">
        <f aca="false">IF(Suggested="Yes",AA877,AG877)</f>
        <v>66.75</v>
      </c>
      <c r="T877" s="68" t="s">
        <v>150</v>
      </c>
      <c r="U877" s="68" t="str">
        <f aca="false">+Instructions!$B$3</f>
        <v>E</v>
      </c>
      <c r="V877" s="69"/>
      <c r="W877" s="70" t="n">
        <f aca="false">+Instructions!$C$22</f>
        <v>0</v>
      </c>
      <c r="X877" s="67" t="n">
        <f aca="false">ROUND($AA877*(1-W877)+0.004999,2)</f>
        <v>66.75</v>
      </c>
      <c r="Y877" s="69"/>
      <c r="Z877" s="71" t="s">
        <v>188</v>
      </c>
      <c r="AA877" s="67" t="n">
        <v>66.75</v>
      </c>
      <c r="AB877" s="72" t="n">
        <f aca="false">+W877</f>
        <v>0</v>
      </c>
      <c r="AC877" s="67" t="n">
        <f aca="false">+X877</f>
        <v>66.75</v>
      </c>
      <c r="AD877" s="72" t="n">
        <f aca="false">(AG877-AC877)/AG877</f>
        <v>0</v>
      </c>
      <c r="AE877" s="73"/>
      <c r="AF877" s="83" t="n">
        <v>3</v>
      </c>
      <c r="AG877" s="84" t="n">
        <f aca="false">SUM(AJ877:AL877)+AE877</f>
        <v>66.75</v>
      </c>
      <c r="AH877" s="69"/>
      <c r="AJ877" s="67" t="n">
        <f aca="false">ROUND(AC877/(1-VLOOKUP(AF877,Group,2,FALSE())),2)</f>
        <v>66.75</v>
      </c>
      <c r="AK877" s="67" t="n">
        <f aca="false">IF(VLOOKUP(AF877,Group,5,FALSE())="YES",VLOOKUP(ROUND(ROUND(AJ877,1)-AJ877,2),Round,2,FALSE())+VLOOKUP(AF877,Group,6,FALSE()),0)</f>
        <v>0</v>
      </c>
      <c r="AL877" s="67" t="n">
        <f aca="false">IF(VLOOKUP(AF877,Group,7,FALSE())="",0,ROUND(AJ877-0.04999,1)-AJ877+AM877)</f>
        <v>0</v>
      </c>
      <c r="AM877" s="67" t="str">
        <f aca="false">IF(VLOOKUP(AF877,Group,7,FALSE())="","",VLOOKUP(AF877,Group,7,FALSE()))</f>
        <v/>
      </c>
      <c r="AO877" s="48" t="s">
        <v>152</v>
      </c>
    </row>
    <row r="878" s="10" customFormat="true" ht="3.95" hidden="false" customHeight="true" outlineLevel="0" collapsed="false">
      <c r="C878" s="182"/>
      <c r="F878" s="164"/>
      <c r="G878" s="164"/>
      <c r="R878" s="197"/>
      <c r="S878" s="67"/>
      <c r="U878" s="181"/>
      <c r="V878" s="198"/>
      <c r="W878" s="199"/>
      <c r="X878" s="70"/>
      <c r="Y878" s="200"/>
      <c r="Z878" s="199"/>
      <c r="AA878" s="199"/>
      <c r="AB878" s="199"/>
      <c r="AC878" s="199"/>
      <c r="AD878" s="42"/>
      <c r="AE878" s="1"/>
      <c r="AF878" s="67"/>
      <c r="AG878" s="143"/>
      <c r="AH878" s="201"/>
      <c r="AN878" s="67"/>
      <c r="AO878" s="202"/>
    </row>
    <row r="879" s="10" customFormat="true" ht="9.95" hidden="false" customHeight="true" outlineLevel="0" collapsed="false">
      <c r="C879" s="162" t="s">
        <v>465</v>
      </c>
      <c r="D879" s="163"/>
      <c r="E879" s="164"/>
      <c r="F879" s="164"/>
      <c r="G879" s="42"/>
      <c r="H879" s="42"/>
      <c r="K879" s="165"/>
      <c r="M879" s="42"/>
      <c r="Q879" s="166"/>
      <c r="R879" s="167" t="s">
        <v>183</v>
      </c>
      <c r="S879" s="168" t="s">
        <v>466</v>
      </c>
      <c r="T879" s="169"/>
      <c r="U879" s="170"/>
      <c r="V879" s="69"/>
      <c r="W879" s="70"/>
      <c r="X879" s="143"/>
      <c r="Y879" s="69"/>
      <c r="Z879" s="42"/>
      <c r="AA879" s="42"/>
      <c r="AB879" s="42"/>
      <c r="AC879" s="1"/>
      <c r="AD879" s="67"/>
      <c r="AE879" s="143"/>
      <c r="AF879" s="98"/>
      <c r="AG879" s="67"/>
      <c r="AH879" s="69"/>
      <c r="AO879" s="171" t="s">
        <v>36</v>
      </c>
    </row>
    <row r="880" s="10" customFormat="true" ht="2.45" hidden="false" customHeight="true" outlineLevel="0" collapsed="false">
      <c r="G880" s="172"/>
      <c r="H880" s="172"/>
      <c r="I880" s="172"/>
      <c r="J880" s="172"/>
      <c r="K880" s="172"/>
      <c r="L880" s="172"/>
      <c r="M880" s="172"/>
      <c r="N880" s="172"/>
      <c r="O880" s="172"/>
      <c r="P880" s="173"/>
      <c r="Q880" s="174"/>
      <c r="R880" s="30"/>
      <c r="S880" s="67"/>
      <c r="T880" s="30"/>
      <c r="U880" s="68"/>
      <c r="V880" s="69"/>
      <c r="W880" s="70"/>
      <c r="X880" s="143"/>
      <c r="Y880" s="69"/>
      <c r="Z880" s="67"/>
      <c r="AA880" s="67"/>
      <c r="AB880" s="1"/>
      <c r="AC880" s="67"/>
      <c r="AD880" s="143"/>
      <c r="AE880" s="98"/>
      <c r="AF880" s="99"/>
      <c r="AG880" s="67"/>
      <c r="AH880" s="69"/>
      <c r="AJ880" s="67"/>
      <c r="AK880" s="67"/>
      <c r="AL880" s="67"/>
      <c r="AM880" s="67"/>
      <c r="AO880" s="48" t="s">
        <v>152</v>
      </c>
    </row>
    <row r="881" s="10" customFormat="true" ht="9.95" hidden="false" customHeight="true" outlineLevel="0" collapsed="false">
      <c r="B881" s="60" t="s">
        <v>33</v>
      </c>
      <c r="D881" s="61"/>
      <c r="E881" s="62" t="s">
        <v>218</v>
      </c>
      <c r="F881" s="62"/>
      <c r="G881" s="63" t="s">
        <v>149</v>
      </c>
      <c r="H881" s="63"/>
      <c r="I881" s="64"/>
      <c r="J881" s="64"/>
      <c r="K881" s="64"/>
      <c r="L881" s="64"/>
      <c r="M881" s="64" t="s">
        <v>203</v>
      </c>
      <c r="N881" s="64"/>
      <c r="P881" s="62"/>
      <c r="Q881" s="65"/>
      <c r="R881" s="66"/>
      <c r="S881" s="67" t="n">
        <f aca="false">IF(Suggested="Yes",AA881,AG881)</f>
        <v>40.5</v>
      </c>
      <c r="T881" s="68" t="s">
        <v>150</v>
      </c>
      <c r="U881" s="68" t="str">
        <f aca="false">+Instructions!$B$3</f>
        <v>E</v>
      </c>
      <c r="V881" s="69"/>
      <c r="W881" s="70" t="n">
        <f aca="false">+Instructions!$C$22</f>
        <v>0</v>
      </c>
      <c r="X881" s="67" t="n">
        <f aca="false">ROUND($AA881*(1-W881)+0.004999,2)</f>
        <v>40.5</v>
      </c>
      <c r="Y881" s="69"/>
      <c r="Z881" s="71" t="s">
        <v>188</v>
      </c>
      <c r="AA881" s="67" t="n">
        <v>40.5</v>
      </c>
      <c r="AB881" s="72" t="n">
        <f aca="false">+W881</f>
        <v>0</v>
      </c>
      <c r="AC881" s="67" t="n">
        <f aca="false">+X881</f>
        <v>40.5</v>
      </c>
      <c r="AD881" s="72" t="n">
        <f aca="false">(AG881-AC881)/AG881</f>
        <v>0</v>
      </c>
      <c r="AE881" s="73"/>
      <c r="AF881" s="74" t="n">
        <v>1</v>
      </c>
      <c r="AG881" s="75" t="n">
        <f aca="false">SUM(AJ881:AL881)+AE881</f>
        <v>40.5</v>
      </c>
      <c r="AH881" s="69"/>
      <c r="AJ881" s="67" t="n">
        <f aca="false">ROUND(AC881/(1-VLOOKUP(AF881,Group,2,FALSE())),2)</f>
        <v>40.5</v>
      </c>
      <c r="AK881" s="67" t="n">
        <f aca="false">IF(VLOOKUP(AF881,Group,5,FALSE())="YES",VLOOKUP(ROUND(ROUND(AJ881,1)-AJ881,2),Round,2,FALSE())+VLOOKUP(AF881,Group,6,FALSE()),0)</f>
        <v>0</v>
      </c>
      <c r="AL881" s="67" t="n">
        <f aca="false">IF(VLOOKUP(AF881,Group,7,FALSE())="",0,ROUND(AJ881-0.04999,1)-AJ881+AM881)</f>
        <v>0</v>
      </c>
      <c r="AM881" s="67" t="str">
        <f aca="false">IF(VLOOKUP(AF881,Group,7,FALSE())="","",VLOOKUP(AF881,Group,7,FALSE()))</f>
        <v/>
      </c>
      <c r="AO881" s="76" t="s">
        <v>152</v>
      </c>
    </row>
    <row r="882" s="10" customFormat="true" ht="9.95" hidden="false" customHeight="true" outlineLevel="0" collapsed="false">
      <c r="B882" s="60" t="s">
        <v>33</v>
      </c>
      <c r="D882" s="61"/>
      <c r="E882" s="62" t="s">
        <v>187</v>
      </c>
      <c r="F882" s="62"/>
      <c r="G882" s="63" t="s">
        <v>149</v>
      </c>
      <c r="H882" s="63"/>
      <c r="I882" s="64"/>
      <c r="J882" s="64"/>
      <c r="K882" s="64"/>
      <c r="L882" s="64"/>
      <c r="M882" s="64" t="s">
        <v>186</v>
      </c>
      <c r="N882" s="64"/>
      <c r="P882" s="62"/>
      <c r="Q882" s="65"/>
      <c r="R882" s="66"/>
      <c r="S882" s="67" t="n">
        <f aca="false">IF(Suggested="Yes",AA882,AG882)</f>
        <v>40.5</v>
      </c>
      <c r="T882" s="68" t="s">
        <v>150</v>
      </c>
      <c r="U882" s="68" t="str">
        <f aca="false">+Instructions!$B$3</f>
        <v>E</v>
      </c>
      <c r="V882" s="69"/>
      <c r="W882" s="70" t="n">
        <f aca="false">+Instructions!$C$22</f>
        <v>0</v>
      </c>
      <c r="X882" s="67" t="n">
        <f aca="false">ROUND($AA882*(1-W882)+0.004999,2)</f>
        <v>40.5</v>
      </c>
      <c r="Y882" s="69"/>
      <c r="Z882" s="71" t="s">
        <v>188</v>
      </c>
      <c r="AA882" s="67" t="n">
        <v>40.5</v>
      </c>
      <c r="AB882" s="72" t="n">
        <f aca="false">+W882</f>
        <v>0</v>
      </c>
      <c r="AC882" s="67" t="n">
        <f aca="false">+X882</f>
        <v>40.5</v>
      </c>
      <c r="AD882" s="72" t="n">
        <f aca="false">(AG882-AC882)/AG882</f>
        <v>0</v>
      </c>
      <c r="AE882" s="73"/>
      <c r="AF882" s="74" t="n">
        <v>1</v>
      </c>
      <c r="AG882" s="75" t="n">
        <f aca="false">SUM(AJ882:AL882)+AE882</f>
        <v>40.5</v>
      </c>
      <c r="AH882" s="69"/>
      <c r="AJ882" s="67" t="n">
        <f aca="false">ROUND(AC882/(1-VLOOKUP(AF882,Group,2,FALSE())),2)</f>
        <v>40.5</v>
      </c>
      <c r="AK882" s="67" t="n">
        <f aca="false">IF(VLOOKUP(AF882,Group,5,FALSE())="YES",VLOOKUP(ROUND(ROUND(AJ882,1)-AJ882,2),Round,2,FALSE())+VLOOKUP(AF882,Group,6,FALSE()),0)</f>
        <v>0</v>
      </c>
      <c r="AL882" s="67" t="n">
        <f aca="false">IF(VLOOKUP(AF882,Group,7,FALSE())="",0,ROUND(AJ882-0.04999,1)-AJ882+AM882)</f>
        <v>0</v>
      </c>
      <c r="AM882" s="67" t="str">
        <f aca="false">IF(VLOOKUP(AF882,Group,7,FALSE())="","",VLOOKUP(AF882,Group,7,FALSE()))</f>
        <v/>
      </c>
      <c r="AO882" s="48" t="s">
        <v>152</v>
      </c>
    </row>
    <row r="883" s="10" customFormat="true" ht="9.95" hidden="false" customHeight="true" outlineLevel="0" collapsed="false">
      <c r="B883" s="60" t="s">
        <v>33</v>
      </c>
      <c r="D883" s="61"/>
      <c r="E883" s="62" t="s">
        <v>185</v>
      </c>
      <c r="F883" s="62"/>
      <c r="G883" s="63" t="s">
        <v>149</v>
      </c>
      <c r="H883" s="63"/>
      <c r="I883" s="64"/>
      <c r="J883" s="64"/>
      <c r="K883" s="64"/>
      <c r="L883" s="64"/>
      <c r="M883" s="64" t="s">
        <v>203</v>
      </c>
      <c r="N883" s="64"/>
      <c r="P883" s="62"/>
      <c r="Q883" s="65"/>
      <c r="R883" s="66"/>
      <c r="S883" s="67" t="n">
        <f aca="false">IF(Suggested="Yes",AA883,AG883)</f>
        <v>47.5</v>
      </c>
      <c r="T883" s="68" t="s">
        <v>150</v>
      </c>
      <c r="U883" s="68" t="str">
        <f aca="false">+Instructions!$B$3</f>
        <v>E</v>
      </c>
      <c r="V883" s="69"/>
      <c r="W883" s="70" t="n">
        <f aca="false">+Instructions!$C$22</f>
        <v>0</v>
      </c>
      <c r="X883" s="67" t="n">
        <f aca="false">ROUND($AA883*(1-W883)+0.004999,2)</f>
        <v>47.5</v>
      </c>
      <c r="Y883" s="69"/>
      <c r="Z883" s="71" t="s">
        <v>188</v>
      </c>
      <c r="AA883" s="67" t="n">
        <v>47.5</v>
      </c>
      <c r="AB883" s="72" t="n">
        <f aca="false">+W883</f>
        <v>0</v>
      </c>
      <c r="AC883" s="67" t="n">
        <f aca="false">+X883</f>
        <v>47.5</v>
      </c>
      <c r="AD883" s="72" t="n">
        <f aca="false">(AG883-AC883)/AG883</f>
        <v>0</v>
      </c>
      <c r="AE883" s="73"/>
      <c r="AF883" s="74" t="n">
        <v>1</v>
      </c>
      <c r="AG883" s="75" t="n">
        <f aca="false">SUM(AJ883:AL883)+AE883</f>
        <v>47.5</v>
      </c>
      <c r="AH883" s="69"/>
      <c r="AJ883" s="67" t="n">
        <f aca="false">ROUND(AC883/(1-VLOOKUP(AF883,Group,2,FALSE())),2)</f>
        <v>47.5</v>
      </c>
      <c r="AK883" s="67" t="n">
        <f aca="false">IF(VLOOKUP(AF883,Group,5,FALSE())="YES",VLOOKUP(ROUND(ROUND(AJ883,1)-AJ883,2),Round,2,FALSE())+VLOOKUP(AF883,Group,6,FALSE()),0)</f>
        <v>0</v>
      </c>
      <c r="AL883" s="67" t="n">
        <f aca="false">IF(VLOOKUP(AF883,Group,7,FALSE())="",0,ROUND(AJ883-0.04999,1)-AJ883+AM883)</f>
        <v>0</v>
      </c>
      <c r="AM883" s="67" t="str">
        <f aca="false">IF(VLOOKUP(AF883,Group,7,FALSE())="","",VLOOKUP(AF883,Group,7,FALSE()))</f>
        <v/>
      </c>
      <c r="AO883" s="76" t="s">
        <v>152</v>
      </c>
    </row>
    <row r="884" s="10" customFormat="true" ht="0.95" hidden="false" customHeight="true" outlineLevel="0" collapsed="false">
      <c r="G884" s="172"/>
      <c r="H884" s="172"/>
      <c r="I884" s="172"/>
      <c r="J884" s="172"/>
      <c r="K884" s="172"/>
      <c r="L884" s="172"/>
      <c r="M884" s="64"/>
      <c r="N884" s="172"/>
      <c r="O884" s="172"/>
      <c r="P884" s="173"/>
      <c r="Q884" s="174"/>
      <c r="R884" s="30"/>
      <c r="S884" s="67"/>
      <c r="T884" s="30"/>
      <c r="U884" s="68"/>
      <c r="V884" s="69"/>
      <c r="W884" s="70"/>
      <c r="X884" s="143"/>
      <c r="Y884" s="69"/>
      <c r="Z884" s="67"/>
      <c r="AA884" s="67"/>
      <c r="AB884" s="1"/>
      <c r="AC884" s="67"/>
      <c r="AD884" s="143"/>
      <c r="AE884" s="98"/>
      <c r="AF884" s="99"/>
      <c r="AG884" s="67"/>
      <c r="AH884" s="69"/>
      <c r="AJ884" s="67"/>
      <c r="AK884" s="67"/>
      <c r="AL884" s="67"/>
      <c r="AM884" s="67"/>
      <c r="AO884" s="48" t="s">
        <v>152</v>
      </c>
    </row>
    <row r="885" s="10" customFormat="true" ht="9.95" hidden="false" customHeight="true" outlineLevel="0" collapsed="false">
      <c r="B885" s="81" t="s">
        <v>37</v>
      </c>
      <c r="D885" s="61"/>
      <c r="E885" s="62" t="s">
        <v>187</v>
      </c>
      <c r="F885" s="62"/>
      <c r="G885" s="64" t="s">
        <v>205</v>
      </c>
      <c r="H885" s="64"/>
      <c r="I885" s="64"/>
      <c r="J885" s="64"/>
      <c r="K885" s="64"/>
      <c r="L885" s="64"/>
      <c r="M885" s="64" t="s">
        <v>186</v>
      </c>
      <c r="N885" s="64"/>
      <c r="P885" s="62"/>
      <c r="Q885" s="65"/>
      <c r="R885" s="66"/>
      <c r="S885" s="67" t="n">
        <f aca="false">IF(Suggested="Yes",AA885,AG885)</f>
        <v>42.6</v>
      </c>
      <c r="T885" s="68" t="s">
        <v>150</v>
      </c>
      <c r="U885" s="68" t="str">
        <f aca="false">+Instructions!$B$3</f>
        <v>E</v>
      </c>
      <c r="V885" s="69"/>
      <c r="W885" s="70" t="n">
        <f aca="false">+Instructions!$C$22</f>
        <v>0</v>
      </c>
      <c r="X885" s="67" t="n">
        <f aca="false">ROUND($AA885*(1-W885)+0.004999,2)</f>
        <v>42.6</v>
      </c>
      <c r="Y885" s="69"/>
      <c r="Z885" s="71" t="s">
        <v>188</v>
      </c>
      <c r="AA885" s="67" t="n">
        <v>42.6</v>
      </c>
      <c r="AB885" s="72" t="n">
        <f aca="false">+W885</f>
        <v>0</v>
      </c>
      <c r="AC885" s="67" t="n">
        <f aca="false">+X885</f>
        <v>42.6</v>
      </c>
      <c r="AD885" s="72" t="n">
        <f aca="false">(AG885-AC885)/AG885</f>
        <v>0</v>
      </c>
      <c r="AE885" s="73"/>
      <c r="AF885" s="83" t="n">
        <v>3</v>
      </c>
      <c r="AG885" s="84" t="n">
        <f aca="false">SUM(AJ885:AL885)+AE885</f>
        <v>42.6</v>
      </c>
      <c r="AH885" s="69"/>
      <c r="AJ885" s="67" t="n">
        <f aca="false">ROUND(AC885/(1-VLOOKUP(AF885,Group,2,FALSE())),2)</f>
        <v>42.6</v>
      </c>
      <c r="AK885" s="67" t="n">
        <f aca="false">IF(VLOOKUP(AF885,Group,5,FALSE())="YES",VLOOKUP(ROUND(ROUND(AJ885,1)-AJ885,2),Round,2,FALSE())+VLOOKUP(AF885,Group,6,FALSE()),0)</f>
        <v>0</v>
      </c>
      <c r="AL885" s="67" t="n">
        <f aca="false">IF(VLOOKUP(AF885,Group,7,FALSE())="",0,ROUND(AJ885-0.04999,1)-AJ885+AM885)</f>
        <v>0</v>
      </c>
      <c r="AM885" s="67" t="str">
        <f aca="false">IF(VLOOKUP(AF885,Group,7,FALSE())="","",VLOOKUP(AF885,Group,7,FALSE()))</f>
        <v/>
      </c>
      <c r="AO885" s="48" t="s">
        <v>152</v>
      </c>
    </row>
    <row r="886" s="10" customFormat="true" ht="0.95" hidden="false" customHeight="true" outlineLevel="0" collapsed="false">
      <c r="G886" s="172"/>
      <c r="H886" s="172"/>
      <c r="I886" s="172"/>
      <c r="J886" s="172"/>
      <c r="K886" s="172"/>
      <c r="L886" s="172"/>
      <c r="M886" s="64"/>
      <c r="N886" s="172"/>
      <c r="O886" s="172"/>
      <c r="P886" s="173"/>
      <c r="Q886" s="174"/>
      <c r="R886" s="30"/>
      <c r="S886" s="67"/>
      <c r="T886" s="30"/>
      <c r="U886" s="68"/>
      <c r="V886" s="69"/>
      <c r="W886" s="70"/>
      <c r="X886" s="143"/>
      <c r="Y886" s="69"/>
      <c r="Z886" s="67"/>
      <c r="AA886" s="67"/>
      <c r="AB886" s="1"/>
      <c r="AC886" s="67"/>
      <c r="AD886" s="143"/>
      <c r="AE886" s="98"/>
      <c r="AF886" s="99"/>
      <c r="AG886" s="67"/>
      <c r="AH886" s="69"/>
      <c r="AJ886" s="67"/>
      <c r="AK886" s="67"/>
      <c r="AL886" s="67"/>
      <c r="AM886" s="67"/>
      <c r="AO886" s="48" t="s">
        <v>152</v>
      </c>
    </row>
    <row r="887" s="10" customFormat="true" ht="9.95" hidden="false" customHeight="true" outlineLevel="0" collapsed="false">
      <c r="B887" s="81" t="s">
        <v>37</v>
      </c>
      <c r="D887" s="61"/>
      <c r="E887" s="62" t="s">
        <v>348</v>
      </c>
      <c r="F887" s="62"/>
      <c r="G887" s="64" t="s">
        <v>207</v>
      </c>
      <c r="H887" s="64"/>
      <c r="I887" s="64"/>
      <c r="J887" s="64"/>
      <c r="K887" s="64"/>
      <c r="L887" s="64"/>
      <c r="M887" s="64" t="s">
        <v>186</v>
      </c>
      <c r="N887" s="64"/>
      <c r="P887" s="62"/>
      <c r="Q887" s="65"/>
      <c r="R887" s="66"/>
      <c r="S887" s="67" t="n">
        <f aca="false">IF(Suggested="Yes",AA887,AG887)</f>
        <v>25.9</v>
      </c>
      <c r="T887" s="68" t="s">
        <v>155</v>
      </c>
      <c r="U887" s="68" t="str">
        <f aca="false">+Instructions!$B$3</f>
        <v>E</v>
      </c>
      <c r="V887" s="69"/>
      <c r="W887" s="70" t="n">
        <f aca="false">+Instructions!$C$22</f>
        <v>0</v>
      </c>
      <c r="X887" s="67" t="n">
        <f aca="false">ROUND($AA887*(1-W887)+0.004999,2)</f>
        <v>25.9</v>
      </c>
      <c r="Y887" s="69"/>
      <c r="Z887" s="71" t="s">
        <v>188</v>
      </c>
      <c r="AA887" s="67" t="n">
        <v>25.9</v>
      </c>
      <c r="AB887" s="72" t="n">
        <f aca="false">+W887</f>
        <v>0</v>
      </c>
      <c r="AC887" s="67" t="n">
        <f aca="false">+X887</f>
        <v>25.9</v>
      </c>
      <c r="AD887" s="72" t="n">
        <f aca="false">(AG887-AC887)/AG887</f>
        <v>0</v>
      </c>
      <c r="AE887" s="73"/>
      <c r="AF887" s="83" t="n">
        <v>3</v>
      </c>
      <c r="AG887" s="84" t="n">
        <f aca="false">SUM(AJ887:AL887)+AE887</f>
        <v>25.9</v>
      </c>
      <c r="AH887" s="69"/>
      <c r="AJ887" s="67" t="n">
        <f aca="false">ROUND(AC887/(1-VLOOKUP(AF887,Group,2,FALSE())),2)</f>
        <v>25.9</v>
      </c>
      <c r="AK887" s="67" t="n">
        <f aca="false">IF(VLOOKUP(AF887,Group,5,FALSE())="YES",VLOOKUP(ROUND(ROUND(AJ887,1)-AJ887,2),Round,2,FALSE())+VLOOKUP(AF887,Group,6,FALSE()),0)</f>
        <v>0</v>
      </c>
      <c r="AL887" s="67" t="n">
        <f aca="false">IF(VLOOKUP(AF887,Group,7,FALSE())="",0,ROUND(AJ887-0.04999,1)-AJ887+AM887)</f>
        <v>0</v>
      </c>
      <c r="AM887" s="67" t="str">
        <f aca="false">IF(VLOOKUP(AF887,Group,7,FALSE())="","",VLOOKUP(AF887,Group,7,FALSE()))</f>
        <v/>
      </c>
      <c r="AO887" s="48" t="s">
        <v>152</v>
      </c>
    </row>
    <row r="888" s="10" customFormat="true" ht="9.95" hidden="false" customHeight="true" outlineLevel="0" collapsed="false">
      <c r="B888" s="81" t="s">
        <v>37</v>
      </c>
      <c r="D888" s="61"/>
      <c r="E888" s="62" t="s">
        <v>467</v>
      </c>
      <c r="F888" s="62"/>
      <c r="G888" s="64" t="s">
        <v>209</v>
      </c>
      <c r="H888" s="64"/>
      <c r="I888" s="64"/>
      <c r="J888" s="64"/>
      <c r="K888" s="64"/>
      <c r="L888" s="64"/>
      <c r="M888" s="64" t="s">
        <v>186</v>
      </c>
      <c r="N888" s="64"/>
      <c r="P888" s="62"/>
      <c r="Q888" s="65"/>
      <c r="R888" s="66"/>
      <c r="S888" s="67" t="n">
        <f aca="false">IF(Suggested="Yes",AA888,AG888)</f>
        <v>37.5</v>
      </c>
      <c r="T888" s="68" t="s">
        <v>155</v>
      </c>
      <c r="U888" s="68" t="str">
        <f aca="false">+Instructions!$B$3</f>
        <v>E</v>
      </c>
      <c r="V888" s="69"/>
      <c r="W888" s="70" t="n">
        <f aca="false">+Instructions!$C$22</f>
        <v>0</v>
      </c>
      <c r="X888" s="67" t="n">
        <f aca="false">ROUND($AA888*(1-W888)+0.004999,2)</f>
        <v>37.5</v>
      </c>
      <c r="Y888" s="69"/>
      <c r="Z888" s="71" t="s">
        <v>188</v>
      </c>
      <c r="AA888" s="67" t="n">
        <v>37.5</v>
      </c>
      <c r="AB888" s="72" t="n">
        <f aca="false">+W888</f>
        <v>0</v>
      </c>
      <c r="AC888" s="67" t="n">
        <f aca="false">+X888</f>
        <v>37.5</v>
      </c>
      <c r="AD888" s="72" t="n">
        <f aca="false">(AG888-AC888)/AG888</f>
        <v>0</v>
      </c>
      <c r="AE888" s="73"/>
      <c r="AF888" s="83" t="n">
        <v>3</v>
      </c>
      <c r="AG888" s="84" t="n">
        <f aca="false">SUM(AJ888:AL888)+AE888</f>
        <v>37.5</v>
      </c>
      <c r="AH888" s="69"/>
      <c r="AJ888" s="67" t="n">
        <f aca="false">ROUND(AC888/(1-VLOOKUP(AF888,Group,2,FALSE())),2)</f>
        <v>37.5</v>
      </c>
      <c r="AK888" s="67" t="n">
        <f aca="false">IF(VLOOKUP(AF888,Group,5,FALSE())="YES",VLOOKUP(ROUND(ROUND(AJ888,1)-AJ888,2),Round,2,FALSE())+VLOOKUP(AF888,Group,6,FALSE()),0)</f>
        <v>0</v>
      </c>
      <c r="AL888" s="67" t="n">
        <f aca="false">IF(VLOOKUP(AF888,Group,7,FALSE())="",0,ROUND(AJ888-0.04999,1)-AJ888+AM888)</f>
        <v>0</v>
      </c>
      <c r="AM888" s="67" t="str">
        <f aca="false">IF(VLOOKUP(AF888,Group,7,FALSE())="","",VLOOKUP(AF888,Group,7,FALSE()))</f>
        <v/>
      </c>
      <c r="AO888" s="48" t="s">
        <v>152</v>
      </c>
    </row>
    <row r="889" s="10" customFormat="true" ht="0.95" hidden="false" customHeight="true" outlineLevel="0" collapsed="false">
      <c r="G889" s="172"/>
      <c r="H889" s="172"/>
      <c r="I889" s="172"/>
      <c r="J889" s="172"/>
      <c r="K889" s="172"/>
      <c r="L889" s="172"/>
      <c r="M889" s="64"/>
      <c r="N889" s="172"/>
      <c r="O889" s="172"/>
      <c r="P889" s="173"/>
      <c r="Q889" s="174"/>
      <c r="R889" s="30"/>
      <c r="S889" s="67"/>
      <c r="T889" s="30"/>
      <c r="U889" s="68"/>
      <c r="V889" s="69"/>
      <c r="W889" s="70"/>
      <c r="X889" s="143"/>
      <c r="Y889" s="69"/>
      <c r="Z889" s="67"/>
      <c r="AA889" s="67"/>
      <c r="AB889" s="1"/>
      <c r="AC889" s="67"/>
      <c r="AD889" s="143"/>
      <c r="AE889" s="98"/>
      <c r="AF889" s="99"/>
      <c r="AG889" s="67"/>
      <c r="AH889" s="69"/>
      <c r="AJ889" s="67"/>
      <c r="AK889" s="67"/>
      <c r="AL889" s="67"/>
      <c r="AM889" s="67"/>
      <c r="AO889" s="48" t="s">
        <v>152</v>
      </c>
    </row>
    <row r="890" s="10" customFormat="true" ht="9.95" hidden="false" customHeight="true" outlineLevel="0" collapsed="false">
      <c r="B890" s="81" t="s">
        <v>37</v>
      </c>
      <c r="D890" s="61"/>
      <c r="E890" s="62" t="s">
        <v>211</v>
      </c>
      <c r="F890" s="62"/>
      <c r="G890" s="64" t="s">
        <v>212</v>
      </c>
      <c r="H890" s="64"/>
      <c r="I890" s="64"/>
      <c r="J890" s="64"/>
      <c r="K890" s="64"/>
      <c r="L890" s="64"/>
      <c r="M890" s="64" t="s">
        <v>186</v>
      </c>
      <c r="N890" s="64"/>
      <c r="P890" s="62"/>
      <c r="Q890" s="65"/>
      <c r="R890" s="66"/>
      <c r="S890" s="67" t="n">
        <f aca="false">IF(Suggested="Yes",AA890,AG890)</f>
        <v>63.65</v>
      </c>
      <c r="T890" s="68" t="s">
        <v>155</v>
      </c>
      <c r="U890" s="68" t="str">
        <f aca="false">+Instructions!$B$3</f>
        <v>E</v>
      </c>
      <c r="V890" s="69"/>
      <c r="W890" s="70" t="n">
        <f aca="false">+Instructions!$C$22</f>
        <v>0</v>
      </c>
      <c r="X890" s="67" t="n">
        <f aca="false">ROUND($AA890*(1-W890)+0.004999,2)</f>
        <v>63.65</v>
      </c>
      <c r="Y890" s="69"/>
      <c r="Z890" s="71" t="s">
        <v>188</v>
      </c>
      <c r="AA890" s="67" t="n">
        <v>63.65</v>
      </c>
      <c r="AB890" s="72" t="n">
        <f aca="false">+W890</f>
        <v>0</v>
      </c>
      <c r="AC890" s="67" t="n">
        <f aca="false">+X890</f>
        <v>63.65</v>
      </c>
      <c r="AD890" s="72" t="n">
        <f aca="false">(AG890-AC890)/AG890</f>
        <v>0</v>
      </c>
      <c r="AE890" s="73"/>
      <c r="AF890" s="83" t="n">
        <v>3</v>
      </c>
      <c r="AG890" s="84" t="n">
        <f aca="false">SUM(AJ890:AL890)+AE890</f>
        <v>63.65</v>
      </c>
      <c r="AH890" s="69"/>
      <c r="AJ890" s="67" t="n">
        <f aca="false">ROUND(AC890/(1-VLOOKUP(AF890,Group,2,FALSE())),2)</f>
        <v>63.65</v>
      </c>
      <c r="AK890" s="67" t="n">
        <f aca="false">IF(VLOOKUP(AF890,Group,5,FALSE())="YES",VLOOKUP(ROUND(ROUND(AJ890,1)-AJ890,2),Round,2,FALSE())+VLOOKUP(AF890,Group,6,FALSE()),0)</f>
        <v>0</v>
      </c>
      <c r="AL890" s="67" t="n">
        <f aca="false">IF(VLOOKUP(AF890,Group,7,FALSE())="",0,ROUND(AJ890-0.04999,1)-AJ890+AM890)</f>
        <v>0</v>
      </c>
      <c r="AM890" s="67" t="str">
        <f aca="false">IF(VLOOKUP(AF890,Group,7,FALSE())="","",VLOOKUP(AF890,Group,7,FALSE()))</f>
        <v/>
      </c>
      <c r="AO890" s="48" t="s">
        <v>152</v>
      </c>
    </row>
    <row r="891" s="10" customFormat="true" ht="3.95" hidden="false" customHeight="true" outlineLevel="0" collapsed="false">
      <c r="G891" s="172"/>
      <c r="H891" s="172"/>
      <c r="I891" s="172"/>
      <c r="J891" s="172"/>
      <c r="K891" s="172"/>
      <c r="M891" s="172"/>
      <c r="N891" s="172"/>
      <c r="O891" s="172"/>
      <c r="P891" s="173"/>
      <c r="Q891" s="174"/>
      <c r="R891" s="30"/>
      <c r="S891" s="67"/>
      <c r="T891" s="30"/>
      <c r="U891" s="68"/>
      <c r="V891" s="69"/>
      <c r="W891" s="70"/>
      <c r="X891" s="143"/>
      <c r="Y891" s="69"/>
      <c r="Z891" s="67"/>
      <c r="AA891" s="67"/>
      <c r="AB891" s="1"/>
      <c r="AC891" s="67"/>
      <c r="AD891" s="143"/>
      <c r="AE891" s="98"/>
      <c r="AF891" s="99"/>
      <c r="AG891" s="67"/>
      <c r="AH891" s="69"/>
      <c r="AJ891" s="67"/>
      <c r="AK891" s="67"/>
      <c r="AL891" s="67"/>
      <c r="AM891" s="67"/>
      <c r="AO891" s="48" t="s">
        <v>152</v>
      </c>
    </row>
    <row r="892" s="10" customFormat="true" ht="9.95" hidden="false" customHeight="true" outlineLevel="0" collapsed="false">
      <c r="C892" s="162" t="s">
        <v>120</v>
      </c>
      <c r="D892" s="163"/>
      <c r="E892" s="164"/>
      <c r="F892" s="164"/>
      <c r="G892" s="42" t="s">
        <v>36</v>
      </c>
      <c r="H892" s="42"/>
      <c r="J892" s="42" t="s">
        <v>36</v>
      </c>
      <c r="K892" s="165"/>
      <c r="M892" s="42"/>
      <c r="Q892" s="166"/>
      <c r="R892" s="167" t="s">
        <v>183</v>
      </c>
      <c r="S892" s="168" t="s">
        <v>468</v>
      </c>
      <c r="T892" s="169"/>
      <c r="U892" s="170"/>
      <c r="V892" s="69"/>
      <c r="W892" s="70"/>
      <c r="X892" s="143"/>
      <c r="Y892" s="69"/>
      <c r="Z892" s="42"/>
      <c r="AA892" s="42"/>
      <c r="AB892" s="42"/>
      <c r="AC892" s="1"/>
      <c r="AD892" s="67"/>
      <c r="AE892" s="143"/>
      <c r="AF892" s="98"/>
      <c r="AG892" s="67"/>
      <c r="AH892" s="69"/>
      <c r="AO892" s="171" t="s">
        <v>36</v>
      </c>
    </row>
    <row r="893" s="10" customFormat="true" ht="2.45" hidden="false" customHeight="true" outlineLevel="0" collapsed="false">
      <c r="G893" s="172"/>
      <c r="H893" s="172"/>
      <c r="I893" s="172"/>
      <c r="J893" s="172"/>
      <c r="K893" s="172"/>
      <c r="L893" s="172"/>
      <c r="M893" s="172"/>
      <c r="N893" s="172"/>
      <c r="O893" s="172"/>
      <c r="P893" s="173"/>
      <c r="Q893" s="174"/>
      <c r="R893" s="30"/>
      <c r="S893" s="67"/>
      <c r="T893" s="30"/>
      <c r="U893" s="68"/>
      <c r="V893" s="69"/>
      <c r="W893" s="70"/>
      <c r="X893" s="143"/>
      <c r="Y893" s="69"/>
      <c r="Z893" s="67"/>
      <c r="AA893" s="67"/>
      <c r="AB893" s="1"/>
      <c r="AC893" s="67"/>
      <c r="AD893" s="143"/>
      <c r="AE893" s="98"/>
      <c r="AF893" s="99"/>
      <c r="AG893" s="67"/>
      <c r="AH893" s="69"/>
      <c r="AJ893" s="67"/>
      <c r="AK893" s="67"/>
      <c r="AL893" s="67"/>
      <c r="AM893" s="67"/>
      <c r="AO893" s="48" t="s">
        <v>152</v>
      </c>
    </row>
    <row r="894" s="10" customFormat="true" ht="9.95" hidden="false" customHeight="true" outlineLevel="0" collapsed="false">
      <c r="B894" s="60" t="s">
        <v>33</v>
      </c>
      <c r="D894" s="61"/>
      <c r="E894" s="62" t="s">
        <v>328</v>
      </c>
      <c r="F894" s="62"/>
      <c r="G894" s="63" t="s">
        <v>149</v>
      </c>
      <c r="H894" s="63"/>
      <c r="I894" s="64"/>
      <c r="J894" s="64"/>
      <c r="K894" s="64"/>
      <c r="L894" s="64"/>
      <c r="M894" s="64" t="s">
        <v>329</v>
      </c>
      <c r="N894" s="64"/>
      <c r="P894" s="62"/>
      <c r="Q894" s="65"/>
      <c r="R894" s="66"/>
      <c r="S894" s="67" t="n">
        <f aca="false">IF(Suggested="Yes",AA894,AG894)</f>
        <v>58.95</v>
      </c>
      <c r="T894" s="68" t="s">
        <v>150</v>
      </c>
      <c r="U894" s="68" t="str">
        <f aca="false">+Instructions!$B$3</f>
        <v>E</v>
      </c>
      <c r="V894" s="69"/>
      <c r="W894" s="70" t="n">
        <f aca="false">+Instructions!$C$22</f>
        <v>0</v>
      </c>
      <c r="X894" s="67" t="n">
        <f aca="false">ROUND($AA894*(1-W894)+0.004999,2)</f>
        <v>58.95</v>
      </c>
      <c r="Y894" s="69"/>
      <c r="Z894" s="71" t="s">
        <v>188</v>
      </c>
      <c r="AA894" s="67" t="n">
        <v>58.95</v>
      </c>
      <c r="AB894" s="72" t="n">
        <f aca="false">+W894</f>
        <v>0</v>
      </c>
      <c r="AC894" s="67" t="n">
        <f aca="false">+X894</f>
        <v>58.95</v>
      </c>
      <c r="AD894" s="72" t="n">
        <f aca="false">(AG894-AC894)/AG894</f>
        <v>0</v>
      </c>
      <c r="AE894" s="73"/>
      <c r="AF894" s="74" t="n">
        <v>1</v>
      </c>
      <c r="AG894" s="75" t="n">
        <f aca="false">SUM(AJ894:AL894)+AE894</f>
        <v>58.95</v>
      </c>
      <c r="AH894" s="69"/>
      <c r="AJ894" s="67" t="n">
        <f aca="false">ROUND(AC894/(1-VLOOKUP(AF894,Group,2,FALSE())),2)</f>
        <v>58.95</v>
      </c>
      <c r="AK894" s="67" t="n">
        <f aca="false">IF(VLOOKUP(AF894,Group,5,FALSE())="YES",VLOOKUP(ROUND(ROUND(AJ894,1)-AJ894,2),Round,2,FALSE())+VLOOKUP(AF894,Group,6,FALSE()),0)</f>
        <v>0</v>
      </c>
      <c r="AL894" s="67" t="n">
        <f aca="false">IF(VLOOKUP(AF894,Group,7,FALSE())="",0,ROUND(AJ894-0.04999,1)-AJ894+AM894)</f>
        <v>0</v>
      </c>
      <c r="AM894" s="67" t="str">
        <f aca="false">IF(VLOOKUP(AF894,Group,7,FALSE())="","",VLOOKUP(AF894,Group,7,FALSE()))</f>
        <v/>
      </c>
      <c r="AO894" s="76" t="s">
        <v>152</v>
      </c>
    </row>
    <row r="895" s="10" customFormat="true" ht="0.95" hidden="false" customHeight="true" outlineLevel="0" collapsed="false">
      <c r="G895" s="172"/>
      <c r="H895" s="172"/>
      <c r="I895" s="172"/>
      <c r="J895" s="172"/>
      <c r="K895" s="172"/>
      <c r="L895" s="172"/>
      <c r="M895" s="172"/>
      <c r="N895" s="172"/>
      <c r="O895" s="172"/>
      <c r="P895" s="173"/>
      <c r="Q895" s="174"/>
      <c r="R895" s="30"/>
      <c r="S895" s="67"/>
      <c r="T895" s="30"/>
      <c r="U895" s="68"/>
      <c r="V895" s="69"/>
      <c r="W895" s="70"/>
      <c r="X895" s="143"/>
      <c r="Y895" s="69"/>
      <c r="Z895" s="67"/>
      <c r="AA895" s="67"/>
      <c r="AB895" s="1"/>
      <c r="AC895" s="67"/>
      <c r="AD895" s="143"/>
      <c r="AE895" s="98"/>
      <c r="AF895" s="99"/>
      <c r="AG895" s="67"/>
      <c r="AH895" s="69"/>
      <c r="AJ895" s="67"/>
      <c r="AK895" s="67"/>
      <c r="AL895" s="67"/>
      <c r="AM895" s="67"/>
      <c r="AO895" s="48" t="s">
        <v>152</v>
      </c>
    </row>
    <row r="896" s="10" customFormat="true" ht="9.95" hidden="false" customHeight="true" outlineLevel="0" collapsed="false">
      <c r="B896" s="81" t="s">
        <v>37</v>
      </c>
      <c r="D896" s="61"/>
      <c r="E896" s="62" t="s">
        <v>187</v>
      </c>
      <c r="F896" s="62"/>
      <c r="G896" s="64" t="s">
        <v>205</v>
      </c>
      <c r="H896" s="64"/>
      <c r="I896" s="64"/>
      <c r="J896" s="64"/>
      <c r="K896" s="64"/>
      <c r="L896" s="64"/>
      <c r="M896" s="64" t="s">
        <v>329</v>
      </c>
      <c r="N896" s="64"/>
      <c r="P896" s="62"/>
      <c r="Q896" s="65"/>
      <c r="R896" s="66"/>
      <c r="S896" s="67" t="n">
        <f aca="false">IF(Suggested="Yes",AA896,AG896)</f>
        <v>95.4</v>
      </c>
      <c r="T896" s="68" t="s">
        <v>150</v>
      </c>
      <c r="U896" s="68" t="str">
        <f aca="false">+Instructions!$B$3</f>
        <v>E</v>
      </c>
      <c r="V896" s="69"/>
      <c r="W896" s="70" t="n">
        <f aca="false">+Instructions!$C$22</f>
        <v>0</v>
      </c>
      <c r="X896" s="67" t="n">
        <f aca="false">ROUND($AA896*(1-W896)+0.004999,2)</f>
        <v>95.4</v>
      </c>
      <c r="Y896" s="69"/>
      <c r="Z896" s="71" t="s">
        <v>188</v>
      </c>
      <c r="AA896" s="67" t="n">
        <v>95.4</v>
      </c>
      <c r="AB896" s="72" t="n">
        <f aca="false">+W896</f>
        <v>0</v>
      </c>
      <c r="AC896" s="67" t="n">
        <f aca="false">+X896</f>
        <v>95.4</v>
      </c>
      <c r="AD896" s="72" t="n">
        <f aca="false">(AG896-AC896)/AG896</f>
        <v>0</v>
      </c>
      <c r="AE896" s="73"/>
      <c r="AF896" s="83" t="n">
        <v>3</v>
      </c>
      <c r="AG896" s="84" t="n">
        <f aca="false">SUM(AJ896:AL896)+AE896</f>
        <v>95.4</v>
      </c>
      <c r="AH896" s="69"/>
      <c r="AJ896" s="67" t="n">
        <f aca="false">ROUND(AC896/(1-VLOOKUP(AF896,Group,2,FALSE())),2)</f>
        <v>95.4</v>
      </c>
      <c r="AK896" s="67" t="n">
        <f aca="false">IF(VLOOKUP(AF896,Group,5,FALSE())="YES",VLOOKUP(ROUND(ROUND(AJ896,1)-AJ896,2),Round,2,FALSE())+VLOOKUP(AF896,Group,6,FALSE()),0)</f>
        <v>0</v>
      </c>
      <c r="AL896" s="67" t="n">
        <f aca="false">IF(VLOOKUP(AF896,Group,7,FALSE())="",0,ROUND(AJ896-0.04999,1)-AJ896+AM896)</f>
        <v>0</v>
      </c>
      <c r="AM896" s="67" t="str">
        <f aca="false">IF(VLOOKUP(AF896,Group,7,FALSE())="","",VLOOKUP(AF896,Group,7,FALSE()))</f>
        <v/>
      </c>
      <c r="AO896" s="76" t="s">
        <v>152</v>
      </c>
    </row>
    <row r="897" s="10" customFormat="true" ht="0.95" hidden="false" customHeight="true" outlineLevel="0" collapsed="false">
      <c r="G897" s="172"/>
      <c r="H897" s="172"/>
      <c r="I897" s="172"/>
      <c r="J897" s="172"/>
      <c r="K897" s="172"/>
      <c r="L897" s="172"/>
      <c r="M897" s="172"/>
      <c r="N897" s="172"/>
      <c r="O897" s="172"/>
      <c r="P897" s="173"/>
      <c r="Q897" s="174"/>
      <c r="R897" s="30"/>
      <c r="S897" s="67"/>
      <c r="T897" s="30"/>
      <c r="U897" s="68"/>
      <c r="V897" s="69"/>
      <c r="W897" s="70"/>
      <c r="X897" s="143"/>
      <c r="Y897" s="69"/>
      <c r="Z897" s="67"/>
      <c r="AA897" s="67"/>
      <c r="AB897" s="1"/>
      <c r="AC897" s="67"/>
      <c r="AD897" s="143"/>
      <c r="AE897" s="98"/>
      <c r="AF897" s="99"/>
      <c r="AG897" s="67"/>
      <c r="AH897" s="69"/>
      <c r="AJ897" s="67"/>
      <c r="AK897" s="67"/>
      <c r="AL897" s="67"/>
      <c r="AM897" s="67"/>
      <c r="AO897" s="48" t="s">
        <v>152</v>
      </c>
    </row>
    <row r="898" s="10" customFormat="true" ht="9.95" hidden="false" customHeight="true" outlineLevel="0" collapsed="false">
      <c r="B898" s="81" t="s">
        <v>37</v>
      </c>
      <c r="D898" s="61"/>
      <c r="E898" s="62" t="s">
        <v>330</v>
      </c>
      <c r="F898" s="62"/>
      <c r="G898" s="64" t="s">
        <v>247</v>
      </c>
      <c r="H898" s="64"/>
      <c r="I898" s="64"/>
      <c r="J898" s="64"/>
      <c r="K898" s="64"/>
      <c r="L898" s="180"/>
      <c r="M898" s="64" t="s">
        <v>329</v>
      </c>
      <c r="N898" s="64"/>
      <c r="P898" s="62"/>
      <c r="Q898" s="65"/>
      <c r="R898" s="66"/>
      <c r="S898" s="67" t="n">
        <f aca="false">IF(Suggested="Yes",AA898,AG898)</f>
        <v>74.45</v>
      </c>
      <c r="T898" s="68" t="s">
        <v>155</v>
      </c>
      <c r="U898" s="68" t="str">
        <f aca="false">+Instructions!$B$3</f>
        <v>E</v>
      </c>
      <c r="V898" s="69"/>
      <c r="W898" s="70" t="n">
        <f aca="false">+Instructions!$C$22</f>
        <v>0</v>
      </c>
      <c r="X898" s="67" t="n">
        <f aca="false">ROUND($AA898*(1-W898)+0.004999,2)</f>
        <v>74.45</v>
      </c>
      <c r="Y898" s="69"/>
      <c r="Z898" s="71" t="s">
        <v>188</v>
      </c>
      <c r="AA898" s="67" t="n">
        <v>74.45</v>
      </c>
      <c r="AB898" s="72" t="n">
        <f aca="false">+W898</f>
        <v>0</v>
      </c>
      <c r="AC898" s="67" t="n">
        <f aca="false">+X898</f>
        <v>74.45</v>
      </c>
      <c r="AD898" s="72" t="n">
        <f aca="false">(AG898-AC898)/AG898</f>
        <v>0</v>
      </c>
      <c r="AE898" s="73"/>
      <c r="AF898" s="83" t="n">
        <v>3</v>
      </c>
      <c r="AG898" s="84" t="n">
        <f aca="false">SUM(AJ898:AL898)+AE898</f>
        <v>74.45</v>
      </c>
      <c r="AH898" s="69"/>
      <c r="AJ898" s="67" t="n">
        <f aca="false">ROUND(AC898/(1-VLOOKUP(AF898,Group,2,FALSE())),2)</f>
        <v>74.45</v>
      </c>
      <c r="AK898" s="67" t="n">
        <f aca="false">IF(VLOOKUP(AF898,Group,5,FALSE())="YES",VLOOKUP(ROUND(ROUND(AJ898,1)-AJ898,2),Round,2,FALSE())+VLOOKUP(AF898,Group,6,FALSE()),0)</f>
        <v>0</v>
      </c>
      <c r="AL898" s="67" t="n">
        <f aca="false">IF(VLOOKUP(AF898,Group,7,FALSE())="",0,ROUND(AJ898-0.04999,1)-AJ898+AM898)</f>
        <v>0</v>
      </c>
      <c r="AM898" s="67" t="str">
        <f aca="false">IF(VLOOKUP(AF898,Group,7,FALSE())="","",VLOOKUP(AF898,Group,7,FALSE()))</f>
        <v/>
      </c>
      <c r="AO898" s="76" t="s">
        <v>152</v>
      </c>
    </row>
    <row r="899" s="10" customFormat="true" ht="3.95" hidden="false" customHeight="true" outlineLevel="0" collapsed="false">
      <c r="C899" s="182"/>
      <c r="F899" s="164"/>
      <c r="G899" s="164"/>
      <c r="R899" s="197"/>
      <c r="S899" s="67"/>
      <c r="U899" s="181"/>
      <c r="V899" s="198"/>
      <c r="W899" s="199"/>
      <c r="X899" s="70"/>
      <c r="Y899" s="200"/>
      <c r="Z899" s="199"/>
      <c r="AA899" s="199"/>
      <c r="AB899" s="199"/>
      <c r="AC899" s="199"/>
      <c r="AD899" s="42"/>
      <c r="AE899" s="1"/>
      <c r="AF899" s="67"/>
      <c r="AG899" s="143"/>
      <c r="AH899" s="201"/>
      <c r="AN899" s="67"/>
      <c r="AO899" s="202"/>
    </row>
    <row r="900" s="10" customFormat="true" ht="9.95" hidden="false" customHeight="true" outlineLevel="0" collapsed="false">
      <c r="C900" s="162" t="s">
        <v>469</v>
      </c>
      <c r="D900" s="163"/>
      <c r="E900" s="164"/>
      <c r="F900" s="164"/>
      <c r="G900" s="42"/>
      <c r="H900" s="42"/>
      <c r="K900" s="165"/>
      <c r="M900" s="42"/>
      <c r="Q900" s="166"/>
      <c r="T900" s="181"/>
      <c r="U900" s="170"/>
      <c r="V900" s="69"/>
      <c r="W900" s="70"/>
      <c r="X900" s="143"/>
      <c r="Y900" s="69"/>
      <c r="Z900" s="42"/>
      <c r="AA900" s="42"/>
      <c r="AB900" s="42"/>
      <c r="AC900" s="1"/>
      <c r="AD900" s="67"/>
      <c r="AE900" s="143"/>
      <c r="AF900" s="98"/>
      <c r="AG900" s="67"/>
      <c r="AH900" s="69"/>
      <c r="AO900" s="171" t="s">
        <v>36</v>
      </c>
    </row>
    <row r="901" s="10" customFormat="true" ht="3.95" hidden="false" customHeight="true" outlineLevel="0" collapsed="false">
      <c r="C901" s="182"/>
      <c r="F901" s="164"/>
      <c r="G901" s="164"/>
      <c r="R901" s="197"/>
      <c r="S901" s="67"/>
      <c r="U901" s="181"/>
      <c r="V901" s="198"/>
      <c r="W901" s="199"/>
      <c r="X901" s="70"/>
      <c r="Y901" s="200"/>
      <c r="Z901" s="199"/>
      <c r="AA901" s="199"/>
      <c r="AB901" s="199"/>
      <c r="AC901" s="199"/>
      <c r="AD901" s="42"/>
      <c r="AE901" s="1"/>
      <c r="AF901" s="67"/>
      <c r="AG901" s="143"/>
      <c r="AH901" s="201"/>
      <c r="AN901" s="67"/>
      <c r="AO901" s="202"/>
    </row>
    <row r="902" s="10" customFormat="true" ht="9.95" hidden="false" customHeight="true" outlineLevel="0" collapsed="false">
      <c r="C902" s="162" t="s">
        <v>470</v>
      </c>
      <c r="D902" s="163"/>
      <c r="E902" s="164"/>
      <c r="F902" s="164"/>
      <c r="G902" s="42"/>
      <c r="H902" s="42"/>
      <c r="J902" s="42"/>
      <c r="K902" s="165"/>
      <c r="Q902" s="166"/>
      <c r="T902" s="181"/>
      <c r="U902" s="170"/>
      <c r="V902" s="69"/>
      <c r="W902" s="70"/>
      <c r="X902" s="143"/>
      <c r="Y902" s="69"/>
      <c r="Z902" s="42"/>
      <c r="AA902" s="42"/>
      <c r="AB902" s="42"/>
      <c r="AC902" s="1"/>
      <c r="AD902" s="67"/>
      <c r="AE902" s="143"/>
      <c r="AF902" s="98"/>
      <c r="AG902" s="67"/>
      <c r="AH902" s="69"/>
      <c r="AO902" s="171" t="s">
        <v>36</v>
      </c>
    </row>
    <row r="903" s="10" customFormat="true" ht="3.95" hidden="false" customHeight="true" outlineLevel="0" collapsed="false">
      <c r="G903" s="172"/>
      <c r="H903" s="172"/>
      <c r="I903" s="172"/>
      <c r="J903" s="172"/>
      <c r="K903" s="172"/>
      <c r="M903" s="172"/>
      <c r="N903" s="172"/>
      <c r="O903" s="172"/>
      <c r="P903" s="173"/>
      <c r="Q903" s="174"/>
      <c r="R903" s="30"/>
      <c r="S903" s="67"/>
      <c r="T903" s="30"/>
      <c r="U903" s="68"/>
      <c r="V903" s="69"/>
      <c r="W903" s="70"/>
      <c r="X903" s="143"/>
      <c r="Y903" s="69"/>
      <c r="Z903" s="67"/>
      <c r="AA903" s="67"/>
      <c r="AB903" s="1"/>
      <c r="AC903" s="67"/>
      <c r="AD903" s="143"/>
      <c r="AE903" s="98"/>
      <c r="AF903" s="99"/>
      <c r="AG903" s="67"/>
      <c r="AH903" s="69"/>
      <c r="AJ903" s="67"/>
      <c r="AK903" s="67"/>
      <c r="AL903" s="67"/>
      <c r="AM903" s="67"/>
      <c r="AO903" s="48" t="s">
        <v>152</v>
      </c>
    </row>
    <row r="904" s="10" customFormat="true" ht="9.95" hidden="false" customHeight="true" outlineLevel="0" collapsed="false">
      <c r="C904" s="162" t="s">
        <v>127</v>
      </c>
      <c r="D904" s="163"/>
      <c r="E904" s="164"/>
      <c r="F904" s="164"/>
      <c r="G904" s="42"/>
      <c r="H904" s="42"/>
      <c r="J904" s="42"/>
      <c r="K904" s="165"/>
      <c r="Q904" s="166"/>
      <c r="R904" s="167" t="s">
        <v>183</v>
      </c>
      <c r="S904" s="168" t="s">
        <v>471</v>
      </c>
      <c r="T904" s="169"/>
      <c r="U904" s="170"/>
      <c r="V904" s="69"/>
      <c r="W904" s="70"/>
      <c r="X904" s="143"/>
      <c r="Y904" s="69"/>
      <c r="Z904" s="42"/>
      <c r="AA904" s="42"/>
      <c r="AB904" s="42"/>
      <c r="AC904" s="1"/>
      <c r="AD904" s="67"/>
      <c r="AE904" s="143"/>
      <c r="AF904" s="98"/>
      <c r="AG904" s="67"/>
      <c r="AH904" s="69"/>
      <c r="AO904" s="171" t="s">
        <v>36</v>
      </c>
    </row>
    <row r="905" s="10" customFormat="true" ht="2.45" hidden="false" customHeight="true" outlineLevel="0" collapsed="false">
      <c r="P905" s="160"/>
      <c r="Q905" s="161"/>
      <c r="R905" s="30"/>
      <c r="S905" s="67"/>
      <c r="T905" s="30"/>
      <c r="U905" s="68"/>
      <c r="V905" s="69"/>
      <c r="W905" s="70"/>
      <c r="X905" s="143"/>
      <c r="Y905" s="69"/>
      <c r="Z905" s="67"/>
      <c r="AA905" s="67"/>
      <c r="AB905" s="1"/>
      <c r="AC905" s="67"/>
      <c r="AD905" s="143"/>
      <c r="AE905" s="98"/>
      <c r="AF905" s="99"/>
      <c r="AG905" s="67"/>
      <c r="AH905" s="69"/>
      <c r="AJ905" s="67"/>
      <c r="AK905" s="67"/>
      <c r="AL905" s="67"/>
      <c r="AM905" s="67"/>
      <c r="AO905" s="48" t="s">
        <v>152</v>
      </c>
    </row>
    <row r="906" s="10" customFormat="true" ht="9.95" hidden="false" customHeight="true" outlineLevel="0" collapsed="false">
      <c r="B906" s="60" t="s">
        <v>33</v>
      </c>
      <c r="D906" s="61"/>
      <c r="E906" s="62" t="s">
        <v>287</v>
      </c>
      <c r="F906" s="62"/>
      <c r="G906" s="63" t="s">
        <v>149</v>
      </c>
      <c r="H906" s="63"/>
      <c r="I906" s="64"/>
      <c r="J906" s="64"/>
      <c r="K906" s="64"/>
      <c r="L906" s="64"/>
      <c r="M906" s="64" t="s">
        <v>186</v>
      </c>
      <c r="N906" s="64"/>
      <c r="P906" s="62"/>
      <c r="Q906" s="65"/>
      <c r="R906" s="66"/>
      <c r="S906" s="67" t="n">
        <f aca="false">IF(Suggested="Yes",AA906,AG906)</f>
        <v>34.75</v>
      </c>
      <c r="T906" s="68" t="s">
        <v>150</v>
      </c>
      <c r="U906" s="68" t="str">
        <f aca="false">+Instructions!$B$3</f>
        <v>E</v>
      </c>
      <c r="V906" s="69"/>
      <c r="W906" s="70" t="n">
        <f aca="false">+Instructions!$C$22</f>
        <v>0</v>
      </c>
      <c r="X906" s="67" t="n">
        <f aca="false">ROUND($AA906*(1-W906)+0.004999,2)</f>
        <v>34.75</v>
      </c>
      <c r="Y906" s="69"/>
      <c r="Z906" s="71" t="s">
        <v>151</v>
      </c>
      <c r="AA906" s="67" t="n">
        <v>34.75</v>
      </c>
      <c r="AB906" s="72" t="n">
        <f aca="false">+W906</f>
        <v>0</v>
      </c>
      <c r="AC906" s="67" t="n">
        <f aca="false">+X906</f>
        <v>34.75</v>
      </c>
      <c r="AD906" s="72" t="n">
        <f aca="false">(AG906-AC906)/AG906</f>
        <v>0</v>
      </c>
      <c r="AE906" s="73"/>
      <c r="AF906" s="74" t="n">
        <v>1</v>
      </c>
      <c r="AG906" s="75" t="n">
        <f aca="false">SUM(AJ906:AL906)+AE906</f>
        <v>34.75</v>
      </c>
      <c r="AH906" s="69"/>
      <c r="AJ906" s="67" t="n">
        <f aca="false">ROUND(AC906/(1-VLOOKUP(AF906,Group,2,FALSE())),2)</f>
        <v>34.75</v>
      </c>
      <c r="AK906" s="67" t="n">
        <f aca="false">IF(VLOOKUP(AF906,Group,5,FALSE())="YES",VLOOKUP(ROUND(ROUND(AJ906,1)-AJ906,2),Round,2,FALSE())+VLOOKUP(AF906,Group,6,FALSE()),0)</f>
        <v>0</v>
      </c>
      <c r="AL906" s="67" t="n">
        <f aca="false">IF(VLOOKUP(AF906,Group,7,FALSE())="",0,ROUND(AJ906-0.04999,1)-AJ906+AM906)</f>
        <v>0</v>
      </c>
      <c r="AM906" s="67" t="str">
        <f aca="false">IF(VLOOKUP(AF906,Group,7,FALSE())="","",VLOOKUP(AF906,Group,7,FALSE()))</f>
        <v/>
      </c>
      <c r="AO906" s="48" t="s">
        <v>152</v>
      </c>
    </row>
    <row r="907" s="10" customFormat="true" ht="9.95" hidden="false" customHeight="true" outlineLevel="0" collapsed="false">
      <c r="B907" s="60" t="s">
        <v>33</v>
      </c>
      <c r="D907" s="61"/>
      <c r="E907" s="62" t="s">
        <v>218</v>
      </c>
      <c r="F907" s="62"/>
      <c r="G907" s="63" t="s">
        <v>149</v>
      </c>
      <c r="H907" s="63"/>
      <c r="I907" s="64"/>
      <c r="J907" s="64"/>
      <c r="K907" s="64"/>
      <c r="L907" s="64"/>
      <c r="M907" s="64" t="s">
        <v>186</v>
      </c>
      <c r="N907" s="64"/>
      <c r="P907" s="62"/>
      <c r="Q907" s="65"/>
      <c r="R907" s="66"/>
      <c r="S907" s="67" t="n">
        <f aca="false">IF(Suggested="Yes",AA907,AG907)</f>
        <v>41.75</v>
      </c>
      <c r="T907" s="68" t="s">
        <v>150</v>
      </c>
      <c r="U907" s="68" t="str">
        <f aca="false">+Instructions!$B$3</f>
        <v>E</v>
      </c>
      <c r="V907" s="69"/>
      <c r="W907" s="70" t="n">
        <f aca="false">+Instructions!$C$22</f>
        <v>0</v>
      </c>
      <c r="X907" s="67" t="n">
        <f aca="false">ROUND($AA907*(1-W907)+0.004999,2)</f>
        <v>41.75</v>
      </c>
      <c r="Y907" s="69"/>
      <c r="Z907" s="71" t="s">
        <v>151</v>
      </c>
      <c r="AA907" s="67" t="n">
        <v>41.75</v>
      </c>
      <c r="AB907" s="72" t="n">
        <f aca="false">+W907</f>
        <v>0</v>
      </c>
      <c r="AC907" s="67" t="n">
        <f aca="false">+X907</f>
        <v>41.75</v>
      </c>
      <c r="AD907" s="72" t="n">
        <f aca="false">(AG907-AC907)/AG907</f>
        <v>0</v>
      </c>
      <c r="AE907" s="73"/>
      <c r="AF907" s="74" t="n">
        <v>1</v>
      </c>
      <c r="AG907" s="75" t="n">
        <f aca="false">SUM(AJ907:AL907)+AE907</f>
        <v>41.75</v>
      </c>
      <c r="AH907" s="69"/>
      <c r="AJ907" s="67" t="n">
        <f aca="false">ROUND(AC907/(1-VLOOKUP(AF907,Group,2,FALSE())),2)</f>
        <v>41.75</v>
      </c>
      <c r="AK907" s="67" t="n">
        <f aca="false">IF(VLOOKUP(AF907,Group,5,FALSE())="YES",VLOOKUP(ROUND(ROUND(AJ907,1)-AJ907,2),Round,2,FALSE())+VLOOKUP(AF907,Group,6,FALSE()),0)</f>
        <v>0</v>
      </c>
      <c r="AL907" s="67" t="n">
        <f aca="false">IF(VLOOKUP(AF907,Group,7,FALSE())="",0,ROUND(AJ907-0.04999,1)-AJ907+AM907)</f>
        <v>0</v>
      </c>
      <c r="AM907" s="67" t="str">
        <f aca="false">IF(VLOOKUP(AF907,Group,7,FALSE())="","",VLOOKUP(AF907,Group,7,FALSE()))</f>
        <v/>
      </c>
      <c r="AO907" s="48" t="s">
        <v>152</v>
      </c>
    </row>
    <row r="908" s="10" customFormat="true" ht="9.95" hidden="false" customHeight="true" outlineLevel="0" collapsed="false">
      <c r="B908" s="60" t="s">
        <v>33</v>
      </c>
      <c r="D908" s="61"/>
      <c r="E908" s="62" t="s">
        <v>185</v>
      </c>
      <c r="F908" s="62"/>
      <c r="G908" s="63" t="s">
        <v>149</v>
      </c>
      <c r="H908" s="63"/>
      <c r="I908" s="64"/>
      <c r="J908" s="64"/>
      <c r="K908" s="64"/>
      <c r="L908" s="64"/>
      <c r="M908" s="64" t="s">
        <v>186</v>
      </c>
      <c r="N908" s="64"/>
      <c r="P908" s="62"/>
      <c r="Q908" s="65"/>
      <c r="R908" s="66"/>
      <c r="S908" s="67" t="n">
        <f aca="false">IF(Suggested="Yes",AA908,AG908)</f>
        <v>41.75</v>
      </c>
      <c r="T908" s="68" t="s">
        <v>150</v>
      </c>
      <c r="U908" s="68" t="str">
        <f aca="false">+Instructions!$B$3</f>
        <v>E</v>
      </c>
      <c r="V908" s="69"/>
      <c r="W908" s="70" t="n">
        <f aca="false">+Instructions!$C$22</f>
        <v>0</v>
      </c>
      <c r="X908" s="67" t="n">
        <f aca="false">ROUND($AA908*(1-W908)+0.004999,2)</f>
        <v>41.75</v>
      </c>
      <c r="Y908" s="69"/>
      <c r="Z908" s="71" t="s">
        <v>151</v>
      </c>
      <c r="AA908" s="67" t="n">
        <v>41.75</v>
      </c>
      <c r="AB908" s="72" t="n">
        <f aca="false">+W908</f>
        <v>0</v>
      </c>
      <c r="AC908" s="67" t="n">
        <f aca="false">+X908</f>
        <v>41.75</v>
      </c>
      <c r="AD908" s="72" t="n">
        <f aca="false">(AG908-AC908)/AG908</f>
        <v>0</v>
      </c>
      <c r="AE908" s="73"/>
      <c r="AF908" s="74" t="n">
        <v>1</v>
      </c>
      <c r="AG908" s="75" t="n">
        <f aca="false">SUM(AJ908:AL908)+AE908</f>
        <v>41.75</v>
      </c>
      <c r="AH908" s="69"/>
      <c r="AJ908" s="67" t="n">
        <f aca="false">ROUND(AC908/(1-VLOOKUP(AF908,Group,2,FALSE())),2)</f>
        <v>41.75</v>
      </c>
      <c r="AK908" s="67" t="n">
        <f aca="false">IF(VLOOKUP(AF908,Group,5,FALSE())="YES",VLOOKUP(ROUND(ROUND(AJ908,1)-AJ908,2),Round,2,FALSE())+VLOOKUP(AF908,Group,6,FALSE()),0)</f>
        <v>0</v>
      </c>
      <c r="AL908" s="67" t="n">
        <f aca="false">IF(VLOOKUP(AF908,Group,7,FALSE())="",0,ROUND(AJ908-0.04999,1)-AJ908+AM908)</f>
        <v>0</v>
      </c>
      <c r="AM908" s="67" t="str">
        <f aca="false">IF(VLOOKUP(AF908,Group,7,FALSE())="","",VLOOKUP(AF908,Group,7,FALSE()))</f>
        <v/>
      </c>
      <c r="AO908" s="48" t="s">
        <v>152</v>
      </c>
    </row>
    <row r="909" s="10" customFormat="true" ht="2.1" hidden="false" customHeight="true" outlineLevel="0" collapsed="false">
      <c r="G909" s="172"/>
      <c r="H909" s="172"/>
      <c r="I909" s="172"/>
      <c r="J909" s="172"/>
      <c r="K909" s="172"/>
      <c r="M909" s="172"/>
      <c r="N909" s="172"/>
      <c r="O909" s="172"/>
      <c r="P909" s="173"/>
      <c r="Q909" s="174"/>
      <c r="R909" s="30"/>
      <c r="S909" s="67"/>
      <c r="T909" s="30"/>
      <c r="U909" s="68"/>
      <c r="V909" s="69"/>
      <c r="W909" s="70"/>
      <c r="X909" s="143"/>
      <c r="Y909" s="69"/>
      <c r="Z909" s="67"/>
      <c r="AA909" s="67"/>
      <c r="AB909" s="1"/>
      <c r="AC909" s="67"/>
      <c r="AD909" s="143"/>
      <c r="AE909" s="98"/>
      <c r="AF909" s="99"/>
      <c r="AG909" s="67"/>
      <c r="AH909" s="69"/>
      <c r="AJ909" s="67"/>
      <c r="AK909" s="67"/>
      <c r="AL909" s="67"/>
      <c r="AM909" s="67"/>
      <c r="AO909" s="48" t="s">
        <v>152</v>
      </c>
    </row>
    <row r="910" s="10" customFormat="true" ht="9.95" hidden="false" customHeight="true" outlineLevel="0" collapsed="false">
      <c r="B910" s="81" t="s">
        <v>37</v>
      </c>
      <c r="D910" s="61"/>
      <c r="E910" s="62" t="s">
        <v>187</v>
      </c>
      <c r="F910" s="62"/>
      <c r="G910" s="64" t="s">
        <v>397</v>
      </c>
      <c r="H910" s="64"/>
      <c r="I910" s="64"/>
      <c r="J910" s="64"/>
      <c r="K910" s="64"/>
      <c r="L910" s="64"/>
      <c r="M910" s="64" t="s">
        <v>186</v>
      </c>
      <c r="N910" s="64"/>
      <c r="P910" s="62"/>
      <c r="Q910" s="65"/>
      <c r="R910" s="66"/>
      <c r="S910" s="67" t="n">
        <f aca="false">IF(Suggested="Yes",AA910,AG910)</f>
        <v>46.05</v>
      </c>
      <c r="T910" s="68" t="s">
        <v>150</v>
      </c>
      <c r="U910" s="68" t="str">
        <f aca="false">+Instructions!$B$3</f>
        <v>E</v>
      </c>
      <c r="V910" s="69"/>
      <c r="W910" s="70" t="n">
        <f aca="false">+Instructions!$C$22</f>
        <v>0</v>
      </c>
      <c r="X910" s="67" t="n">
        <f aca="false">ROUND($AA910*(1-W910)+0.004999,2)</f>
        <v>46.05</v>
      </c>
      <c r="Y910" s="69"/>
      <c r="Z910" s="71" t="s">
        <v>151</v>
      </c>
      <c r="AA910" s="67" t="n">
        <v>46.05</v>
      </c>
      <c r="AB910" s="72" t="n">
        <f aca="false">+W910</f>
        <v>0</v>
      </c>
      <c r="AC910" s="67" t="n">
        <f aca="false">+X910</f>
        <v>46.05</v>
      </c>
      <c r="AD910" s="72" t="n">
        <f aca="false">(AG910-AC910)/AG910</f>
        <v>0</v>
      </c>
      <c r="AE910" s="73"/>
      <c r="AF910" s="83" t="n">
        <v>3</v>
      </c>
      <c r="AG910" s="84" t="n">
        <f aca="false">SUM(AJ910:AL910)+AE910</f>
        <v>46.05</v>
      </c>
      <c r="AH910" s="69"/>
      <c r="AJ910" s="67" t="n">
        <f aca="false">ROUND(AC910/(1-VLOOKUP(AF910,Group,2,FALSE())),2)</f>
        <v>46.05</v>
      </c>
      <c r="AK910" s="67" t="n">
        <f aca="false">IF(VLOOKUP(AF910,Group,5,FALSE())="YES",VLOOKUP(ROUND(ROUND(AJ910,1)-AJ910,2),Round,2,FALSE())+VLOOKUP(AF910,Group,6,FALSE()),0)</f>
        <v>0</v>
      </c>
      <c r="AL910" s="67" t="n">
        <f aca="false">IF(VLOOKUP(AF910,Group,7,FALSE())="",0,ROUND(AJ910-0.04999,1)-AJ910+AM910)</f>
        <v>0</v>
      </c>
      <c r="AM910" s="67" t="str">
        <f aca="false">IF(VLOOKUP(AF910,Group,7,FALSE())="","",VLOOKUP(AF910,Group,7,FALSE()))</f>
        <v/>
      </c>
      <c r="AO910" s="48" t="s">
        <v>152</v>
      </c>
    </row>
    <row r="911" s="10" customFormat="true" ht="9.95" hidden="false" customHeight="true" outlineLevel="0" collapsed="false">
      <c r="B911" s="81" t="s">
        <v>37</v>
      </c>
      <c r="D911" s="61"/>
      <c r="E911" s="62" t="s">
        <v>187</v>
      </c>
      <c r="F911" s="62"/>
      <c r="G911" s="64" t="s">
        <v>288</v>
      </c>
      <c r="H911" s="64"/>
      <c r="I911" s="64"/>
      <c r="J911" s="64"/>
      <c r="K911" s="64"/>
      <c r="L911" s="64"/>
      <c r="M911" s="64" t="s">
        <v>186</v>
      </c>
      <c r="N911" s="64"/>
      <c r="P911" s="62"/>
      <c r="Q911" s="65"/>
      <c r="R911" s="66"/>
      <c r="S911" s="67" t="n">
        <f aca="false">IF(Suggested="Yes",AA911,AG911)</f>
        <v>50</v>
      </c>
      <c r="T911" s="68" t="s">
        <v>150</v>
      </c>
      <c r="U911" s="68" t="str">
        <f aca="false">+Instructions!$B$3</f>
        <v>E</v>
      </c>
      <c r="V911" s="69"/>
      <c r="W911" s="70" t="n">
        <f aca="false">+Instructions!$C$22</f>
        <v>0</v>
      </c>
      <c r="X911" s="67" t="n">
        <f aca="false">ROUND($AA911*(1-W911)+0.004999,2)</f>
        <v>50</v>
      </c>
      <c r="Y911" s="69"/>
      <c r="Z911" s="71" t="s">
        <v>151</v>
      </c>
      <c r="AA911" s="67" t="n">
        <v>50</v>
      </c>
      <c r="AB911" s="72" t="n">
        <f aca="false">+W911</f>
        <v>0</v>
      </c>
      <c r="AC911" s="67" t="n">
        <f aca="false">+X911</f>
        <v>50</v>
      </c>
      <c r="AD911" s="72" t="n">
        <f aca="false">(AG911-AC911)/AG911</f>
        <v>0</v>
      </c>
      <c r="AE911" s="73"/>
      <c r="AF911" s="83" t="n">
        <v>3</v>
      </c>
      <c r="AG911" s="84" t="n">
        <f aca="false">SUM(AJ911:AL911)+AE911</f>
        <v>50</v>
      </c>
      <c r="AH911" s="69"/>
      <c r="AJ911" s="67" t="n">
        <f aca="false">ROUND(AC911/(1-VLOOKUP(AF911,Group,2,FALSE())),2)</f>
        <v>50</v>
      </c>
      <c r="AK911" s="67" t="n">
        <f aca="false">IF(VLOOKUP(AF911,Group,5,FALSE())="YES",VLOOKUP(ROUND(ROUND(AJ911,1)-AJ911,2),Round,2,FALSE())+VLOOKUP(AF911,Group,6,FALSE()),0)</f>
        <v>0</v>
      </c>
      <c r="AL911" s="67" t="n">
        <f aca="false">IF(VLOOKUP(AF911,Group,7,FALSE())="",0,ROUND(AJ911-0.04999,1)-AJ911+AM911)</f>
        <v>0</v>
      </c>
      <c r="AM911" s="67" t="str">
        <f aca="false">IF(VLOOKUP(AF911,Group,7,FALSE())="","",VLOOKUP(AF911,Group,7,FALSE()))</f>
        <v/>
      </c>
      <c r="AO911" s="48" t="s">
        <v>152</v>
      </c>
    </row>
    <row r="912" s="10" customFormat="true" ht="9.95" hidden="false" customHeight="true" outlineLevel="0" collapsed="false">
      <c r="B912" s="81" t="s">
        <v>37</v>
      </c>
      <c r="D912" s="61"/>
      <c r="E912" s="62" t="s">
        <v>187</v>
      </c>
      <c r="F912" s="62"/>
      <c r="G912" s="64" t="s">
        <v>227</v>
      </c>
      <c r="H912" s="64"/>
      <c r="I912" s="64"/>
      <c r="J912" s="64"/>
      <c r="K912" s="64"/>
      <c r="L912" s="64"/>
      <c r="M912" s="64" t="s">
        <v>186</v>
      </c>
      <c r="N912" s="64"/>
      <c r="P912" s="62"/>
      <c r="Q912" s="65"/>
      <c r="R912" s="66"/>
      <c r="S912" s="67" t="n">
        <f aca="false">IF(Suggested="Yes",AA912,AG912)</f>
        <v>56.05</v>
      </c>
      <c r="T912" s="68" t="s">
        <v>150</v>
      </c>
      <c r="U912" s="68" t="str">
        <f aca="false">+Instructions!$B$3</f>
        <v>E</v>
      </c>
      <c r="V912" s="69"/>
      <c r="W912" s="70" t="n">
        <f aca="false">+Instructions!$C$22</f>
        <v>0</v>
      </c>
      <c r="X912" s="67" t="n">
        <f aca="false">ROUND($AA912*(1-W912)+0.004999,2)</f>
        <v>56.05</v>
      </c>
      <c r="Y912" s="69"/>
      <c r="Z912" s="71" t="s">
        <v>151</v>
      </c>
      <c r="AA912" s="67" t="n">
        <v>56.05</v>
      </c>
      <c r="AB912" s="72" t="n">
        <f aca="false">+W912</f>
        <v>0</v>
      </c>
      <c r="AC912" s="67" t="n">
        <f aca="false">+X912</f>
        <v>56.05</v>
      </c>
      <c r="AD912" s="72" t="n">
        <f aca="false">(AG912-AC912)/AG912</f>
        <v>0</v>
      </c>
      <c r="AE912" s="73"/>
      <c r="AF912" s="83" t="n">
        <v>3</v>
      </c>
      <c r="AG912" s="84" t="n">
        <f aca="false">SUM(AJ912:AL912)+AE912</f>
        <v>56.05</v>
      </c>
      <c r="AH912" s="69"/>
      <c r="AJ912" s="67" t="n">
        <f aca="false">ROUND(AC912/(1-VLOOKUP(AF912,Group,2,FALSE())),2)</f>
        <v>56.05</v>
      </c>
      <c r="AK912" s="67" t="n">
        <f aca="false">IF(VLOOKUP(AF912,Group,5,FALSE())="YES",VLOOKUP(ROUND(ROUND(AJ912,1)-AJ912,2),Round,2,FALSE())+VLOOKUP(AF912,Group,6,FALSE()),0)</f>
        <v>0</v>
      </c>
      <c r="AL912" s="67" t="n">
        <f aca="false">IF(VLOOKUP(AF912,Group,7,FALSE())="",0,ROUND(AJ912-0.04999,1)-AJ912+AM912)</f>
        <v>0</v>
      </c>
      <c r="AM912" s="67" t="str">
        <f aca="false">IF(VLOOKUP(AF912,Group,7,FALSE())="","",VLOOKUP(AF912,Group,7,FALSE()))</f>
        <v/>
      </c>
      <c r="AO912" s="48" t="s">
        <v>152</v>
      </c>
    </row>
    <row r="913" s="10" customFormat="true" ht="9.95" hidden="false" customHeight="true" outlineLevel="0" collapsed="false">
      <c r="B913" s="81" t="s">
        <v>37</v>
      </c>
      <c r="D913" s="61"/>
      <c r="E913" s="62" t="s">
        <v>187</v>
      </c>
      <c r="F913" s="62"/>
      <c r="G913" s="64" t="s">
        <v>240</v>
      </c>
      <c r="H913" s="64"/>
      <c r="I913" s="64"/>
      <c r="J913" s="64"/>
      <c r="K913" s="64"/>
      <c r="M913" s="64" t="s">
        <v>186</v>
      </c>
      <c r="N913" s="64"/>
      <c r="P913" s="62"/>
      <c r="Q913" s="65"/>
      <c r="R913" s="66"/>
      <c r="S913" s="67" t="n">
        <f aca="false">IF(Suggested="Yes",AA913,AG913)</f>
        <v>65.1</v>
      </c>
      <c r="T913" s="68" t="s">
        <v>150</v>
      </c>
      <c r="U913" s="68" t="str">
        <f aca="false">+Instructions!$B$3</f>
        <v>E</v>
      </c>
      <c r="V913" s="69"/>
      <c r="W913" s="70" t="n">
        <f aca="false">+Instructions!$C$22</f>
        <v>0</v>
      </c>
      <c r="X913" s="67" t="n">
        <f aca="false">ROUND($AA913*(1-W913)+0.004999,2)</f>
        <v>65.1</v>
      </c>
      <c r="Y913" s="69"/>
      <c r="Z913" s="71" t="s">
        <v>151</v>
      </c>
      <c r="AA913" s="67" t="n">
        <v>65.1</v>
      </c>
      <c r="AB913" s="72" t="n">
        <f aca="false">+W913</f>
        <v>0</v>
      </c>
      <c r="AC913" s="67" t="n">
        <f aca="false">+X913</f>
        <v>65.1</v>
      </c>
      <c r="AD913" s="72" t="n">
        <f aca="false">(AG913-AC913)/AG913</f>
        <v>0</v>
      </c>
      <c r="AE913" s="73"/>
      <c r="AF913" s="83" t="n">
        <v>3</v>
      </c>
      <c r="AG913" s="84" t="n">
        <f aca="false">SUM(AJ913:AL913)+AE913</f>
        <v>65.1</v>
      </c>
      <c r="AH913" s="69"/>
      <c r="AJ913" s="67" t="n">
        <f aca="false">ROUND(AC913/(1-VLOOKUP(AF913,Group,2,FALSE())),2)</f>
        <v>65.1</v>
      </c>
      <c r="AK913" s="67" t="n">
        <f aca="false">IF(VLOOKUP(AF913,Group,5,FALSE())="YES",VLOOKUP(ROUND(ROUND(AJ913,1)-AJ913,2),Round,2,FALSE())+VLOOKUP(AF913,Group,6,FALSE()),0)</f>
        <v>0</v>
      </c>
      <c r="AL913" s="67" t="n">
        <f aca="false">IF(VLOOKUP(AF913,Group,7,FALSE())="",0,ROUND(AJ913-0.04999,1)-AJ913+AM913)</f>
        <v>0</v>
      </c>
      <c r="AM913" s="67" t="str">
        <f aca="false">IF(VLOOKUP(AF913,Group,7,FALSE())="","",VLOOKUP(AF913,Group,7,FALSE()))</f>
        <v/>
      </c>
      <c r="AO913" s="76" t="s">
        <v>152</v>
      </c>
    </row>
    <row r="914" s="10" customFormat="true" ht="3.95" hidden="false" customHeight="true" outlineLevel="0" collapsed="false">
      <c r="C914" s="182"/>
      <c r="F914" s="164"/>
      <c r="G914" s="164"/>
      <c r="K914" s="42"/>
      <c r="R914" s="197"/>
      <c r="S914" s="67"/>
      <c r="U914" s="181"/>
      <c r="V914" s="198"/>
      <c r="W914" s="199"/>
      <c r="X914" s="70"/>
      <c r="Y914" s="200"/>
      <c r="Z914" s="199"/>
      <c r="AA914" s="199"/>
      <c r="AB914" s="199"/>
      <c r="AC914" s="199"/>
      <c r="AD914" s="42"/>
      <c r="AE914" s="1"/>
      <c r="AF914" s="67"/>
      <c r="AG914" s="143"/>
      <c r="AH914" s="201"/>
      <c r="AN914" s="67"/>
      <c r="AO914" s="202"/>
    </row>
    <row r="915" s="10" customFormat="true" ht="9.95" hidden="false" customHeight="true" outlineLevel="0" collapsed="false">
      <c r="C915" s="162" t="s">
        <v>129</v>
      </c>
      <c r="D915" s="163"/>
      <c r="E915" s="164"/>
      <c r="F915" s="164"/>
      <c r="G915" s="42"/>
      <c r="H915" s="42"/>
      <c r="J915" s="10" t="s">
        <v>36</v>
      </c>
      <c r="K915" s="165"/>
      <c r="Q915" s="166"/>
      <c r="R915" s="167" t="s">
        <v>183</v>
      </c>
      <c r="S915" s="168" t="s">
        <v>472</v>
      </c>
      <c r="T915" s="169"/>
      <c r="U915" s="170"/>
      <c r="V915" s="69"/>
      <c r="W915" s="70"/>
      <c r="X915" s="143"/>
      <c r="Y915" s="69"/>
      <c r="Z915" s="42"/>
      <c r="AA915" s="42"/>
      <c r="AB915" s="42"/>
      <c r="AC915" s="1"/>
      <c r="AD915" s="67"/>
      <c r="AE915" s="143"/>
      <c r="AF915" s="98"/>
      <c r="AG915" s="67"/>
      <c r="AH915" s="69"/>
      <c r="AO915" s="171" t="s">
        <v>36</v>
      </c>
    </row>
    <row r="916" s="10" customFormat="true" ht="2.45" hidden="false" customHeight="true" outlineLevel="0" collapsed="false">
      <c r="G916" s="172"/>
      <c r="H916" s="172"/>
      <c r="I916" s="172"/>
      <c r="J916" s="172"/>
      <c r="K916" s="172"/>
      <c r="L916" s="172"/>
      <c r="M916" s="172"/>
      <c r="N916" s="172"/>
      <c r="O916" s="172"/>
      <c r="P916" s="173"/>
      <c r="Q916" s="174"/>
      <c r="R916" s="30"/>
      <c r="S916" s="67"/>
      <c r="T916" s="30"/>
      <c r="U916" s="68"/>
      <c r="V916" s="69"/>
      <c r="W916" s="70"/>
      <c r="X916" s="143"/>
      <c r="Y916" s="69"/>
      <c r="Z916" s="67"/>
      <c r="AA916" s="67"/>
      <c r="AB916" s="1"/>
      <c r="AC916" s="67"/>
      <c r="AD916" s="143"/>
      <c r="AE916" s="98"/>
      <c r="AF916" s="99"/>
      <c r="AG916" s="67"/>
      <c r="AH916" s="69"/>
      <c r="AJ916" s="67"/>
      <c r="AK916" s="67"/>
      <c r="AL916" s="67"/>
      <c r="AM916" s="67"/>
      <c r="AO916" s="48" t="s">
        <v>152</v>
      </c>
    </row>
    <row r="917" s="10" customFormat="true" ht="9.95" hidden="false" customHeight="true" outlineLevel="0" collapsed="false">
      <c r="B917" s="60" t="s">
        <v>33</v>
      </c>
      <c r="C917" s="10" t="s">
        <v>36</v>
      </c>
      <c r="D917" s="61"/>
      <c r="E917" s="62" t="s">
        <v>194</v>
      </c>
      <c r="F917" s="62"/>
      <c r="G917" s="63" t="s">
        <v>195</v>
      </c>
      <c r="H917" s="63"/>
      <c r="I917" s="64"/>
      <c r="J917" s="64"/>
      <c r="K917" s="64"/>
      <c r="L917" s="64"/>
      <c r="M917" s="64" t="s">
        <v>196</v>
      </c>
      <c r="N917" s="64"/>
      <c r="P917" s="62"/>
      <c r="Q917" s="65"/>
      <c r="R917" s="66"/>
      <c r="S917" s="67" t="n">
        <f aca="false">IF(Suggested="Yes",AA917,AG917)</f>
        <v>24.8</v>
      </c>
      <c r="T917" s="68" t="s">
        <v>150</v>
      </c>
      <c r="U917" s="68" t="str">
        <f aca="false">+Instructions!$B$3</f>
        <v>E</v>
      </c>
      <c r="V917" s="69"/>
      <c r="W917" s="70" t="n">
        <f aca="false">+Instructions!$C$22</f>
        <v>0</v>
      </c>
      <c r="X917" s="67" t="n">
        <f aca="false">ROUND($AA917*(1-W917)+0.004999,2)</f>
        <v>24.8</v>
      </c>
      <c r="Y917" s="69"/>
      <c r="Z917" s="71" t="s">
        <v>188</v>
      </c>
      <c r="AA917" s="67" t="n">
        <v>24.8</v>
      </c>
      <c r="AB917" s="72" t="n">
        <f aca="false">+W917</f>
        <v>0</v>
      </c>
      <c r="AC917" s="67" t="n">
        <f aca="false">+X917</f>
        <v>24.8</v>
      </c>
      <c r="AD917" s="72" t="n">
        <f aca="false">(AG917-AC917)/AG917</f>
        <v>0</v>
      </c>
      <c r="AE917" s="73"/>
      <c r="AF917" s="74" t="n">
        <v>1</v>
      </c>
      <c r="AG917" s="75" t="n">
        <f aca="false">SUM(AJ917:AL917)+AE917</f>
        <v>24.8</v>
      </c>
      <c r="AH917" s="69"/>
      <c r="AJ917" s="67" t="n">
        <f aca="false">ROUND(AC917/(1-VLOOKUP(AF917,Group,2,FALSE())),2)</f>
        <v>24.8</v>
      </c>
      <c r="AK917" s="67" t="n">
        <f aca="false">IF(VLOOKUP(AF917,Group,5,FALSE())="YES",VLOOKUP(ROUND(ROUND(AJ917,1)-AJ917,2),Round,2,FALSE())+VLOOKUP(AF917,Group,6,FALSE()),0)</f>
        <v>0</v>
      </c>
      <c r="AL917" s="67" t="n">
        <f aca="false">IF(VLOOKUP(AF917,Group,7,FALSE())="",0,ROUND(AJ917-0.04999,1)-AJ917+AM917)</f>
        <v>0</v>
      </c>
      <c r="AM917" s="67" t="str">
        <f aca="false">IF(VLOOKUP(AF917,Group,7,FALSE())="","",VLOOKUP(AF917,Group,7,FALSE()))</f>
        <v/>
      </c>
      <c r="AO917" s="48" t="s">
        <v>152</v>
      </c>
    </row>
    <row r="918" s="10" customFormat="true" ht="9.95" hidden="false" customHeight="true" outlineLevel="0" collapsed="false">
      <c r="B918" s="60" t="s">
        <v>33</v>
      </c>
      <c r="C918" s="10" t="s">
        <v>36</v>
      </c>
      <c r="D918" s="61" t="s">
        <v>36</v>
      </c>
      <c r="E918" s="62" t="s">
        <v>197</v>
      </c>
      <c r="F918" s="62"/>
      <c r="G918" s="63" t="s">
        <v>149</v>
      </c>
      <c r="H918" s="63"/>
      <c r="I918" s="64"/>
      <c r="J918" s="64"/>
      <c r="K918" s="64"/>
      <c r="L918" s="64"/>
      <c r="M918" s="64" t="s">
        <v>196</v>
      </c>
      <c r="N918" s="64"/>
      <c r="P918" s="62"/>
      <c r="Q918" s="65"/>
      <c r="R918" s="66"/>
      <c r="S918" s="67" t="n">
        <f aca="false">IF(Suggested="Yes",AA918,AG918)</f>
        <v>24.8</v>
      </c>
      <c r="T918" s="68" t="s">
        <v>150</v>
      </c>
      <c r="U918" s="68" t="str">
        <f aca="false">+Instructions!$B$3</f>
        <v>E</v>
      </c>
      <c r="V918" s="69"/>
      <c r="W918" s="70" t="n">
        <f aca="false">+Instructions!$C$22</f>
        <v>0</v>
      </c>
      <c r="X918" s="67" t="n">
        <f aca="false">ROUND($AA918*(1-W918)+0.004999,2)</f>
        <v>24.8</v>
      </c>
      <c r="Y918" s="69"/>
      <c r="Z918" s="71" t="s">
        <v>188</v>
      </c>
      <c r="AA918" s="67" t="n">
        <v>24.8</v>
      </c>
      <c r="AB918" s="72" t="n">
        <f aca="false">+W918</f>
        <v>0</v>
      </c>
      <c r="AC918" s="67" t="n">
        <f aca="false">+X918</f>
        <v>24.8</v>
      </c>
      <c r="AD918" s="72" t="n">
        <f aca="false">(AG918-AC918)/AG918</f>
        <v>0</v>
      </c>
      <c r="AE918" s="73"/>
      <c r="AF918" s="74" t="n">
        <v>1</v>
      </c>
      <c r="AG918" s="75" t="n">
        <f aca="false">SUM(AJ918:AL918)+AE918</f>
        <v>24.8</v>
      </c>
      <c r="AH918" s="69"/>
      <c r="AJ918" s="67" t="n">
        <f aca="false">ROUND(AC918/(1-VLOOKUP(AF918,Group,2,FALSE())),2)</f>
        <v>24.8</v>
      </c>
      <c r="AK918" s="67" t="n">
        <f aca="false">IF(VLOOKUP(AF918,Group,5,FALSE())="YES",VLOOKUP(ROUND(ROUND(AJ918,1)-AJ918,2),Round,2,FALSE())+VLOOKUP(AF918,Group,6,FALSE()),0)</f>
        <v>0</v>
      </c>
      <c r="AL918" s="67" t="n">
        <f aca="false">IF(VLOOKUP(AF918,Group,7,FALSE())="",0,ROUND(AJ918-0.04999,1)-AJ918+AM918)</f>
        <v>0</v>
      </c>
      <c r="AM918" s="67" t="str">
        <f aca="false">IF(VLOOKUP(AF918,Group,7,FALSE())="","",VLOOKUP(AF918,Group,7,FALSE()))</f>
        <v/>
      </c>
      <c r="AO918" s="48" t="s">
        <v>152</v>
      </c>
    </row>
    <row r="919" s="10" customFormat="true" ht="9.95" hidden="false" customHeight="true" outlineLevel="0" collapsed="false">
      <c r="B919" s="60" t="s">
        <v>33</v>
      </c>
      <c r="D919" s="61"/>
      <c r="E919" s="62" t="s">
        <v>198</v>
      </c>
      <c r="F919" s="62"/>
      <c r="G919" s="63" t="s">
        <v>149</v>
      </c>
      <c r="H919" s="63"/>
      <c r="I919" s="64"/>
      <c r="J919" s="64"/>
      <c r="K919" s="64"/>
      <c r="L919" s="64" t="s">
        <v>36</v>
      </c>
      <c r="M919" s="64" t="s">
        <v>196</v>
      </c>
      <c r="N919" s="64"/>
      <c r="P919" s="62"/>
      <c r="Q919" s="65"/>
      <c r="R919" s="66"/>
      <c r="S919" s="67" t="n">
        <f aca="false">IF(Suggested="Yes",AA919,AG919)</f>
        <v>24.8</v>
      </c>
      <c r="T919" s="68" t="s">
        <v>150</v>
      </c>
      <c r="U919" s="68" t="str">
        <f aca="false">+Instructions!$B$3</f>
        <v>E</v>
      </c>
      <c r="V919" s="69"/>
      <c r="W919" s="70" t="n">
        <f aca="false">+Instructions!$C$22</f>
        <v>0</v>
      </c>
      <c r="X919" s="67" t="n">
        <f aca="false">ROUND($AA919*(1-W919)+0.004999,2)</f>
        <v>24.8</v>
      </c>
      <c r="Y919" s="69"/>
      <c r="Z919" s="71" t="s">
        <v>188</v>
      </c>
      <c r="AA919" s="67" t="n">
        <v>24.8</v>
      </c>
      <c r="AB919" s="72" t="n">
        <f aca="false">+W919</f>
        <v>0</v>
      </c>
      <c r="AC919" s="67" t="n">
        <f aca="false">+X919</f>
        <v>24.8</v>
      </c>
      <c r="AD919" s="72" t="n">
        <f aca="false">(AG919-AC919)/AG919</f>
        <v>0</v>
      </c>
      <c r="AE919" s="73"/>
      <c r="AF919" s="74" t="n">
        <v>1</v>
      </c>
      <c r="AG919" s="75" t="n">
        <f aca="false">SUM(AJ919:AL919)+AE919</f>
        <v>24.8</v>
      </c>
      <c r="AH919" s="69"/>
      <c r="AJ919" s="67" t="n">
        <f aca="false">ROUND(AC919/(1-VLOOKUP(AF919,Group,2,FALSE())),2)</f>
        <v>24.8</v>
      </c>
      <c r="AK919" s="67" t="n">
        <f aca="false">IF(VLOOKUP(AF919,Group,5,FALSE())="YES",VLOOKUP(ROUND(ROUND(AJ919,1)-AJ919,2),Round,2,FALSE())+VLOOKUP(AF919,Group,6,FALSE()),0)</f>
        <v>0</v>
      </c>
      <c r="AL919" s="67" t="n">
        <f aca="false">IF(VLOOKUP(AF919,Group,7,FALSE())="",0,ROUND(AJ919-0.04999,1)-AJ919+AM919)</f>
        <v>0</v>
      </c>
      <c r="AM919" s="67" t="str">
        <f aca="false">IF(VLOOKUP(AF919,Group,7,FALSE())="","",VLOOKUP(AF919,Group,7,FALSE()))</f>
        <v/>
      </c>
      <c r="AO919" s="48" t="s">
        <v>152</v>
      </c>
    </row>
    <row r="920" s="10" customFormat="true" ht="9.95" hidden="false" customHeight="true" outlineLevel="0" collapsed="false">
      <c r="B920" s="60" t="s">
        <v>33</v>
      </c>
      <c r="D920" s="61"/>
      <c r="E920" s="62" t="s">
        <v>199</v>
      </c>
      <c r="F920" s="62"/>
      <c r="G920" s="63" t="s">
        <v>149</v>
      </c>
      <c r="H920" s="63"/>
      <c r="I920" s="64"/>
      <c r="J920" s="64"/>
      <c r="K920" s="64"/>
      <c r="L920" s="64"/>
      <c r="M920" s="64" t="s">
        <v>196</v>
      </c>
      <c r="N920" s="64"/>
      <c r="P920" s="62"/>
      <c r="Q920" s="65"/>
      <c r="R920" s="66"/>
      <c r="S920" s="67" t="n">
        <f aca="false">IF(Suggested="Yes",AA920,AG920)</f>
        <v>24.8</v>
      </c>
      <c r="T920" s="68" t="s">
        <v>150</v>
      </c>
      <c r="U920" s="68" t="str">
        <f aca="false">+Instructions!$B$3</f>
        <v>E</v>
      </c>
      <c r="V920" s="69"/>
      <c r="W920" s="70" t="n">
        <f aca="false">+Instructions!$C$22</f>
        <v>0</v>
      </c>
      <c r="X920" s="67" t="n">
        <f aca="false">ROUND($AA920*(1-W920)+0.004999,2)</f>
        <v>24.8</v>
      </c>
      <c r="Y920" s="69"/>
      <c r="Z920" s="71" t="s">
        <v>188</v>
      </c>
      <c r="AA920" s="67" t="n">
        <v>24.8</v>
      </c>
      <c r="AB920" s="72" t="n">
        <f aca="false">+W920</f>
        <v>0</v>
      </c>
      <c r="AC920" s="67" t="n">
        <f aca="false">+X920</f>
        <v>24.8</v>
      </c>
      <c r="AD920" s="72" t="n">
        <f aca="false">(AG920-AC920)/AG920</f>
        <v>0</v>
      </c>
      <c r="AE920" s="73"/>
      <c r="AF920" s="74" t="n">
        <v>1</v>
      </c>
      <c r="AG920" s="75" t="n">
        <f aca="false">SUM(AJ920:AL920)+AE920</f>
        <v>24.8</v>
      </c>
      <c r="AH920" s="69"/>
      <c r="AJ920" s="67" t="n">
        <f aca="false">ROUND(AC920/(1-VLOOKUP(AF920,Group,2,FALSE())),2)</f>
        <v>24.8</v>
      </c>
      <c r="AK920" s="67" t="n">
        <f aca="false">IF(VLOOKUP(AF920,Group,5,FALSE())="YES",VLOOKUP(ROUND(ROUND(AJ920,1)-AJ920,2),Round,2,FALSE())+VLOOKUP(AF920,Group,6,FALSE()),0)</f>
        <v>0</v>
      </c>
      <c r="AL920" s="67" t="n">
        <f aca="false">IF(VLOOKUP(AF920,Group,7,FALSE())="",0,ROUND(AJ920-0.04999,1)-AJ920+AM920)</f>
        <v>0</v>
      </c>
      <c r="AM920" s="67" t="str">
        <f aca="false">IF(VLOOKUP(AF920,Group,7,FALSE())="","",VLOOKUP(AF920,Group,7,FALSE()))</f>
        <v/>
      </c>
      <c r="AO920" s="48" t="s">
        <v>152</v>
      </c>
    </row>
    <row r="921" s="10" customFormat="true" ht="0.95" hidden="false" customHeight="true" outlineLevel="0" collapsed="false">
      <c r="G921" s="172"/>
      <c r="H921" s="172"/>
      <c r="I921" s="172"/>
      <c r="J921" s="172"/>
      <c r="K921" s="172"/>
      <c r="L921" s="172"/>
      <c r="M921" s="172"/>
      <c r="N921" s="172"/>
      <c r="O921" s="172"/>
      <c r="P921" s="173"/>
      <c r="Q921" s="174"/>
      <c r="R921" s="30"/>
      <c r="S921" s="67"/>
      <c r="T921" s="30"/>
      <c r="U921" s="68"/>
      <c r="V921" s="69"/>
      <c r="W921" s="70"/>
      <c r="X921" s="143"/>
      <c r="Y921" s="69"/>
      <c r="Z921" s="67"/>
      <c r="AA921" s="67"/>
      <c r="AB921" s="1"/>
      <c r="AC921" s="67"/>
      <c r="AD921" s="143"/>
      <c r="AE921" s="98"/>
      <c r="AF921" s="99"/>
      <c r="AG921" s="67"/>
      <c r="AH921" s="69"/>
      <c r="AJ921" s="67"/>
      <c r="AK921" s="67"/>
      <c r="AL921" s="67"/>
      <c r="AM921" s="67"/>
      <c r="AO921" s="48" t="s">
        <v>152</v>
      </c>
    </row>
    <row r="922" s="42" customFormat="true" ht="9.75" hidden="false" customHeight="true" outlineLevel="0" collapsed="false">
      <c r="D922" s="175" t="s">
        <v>200</v>
      </c>
      <c r="E922" s="176" t="s">
        <v>201</v>
      </c>
      <c r="F922" s="177"/>
      <c r="G922" s="177"/>
      <c r="H922" s="177"/>
      <c r="I922" s="177"/>
      <c r="J922" s="177"/>
      <c r="K922" s="177"/>
      <c r="L922" s="177"/>
      <c r="M922" s="177"/>
      <c r="N922" s="177"/>
      <c r="O922" s="178"/>
      <c r="P922" s="177"/>
      <c r="Q922" s="179"/>
      <c r="R922" s="66"/>
      <c r="S922" s="67"/>
      <c r="T922" s="68"/>
      <c r="U922" s="68"/>
      <c r="V922" s="69"/>
      <c r="W922" s="70"/>
      <c r="X922" s="67"/>
      <c r="Y922" s="69"/>
      <c r="Z922" s="67"/>
      <c r="AA922" s="67"/>
      <c r="AB922" s="72"/>
      <c r="AC922" s="67"/>
      <c r="AD922" s="72"/>
      <c r="AE922" s="98"/>
      <c r="AF922" s="99"/>
      <c r="AG922" s="67"/>
      <c r="AH922" s="69"/>
      <c r="AJ922" s="67"/>
      <c r="AK922" s="67"/>
      <c r="AL922" s="67"/>
      <c r="AM922" s="67"/>
      <c r="AO922" s="48"/>
    </row>
    <row r="923" s="10" customFormat="true" ht="3.95" hidden="false" customHeight="true" outlineLevel="0" collapsed="false">
      <c r="C923" s="182"/>
      <c r="F923" s="164"/>
      <c r="G923" s="164"/>
      <c r="I923" s="10" t="s">
        <v>36</v>
      </c>
      <c r="R923" s="197"/>
      <c r="S923" s="67"/>
      <c r="U923" s="181"/>
      <c r="V923" s="198"/>
      <c r="W923" s="199"/>
      <c r="X923" s="70"/>
      <c r="Y923" s="200"/>
      <c r="Z923" s="199"/>
      <c r="AA923" s="199"/>
      <c r="AB923" s="199"/>
      <c r="AC923" s="199"/>
      <c r="AD923" s="42"/>
      <c r="AE923" s="1"/>
      <c r="AF923" s="67"/>
      <c r="AG923" s="143"/>
      <c r="AH923" s="201"/>
      <c r="AN923" s="67"/>
      <c r="AO923" s="202"/>
    </row>
    <row r="924" s="10" customFormat="true" ht="9.95" hidden="false" customHeight="true" outlineLevel="0" collapsed="false">
      <c r="C924" s="162" t="s">
        <v>131</v>
      </c>
      <c r="D924" s="163"/>
      <c r="E924" s="164"/>
      <c r="F924" s="164"/>
      <c r="G924" s="42"/>
      <c r="H924" s="42"/>
      <c r="J924" s="42"/>
      <c r="K924" s="165"/>
      <c r="Q924" s="166"/>
      <c r="R924" s="167" t="s">
        <v>183</v>
      </c>
      <c r="S924" s="168" t="s">
        <v>473</v>
      </c>
      <c r="T924" s="169"/>
      <c r="U924" s="170"/>
      <c r="V924" s="69"/>
      <c r="W924" s="70"/>
      <c r="X924" s="143"/>
      <c r="Y924" s="69"/>
      <c r="Z924" s="42"/>
      <c r="AA924" s="42"/>
      <c r="AB924" s="42"/>
      <c r="AC924" s="1"/>
      <c r="AD924" s="67"/>
      <c r="AE924" s="143"/>
      <c r="AF924" s="98"/>
      <c r="AG924" s="67"/>
      <c r="AH924" s="69"/>
      <c r="AO924" s="171" t="s">
        <v>36</v>
      </c>
    </row>
    <row r="925" s="10" customFormat="true" ht="2.45" hidden="false" customHeight="true" outlineLevel="0" collapsed="false">
      <c r="G925" s="172"/>
      <c r="H925" s="172"/>
      <c r="I925" s="172"/>
      <c r="J925" s="172"/>
      <c r="K925" s="172"/>
      <c r="L925" s="172"/>
      <c r="M925" s="172"/>
      <c r="N925" s="172"/>
      <c r="O925" s="172"/>
      <c r="P925" s="173"/>
      <c r="Q925" s="174"/>
      <c r="R925" s="30"/>
      <c r="S925" s="67"/>
      <c r="T925" s="30"/>
      <c r="U925" s="68"/>
      <c r="V925" s="69"/>
      <c r="W925" s="70"/>
      <c r="X925" s="143"/>
      <c r="Y925" s="69"/>
      <c r="Z925" s="67"/>
      <c r="AA925" s="67"/>
      <c r="AB925" s="1"/>
      <c r="AC925" s="67"/>
      <c r="AD925" s="143"/>
      <c r="AE925" s="98"/>
      <c r="AF925" s="99"/>
      <c r="AG925" s="67"/>
      <c r="AH925" s="69"/>
      <c r="AJ925" s="67"/>
      <c r="AK925" s="67"/>
      <c r="AL925" s="67"/>
      <c r="AM925" s="67"/>
      <c r="AO925" s="48" t="s">
        <v>152</v>
      </c>
    </row>
    <row r="926" s="10" customFormat="true" ht="9.95" hidden="false" customHeight="true" outlineLevel="0" collapsed="false">
      <c r="B926" s="60" t="s">
        <v>33</v>
      </c>
      <c r="D926" s="61"/>
      <c r="E926" s="62" t="s">
        <v>235</v>
      </c>
      <c r="F926" s="62"/>
      <c r="G926" s="63" t="s">
        <v>149</v>
      </c>
      <c r="H926" s="63"/>
      <c r="I926" s="64"/>
      <c r="J926" s="64"/>
      <c r="K926" s="64"/>
      <c r="L926" s="64"/>
      <c r="M926" s="64" t="s">
        <v>474</v>
      </c>
      <c r="N926" s="64"/>
      <c r="P926" s="62"/>
      <c r="Q926" s="65"/>
      <c r="R926" s="66"/>
      <c r="S926" s="67" t="n">
        <f aca="false">IF(Suggested="Yes",AA926,AG926)</f>
        <v>59.55</v>
      </c>
      <c r="T926" s="68" t="s">
        <v>150</v>
      </c>
      <c r="U926" s="68" t="str">
        <f aca="false">+Instructions!$B$3</f>
        <v>E</v>
      </c>
      <c r="V926" s="69"/>
      <c r="W926" s="70" t="n">
        <f aca="false">+Instructions!$C$22</f>
        <v>0</v>
      </c>
      <c r="X926" s="67" t="n">
        <f aca="false">ROUND($AA926*(1-W926)+0.004999,2)</f>
        <v>59.55</v>
      </c>
      <c r="Y926" s="69"/>
      <c r="Z926" s="71" t="s">
        <v>188</v>
      </c>
      <c r="AA926" s="67" t="n">
        <v>59.55</v>
      </c>
      <c r="AB926" s="72" t="n">
        <f aca="false">+W926</f>
        <v>0</v>
      </c>
      <c r="AC926" s="67" t="n">
        <f aca="false">+X926</f>
        <v>59.55</v>
      </c>
      <c r="AD926" s="72" t="n">
        <f aca="false">(AG926-AC926)/AG926</f>
        <v>0</v>
      </c>
      <c r="AE926" s="73"/>
      <c r="AF926" s="74" t="n">
        <v>1</v>
      </c>
      <c r="AG926" s="75" t="n">
        <f aca="false">SUM(AJ926:AL926)+AE926</f>
        <v>59.55</v>
      </c>
      <c r="AH926" s="69"/>
      <c r="AJ926" s="67" t="n">
        <f aca="false">ROUND(AC926/(1-VLOOKUP(AF926,Group,2,FALSE())),2)</f>
        <v>59.55</v>
      </c>
      <c r="AK926" s="67" t="n">
        <f aca="false">IF(VLOOKUP(AF926,Group,5,FALSE())="YES",VLOOKUP(ROUND(ROUND(AJ926,1)-AJ926,2),Round,2,FALSE())+VLOOKUP(AF926,Group,6,FALSE()),0)</f>
        <v>0</v>
      </c>
      <c r="AL926" s="67" t="n">
        <f aca="false">IF(VLOOKUP(AF926,Group,7,FALSE())="",0,ROUND(AJ926-0.04999,1)-AJ926+AM926)</f>
        <v>0</v>
      </c>
      <c r="AM926" s="67" t="str">
        <f aca="false">IF(VLOOKUP(AF926,Group,7,FALSE())="","",VLOOKUP(AF926,Group,7,FALSE()))</f>
        <v/>
      </c>
      <c r="AO926" s="76" t="s">
        <v>152</v>
      </c>
    </row>
    <row r="927" s="10" customFormat="true" ht="0.95" hidden="false" customHeight="true" outlineLevel="0" collapsed="false">
      <c r="E927" s="42"/>
      <c r="G927" s="172"/>
      <c r="H927" s="172"/>
      <c r="I927" s="172"/>
      <c r="J927" s="172"/>
      <c r="K927" s="172"/>
      <c r="L927" s="172"/>
      <c r="M927" s="172"/>
      <c r="N927" s="172"/>
      <c r="O927" s="172"/>
      <c r="P927" s="173"/>
      <c r="Q927" s="174"/>
      <c r="R927" s="30"/>
      <c r="S927" s="67"/>
      <c r="T927" s="30"/>
      <c r="U927" s="68"/>
      <c r="V927" s="69"/>
      <c r="W927" s="70"/>
      <c r="X927" s="143"/>
      <c r="Y927" s="69"/>
      <c r="Z927" s="67"/>
      <c r="AA927" s="67"/>
      <c r="AB927" s="1"/>
      <c r="AC927" s="67"/>
      <c r="AD927" s="143"/>
      <c r="AE927" s="98"/>
      <c r="AF927" s="99"/>
      <c r="AG927" s="67"/>
      <c r="AH927" s="69"/>
      <c r="AJ927" s="67"/>
      <c r="AK927" s="67"/>
      <c r="AL927" s="67"/>
      <c r="AM927" s="67"/>
      <c r="AO927" s="48" t="s">
        <v>152</v>
      </c>
    </row>
    <row r="928" s="10" customFormat="true" ht="9.95" hidden="false" customHeight="true" outlineLevel="0" collapsed="false">
      <c r="B928" s="81" t="s">
        <v>37</v>
      </c>
      <c r="D928" s="61"/>
      <c r="E928" s="62" t="s">
        <v>187</v>
      </c>
      <c r="F928" s="62"/>
      <c r="G928" s="64" t="s">
        <v>205</v>
      </c>
      <c r="H928" s="64"/>
      <c r="I928" s="64"/>
      <c r="J928" s="64"/>
      <c r="K928" s="64"/>
      <c r="L928" s="64"/>
      <c r="M928" s="64" t="s">
        <v>474</v>
      </c>
      <c r="N928" s="64"/>
      <c r="P928" s="62"/>
      <c r="Q928" s="65"/>
      <c r="R928" s="66"/>
      <c r="S928" s="67" t="n">
        <f aca="false">IF(Suggested="Yes",AA928,AG928)</f>
        <v>71.45</v>
      </c>
      <c r="T928" s="68" t="s">
        <v>150</v>
      </c>
      <c r="U928" s="68" t="str">
        <f aca="false">+Instructions!$B$3</f>
        <v>E</v>
      </c>
      <c r="V928" s="69"/>
      <c r="W928" s="70" t="n">
        <f aca="false">+Instructions!$C$22</f>
        <v>0</v>
      </c>
      <c r="X928" s="67" t="n">
        <f aca="false">ROUND($AA928*(1-W928)+0.004999,2)</f>
        <v>71.45</v>
      </c>
      <c r="Y928" s="69"/>
      <c r="Z928" s="71" t="s">
        <v>188</v>
      </c>
      <c r="AA928" s="67" t="n">
        <v>71.45</v>
      </c>
      <c r="AB928" s="72" t="n">
        <f aca="false">+W928</f>
        <v>0</v>
      </c>
      <c r="AC928" s="67" t="n">
        <f aca="false">+X928</f>
        <v>71.45</v>
      </c>
      <c r="AD928" s="72" t="n">
        <f aca="false">(AG928-AC928)/AG928</f>
        <v>0</v>
      </c>
      <c r="AE928" s="73"/>
      <c r="AF928" s="83" t="n">
        <v>3</v>
      </c>
      <c r="AG928" s="84" t="n">
        <f aca="false">SUM(AJ928:AL928)+AE928</f>
        <v>71.45</v>
      </c>
      <c r="AH928" s="69"/>
      <c r="AJ928" s="67" t="n">
        <f aca="false">ROUND(AC928/(1-VLOOKUP(AF928,Group,2,FALSE())),2)</f>
        <v>71.45</v>
      </c>
      <c r="AK928" s="67" t="n">
        <f aca="false">IF(VLOOKUP(AF928,Group,5,FALSE())="YES",VLOOKUP(ROUND(ROUND(AJ928,1)-AJ928,2),Round,2,FALSE())+VLOOKUP(AF928,Group,6,FALSE()),0)</f>
        <v>0</v>
      </c>
      <c r="AL928" s="67" t="n">
        <f aca="false">IF(VLOOKUP(AF928,Group,7,FALSE())="",0,ROUND(AJ928-0.04999,1)-AJ928+AM928)</f>
        <v>0</v>
      </c>
      <c r="AM928" s="67" t="str">
        <f aca="false">IF(VLOOKUP(AF928,Group,7,FALSE())="","",VLOOKUP(AF928,Group,7,FALSE()))</f>
        <v/>
      </c>
      <c r="AO928" s="76" t="s">
        <v>152</v>
      </c>
    </row>
    <row r="929" s="10" customFormat="true" ht="0.95" hidden="false" customHeight="true" outlineLevel="0" collapsed="false">
      <c r="E929" s="42"/>
      <c r="G929" s="172"/>
      <c r="H929" s="172"/>
      <c r="I929" s="172"/>
      <c r="J929" s="172"/>
      <c r="K929" s="172"/>
      <c r="L929" s="172"/>
      <c r="M929" s="172"/>
      <c r="N929" s="172"/>
      <c r="O929" s="172"/>
      <c r="P929" s="173"/>
      <c r="Q929" s="174"/>
      <c r="R929" s="30"/>
      <c r="S929" s="67"/>
      <c r="T929" s="30"/>
      <c r="U929" s="68"/>
      <c r="V929" s="69"/>
      <c r="W929" s="70"/>
      <c r="X929" s="143"/>
      <c r="Y929" s="69"/>
      <c r="Z929" s="67"/>
      <c r="AA929" s="67"/>
      <c r="AB929" s="1"/>
      <c r="AC929" s="67"/>
      <c r="AD929" s="143"/>
      <c r="AE929" s="98"/>
      <c r="AF929" s="99"/>
      <c r="AG929" s="67"/>
      <c r="AH929" s="69"/>
      <c r="AJ929" s="67"/>
      <c r="AK929" s="67"/>
      <c r="AL929" s="67"/>
      <c r="AM929" s="67"/>
      <c r="AO929" s="48" t="s">
        <v>152</v>
      </c>
    </row>
    <row r="930" s="10" customFormat="true" ht="9.95" hidden="false" customHeight="true" outlineLevel="0" collapsed="false">
      <c r="B930" s="81" t="s">
        <v>37</v>
      </c>
      <c r="D930" s="61"/>
      <c r="E930" s="62" t="s">
        <v>348</v>
      </c>
      <c r="F930" s="62"/>
      <c r="G930" s="64" t="s">
        <v>247</v>
      </c>
      <c r="H930" s="64"/>
      <c r="I930" s="64"/>
      <c r="J930" s="64"/>
      <c r="K930" s="64"/>
      <c r="L930" s="64"/>
      <c r="M930" s="64" t="s">
        <v>474</v>
      </c>
      <c r="N930" s="64"/>
      <c r="P930" s="62"/>
      <c r="Q930" s="65"/>
      <c r="R930" s="66"/>
      <c r="S930" s="67" t="n">
        <f aca="false">IF(Suggested="Yes",AA930,AG930)</f>
        <v>36.4</v>
      </c>
      <c r="T930" s="68" t="s">
        <v>155</v>
      </c>
      <c r="U930" s="68" t="str">
        <f aca="false">+Instructions!$B$3</f>
        <v>E</v>
      </c>
      <c r="V930" s="69"/>
      <c r="W930" s="70" t="n">
        <f aca="false">+Instructions!$C$22</f>
        <v>0</v>
      </c>
      <c r="X930" s="67" t="n">
        <f aca="false">ROUND($AA930*(1-W930)+0.004999,2)</f>
        <v>36.4</v>
      </c>
      <c r="Y930" s="69"/>
      <c r="Z930" s="71" t="s">
        <v>188</v>
      </c>
      <c r="AA930" s="67" t="n">
        <v>36.4</v>
      </c>
      <c r="AB930" s="72" t="n">
        <f aca="false">+W930</f>
        <v>0</v>
      </c>
      <c r="AC930" s="67" t="n">
        <f aca="false">+X930</f>
        <v>36.4</v>
      </c>
      <c r="AD930" s="72" t="n">
        <f aca="false">(AG930-AC930)/AG930</f>
        <v>0</v>
      </c>
      <c r="AE930" s="73"/>
      <c r="AF930" s="83" t="n">
        <v>3</v>
      </c>
      <c r="AG930" s="84" t="n">
        <f aca="false">SUM(AJ930:AL930)+AE930</f>
        <v>36.4</v>
      </c>
      <c r="AH930" s="69"/>
      <c r="AJ930" s="67" t="n">
        <f aca="false">ROUND(AC930/(1-VLOOKUP(AF930,Group,2,FALSE())),2)</f>
        <v>36.4</v>
      </c>
      <c r="AK930" s="67" t="n">
        <f aca="false">IF(VLOOKUP(AF930,Group,5,FALSE())="YES",VLOOKUP(ROUND(ROUND(AJ930,1)-AJ930,2),Round,2,FALSE())+VLOOKUP(AF930,Group,6,FALSE()),0)</f>
        <v>0</v>
      </c>
      <c r="AL930" s="67" t="n">
        <f aca="false">IF(VLOOKUP(AF930,Group,7,FALSE())="",0,ROUND(AJ930-0.04999,1)-AJ930+AM930)</f>
        <v>0</v>
      </c>
      <c r="AM930" s="67" t="str">
        <f aca="false">IF(VLOOKUP(AF930,Group,7,FALSE())="","",VLOOKUP(AF930,Group,7,FALSE()))</f>
        <v/>
      </c>
      <c r="AO930" s="76" t="s">
        <v>152</v>
      </c>
    </row>
    <row r="931" s="10" customFormat="true" ht="3.95" hidden="false" customHeight="true" outlineLevel="0" collapsed="false">
      <c r="C931" s="182"/>
      <c r="F931" s="164"/>
      <c r="G931" s="164"/>
      <c r="R931" s="197"/>
      <c r="S931" s="67"/>
      <c r="U931" s="181"/>
      <c r="V931" s="198"/>
      <c r="W931" s="199"/>
      <c r="X931" s="70"/>
      <c r="Y931" s="200"/>
      <c r="Z931" s="199"/>
      <c r="AA931" s="199"/>
      <c r="AB931" s="199"/>
      <c r="AC931" s="199"/>
      <c r="AD931" s="42"/>
      <c r="AE931" s="1"/>
      <c r="AF931" s="67"/>
      <c r="AG931" s="143"/>
      <c r="AH931" s="201"/>
      <c r="AN931" s="67"/>
      <c r="AO931" s="202"/>
    </row>
    <row r="932" s="10" customFormat="true" ht="9.95" hidden="false" customHeight="true" outlineLevel="0" collapsed="false">
      <c r="C932" s="162" t="s">
        <v>133</v>
      </c>
      <c r="D932" s="163"/>
      <c r="E932" s="164"/>
      <c r="F932" s="164"/>
      <c r="G932" s="42" t="s">
        <v>36</v>
      </c>
      <c r="H932" s="42"/>
      <c r="J932" s="10" t="s">
        <v>36</v>
      </c>
      <c r="K932" s="165"/>
      <c r="Q932" s="166"/>
      <c r="R932" s="167" t="s">
        <v>183</v>
      </c>
      <c r="S932" s="168" t="s">
        <v>457</v>
      </c>
      <c r="T932" s="169"/>
      <c r="U932" s="170"/>
      <c r="V932" s="69"/>
      <c r="W932" s="70"/>
      <c r="X932" s="143"/>
      <c r="Y932" s="69"/>
      <c r="Z932" s="42"/>
      <c r="AA932" s="42"/>
      <c r="AB932" s="42"/>
      <c r="AC932" s="1"/>
      <c r="AD932" s="67"/>
      <c r="AE932" s="143"/>
      <c r="AF932" s="98"/>
      <c r="AG932" s="67"/>
      <c r="AH932" s="69"/>
      <c r="AO932" s="171" t="s">
        <v>36</v>
      </c>
    </row>
    <row r="933" s="10" customFormat="true" ht="2.45" hidden="false" customHeight="true" outlineLevel="0" collapsed="false">
      <c r="P933" s="160"/>
      <c r="Q933" s="161"/>
      <c r="R933" s="30"/>
      <c r="S933" s="67"/>
      <c r="T933" s="30"/>
      <c r="U933" s="68"/>
      <c r="V933" s="69"/>
      <c r="W933" s="70"/>
      <c r="X933" s="143"/>
      <c r="Y933" s="69"/>
      <c r="Z933" s="67"/>
      <c r="AA933" s="67"/>
      <c r="AB933" s="1"/>
      <c r="AC933" s="67"/>
      <c r="AD933" s="143"/>
      <c r="AE933" s="98"/>
      <c r="AF933" s="99"/>
      <c r="AG933" s="67"/>
      <c r="AH933" s="69"/>
      <c r="AJ933" s="67"/>
      <c r="AK933" s="67"/>
      <c r="AL933" s="67"/>
      <c r="AM933" s="67"/>
      <c r="AO933" s="48" t="s">
        <v>152</v>
      </c>
    </row>
    <row r="934" s="10" customFormat="true" ht="9.95" hidden="false" customHeight="true" outlineLevel="0" collapsed="false">
      <c r="B934" s="60" t="s">
        <v>33</v>
      </c>
      <c r="D934" s="61"/>
      <c r="E934" s="62" t="s">
        <v>250</v>
      </c>
      <c r="F934" s="62"/>
      <c r="G934" s="63" t="s">
        <v>214</v>
      </c>
      <c r="H934" s="63"/>
      <c r="I934" s="64"/>
      <c r="J934" s="64"/>
      <c r="K934" s="64"/>
      <c r="L934" s="64"/>
      <c r="M934" s="64" t="s">
        <v>307</v>
      </c>
      <c r="N934" s="64"/>
      <c r="P934" s="62"/>
      <c r="Q934" s="65"/>
      <c r="R934" s="66"/>
      <c r="S934" s="67" t="n">
        <f aca="false">IF(Suggested="Yes",AA934,AG934)</f>
        <v>39.6</v>
      </c>
      <c r="T934" s="68" t="s">
        <v>150</v>
      </c>
      <c r="U934" s="68" t="str">
        <f aca="false">+Instructions!$B$3</f>
        <v>E</v>
      </c>
      <c r="V934" s="69"/>
      <c r="W934" s="70" t="n">
        <f aca="false">+Instructions!$C$22</f>
        <v>0</v>
      </c>
      <c r="X934" s="67" t="n">
        <f aca="false">ROUND($AA934*(1-W934)+0.004999,2)</f>
        <v>39.6</v>
      </c>
      <c r="Y934" s="69"/>
      <c r="Z934" s="71" t="s">
        <v>188</v>
      </c>
      <c r="AA934" s="67" t="n">
        <v>39.6</v>
      </c>
      <c r="AB934" s="72" t="n">
        <f aca="false">+W934</f>
        <v>0</v>
      </c>
      <c r="AC934" s="67" t="n">
        <f aca="false">+X934</f>
        <v>39.6</v>
      </c>
      <c r="AD934" s="72" t="n">
        <f aca="false">(AG934-AC934)/AG934</f>
        <v>0</v>
      </c>
      <c r="AE934" s="73"/>
      <c r="AF934" s="74" t="n">
        <v>1</v>
      </c>
      <c r="AG934" s="75" t="n">
        <f aca="false">SUM(AJ934:AL934)+AE934</f>
        <v>39.6</v>
      </c>
      <c r="AH934" s="69"/>
      <c r="AJ934" s="67" t="n">
        <f aca="false">ROUND(AC934/(1-VLOOKUP(AF934,Group,2,FALSE())),2)</f>
        <v>39.6</v>
      </c>
      <c r="AK934" s="67" t="n">
        <f aca="false">IF(VLOOKUP(AF934,Group,5,FALSE())="YES",VLOOKUP(ROUND(ROUND(AJ934,1)-AJ934,2),Round,2,FALSE())+VLOOKUP(AF934,Group,6,FALSE()),0)</f>
        <v>0</v>
      </c>
      <c r="AL934" s="67" t="n">
        <f aca="false">IF(VLOOKUP(AF934,Group,7,FALSE())="",0,ROUND(AJ934-0.04999,1)-AJ934+AM934)</f>
        <v>0</v>
      </c>
      <c r="AM934" s="67" t="str">
        <f aca="false">IF(VLOOKUP(AF934,Group,7,FALSE())="","",VLOOKUP(AF934,Group,7,FALSE()))</f>
        <v/>
      </c>
      <c r="AO934" s="48" t="s">
        <v>152</v>
      </c>
    </row>
    <row r="935" s="10" customFormat="true" ht="0.95" hidden="false" customHeight="true" outlineLevel="0" collapsed="false">
      <c r="G935" s="172"/>
      <c r="H935" s="172"/>
      <c r="I935" s="172"/>
      <c r="J935" s="172"/>
      <c r="K935" s="172"/>
      <c r="L935" s="172"/>
      <c r="M935" s="172"/>
      <c r="N935" s="172"/>
      <c r="O935" s="172"/>
      <c r="P935" s="173"/>
      <c r="Q935" s="174"/>
      <c r="R935" s="30"/>
      <c r="S935" s="67"/>
      <c r="T935" s="30"/>
      <c r="U935" s="68"/>
      <c r="V935" s="69"/>
      <c r="W935" s="70"/>
      <c r="X935" s="143"/>
      <c r="Y935" s="69"/>
      <c r="Z935" s="67"/>
      <c r="AA935" s="67"/>
      <c r="AB935" s="1"/>
      <c r="AC935" s="67"/>
      <c r="AD935" s="143"/>
      <c r="AE935" s="98"/>
      <c r="AF935" s="99"/>
      <c r="AG935" s="67"/>
      <c r="AH935" s="69"/>
      <c r="AJ935" s="67"/>
      <c r="AK935" s="67"/>
      <c r="AL935" s="67"/>
      <c r="AM935" s="67"/>
      <c r="AO935" s="48" t="s">
        <v>152</v>
      </c>
    </row>
    <row r="936" s="10" customFormat="true" ht="9.95" hidden="false" customHeight="true" outlineLevel="0" collapsed="false">
      <c r="B936" s="60" t="s">
        <v>33</v>
      </c>
      <c r="D936" s="61"/>
      <c r="E936" s="62" t="s">
        <v>250</v>
      </c>
      <c r="F936" s="62"/>
      <c r="G936" s="63" t="s">
        <v>149</v>
      </c>
      <c r="H936" s="63"/>
      <c r="I936" s="64"/>
      <c r="J936" s="64"/>
      <c r="K936" s="64"/>
      <c r="L936" s="64"/>
      <c r="M936" s="64" t="s">
        <v>475</v>
      </c>
      <c r="N936" s="64"/>
      <c r="P936" s="62"/>
      <c r="Q936" s="65"/>
      <c r="R936" s="66"/>
      <c r="S936" s="67" t="n">
        <f aca="false">IF(Suggested="Yes",AA936,AG936)</f>
        <v>54.45</v>
      </c>
      <c r="T936" s="68" t="s">
        <v>150</v>
      </c>
      <c r="U936" s="68" t="str">
        <f aca="false">+Instructions!$B$3</f>
        <v>E</v>
      </c>
      <c r="V936" s="69"/>
      <c r="W936" s="70" t="n">
        <f aca="false">+Instructions!$C$22</f>
        <v>0</v>
      </c>
      <c r="X936" s="67" t="n">
        <f aca="false">ROUND($AA936*(1-W936)+0.004999,2)</f>
        <v>54.45</v>
      </c>
      <c r="Y936" s="69"/>
      <c r="Z936" s="71" t="s">
        <v>188</v>
      </c>
      <c r="AA936" s="67" t="n">
        <v>54.45</v>
      </c>
      <c r="AB936" s="72" t="n">
        <f aca="false">+W936</f>
        <v>0</v>
      </c>
      <c r="AC936" s="67" t="n">
        <f aca="false">+X936</f>
        <v>54.45</v>
      </c>
      <c r="AD936" s="72" t="n">
        <f aca="false">(AG936-AC936)/AG936</f>
        <v>0</v>
      </c>
      <c r="AE936" s="73"/>
      <c r="AF936" s="74" t="n">
        <v>1</v>
      </c>
      <c r="AG936" s="75" t="n">
        <f aca="false">SUM(AJ936:AL936)+AE936</f>
        <v>54.45</v>
      </c>
      <c r="AH936" s="69"/>
      <c r="AJ936" s="67" t="n">
        <f aca="false">ROUND(AC936/(1-VLOOKUP(AF936,Group,2,FALSE())),2)</f>
        <v>54.45</v>
      </c>
      <c r="AK936" s="67" t="n">
        <f aca="false">IF(VLOOKUP(AF936,Group,5,FALSE())="YES",VLOOKUP(ROUND(ROUND(AJ936,1)-AJ936,2),Round,2,FALSE())+VLOOKUP(AF936,Group,6,FALSE()),0)</f>
        <v>0</v>
      </c>
      <c r="AL936" s="67" t="n">
        <f aca="false">IF(VLOOKUP(AF936,Group,7,FALSE())="",0,ROUND(AJ936-0.04999,1)-AJ936+AM936)</f>
        <v>0</v>
      </c>
      <c r="AM936" s="67" t="str">
        <f aca="false">IF(VLOOKUP(AF936,Group,7,FALSE())="","",VLOOKUP(AF936,Group,7,FALSE()))</f>
        <v/>
      </c>
      <c r="AO936" s="48" t="s">
        <v>152</v>
      </c>
    </row>
    <row r="937" s="10" customFormat="true" ht="0.95" hidden="false" customHeight="true" outlineLevel="0" collapsed="false">
      <c r="G937" s="172"/>
      <c r="H937" s="172"/>
      <c r="I937" s="172"/>
      <c r="J937" s="172"/>
      <c r="K937" s="172"/>
      <c r="L937" s="172"/>
      <c r="M937" s="172"/>
      <c r="N937" s="172"/>
      <c r="O937" s="172"/>
      <c r="P937" s="173"/>
      <c r="Q937" s="174"/>
      <c r="R937" s="30"/>
      <c r="S937" s="67"/>
      <c r="T937" s="30"/>
      <c r="U937" s="68"/>
      <c r="V937" s="69"/>
      <c r="W937" s="70"/>
      <c r="X937" s="143"/>
      <c r="Y937" s="69"/>
      <c r="Z937" s="67"/>
      <c r="AA937" s="67"/>
      <c r="AB937" s="1"/>
      <c r="AC937" s="67"/>
      <c r="AD937" s="143"/>
      <c r="AE937" s="98"/>
      <c r="AF937" s="99"/>
      <c r="AG937" s="67"/>
      <c r="AH937" s="69"/>
      <c r="AJ937" s="67"/>
      <c r="AK937" s="67"/>
      <c r="AL937" s="67"/>
      <c r="AM937" s="67"/>
      <c r="AO937" s="48" t="s">
        <v>152</v>
      </c>
    </row>
    <row r="938" s="10" customFormat="true" ht="9.95" hidden="false" customHeight="true" outlineLevel="0" collapsed="false">
      <c r="B938" s="60" t="s">
        <v>33</v>
      </c>
      <c r="D938" s="61"/>
      <c r="E938" s="62" t="s">
        <v>235</v>
      </c>
      <c r="F938" s="62"/>
      <c r="G938" s="63" t="s">
        <v>149</v>
      </c>
      <c r="H938" s="63"/>
      <c r="I938" s="64"/>
      <c r="J938" s="64"/>
      <c r="K938" s="64"/>
      <c r="L938" s="64"/>
      <c r="M938" s="64" t="s">
        <v>186</v>
      </c>
      <c r="N938" s="64"/>
      <c r="P938" s="62"/>
      <c r="Q938" s="65"/>
      <c r="R938" s="66"/>
      <c r="S938" s="67" t="n">
        <f aca="false">IF(Suggested="Yes",AA938,AG938)</f>
        <v>43.95</v>
      </c>
      <c r="T938" s="68" t="s">
        <v>150</v>
      </c>
      <c r="U938" s="68" t="str">
        <f aca="false">+Instructions!$B$3</f>
        <v>E</v>
      </c>
      <c r="V938" s="69"/>
      <c r="W938" s="70" t="n">
        <f aca="false">+Instructions!$C$22</f>
        <v>0</v>
      </c>
      <c r="X938" s="67" t="n">
        <f aca="false">ROUND($AA938*(1-W938)+0.004999,2)</f>
        <v>43.95</v>
      </c>
      <c r="Y938" s="69"/>
      <c r="Z938" s="71" t="s">
        <v>188</v>
      </c>
      <c r="AA938" s="67" t="n">
        <v>43.95</v>
      </c>
      <c r="AB938" s="72" t="n">
        <f aca="false">+W938</f>
        <v>0</v>
      </c>
      <c r="AC938" s="67" t="n">
        <f aca="false">+X938</f>
        <v>43.95</v>
      </c>
      <c r="AD938" s="72" t="n">
        <f aca="false">(AG938-AC938)/AG938</f>
        <v>0</v>
      </c>
      <c r="AE938" s="73"/>
      <c r="AF938" s="74" t="n">
        <v>1</v>
      </c>
      <c r="AG938" s="75" t="n">
        <f aca="false">SUM(AJ938:AL938)+AE938</f>
        <v>43.95</v>
      </c>
      <c r="AH938" s="69"/>
      <c r="AJ938" s="67" t="n">
        <f aca="false">ROUND(AC938/(1-VLOOKUP(AF938,Group,2,FALSE())),2)</f>
        <v>43.95</v>
      </c>
      <c r="AK938" s="67" t="n">
        <f aca="false">IF(VLOOKUP(AF938,Group,5,FALSE())="YES",VLOOKUP(ROUND(ROUND(AJ938,1)-AJ938,2),Round,2,FALSE())+VLOOKUP(AF938,Group,6,FALSE()),0)</f>
        <v>0</v>
      </c>
      <c r="AL938" s="67" t="n">
        <f aca="false">IF(VLOOKUP(AF938,Group,7,FALSE())="",0,ROUND(AJ938-0.04999,1)-AJ938+AM938)</f>
        <v>0</v>
      </c>
      <c r="AM938" s="67" t="str">
        <f aca="false">IF(VLOOKUP(AF938,Group,7,FALSE())="","",VLOOKUP(AF938,Group,7,FALSE()))</f>
        <v/>
      </c>
      <c r="AO938" s="76" t="s">
        <v>152</v>
      </c>
    </row>
    <row r="939" s="10" customFormat="true" ht="0.95" hidden="false" customHeight="true" outlineLevel="0" collapsed="false">
      <c r="G939" s="172"/>
      <c r="H939" s="172"/>
      <c r="I939" s="172"/>
      <c r="J939" s="172"/>
      <c r="K939" s="172"/>
      <c r="L939" s="172"/>
      <c r="M939" s="172"/>
      <c r="N939" s="172"/>
      <c r="O939" s="172"/>
      <c r="P939" s="173"/>
      <c r="Q939" s="174"/>
      <c r="R939" s="30"/>
      <c r="S939" s="67"/>
      <c r="T939" s="30"/>
      <c r="U939" s="68"/>
      <c r="V939" s="69"/>
      <c r="W939" s="70"/>
      <c r="X939" s="143"/>
      <c r="Y939" s="69"/>
      <c r="Z939" s="67"/>
      <c r="AA939" s="67"/>
      <c r="AB939" s="1"/>
      <c r="AC939" s="67"/>
      <c r="AD939" s="143"/>
      <c r="AE939" s="98"/>
      <c r="AF939" s="99"/>
      <c r="AG939" s="67"/>
      <c r="AH939" s="69"/>
      <c r="AJ939" s="67"/>
      <c r="AK939" s="67"/>
      <c r="AL939" s="67"/>
      <c r="AM939" s="67"/>
      <c r="AO939" s="48" t="s">
        <v>152</v>
      </c>
    </row>
    <row r="940" s="10" customFormat="true" ht="9.95" hidden="false" customHeight="true" outlineLevel="0" collapsed="false">
      <c r="B940" s="81" t="s">
        <v>37</v>
      </c>
      <c r="D940" s="61"/>
      <c r="E940" s="62" t="s">
        <v>187</v>
      </c>
      <c r="F940" s="62"/>
      <c r="G940" s="64" t="s">
        <v>304</v>
      </c>
      <c r="H940" s="64"/>
      <c r="I940" s="64"/>
      <c r="J940" s="64"/>
      <c r="K940" s="64"/>
      <c r="L940" s="64"/>
      <c r="M940" s="64" t="s">
        <v>186</v>
      </c>
      <c r="N940" s="64"/>
      <c r="P940" s="62"/>
      <c r="Q940" s="65"/>
      <c r="R940" s="66"/>
      <c r="S940" s="67" t="n">
        <f aca="false">IF(Suggested="Yes",AA940,AG940)</f>
        <v>71.45</v>
      </c>
      <c r="T940" s="68" t="s">
        <v>150</v>
      </c>
      <c r="U940" s="68" t="str">
        <f aca="false">+Instructions!$B$3</f>
        <v>E</v>
      </c>
      <c r="V940" s="69"/>
      <c r="W940" s="70" t="n">
        <f aca="false">+Instructions!$C$22</f>
        <v>0</v>
      </c>
      <c r="X940" s="67" t="n">
        <f aca="false">ROUND($AA940*(1-W940)+0.004999,2)</f>
        <v>71.45</v>
      </c>
      <c r="Y940" s="69"/>
      <c r="Z940" s="71" t="s">
        <v>188</v>
      </c>
      <c r="AA940" s="67" t="n">
        <v>71.45</v>
      </c>
      <c r="AB940" s="72" t="n">
        <f aca="false">+W940</f>
        <v>0</v>
      </c>
      <c r="AC940" s="67" t="n">
        <f aca="false">+X940</f>
        <v>71.45</v>
      </c>
      <c r="AD940" s="72" t="n">
        <f aca="false">(AG940-AC940)/AG940</f>
        <v>0</v>
      </c>
      <c r="AE940" s="73"/>
      <c r="AF940" s="83" t="n">
        <v>3</v>
      </c>
      <c r="AG940" s="84" t="n">
        <f aca="false">SUM(AJ940:AL940)+AE940</f>
        <v>71.45</v>
      </c>
      <c r="AH940" s="69"/>
      <c r="AJ940" s="67" t="n">
        <f aca="false">ROUND(AC940/(1-VLOOKUP(AF940,Group,2,FALSE())),2)</f>
        <v>71.45</v>
      </c>
      <c r="AK940" s="67" t="n">
        <f aca="false">IF(VLOOKUP(AF940,Group,5,FALSE())="YES",VLOOKUP(ROUND(ROUND(AJ940,1)-AJ940,2),Round,2,FALSE())+VLOOKUP(AF940,Group,6,FALSE()),0)</f>
        <v>0</v>
      </c>
      <c r="AL940" s="67" t="n">
        <f aca="false">IF(VLOOKUP(AF940,Group,7,FALSE())="",0,ROUND(AJ940-0.04999,1)-AJ940+AM940)</f>
        <v>0</v>
      </c>
      <c r="AM940" s="67" t="str">
        <f aca="false">IF(VLOOKUP(AF940,Group,7,FALSE())="","",VLOOKUP(AF940,Group,7,FALSE()))</f>
        <v/>
      </c>
      <c r="AO940" s="76" t="s">
        <v>152</v>
      </c>
    </row>
    <row r="941" s="10" customFormat="true" ht="0.95" hidden="false" customHeight="true" outlineLevel="0" collapsed="false">
      <c r="G941" s="172"/>
      <c r="H941" s="172"/>
      <c r="I941" s="172"/>
      <c r="J941" s="172"/>
      <c r="K941" s="172"/>
      <c r="L941" s="172"/>
      <c r="M941" s="172"/>
      <c r="N941" s="172"/>
      <c r="O941" s="172"/>
      <c r="P941" s="173"/>
      <c r="Q941" s="174"/>
      <c r="R941" s="30"/>
      <c r="S941" s="67"/>
      <c r="T941" s="30"/>
      <c r="U941" s="68"/>
      <c r="V941" s="69"/>
      <c r="W941" s="70"/>
      <c r="X941" s="143"/>
      <c r="Y941" s="69"/>
      <c r="Z941" s="67"/>
      <c r="AA941" s="67"/>
      <c r="AB941" s="1"/>
      <c r="AC941" s="67"/>
      <c r="AD941" s="143"/>
      <c r="AE941" s="98"/>
      <c r="AF941" s="99"/>
      <c r="AG941" s="67"/>
      <c r="AH941" s="69"/>
      <c r="AJ941" s="67"/>
      <c r="AK941" s="67"/>
      <c r="AL941" s="67"/>
      <c r="AM941" s="67"/>
      <c r="AO941" s="48" t="s">
        <v>152</v>
      </c>
    </row>
    <row r="942" s="10" customFormat="true" ht="9.95" hidden="false" customHeight="true" outlineLevel="0" collapsed="false">
      <c r="B942" s="81" t="s">
        <v>37</v>
      </c>
      <c r="D942" s="61"/>
      <c r="E942" s="62" t="s">
        <v>348</v>
      </c>
      <c r="F942" s="62"/>
      <c r="G942" s="64" t="s">
        <v>247</v>
      </c>
      <c r="H942" s="64"/>
      <c r="I942" s="64"/>
      <c r="J942" s="64"/>
      <c r="K942" s="64"/>
      <c r="L942" s="64"/>
      <c r="M942" s="64" t="s">
        <v>186</v>
      </c>
      <c r="N942" s="64"/>
      <c r="P942" s="62"/>
      <c r="Q942" s="65"/>
      <c r="R942" s="66"/>
      <c r="S942" s="67" t="n">
        <f aca="false">IF(Suggested="Yes",AA942,AG942)</f>
        <v>36.4</v>
      </c>
      <c r="T942" s="68" t="s">
        <v>155</v>
      </c>
      <c r="U942" s="68" t="str">
        <f aca="false">+Instructions!$B$3</f>
        <v>E</v>
      </c>
      <c r="V942" s="69"/>
      <c r="W942" s="70" t="n">
        <f aca="false">+Instructions!$C$22</f>
        <v>0</v>
      </c>
      <c r="X942" s="67" t="n">
        <f aca="false">ROUND($AA942*(1-W942)+0.004999,2)</f>
        <v>36.4</v>
      </c>
      <c r="Y942" s="69"/>
      <c r="Z942" s="71" t="s">
        <v>188</v>
      </c>
      <c r="AA942" s="67" t="n">
        <v>36.4</v>
      </c>
      <c r="AB942" s="72" t="n">
        <f aca="false">+W942</f>
        <v>0</v>
      </c>
      <c r="AC942" s="67" t="n">
        <f aca="false">+X942</f>
        <v>36.4</v>
      </c>
      <c r="AD942" s="72" t="n">
        <f aca="false">(AG942-AC942)/AG942</f>
        <v>0</v>
      </c>
      <c r="AE942" s="73"/>
      <c r="AF942" s="83" t="n">
        <v>3</v>
      </c>
      <c r="AG942" s="84" t="n">
        <f aca="false">SUM(AJ942:AL942)+AE942</f>
        <v>36.4</v>
      </c>
      <c r="AH942" s="69"/>
      <c r="AJ942" s="67" t="n">
        <f aca="false">ROUND(AC942/(1-VLOOKUP(AF942,Group,2,FALSE())),2)</f>
        <v>36.4</v>
      </c>
      <c r="AK942" s="67" t="n">
        <f aca="false">IF(VLOOKUP(AF942,Group,5,FALSE())="YES",VLOOKUP(ROUND(ROUND(AJ942,1)-AJ942,2),Round,2,FALSE())+VLOOKUP(AF942,Group,6,FALSE()),0)</f>
        <v>0</v>
      </c>
      <c r="AL942" s="67" t="n">
        <f aca="false">IF(VLOOKUP(AF942,Group,7,FALSE())="",0,ROUND(AJ942-0.04999,1)-AJ942+AM942)</f>
        <v>0</v>
      </c>
      <c r="AM942" s="67" t="str">
        <f aca="false">IF(VLOOKUP(AF942,Group,7,FALSE())="","",VLOOKUP(AF942,Group,7,FALSE()))</f>
        <v/>
      </c>
      <c r="AO942" s="76" t="s">
        <v>152</v>
      </c>
    </row>
    <row r="943" s="10" customFormat="true" ht="0.95" hidden="false" customHeight="true" outlineLevel="0" collapsed="false">
      <c r="G943" s="172"/>
      <c r="H943" s="172"/>
      <c r="I943" s="172"/>
      <c r="J943" s="172"/>
      <c r="K943" s="172"/>
      <c r="L943" s="172"/>
      <c r="M943" s="172"/>
      <c r="N943" s="172"/>
      <c r="O943" s="172"/>
      <c r="P943" s="173"/>
      <c r="Q943" s="174"/>
      <c r="R943" s="30"/>
      <c r="S943" s="67"/>
      <c r="T943" s="30"/>
      <c r="U943" s="68"/>
      <c r="V943" s="69"/>
      <c r="W943" s="70"/>
      <c r="X943" s="143"/>
      <c r="Y943" s="69"/>
      <c r="Z943" s="67"/>
      <c r="AA943" s="67"/>
      <c r="AB943" s="1"/>
      <c r="AC943" s="67"/>
      <c r="AD943" s="143"/>
      <c r="AE943" s="98"/>
      <c r="AF943" s="99"/>
      <c r="AG943" s="67"/>
      <c r="AH943" s="69"/>
      <c r="AJ943" s="67"/>
      <c r="AK943" s="67"/>
      <c r="AL943" s="67"/>
      <c r="AM943" s="67"/>
      <c r="AO943" s="48" t="s">
        <v>152</v>
      </c>
    </row>
    <row r="944" s="10" customFormat="true" ht="9.95" hidden="false" customHeight="true" outlineLevel="0" collapsed="false">
      <c r="B944" s="60" t="s">
        <v>33</v>
      </c>
      <c r="D944" s="61"/>
      <c r="E944" s="62" t="s">
        <v>250</v>
      </c>
      <c r="F944" s="62"/>
      <c r="G944" s="63" t="s">
        <v>149</v>
      </c>
      <c r="H944" s="63"/>
      <c r="I944" s="64"/>
      <c r="J944" s="64"/>
      <c r="K944" s="64"/>
      <c r="L944" s="64"/>
      <c r="M944" s="64" t="s">
        <v>476</v>
      </c>
      <c r="N944" s="64"/>
      <c r="P944" s="62"/>
      <c r="Q944" s="65"/>
      <c r="R944" s="66"/>
      <c r="S944" s="67" t="n">
        <f aca="false">IF(Suggested="Yes",AA944,AG944)</f>
        <v>48</v>
      </c>
      <c r="T944" s="68" t="s">
        <v>150</v>
      </c>
      <c r="U944" s="68" t="str">
        <f aca="false">+Instructions!$B$3</f>
        <v>E</v>
      </c>
      <c r="V944" s="69"/>
      <c r="W944" s="70" t="n">
        <f aca="false">+Instructions!$C$22</f>
        <v>0</v>
      </c>
      <c r="X944" s="67" t="n">
        <f aca="false">ROUND($AA944*(1-W944)+0.004999,2)</f>
        <v>48</v>
      </c>
      <c r="Y944" s="69"/>
      <c r="Z944" s="71" t="s">
        <v>188</v>
      </c>
      <c r="AA944" s="67" t="n">
        <v>48</v>
      </c>
      <c r="AB944" s="72" t="n">
        <f aca="false">+W944</f>
        <v>0</v>
      </c>
      <c r="AC944" s="67" t="n">
        <f aca="false">+X944</f>
        <v>48</v>
      </c>
      <c r="AD944" s="72" t="n">
        <f aca="false">(AG944-AC944)/AG944</f>
        <v>0</v>
      </c>
      <c r="AE944" s="73"/>
      <c r="AF944" s="74" t="n">
        <v>1</v>
      </c>
      <c r="AG944" s="75" t="n">
        <f aca="false">SUM(AJ944:AL944)+AE944</f>
        <v>48</v>
      </c>
      <c r="AH944" s="69"/>
      <c r="AJ944" s="67" t="n">
        <f aca="false">ROUND(AC944/(1-VLOOKUP(AF944,Group,2,FALSE())),2)</f>
        <v>48</v>
      </c>
      <c r="AK944" s="67" t="n">
        <f aca="false">IF(VLOOKUP(AF944,Group,5,FALSE())="YES",VLOOKUP(ROUND(ROUND(AJ944,1)-AJ944,2),Round,2,FALSE())+VLOOKUP(AF944,Group,6,FALSE()),0)</f>
        <v>0</v>
      </c>
      <c r="AL944" s="67" t="n">
        <f aca="false">IF(VLOOKUP(AF944,Group,7,FALSE())="",0,ROUND(AJ944-0.04999,1)-AJ944+AM944)</f>
        <v>0</v>
      </c>
      <c r="AM944" s="67" t="str">
        <f aca="false">IF(VLOOKUP(AF944,Group,7,FALSE())="","",VLOOKUP(AF944,Group,7,FALSE()))</f>
        <v/>
      </c>
      <c r="AO944" s="48" t="s">
        <v>152</v>
      </c>
    </row>
    <row r="945" s="10" customFormat="true" ht="3.95" hidden="false" customHeight="true" outlineLevel="0" collapsed="false">
      <c r="C945" s="182"/>
      <c r="F945" s="164"/>
      <c r="G945" s="164"/>
      <c r="R945" s="197"/>
      <c r="S945" s="67"/>
      <c r="U945" s="181"/>
      <c r="V945" s="198"/>
      <c r="W945" s="199"/>
      <c r="X945" s="70"/>
      <c r="Y945" s="200"/>
      <c r="Z945" s="199"/>
      <c r="AA945" s="199"/>
      <c r="AB945" s="199"/>
      <c r="AC945" s="199"/>
      <c r="AD945" s="42"/>
      <c r="AE945" s="1"/>
      <c r="AF945" s="67"/>
      <c r="AG945" s="143"/>
      <c r="AH945" s="201"/>
      <c r="AN945" s="67"/>
      <c r="AO945" s="202"/>
    </row>
    <row r="946" s="10" customFormat="true" ht="9.95" hidden="false" customHeight="true" outlineLevel="0" collapsed="false">
      <c r="C946" s="162" t="s">
        <v>135</v>
      </c>
      <c r="D946" s="163"/>
      <c r="E946" s="164"/>
      <c r="F946" s="164"/>
      <c r="G946" s="42" t="s">
        <v>36</v>
      </c>
      <c r="H946" s="42"/>
      <c r="J946" s="10" t="s">
        <v>36</v>
      </c>
      <c r="K946" s="165"/>
      <c r="Q946" s="166"/>
      <c r="R946" s="167" t="s">
        <v>183</v>
      </c>
      <c r="S946" s="168" t="s">
        <v>477</v>
      </c>
      <c r="T946" s="169"/>
      <c r="U946" s="170"/>
      <c r="V946" s="69"/>
      <c r="W946" s="70"/>
      <c r="X946" s="143"/>
      <c r="Y946" s="69"/>
      <c r="Z946" s="42"/>
      <c r="AA946" s="42"/>
      <c r="AB946" s="42"/>
      <c r="AC946" s="1"/>
      <c r="AD946" s="67"/>
      <c r="AE946" s="143"/>
      <c r="AF946" s="98"/>
      <c r="AG946" s="67"/>
      <c r="AH946" s="69"/>
      <c r="AO946" s="171" t="s">
        <v>36</v>
      </c>
    </row>
    <row r="947" s="10" customFormat="true" ht="2.45" hidden="false" customHeight="true" outlineLevel="0" collapsed="false">
      <c r="G947" s="172"/>
      <c r="H947" s="172"/>
      <c r="I947" s="172"/>
      <c r="J947" s="172"/>
      <c r="K947" s="172"/>
      <c r="L947" s="172"/>
      <c r="M947" s="172"/>
      <c r="N947" s="172"/>
      <c r="O947" s="172"/>
      <c r="P947" s="173"/>
      <c r="Q947" s="174"/>
      <c r="R947" s="30"/>
      <c r="S947" s="67"/>
      <c r="T947" s="30"/>
      <c r="U947" s="68"/>
      <c r="V947" s="69"/>
      <c r="W947" s="70"/>
      <c r="X947" s="143"/>
      <c r="Y947" s="69"/>
      <c r="Z947" s="67"/>
      <c r="AA947" s="67"/>
      <c r="AB947" s="1"/>
      <c r="AC947" s="67"/>
      <c r="AD947" s="143"/>
      <c r="AE947" s="98"/>
      <c r="AF947" s="99"/>
      <c r="AG947" s="67"/>
      <c r="AH947" s="69"/>
      <c r="AJ947" s="67"/>
      <c r="AK947" s="67"/>
      <c r="AL947" s="67"/>
      <c r="AM947" s="67"/>
      <c r="AO947" s="48" t="s">
        <v>152</v>
      </c>
    </row>
    <row r="948" s="10" customFormat="true" ht="9.95" hidden="false" customHeight="true" outlineLevel="0" collapsed="false">
      <c r="B948" s="60" t="s">
        <v>33</v>
      </c>
      <c r="C948" s="10" t="s">
        <v>36</v>
      </c>
      <c r="D948" s="61" t="s">
        <v>36</v>
      </c>
      <c r="E948" s="62" t="s">
        <v>197</v>
      </c>
      <c r="F948" s="62"/>
      <c r="G948" s="63" t="s">
        <v>149</v>
      </c>
      <c r="H948" s="63"/>
      <c r="I948" s="64"/>
      <c r="J948" s="64"/>
      <c r="K948" s="64"/>
      <c r="L948" s="64"/>
      <c r="M948" s="64" t="s">
        <v>478</v>
      </c>
      <c r="N948" s="64"/>
      <c r="P948" s="62"/>
      <c r="Q948" s="65"/>
      <c r="R948" s="66"/>
      <c r="S948" s="67" t="n">
        <f aca="false">IF(Suggested="Yes",AA948,AG948)</f>
        <v>50.4</v>
      </c>
      <c r="T948" s="68" t="s">
        <v>150</v>
      </c>
      <c r="U948" s="68" t="str">
        <f aca="false">+Instructions!$B$3</f>
        <v>E</v>
      </c>
      <c r="V948" s="69"/>
      <c r="W948" s="70" t="n">
        <f aca="false">+Instructions!$C$22</f>
        <v>0</v>
      </c>
      <c r="X948" s="67" t="n">
        <f aca="false">ROUND($AA948*(1-W948)+0.004999,2)</f>
        <v>50.4</v>
      </c>
      <c r="Y948" s="69"/>
      <c r="Z948" s="71" t="s">
        <v>188</v>
      </c>
      <c r="AA948" s="67" t="n">
        <v>50.4</v>
      </c>
      <c r="AB948" s="72" t="n">
        <f aca="false">+W948</f>
        <v>0</v>
      </c>
      <c r="AC948" s="67" t="n">
        <f aca="false">+X948</f>
        <v>50.4</v>
      </c>
      <c r="AD948" s="72" t="n">
        <f aca="false">(AG948-AC948)/AG948</f>
        <v>0</v>
      </c>
      <c r="AE948" s="73"/>
      <c r="AF948" s="74" t="n">
        <v>1</v>
      </c>
      <c r="AG948" s="75" t="n">
        <f aca="false">SUM(AJ948:AL948)+AE948</f>
        <v>50.4</v>
      </c>
      <c r="AH948" s="69"/>
      <c r="AJ948" s="67" t="n">
        <f aca="false">ROUND(AC948/(1-VLOOKUP(AF948,Group,2,FALSE())),2)</f>
        <v>50.4</v>
      </c>
      <c r="AK948" s="67" t="n">
        <f aca="false">IF(VLOOKUP(AF948,Group,5,FALSE())="YES",VLOOKUP(ROUND(ROUND(AJ948,1)-AJ948,2),Round,2,FALSE())+VLOOKUP(AF948,Group,6,FALSE()),0)</f>
        <v>0</v>
      </c>
      <c r="AL948" s="67" t="n">
        <f aca="false">IF(VLOOKUP(AF948,Group,7,FALSE())="",0,ROUND(AJ948-0.04999,1)-AJ948+AM948)</f>
        <v>0</v>
      </c>
      <c r="AM948" s="67" t="str">
        <f aca="false">IF(VLOOKUP(AF948,Group,7,FALSE())="","",VLOOKUP(AF948,Group,7,FALSE()))</f>
        <v/>
      </c>
      <c r="AO948" s="48" t="s">
        <v>152</v>
      </c>
    </row>
    <row r="949" s="10" customFormat="true" ht="3.95" hidden="false" customHeight="true" outlineLevel="0" collapsed="false">
      <c r="G949" s="172"/>
      <c r="H949" s="172"/>
      <c r="I949" s="172"/>
      <c r="J949" s="172"/>
      <c r="K949" s="172"/>
      <c r="M949" s="172"/>
      <c r="N949" s="172"/>
      <c r="O949" s="172"/>
      <c r="P949" s="173"/>
      <c r="Q949" s="174"/>
      <c r="R949" s="30"/>
      <c r="S949" s="67"/>
      <c r="T949" s="30"/>
      <c r="U949" s="68"/>
      <c r="V949" s="69"/>
      <c r="W949" s="70"/>
      <c r="X949" s="143"/>
      <c r="Y949" s="69"/>
      <c r="Z949" s="67"/>
      <c r="AA949" s="67"/>
      <c r="AB949" s="1"/>
      <c r="AC949" s="67"/>
      <c r="AD949" s="143"/>
      <c r="AE949" s="98"/>
      <c r="AF949" s="99"/>
      <c r="AG949" s="67"/>
      <c r="AH949" s="69"/>
      <c r="AJ949" s="67"/>
      <c r="AK949" s="67"/>
      <c r="AL949" s="67"/>
      <c r="AM949" s="67"/>
      <c r="AO949" s="48" t="s">
        <v>152</v>
      </c>
    </row>
    <row r="950" s="10" customFormat="true" ht="9.95" hidden="false" customHeight="true" outlineLevel="0" collapsed="false">
      <c r="C950" s="162" t="s">
        <v>138</v>
      </c>
      <c r="D950" s="163"/>
      <c r="E950" s="164"/>
      <c r="F950" s="164"/>
      <c r="G950" s="42"/>
      <c r="H950" s="42"/>
      <c r="K950" s="165"/>
      <c r="Q950" s="166"/>
      <c r="R950" s="167" t="s">
        <v>183</v>
      </c>
      <c r="S950" s="168" t="s">
        <v>479</v>
      </c>
      <c r="T950" s="169"/>
      <c r="U950" s="170"/>
      <c r="V950" s="69"/>
      <c r="W950" s="70"/>
      <c r="X950" s="143"/>
      <c r="Y950" s="69"/>
      <c r="Z950" s="42"/>
      <c r="AA950" s="42"/>
      <c r="AB950" s="42"/>
      <c r="AC950" s="1"/>
      <c r="AD950" s="67"/>
      <c r="AE950" s="143"/>
      <c r="AF950" s="98"/>
      <c r="AG950" s="67"/>
      <c r="AH950" s="69"/>
      <c r="AO950" s="171" t="s">
        <v>36</v>
      </c>
    </row>
    <row r="951" s="10" customFormat="true" ht="2.45" hidden="false" customHeight="true" outlineLevel="0" collapsed="false">
      <c r="P951" s="160"/>
      <c r="Q951" s="161"/>
      <c r="R951" s="30"/>
      <c r="S951" s="67"/>
      <c r="T951" s="30"/>
      <c r="U951" s="68"/>
      <c r="V951" s="69"/>
      <c r="W951" s="70"/>
      <c r="X951" s="143"/>
      <c r="Y951" s="69"/>
      <c r="Z951" s="67"/>
      <c r="AA951" s="67"/>
      <c r="AB951" s="1"/>
      <c r="AC951" s="67"/>
      <c r="AD951" s="143"/>
      <c r="AE951" s="98"/>
      <c r="AF951" s="99"/>
      <c r="AG951" s="67"/>
      <c r="AH951" s="69"/>
      <c r="AJ951" s="67"/>
      <c r="AK951" s="67"/>
      <c r="AL951" s="67"/>
      <c r="AM951" s="67"/>
      <c r="AO951" s="48" t="s">
        <v>152</v>
      </c>
    </row>
    <row r="952" s="10" customFormat="true" ht="9.95" hidden="false" customHeight="true" outlineLevel="0" collapsed="false">
      <c r="B952" s="60" t="s">
        <v>33</v>
      </c>
      <c r="C952" s="42"/>
      <c r="D952" s="61"/>
      <c r="E952" s="62" t="s">
        <v>218</v>
      </c>
      <c r="F952" s="62"/>
      <c r="G952" s="63" t="s">
        <v>149</v>
      </c>
      <c r="H952" s="63"/>
      <c r="I952" s="64"/>
      <c r="J952" s="64" t="s">
        <v>36</v>
      </c>
      <c r="K952" s="64"/>
      <c r="L952" s="64"/>
      <c r="M952" s="64" t="s">
        <v>203</v>
      </c>
      <c r="N952" s="64"/>
      <c r="P952" s="62"/>
      <c r="Q952" s="65"/>
      <c r="R952" s="66"/>
      <c r="S952" s="67" t="n">
        <f aca="false">IF(Suggested="Yes",AA952,AG952)</f>
        <v>104.7</v>
      </c>
      <c r="T952" s="68" t="s">
        <v>150</v>
      </c>
      <c r="U952" s="68" t="str">
        <f aca="false">+Instructions!$B$3</f>
        <v>E</v>
      </c>
      <c r="V952" s="69"/>
      <c r="W952" s="70" t="n">
        <f aca="false">+Instructions!$C$22</f>
        <v>0</v>
      </c>
      <c r="X952" s="67" t="n">
        <f aca="false">ROUND($AA952*(1-W952)+0.004999,2)</f>
        <v>104.7</v>
      </c>
      <c r="Y952" s="69"/>
      <c r="Z952" s="71" t="s">
        <v>188</v>
      </c>
      <c r="AA952" s="67" t="n">
        <v>104.7</v>
      </c>
      <c r="AB952" s="72" t="n">
        <f aca="false">+W952</f>
        <v>0</v>
      </c>
      <c r="AC952" s="67" t="n">
        <f aca="false">+X952</f>
        <v>104.7</v>
      </c>
      <c r="AD952" s="72" t="n">
        <f aca="false">(AG952-AC952)/AG952</f>
        <v>0</v>
      </c>
      <c r="AE952" s="73"/>
      <c r="AF952" s="74" t="n">
        <v>1</v>
      </c>
      <c r="AG952" s="75" t="n">
        <f aca="false">SUM(AJ952:AL952)+AE952</f>
        <v>104.7</v>
      </c>
      <c r="AH952" s="69"/>
      <c r="AJ952" s="67" t="n">
        <f aca="false">ROUND(AC952/(1-VLOOKUP(AF952,Group,2,FALSE())),2)</f>
        <v>104.7</v>
      </c>
      <c r="AK952" s="67" t="n">
        <f aca="false">IF(VLOOKUP(AF952,Group,5,FALSE())="YES",VLOOKUP(ROUND(ROUND(AJ952,1)-AJ952,2),Round,2,FALSE())+VLOOKUP(AF952,Group,6,FALSE()),0)</f>
        <v>0</v>
      </c>
      <c r="AL952" s="67" t="n">
        <f aca="false">IF(VLOOKUP(AF952,Group,7,FALSE())="",0,ROUND(AJ952-0.04999,1)-AJ952+AM952)</f>
        <v>0</v>
      </c>
      <c r="AM952" s="67" t="str">
        <f aca="false">IF(VLOOKUP(AF952,Group,7,FALSE())="","",VLOOKUP(AF952,Group,7,FALSE()))</f>
        <v/>
      </c>
      <c r="AO952" s="48" t="s">
        <v>152</v>
      </c>
    </row>
    <row r="953" s="10" customFormat="true" ht="9.95" hidden="false" customHeight="true" outlineLevel="0" collapsed="false">
      <c r="B953" s="60" t="s">
        <v>33</v>
      </c>
      <c r="D953" s="61"/>
      <c r="E953" s="62" t="s">
        <v>187</v>
      </c>
      <c r="F953" s="62"/>
      <c r="G953" s="63" t="s">
        <v>149</v>
      </c>
      <c r="H953" s="63"/>
      <c r="I953" s="64"/>
      <c r="J953" s="64"/>
      <c r="K953" s="64"/>
      <c r="L953" s="64"/>
      <c r="M953" s="64" t="s">
        <v>203</v>
      </c>
      <c r="N953" s="64"/>
      <c r="P953" s="62"/>
      <c r="Q953" s="65"/>
      <c r="R953" s="66"/>
      <c r="S953" s="67" t="n">
        <f aca="false">IF(Suggested="Yes",AA953,AG953)</f>
        <v>100.55</v>
      </c>
      <c r="T953" s="68" t="s">
        <v>150</v>
      </c>
      <c r="U953" s="68" t="str">
        <f aca="false">+Instructions!$B$3</f>
        <v>E</v>
      </c>
      <c r="V953" s="69"/>
      <c r="W953" s="70" t="n">
        <f aca="false">+Instructions!$C$22</f>
        <v>0</v>
      </c>
      <c r="X953" s="67" t="n">
        <f aca="false">ROUND($AA953*(1-W953)+0.004999,2)</f>
        <v>100.55</v>
      </c>
      <c r="Y953" s="69"/>
      <c r="Z953" s="71" t="s">
        <v>188</v>
      </c>
      <c r="AA953" s="67" t="n">
        <v>100.55</v>
      </c>
      <c r="AB953" s="72" t="n">
        <f aca="false">+W953</f>
        <v>0</v>
      </c>
      <c r="AC953" s="67" t="n">
        <f aca="false">+X953</f>
        <v>100.55</v>
      </c>
      <c r="AD953" s="72" t="n">
        <f aca="false">(AG953-AC953)/AG953</f>
        <v>0</v>
      </c>
      <c r="AE953" s="73"/>
      <c r="AF953" s="74" t="n">
        <v>1</v>
      </c>
      <c r="AG953" s="75" t="n">
        <f aca="false">SUM(AJ953:AL953)+AE953</f>
        <v>100.55</v>
      </c>
      <c r="AH953" s="69"/>
      <c r="AJ953" s="67" t="n">
        <f aca="false">ROUND(AC953/(1-VLOOKUP(AF953,Group,2,FALSE())),2)</f>
        <v>100.55</v>
      </c>
      <c r="AK953" s="67" t="n">
        <f aca="false">IF(VLOOKUP(AF953,Group,5,FALSE())="YES",VLOOKUP(ROUND(ROUND(AJ953,1)-AJ953,2),Round,2,FALSE())+VLOOKUP(AF953,Group,6,FALSE()),0)</f>
        <v>0</v>
      </c>
      <c r="AL953" s="67" t="n">
        <f aca="false">IF(VLOOKUP(AF953,Group,7,FALSE())="",0,ROUND(AJ953-0.04999,1)-AJ953+AM953)</f>
        <v>0</v>
      </c>
      <c r="AM953" s="67" t="str">
        <f aca="false">IF(VLOOKUP(AF953,Group,7,FALSE())="","",VLOOKUP(AF953,Group,7,FALSE()))</f>
        <v/>
      </c>
      <c r="AO953" s="48" t="s">
        <v>152</v>
      </c>
    </row>
    <row r="954" s="10" customFormat="true" ht="9.95" hidden="false" customHeight="true" outlineLevel="0" collapsed="false">
      <c r="B954" s="60" t="s">
        <v>33</v>
      </c>
      <c r="D954" s="61"/>
      <c r="E954" s="62" t="s">
        <v>185</v>
      </c>
      <c r="F954" s="62"/>
      <c r="G954" s="63" t="s">
        <v>149</v>
      </c>
      <c r="H954" s="63"/>
      <c r="I954" s="64"/>
      <c r="J954" s="64"/>
      <c r="K954" s="64"/>
      <c r="L954" s="64"/>
      <c r="M954" s="64" t="s">
        <v>203</v>
      </c>
      <c r="N954" s="64"/>
      <c r="P954" s="62"/>
      <c r="Q954" s="65"/>
      <c r="R954" s="66"/>
      <c r="S954" s="67" t="n">
        <f aca="false">IF(Suggested="Yes",AA954,AG954)</f>
        <v>117.7</v>
      </c>
      <c r="T954" s="68" t="s">
        <v>150</v>
      </c>
      <c r="U954" s="68" t="str">
        <f aca="false">+Instructions!$B$3</f>
        <v>E</v>
      </c>
      <c r="V954" s="69"/>
      <c r="W954" s="70" t="n">
        <f aca="false">+Instructions!$C$22</f>
        <v>0</v>
      </c>
      <c r="X954" s="67" t="n">
        <f aca="false">ROUND($AA954*(1-W954)+0.004999,2)</f>
        <v>117.7</v>
      </c>
      <c r="Y954" s="69"/>
      <c r="Z954" s="71" t="s">
        <v>188</v>
      </c>
      <c r="AA954" s="67" t="n">
        <v>117.7</v>
      </c>
      <c r="AB954" s="72" t="n">
        <f aca="false">+W954</f>
        <v>0</v>
      </c>
      <c r="AC954" s="67" t="n">
        <f aca="false">+X954</f>
        <v>117.7</v>
      </c>
      <c r="AD954" s="72" t="n">
        <f aca="false">(AG954-AC954)/AG954</f>
        <v>0</v>
      </c>
      <c r="AE954" s="73"/>
      <c r="AF954" s="74" t="n">
        <v>1</v>
      </c>
      <c r="AG954" s="75" t="n">
        <f aca="false">SUM(AJ954:AL954)+AE954</f>
        <v>117.7</v>
      </c>
      <c r="AH954" s="69"/>
      <c r="AJ954" s="67" t="n">
        <f aca="false">ROUND(AC954/(1-VLOOKUP(AF954,Group,2,FALSE())),2)</f>
        <v>117.7</v>
      </c>
      <c r="AK954" s="67" t="n">
        <f aca="false">IF(VLOOKUP(AF954,Group,5,FALSE())="YES",VLOOKUP(ROUND(ROUND(AJ954,1)-AJ954,2),Round,2,FALSE())+VLOOKUP(AF954,Group,6,FALSE()),0)</f>
        <v>0</v>
      </c>
      <c r="AL954" s="67" t="n">
        <f aca="false">IF(VLOOKUP(AF954,Group,7,FALSE())="",0,ROUND(AJ954-0.04999,1)-AJ954+AM954)</f>
        <v>0</v>
      </c>
      <c r="AM954" s="67" t="str">
        <f aca="false">IF(VLOOKUP(AF954,Group,7,FALSE())="","",VLOOKUP(AF954,Group,7,FALSE()))</f>
        <v/>
      </c>
      <c r="AO954" s="48" t="s">
        <v>152</v>
      </c>
    </row>
    <row r="955" s="10" customFormat="true" ht="0.95" hidden="false" customHeight="true" outlineLevel="0" collapsed="false">
      <c r="G955" s="172"/>
      <c r="H955" s="172"/>
      <c r="I955" s="172"/>
      <c r="J955" s="172"/>
      <c r="K955" s="172"/>
      <c r="L955" s="172"/>
      <c r="M955" s="172"/>
      <c r="N955" s="172"/>
      <c r="O955" s="172"/>
      <c r="P955" s="173"/>
      <c r="Q955" s="174"/>
      <c r="R955" s="30"/>
      <c r="S955" s="67"/>
      <c r="T955" s="30"/>
      <c r="U955" s="68"/>
      <c r="V955" s="69"/>
      <c r="W955" s="70"/>
      <c r="X955" s="143"/>
      <c r="Y955" s="69"/>
      <c r="Z955" s="67"/>
      <c r="AA955" s="67"/>
      <c r="AB955" s="1"/>
      <c r="AC955" s="67"/>
      <c r="AD955" s="143"/>
      <c r="AE955" s="98"/>
      <c r="AF955" s="99"/>
      <c r="AG955" s="67"/>
      <c r="AH955" s="69"/>
      <c r="AJ955" s="67"/>
      <c r="AK955" s="67"/>
      <c r="AL955" s="67"/>
      <c r="AM955" s="67"/>
      <c r="AO955" s="48" t="s">
        <v>152</v>
      </c>
    </row>
    <row r="956" s="10" customFormat="true" ht="9.95" hidden="false" customHeight="true" outlineLevel="0" collapsed="false">
      <c r="B956" s="81" t="s">
        <v>37</v>
      </c>
      <c r="D956" s="61"/>
      <c r="E956" s="62" t="s">
        <v>187</v>
      </c>
      <c r="F956" s="62"/>
      <c r="G956" s="64" t="s">
        <v>205</v>
      </c>
      <c r="H956" s="64"/>
      <c r="I956" s="64"/>
      <c r="J956" s="64"/>
      <c r="K956" s="64"/>
      <c r="L956" s="64"/>
      <c r="M956" s="64" t="s">
        <v>203</v>
      </c>
      <c r="N956" s="64"/>
      <c r="P956" s="62"/>
      <c r="Q956" s="65"/>
      <c r="R956" s="66"/>
      <c r="S956" s="67" t="n">
        <f aca="false">IF(Suggested="Yes",AA956,AG956)</f>
        <v>96.95</v>
      </c>
      <c r="T956" s="68" t="s">
        <v>150</v>
      </c>
      <c r="U956" s="68" t="str">
        <f aca="false">+Instructions!$B$3</f>
        <v>E</v>
      </c>
      <c r="V956" s="69"/>
      <c r="W956" s="70" t="n">
        <f aca="false">+Instructions!$C$22</f>
        <v>0</v>
      </c>
      <c r="X956" s="67" t="n">
        <f aca="false">ROUND($AA956*(1-W956)+0.004999,2)</f>
        <v>96.95</v>
      </c>
      <c r="Y956" s="69"/>
      <c r="Z956" s="71" t="s">
        <v>188</v>
      </c>
      <c r="AA956" s="67" t="n">
        <v>96.95</v>
      </c>
      <c r="AB956" s="72" t="n">
        <f aca="false">+W956</f>
        <v>0</v>
      </c>
      <c r="AC956" s="67" t="n">
        <f aca="false">+X956</f>
        <v>96.95</v>
      </c>
      <c r="AD956" s="72" t="n">
        <f aca="false">(AG956-AC956)/AG956</f>
        <v>0</v>
      </c>
      <c r="AE956" s="73"/>
      <c r="AF956" s="83" t="n">
        <v>3</v>
      </c>
      <c r="AG956" s="84" t="n">
        <f aca="false">SUM(AJ956:AL956)+AE956</f>
        <v>96.95</v>
      </c>
      <c r="AH956" s="69"/>
      <c r="AJ956" s="67" t="n">
        <f aca="false">ROUND(AC956/(1-VLOOKUP(AF956,Group,2,FALSE())),2)</f>
        <v>96.95</v>
      </c>
      <c r="AK956" s="67" t="n">
        <f aca="false">IF(VLOOKUP(AF956,Group,5,FALSE())="YES",VLOOKUP(ROUND(ROUND(AJ956,1)-AJ956,2),Round,2,FALSE())+VLOOKUP(AF956,Group,6,FALSE()),0)</f>
        <v>0</v>
      </c>
      <c r="AL956" s="67" t="n">
        <f aca="false">IF(VLOOKUP(AF956,Group,7,FALSE())="",0,ROUND(AJ956-0.04999,1)-AJ956+AM956)</f>
        <v>0</v>
      </c>
      <c r="AM956" s="67" t="str">
        <f aca="false">IF(VLOOKUP(AF956,Group,7,FALSE())="","",VLOOKUP(AF956,Group,7,FALSE()))</f>
        <v/>
      </c>
      <c r="AO956" s="48" t="s">
        <v>152</v>
      </c>
    </row>
    <row r="957" s="10" customFormat="true" ht="0.95" hidden="false" customHeight="true" outlineLevel="0" collapsed="false">
      <c r="G957" s="172"/>
      <c r="H957" s="172"/>
      <c r="I957" s="172"/>
      <c r="J957" s="172"/>
      <c r="K957" s="172"/>
      <c r="L957" s="172"/>
      <c r="M957" s="172"/>
      <c r="N957" s="172"/>
      <c r="O957" s="172"/>
      <c r="P957" s="173"/>
      <c r="Q957" s="174"/>
      <c r="R957" s="30"/>
      <c r="S957" s="67"/>
      <c r="T957" s="30"/>
      <c r="U957" s="68"/>
      <c r="V957" s="69"/>
      <c r="W957" s="70"/>
      <c r="X957" s="143"/>
      <c r="Y957" s="69"/>
      <c r="Z957" s="67"/>
      <c r="AA957" s="67"/>
      <c r="AB957" s="1"/>
      <c r="AC957" s="67"/>
      <c r="AD957" s="143"/>
      <c r="AE957" s="98"/>
      <c r="AF957" s="99"/>
      <c r="AG957" s="67"/>
      <c r="AH957" s="69"/>
      <c r="AJ957" s="67"/>
      <c r="AK957" s="67"/>
      <c r="AL957" s="67"/>
      <c r="AM957" s="67"/>
      <c r="AO957" s="48" t="s">
        <v>152</v>
      </c>
    </row>
    <row r="958" s="10" customFormat="true" ht="9.95" hidden="false" customHeight="true" outlineLevel="0" collapsed="false">
      <c r="B958" s="81" t="s">
        <v>37</v>
      </c>
      <c r="D958" s="61"/>
      <c r="E958" s="62" t="s">
        <v>206</v>
      </c>
      <c r="F958" s="62"/>
      <c r="G958" s="64" t="s">
        <v>207</v>
      </c>
      <c r="H958" s="64"/>
      <c r="M958" s="64" t="s">
        <v>186</v>
      </c>
      <c r="N958" s="64"/>
      <c r="P958" s="62"/>
      <c r="Q958" s="65"/>
      <c r="R958" s="66"/>
      <c r="S958" s="67" t="n">
        <f aca="false">IF(Suggested="Yes",AA958,AG958)</f>
        <v>38.95</v>
      </c>
      <c r="T958" s="68" t="s">
        <v>155</v>
      </c>
      <c r="U958" s="68" t="str">
        <f aca="false">+Instructions!$B$3</f>
        <v>E</v>
      </c>
      <c r="V958" s="69"/>
      <c r="W958" s="70" t="n">
        <f aca="false">+Instructions!$C$22</f>
        <v>0</v>
      </c>
      <c r="X958" s="67" t="n">
        <f aca="false">ROUND($AA958*(1-W958)+0.004999,2)</f>
        <v>38.95</v>
      </c>
      <c r="Y958" s="69"/>
      <c r="Z958" s="71" t="s">
        <v>188</v>
      </c>
      <c r="AA958" s="67" t="n">
        <v>38.95</v>
      </c>
      <c r="AB958" s="72" t="n">
        <f aca="false">+W958</f>
        <v>0</v>
      </c>
      <c r="AC958" s="67" t="n">
        <f aca="false">+X958</f>
        <v>38.95</v>
      </c>
      <c r="AD958" s="72" t="n">
        <f aca="false">(AG958-AC958)/AG958</f>
        <v>0</v>
      </c>
      <c r="AE958" s="73"/>
      <c r="AF958" s="83" t="n">
        <v>3</v>
      </c>
      <c r="AG958" s="84" t="n">
        <f aca="false">SUM(AJ958:AL958)+AE958</f>
        <v>38.95</v>
      </c>
      <c r="AH958" s="69"/>
      <c r="AJ958" s="67" t="n">
        <f aca="false">ROUND(AC958/(1-VLOOKUP(AF958,Group,2,FALSE())),2)</f>
        <v>38.95</v>
      </c>
      <c r="AK958" s="67" t="n">
        <f aca="false">IF(VLOOKUP(AF958,Group,5,FALSE())="YES",VLOOKUP(ROUND(ROUND(AJ958,1)-AJ958,2),Round,2,FALSE())+VLOOKUP(AF958,Group,6,FALSE()),0)</f>
        <v>0</v>
      </c>
      <c r="AL958" s="67" t="n">
        <f aca="false">IF(VLOOKUP(AF958,Group,7,FALSE())="",0,ROUND(AJ958-0.04999,1)-AJ958+AM958)</f>
        <v>0</v>
      </c>
      <c r="AM958" s="67" t="str">
        <f aca="false">IF(VLOOKUP(AF958,Group,7,FALSE())="","",VLOOKUP(AF958,Group,7,FALSE()))</f>
        <v/>
      </c>
      <c r="AO958" s="48" t="s">
        <v>152</v>
      </c>
    </row>
    <row r="959" s="10" customFormat="true" ht="9.95" hidden="false" customHeight="true" outlineLevel="0" collapsed="false">
      <c r="B959" s="81" t="s">
        <v>37</v>
      </c>
      <c r="D959" s="61"/>
      <c r="E959" s="62" t="s">
        <v>208</v>
      </c>
      <c r="F959" s="62"/>
      <c r="G959" s="64" t="s">
        <v>209</v>
      </c>
      <c r="H959" s="64"/>
      <c r="M959" s="64" t="s">
        <v>186</v>
      </c>
      <c r="N959" s="64"/>
      <c r="P959" s="62"/>
      <c r="Q959" s="65"/>
      <c r="R959" s="66"/>
      <c r="S959" s="67" t="n">
        <f aca="false">IF(Suggested="Yes",AA959,AG959)</f>
        <v>50.3</v>
      </c>
      <c r="T959" s="68" t="s">
        <v>155</v>
      </c>
      <c r="U959" s="68" t="str">
        <f aca="false">+Instructions!$B$3</f>
        <v>E</v>
      </c>
      <c r="V959" s="69"/>
      <c r="W959" s="70" t="n">
        <f aca="false">+Instructions!$C$22</f>
        <v>0</v>
      </c>
      <c r="X959" s="67" t="n">
        <f aca="false">ROUND($AA959*(1-W959)+0.004999,2)</f>
        <v>50.3</v>
      </c>
      <c r="Y959" s="69"/>
      <c r="Z959" s="71" t="s">
        <v>188</v>
      </c>
      <c r="AA959" s="67" t="n">
        <v>50.3</v>
      </c>
      <c r="AB959" s="72" t="n">
        <f aca="false">+W959</f>
        <v>0</v>
      </c>
      <c r="AC959" s="67" t="n">
        <f aca="false">+X959</f>
        <v>50.3</v>
      </c>
      <c r="AD959" s="72" t="n">
        <f aca="false">(AG959-AC959)/AG959</f>
        <v>0</v>
      </c>
      <c r="AE959" s="73"/>
      <c r="AF959" s="83" t="n">
        <v>3</v>
      </c>
      <c r="AG959" s="84" t="n">
        <f aca="false">SUM(AJ959:AL959)+AE959</f>
        <v>50.3</v>
      </c>
      <c r="AH959" s="69"/>
      <c r="AJ959" s="67" t="n">
        <f aca="false">ROUND(AC959/(1-VLOOKUP(AF959,Group,2,FALSE())),2)</f>
        <v>50.3</v>
      </c>
      <c r="AK959" s="67" t="n">
        <f aca="false">IF(VLOOKUP(AF959,Group,5,FALSE())="YES",VLOOKUP(ROUND(ROUND(AJ959,1)-AJ959,2),Round,2,FALSE())+VLOOKUP(AF959,Group,6,FALSE()),0)</f>
        <v>0</v>
      </c>
      <c r="AL959" s="67" t="n">
        <f aca="false">IF(VLOOKUP(AF959,Group,7,FALSE())="",0,ROUND(AJ959-0.04999,1)-AJ959+AM959)</f>
        <v>0</v>
      </c>
      <c r="AM959" s="67" t="str">
        <f aca="false">IF(VLOOKUP(AF959,Group,7,FALSE())="","",VLOOKUP(AF959,Group,7,FALSE()))</f>
        <v/>
      </c>
      <c r="AO959" s="48" t="s">
        <v>152</v>
      </c>
    </row>
    <row r="960" s="10" customFormat="true" ht="9.95" hidden="false" customHeight="true" outlineLevel="0" collapsed="false">
      <c r="B960" s="81" t="s">
        <v>37</v>
      </c>
      <c r="D960" s="61"/>
      <c r="E960" s="62" t="s">
        <v>206</v>
      </c>
      <c r="F960" s="62"/>
      <c r="G960" s="64" t="s">
        <v>207</v>
      </c>
      <c r="H960" s="64"/>
      <c r="M960" s="64" t="s">
        <v>210</v>
      </c>
      <c r="N960" s="64"/>
      <c r="P960" s="62"/>
      <c r="Q960" s="65"/>
      <c r="R960" s="66"/>
      <c r="S960" s="67" t="n">
        <f aca="false">IF(Suggested="Yes",AA960,AG960)</f>
        <v>67.95</v>
      </c>
      <c r="T960" s="68" t="s">
        <v>155</v>
      </c>
      <c r="U960" s="68" t="str">
        <f aca="false">+Instructions!$B$3</f>
        <v>E</v>
      </c>
      <c r="V960" s="69"/>
      <c r="W960" s="70" t="n">
        <f aca="false">+Instructions!$C$22</f>
        <v>0</v>
      </c>
      <c r="X960" s="67" t="n">
        <f aca="false">ROUND($AA960*(1-W960)+0.004999,2)</f>
        <v>67.95</v>
      </c>
      <c r="Y960" s="69"/>
      <c r="Z960" s="71" t="s">
        <v>188</v>
      </c>
      <c r="AA960" s="67" t="n">
        <v>67.95</v>
      </c>
      <c r="AB960" s="72" t="n">
        <f aca="false">+W960</f>
        <v>0</v>
      </c>
      <c r="AC960" s="67" t="n">
        <f aca="false">+X960</f>
        <v>67.95</v>
      </c>
      <c r="AD960" s="72" t="n">
        <f aca="false">(AG960-AC960)/AG960</f>
        <v>0</v>
      </c>
      <c r="AE960" s="73"/>
      <c r="AF960" s="83" t="n">
        <v>3</v>
      </c>
      <c r="AG960" s="84" t="n">
        <f aca="false">SUM(AJ960:AL960)+AE960</f>
        <v>67.95</v>
      </c>
      <c r="AH960" s="69"/>
      <c r="AJ960" s="67" t="n">
        <f aca="false">ROUND(AC960/(1-VLOOKUP(AF960,Group,2,FALSE())),2)</f>
        <v>67.95</v>
      </c>
      <c r="AK960" s="67" t="n">
        <f aca="false">IF(VLOOKUP(AF960,Group,5,FALSE())="YES",VLOOKUP(ROUND(ROUND(AJ960,1)-AJ960,2),Round,2,FALSE())+VLOOKUP(AF960,Group,6,FALSE()),0)</f>
        <v>0</v>
      </c>
      <c r="AL960" s="67" t="n">
        <f aca="false">IF(VLOOKUP(AF960,Group,7,FALSE())="",0,ROUND(AJ960-0.04999,1)-AJ960+AM960)</f>
        <v>0</v>
      </c>
      <c r="AM960" s="67" t="str">
        <f aca="false">IF(VLOOKUP(AF960,Group,7,FALSE())="","",VLOOKUP(AF960,Group,7,FALSE()))</f>
        <v/>
      </c>
      <c r="AO960" s="48" t="s">
        <v>152</v>
      </c>
    </row>
    <row r="961" s="10" customFormat="true" ht="9.95" hidden="false" customHeight="true" outlineLevel="0" collapsed="false">
      <c r="B961" s="81" t="s">
        <v>37</v>
      </c>
      <c r="D961" s="61"/>
      <c r="E961" s="62" t="s">
        <v>208</v>
      </c>
      <c r="F961" s="62"/>
      <c r="G961" s="64" t="s">
        <v>209</v>
      </c>
      <c r="H961" s="64"/>
      <c r="M961" s="64" t="s">
        <v>210</v>
      </c>
      <c r="N961" s="64"/>
      <c r="P961" s="62"/>
      <c r="Q961" s="65"/>
      <c r="R961" s="66"/>
      <c r="S961" s="67" t="n">
        <f aca="false">IF(Suggested="Yes",AA961,AG961)</f>
        <v>72.65</v>
      </c>
      <c r="T961" s="68" t="s">
        <v>155</v>
      </c>
      <c r="U961" s="68" t="str">
        <f aca="false">+Instructions!$B$3</f>
        <v>E</v>
      </c>
      <c r="V961" s="69"/>
      <c r="W961" s="70" t="n">
        <f aca="false">+Instructions!$C$22</f>
        <v>0</v>
      </c>
      <c r="X961" s="67" t="n">
        <f aca="false">ROUND($AA961*(1-W961)+0.004999,2)</f>
        <v>72.65</v>
      </c>
      <c r="Y961" s="69"/>
      <c r="Z961" s="71" t="s">
        <v>188</v>
      </c>
      <c r="AA961" s="67" t="n">
        <v>72.65</v>
      </c>
      <c r="AB961" s="72" t="n">
        <f aca="false">+W961</f>
        <v>0</v>
      </c>
      <c r="AC961" s="67" t="n">
        <f aca="false">+X961</f>
        <v>72.65</v>
      </c>
      <c r="AD961" s="72" t="n">
        <f aca="false">(AG961-AC961)/AG961</f>
        <v>0</v>
      </c>
      <c r="AE961" s="73"/>
      <c r="AF961" s="83" t="n">
        <v>3</v>
      </c>
      <c r="AG961" s="84" t="n">
        <f aca="false">SUM(AJ961:AL961)+AE961</f>
        <v>72.65</v>
      </c>
      <c r="AH961" s="69"/>
      <c r="AJ961" s="67" t="n">
        <f aca="false">ROUND(AC961/(1-VLOOKUP(AF961,Group,2,FALSE())),2)</f>
        <v>72.65</v>
      </c>
      <c r="AK961" s="67" t="n">
        <f aca="false">IF(VLOOKUP(AF961,Group,5,FALSE())="YES",VLOOKUP(ROUND(ROUND(AJ961,1)-AJ961,2),Round,2,FALSE())+VLOOKUP(AF961,Group,6,FALSE()),0)</f>
        <v>0</v>
      </c>
      <c r="AL961" s="67" t="n">
        <f aca="false">IF(VLOOKUP(AF961,Group,7,FALSE())="",0,ROUND(AJ961-0.04999,1)-AJ961+AM961)</f>
        <v>0</v>
      </c>
      <c r="AM961" s="67" t="str">
        <f aca="false">IF(VLOOKUP(AF961,Group,7,FALSE())="","",VLOOKUP(AF961,Group,7,FALSE()))</f>
        <v/>
      </c>
      <c r="AO961" s="48" t="s">
        <v>152</v>
      </c>
    </row>
    <row r="962" s="10" customFormat="true" ht="0.95" hidden="false" customHeight="true" outlineLevel="0" collapsed="false">
      <c r="G962" s="172"/>
      <c r="H962" s="172"/>
      <c r="I962" s="172"/>
      <c r="J962" s="172"/>
      <c r="K962" s="172"/>
      <c r="L962" s="172"/>
      <c r="M962" s="172"/>
      <c r="N962" s="172"/>
      <c r="O962" s="172"/>
      <c r="P962" s="173"/>
      <c r="Q962" s="174"/>
      <c r="R962" s="30"/>
      <c r="S962" s="67"/>
      <c r="T962" s="30"/>
      <c r="U962" s="68"/>
      <c r="V962" s="69"/>
      <c r="W962" s="70"/>
      <c r="X962" s="143"/>
      <c r="Y962" s="69"/>
      <c r="Z962" s="67"/>
      <c r="AA962" s="67"/>
      <c r="AB962" s="1"/>
      <c r="AC962" s="67"/>
      <c r="AD962" s="143"/>
      <c r="AE962" s="98"/>
      <c r="AF962" s="99"/>
      <c r="AG962" s="67"/>
      <c r="AH962" s="69"/>
      <c r="AJ962" s="67"/>
      <c r="AK962" s="67"/>
      <c r="AL962" s="67"/>
      <c r="AM962" s="67"/>
      <c r="AO962" s="48" t="s">
        <v>152</v>
      </c>
    </row>
    <row r="963" s="10" customFormat="true" ht="9.95" hidden="false" customHeight="true" outlineLevel="0" collapsed="false">
      <c r="B963" s="81" t="s">
        <v>37</v>
      </c>
      <c r="D963" s="61"/>
      <c r="E963" s="62" t="s">
        <v>211</v>
      </c>
      <c r="F963" s="62"/>
      <c r="G963" s="64" t="s">
        <v>212</v>
      </c>
      <c r="H963" s="64"/>
      <c r="I963" s="64"/>
      <c r="J963" s="42"/>
      <c r="K963" s="64"/>
      <c r="L963" s="42"/>
      <c r="M963" s="64" t="s">
        <v>203</v>
      </c>
      <c r="N963" s="64"/>
      <c r="P963" s="62"/>
      <c r="Q963" s="65"/>
      <c r="R963" s="66"/>
      <c r="S963" s="67" t="n">
        <f aca="false">IF(Suggested="Yes",AA963,AG963)</f>
        <v>104.2</v>
      </c>
      <c r="T963" s="68" t="s">
        <v>155</v>
      </c>
      <c r="U963" s="68" t="str">
        <f aca="false">+Instructions!$B$3</f>
        <v>E</v>
      </c>
      <c r="V963" s="69"/>
      <c r="W963" s="70" t="n">
        <f aca="false">+Instructions!$C$22</f>
        <v>0</v>
      </c>
      <c r="X963" s="67" t="n">
        <f aca="false">ROUND($AA963*(1-W963)+0.004999,2)</f>
        <v>104.2</v>
      </c>
      <c r="Y963" s="69"/>
      <c r="Z963" s="71" t="s">
        <v>188</v>
      </c>
      <c r="AA963" s="67" t="n">
        <v>104.2</v>
      </c>
      <c r="AB963" s="72" t="n">
        <f aca="false">+W963</f>
        <v>0</v>
      </c>
      <c r="AC963" s="67" t="n">
        <f aca="false">+X963</f>
        <v>104.2</v>
      </c>
      <c r="AD963" s="72" t="n">
        <f aca="false">(AG963-AC963)/AG963</f>
        <v>0</v>
      </c>
      <c r="AE963" s="73"/>
      <c r="AF963" s="83" t="n">
        <v>3</v>
      </c>
      <c r="AG963" s="84" t="n">
        <f aca="false">SUM(AJ963:AL963)+AE963</f>
        <v>104.2</v>
      </c>
      <c r="AH963" s="69"/>
      <c r="AJ963" s="67" t="n">
        <f aca="false">ROUND(AC963/(1-VLOOKUP(AF963,Group,2,FALSE())),2)</f>
        <v>104.2</v>
      </c>
      <c r="AK963" s="67" t="n">
        <f aca="false">IF(VLOOKUP(AF963,Group,5,FALSE())="YES",VLOOKUP(ROUND(ROUND(AJ963,1)-AJ963,2),Round,2,FALSE())+VLOOKUP(AF963,Group,6,FALSE()),0)</f>
        <v>0</v>
      </c>
      <c r="AL963" s="67" t="n">
        <f aca="false">IF(VLOOKUP(AF963,Group,7,FALSE())="",0,ROUND(AJ963-0.04999,1)-AJ963+AM963)</f>
        <v>0</v>
      </c>
      <c r="AM963" s="67" t="str">
        <f aca="false">IF(VLOOKUP(AF963,Group,7,FALSE())="","",VLOOKUP(AF963,Group,7,FALSE()))</f>
        <v/>
      </c>
      <c r="AO963" s="48" t="s">
        <v>152</v>
      </c>
    </row>
    <row r="964" s="10" customFormat="true" ht="3.95" hidden="false" customHeight="true" outlineLevel="0" collapsed="false">
      <c r="G964" s="172"/>
      <c r="H964" s="172"/>
      <c r="I964" s="172"/>
      <c r="J964" s="172"/>
      <c r="K964" s="172"/>
      <c r="M964" s="172"/>
      <c r="N964" s="172"/>
      <c r="O964" s="172"/>
      <c r="P964" s="173"/>
      <c r="Q964" s="174"/>
      <c r="R964" s="30"/>
      <c r="S964" s="67"/>
      <c r="T964" s="30"/>
      <c r="U964" s="68"/>
      <c r="V964" s="69"/>
      <c r="W964" s="70"/>
      <c r="X964" s="143"/>
      <c r="Y964" s="69"/>
      <c r="Z964" s="67"/>
      <c r="AA964" s="67"/>
      <c r="AB964" s="1"/>
      <c r="AC964" s="67"/>
      <c r="AD964" s="143"/>
      <c r="AE964" s="98"/>
      <c r="AF964" s="99"/>
      <c r="AG964" s="67"/>
      <c r="AH964" s="69"/>
      <c r="AJ964" s="67"/>
      <c r="AK964" s="67"/>
      <c r="AL964" s="67"/>
      <c r="AM964" s="67"/>
      <c r="AO964" s="48" t="s">
        <v>152</v>
      </c>
    </row>
    <row r="965" s="10" customFormat="true" ht="9.95" hidden="false" customHeight="true" outlineLevel="0" collapsed="false">
      <c r="C965" s="162" t="s">
        <v>140</v>
      </c>
      <c r="D965" s="163"/>
      <c r="E965" s="164"/>
      <c r="F965" s="164"/>
      <c r="G965" s="42"/>
      <c r="H965" s="42"/>
      <c r="K965" s="165"/>
      <c r="Q965" s="166"/>
      <c r="R965" s="167" t="s">
        <v>183</v>
      </c>
      <c r="S965" s="168" t="s">
        <v>480</v>
      </c>
      <c r="T965" s="169"/>
      <c r="U965" s="170"/>
      <c r="V965" s="69"/>
      <c r="W965" s="70"/>
      <c r="X965" s="143"/>
      <c r="Y965" s="69"/>
      <c r="Z965" s="42"/>
      <c r="AA965" s="42"/>
      <c r="AB965" s="42"/>
      <c r="AC965" s="1"/>
      <c r="AD965" s="67"/>
      <c r="AE965" s="143"/>
      <c r="AF965" s="98"/>
      <c r="AG965" s="67"/>
      <c r="AH965" s="69"/>
      <c r="AO965" s="171" t="s">
        <v>36</v>
      </c>
    </row>
    <row r="966" s="10" customFormat="true" ht="2.45" hidden="false" customHeight="true" outlineLevel="0" collapsed="false">
      <c r="P966" s="160"/>
      <c r="Q966" s="161"/>
      <c r="R966" s="30"/>
      <c r="S966" s="67"/>
      <c r="T966" s="30"/>
      <c r="U966" s="68"/>
      <c r="V966" s="69"/>
      <c r="W966" s="70"/>
      <c r="X966" s="143"/>
      <c r="Y966" s="69"/>
      <c r="Z966" s="67"/>
      <c r="AA966" s="67"/>
      <c r="AB966" s="1"/>
      <c r="AC966" s="67"/>
      <c r="AD966" s="143"/>
      <c r="AE966" s="98"/>
      <c r="AF966" s="99"/>
      <c r="AG966" s="67"/>
      <c r="AH966" s="69"/>
      <c r="AJ966" s="67"/>
      <c r="AK966" s="67"/>
      <c r="AL966" s="67"/>
      <c r="AM966" s="67"/>
      <c r="AO966" s="48" t="s">
        <v>152</v>
      </c>
    </row>
    <row r="967" s="10" customFormat="true" ht="9.95" hidden="false" customHeight="true" outlineLevel="0" collapsed="false">
      <c r="B967" s="60" t="s">
        <v>33</v>
      </c>
      <c r="D967" s="61"/>
      <c r="E967" s="62" t="s">
        <v>233</v>
      </c>
      <c r="F967" s="62"/>
      <c r="G967" s="63" t="s">
        <v>149</v>
      </c>
      <c r="H967" s="63"/>
      <c r="I967" s="64" t="s">
        <v>36</v>
      </c>
      <c r="J967" s="64"/>
      <c r="K967" s="64"/>
      <c r="M967" s="64" t="s">
        <v>481</v>
      </c>
      <c r="N967" s="64"/>
      <c r="P967" s="62"/>
      <c r="Q967" s="65"/>
      <c r="R967" s="66"/>
      <c r="S967" s="67" t="n">
        <f aca="false">IF(Suggested="Yes",AA967,AG967)</f>
        <v>75.8</v>
      </c>
      <c r="T967" s="68" t="s">
        <v>150</v>
      </c>
      <c r="U967" s="68" t="str">
        <f aca="false">+Instructions!$B$3</f>
        <v>E</v>
      </c>
      <c r="V967" s="69"/>
      <c r="W967" s="70" t="n">
        <f aca="false">+Instructions!$C$22</f>
        <v>0</v>
      </c>
      <c r="X967" s="67" t="n">
        <f aca="false">ROUND($AA967*(1-W967)+0.004999,2)</f>
        <v>75.8</v>
      </c>
      <c r="Y967" s="69"/>
      <c r="Z967" s="71" t="s">
        <v>188</v>
      </c>
      <c r="AA967" s="67" t="n">
        <v>75.8</v>
      </c>
      <c r="AB967" s="72" t="n">
        <f aca="false">+W967</f>
        <v>0</v>
      </c>
      <c r="AC967" s="67" t="n">
        <f aca="false">+X967</f>
        <v>75.8</v>
      </c>
      <c r="AD967" s="72" t="n">
        <f aca="false">(AG967-AC967)/AG967</f>
        <v>0</v>
      </c>
      <c r="AE967" s="73"/>
      <c r="AF967" s="74" t="n">
        <v>1</v>
      </c>
      <c r="AG967" s="75" t="n">
        <f aca="false">SUM(AJ967:AL967)+AE967</f>
        <v>75.8</v>
      </c>
      <c r="AH967" s="69"/>
      <c r="AJ967" s="67" t="n">
        <f aca="false">ROUND(AC967/(1-VLOOKUP(AF967,Group,2,FALSE())),2)</f>
        <v>75.8</v>
      </c>
      <c r="AK967" s="67" t="n">
        <f aca="false">IF(VLOOKUP(AF967,Group,5,FALSE())="YES",VLOOKUP(ROUND(ROUND(AJ967,1)-AJ967,2),Round,2,FALSE())+VLOOKUP(AF967,Group,6,FALSE()),0)</f>
        <v>0</v>
      </c>
      <c r="AL967" s="67" t="n">
        <f aca="false">IF(VLOOKUP(AF967,Group,7,FALSE())="",0,ROUND(AJ967-0.04999,1)-AJ967+AM967)</f>
        <v>0</v>
      </c>
      <c r="AM967" s="67" t="str">
        <f aca="false">IF(VLOOKUP(AF967,Group,7,FALSE())="","",VLOOKUP(AF967,Group,7,FALSE()))</f>
        <v/>
      </c>
      <c r="AO967" s="48" t="s">
        <v>152</v>
      </c>
    </row>
    <row r="968" s="10" customFormat="true" ht="9.95" hidden="false" customHeight="true" outlineLevel="0" collapsed="false">
      <c r="B968" s="60" t="s">
        <v>33</v>
      </c>
      <c r="D968" s="61"/>
      <c r="E968" s="62" t="s">
        <v>482</v>
      </c>
      <c r="F968" s="62"/>
      <c r="G968" s="63" t="s">
        <v>149</v>
      </c>
      <c r="H968" s="63"/>
      <c r="I968" s="64"/>
      <c r="J968" s="64"/>
      <c r="K968" s="64"/>
      <c r="L968" s="64"/>
      <c r="M968" s="64" t="s">
        <v>481</v>
      </c>
      <c r="N968" s="64"/>
      <c r="P968" s="62" t="s">
        <v>483</v>
      </c>
      <c r="Q968" s="65"/>
      <c r="R968" s="66"/>
      <c r="S968" s="67" t="n">
        <f aca="false">IF(Suggested="Yes",AA968,AG968)</f>
        <v>74.9</v>
      </c>
      <c r="T968" s="68" t="s">
        <v>150</v>
      </c>
      <c r="U968" s="68" t="str">
        <f aca="false">+Instructions!$B$3</f>
        <v>E</v>
      </c>
      <c r="V968" s="69"/>
      <c r="W968" s="70" t="n">
        <f aca="false">+Instructions!$C$22</f>
        <v>0</v>
      </c>
      <c r="X968" s="67" t="n">
        <f aca="false">ROUND($AA968*(1-W968)+0.004999,2)</f>
        <v>74.9</v>
      </c>
      <c r="Y968" s="69"/>
      <c r="Z968" s="71" t="s">
        <v>188</v>
      </c>
      <c r="AA968" s="67" t="n">
        <v>74.9</v>
      </c>
      <c r="AB968" s="72" t="n">
        <f aca="false">+W968</f>
        <v>0</v>
      </c>
      <c r="AC968" s="67" t="n">
        <f aca="false">+X968</f>
        <v>74.9</v>
      </c>
      <c r="AD968" s="72" t="n">
        <f aca="false">(AG968-AC968)/AG968</f>
        <v>0</v>
      </c>
      <c r="AE968" s="73"/>
      <c r="AF968" s="74" t="n">
        <v>1</v>
      </c>
      <c r="AG968" s="75" t="n">
        <f aca="false">SUM(AJ968:AL968)+AE968</f>
        <v>74.9</v>
      </c>
      <c r="AH968" s="69"/>
      <c r="AJ968" s="67" t="n">
        <f aca="false">ROUND(AC968/(1-VLOOKUP(AF968,Group,2,FALSE())),2)</f>
        <v>74.9</v>
      </c>
      <c r="AK968" s="67" t="n">
        <f aca="false">IF(VLOOKUP(AF968,Group,5,FALSE())="YES",VLOOKUP(ROUND(ROUND(AJ968,1)-AJ968,2),Round,2,FALSE())+VLOOKUP(AF968,Group,6,FALSE()),0)</f>
        <v>0</v>
      </c>
      <c r="AL968" s="67" t="n">
        <f aca="false">IF(VLOOKUP(AF968,Group,7,FALSE())="",0,ROUND(AJ968-0.04999,1)-AJ968+AM968)</f>
        <v>0</v>
      </c>
      <c r="AM968" s="67" t="str">
        <f aca="false">IF(VLOOKUP(AF968,Group,7,FALSE())="","",VLOOKUP(AF968,Group,7,FALSE()))</f>
        <v/>
      </c>
      <c r="AO968" s="48" t="s">
        <v>152</v>
      </c>
    </row>
    <row r="969" s="10" customFormat="true" ht="3.95" hidden="false" customHeight="true" outlineLevel="0" collapsed="false">
      <c r="C969" s="182"/>
      <c r="F969" s="164"/>
      <c r="G969" s="164"/>
      <c r="R969" s="197"/>
      <c r="S969" s="67"/>
      <c r="U969" s="181"/>
      <c r="V969" s="198"/>
      <c r="W969" s="199"/>
      <c r="X969" s="70"/>
      <c r="Y969" s="200"/>
      <c r="Z969" s="199"/>
      <c r="AA969" s="199"/>
      <c r="AB969" s="199"/>
      <c r="AC969" s="199"/>
      <c r="AD969" s="42"/>
      <c r="AE969" s="1"/>
      <c r="AF969" s="67"/>
      <c r="AG969" s="143"/>
      <c r="AH969" s="201"/>
      <c r="AN969" s="67"/>
      <c r="AO969" s="202"/>
    </row>
    <row r="970" s="10" customFormat="true" ht="9.95" hidden="false" customHeight="true" outlineLevel="0" collapsed="false">
      <c r="C970" s="162" t="s">
        <v>142</v>
      </c>
      <c r="D970" s="163"/>
      <c r="E970" s="164"/>
      <c r="F970" s="164"/>
      <c r="G970" s="42" t="s">
        <v>36</v>
      </c>
      <c r="H970" s="42"/>
      <c r="J970" s="10" t="s">
        <v>36</v>
      </c>
      <c r="K970" s="165" t="s">
        <v>36</v>
      </c>
      <c r="Q970" s="166"/>
      <c r="R970" s="167" t="s">
        <v>183</v>
      </c>
      <c r="S970" s="168" t="s">
        <v>484</v>
      </c>
      <c r="T970" s="169"/>
      <c r="U970" s="170"/>
      <c r="V970" s="69"/>
      <c r="W970" s="70"/>
      <c r="X970" s="143"/>
      <c r="Y970" s="69"/>
      <c r="Z970" s="42"/>
      <c r="AA970" s="42"/>
      <c r="AB970" s="42"/>
      <c r="AC970" s="1"/>
      <c r="AD970" s="67"/>
      <c r="AE970" s="143"/>
      <c r="AF970" s="98"/>
      <c r="AG970" s="67"/>
      <c r="AH970" s="69"/>
      <c r="AO970" s="171" t="s">
        <v>36</v>
      </c>
    </row>
    <row r="971" s="10" customFormat="true" ht="2.45" hidden="false" customHeight="true" outlineLevel="0" collapsed="false">
      <c r="P971" s="160"/>
      <c r="Q971" s="161"/>
      <c r="R971" s="30"/>
      <c r="S971" s="67"/>
      <c r="T971" s="30"/>
      <c r="U971" s="68"/>
      <c r="V971" s="69"/>
      <c r="W971" s="70"/>
      <c r="X971" s="143"/>
      <c r="Y971" s="69"/>
      <c r="Z971" s="67"/>
      <c r="AA971" s="67"/>
      <c r="AB971" s="1"/>
      <c r="AC971" s="67"/>
      <c r="AD971" s="143"/>
      <c r="AE971" s="98"/>
      <c r="AF971" s="99"/>
      <c r="AG971" s="67"/>
      <c r="AH971" s="69"/>
      <c r="AJ971" s="67"/>
      <c r="AK971" s="67"/>
      <c r="AL971" s="67"/>
      <c r="AM971" s="67"/>
      <c r="AO971" s="48" t="s">
        <v>152</v>
      </c>
    </row>
    <row r="972" s="10" customFormat="true" ht="9.95" hidden="false" customHeight="true" outlineLevel="0" collapsed="false">
      <c r="B972" s="60" t="s">
        <v>33</v>
      </c>
      <c r="D972" s="61"/>
      <c r="E972" s="62" t="s">
        <v>258</v>
      </c>
      <c r="F972" s="62"/>
      <c r="G972" s="63" t="s">
        <v>149</v>
      </c>
      <c r="H972" s="63"/>
      <c r="I972" s="64"/>
      <c r="J972" s="64"/>
      <c r="K972" s="64"/>
      <c r="L972" s="64"/>
      <c r="M972" s="64" t="s">
        <v>485</v>
      </c>
      <c r="N972" s="64"/>
      <c r="P972" s="62"/>
      <c r="Q972" s="65"/>
      <c r="R972" s="66"/>
      <c r="S972" s="67" t="n">
        <f aca="false">IF(Suggested="Yes",AA972,AG972)</f>
        <v>63.5</v>
      </c>
      <c r="T972" s="68" t="s">
        <v>150</v>
      </c>
      <c r="U972" s="68" t="str">
        <f aca="false">+Instructions!$B$3</f>
        <v>E</v>
      </c>
      <c r="V972" s="69"/>
      <c r="W972" s="70" t="n">
        <f aca="false">+Instructions!$C$22</f>
        <v>0</v>
      </c>
      <c r="X972" s="67" t="n">
        <f aca="false">ROUND($AA972*(1-W972)+0.004999,2)</f>
        <v>63.5</v>
      </c>
      <c r="Y972" s="69"/>
      <c r="Z972" s="71" t="s">
        <v>188</v>
      </c>
      <c r="AA972" s="67" t="n">
        <v>63.5</v>
      </c>
      <c r="AB972" s="72" t="n">
        <f aca="false">+W972</f>
        <v>0</v>
      </c>
      <c r="AC972" s="67" t="n">
        <f aca="false">+X972</f>
        <v>63.5</v>
      </c>
      <c r="AD972" s="72" t="n">
        <f aca="false">(AG972-AC972)/AG972</f>
        <v>0</v>
      </c>
      <c r="AE972" s="73"/>
      <c r="AF972" s="74" t="n">
        <v>1</v>
      </c>
      <c r="AG972" s="75" t="n">
        <f aca="false">SUM(AJ972:AL972)+AE972</f>
        <v>63.5</v>
      </c>
      <c r="AH972" s="69"/>
      <c r="AJ972" s="67" t="n">
        <f aca="false">ROUND(AC972/(1-VLOOKUP(AF972,Group,2,FALSE())),2)</f>
        <v>63.5</v>
      </c>
      <c r="AK972" s="67" t="n">
        <f aca="false">IF(VLOOKUP(AF972,Group,5,FALSE())="YES",VLOOKUP(ROUND(ROUND(AJ972,1)-AJ972,2),Round,2,FALSE())+VLOOKUP(AF972,Group,6,FALSE()),0)</f>
        <v>0</v>
      </c>
      <c r="AL972" s="67" t="n">
        <f aca="false">IF(VLOOKUP(AF972,Group,7,FALSE())="",0,ROUND(AJ972-0.04999,1)-AJ972+AM972)</f>
        <v>0</v>
      </c>
      <c r="AM972" s="67" t="str">
        <f aca="false">IF(VLOOKUP(AF972,Group,7,FALSE())="","",VLOOKUP(AF972,Group,7,FALSE()))</f>
        <v/>
      </c>
      <c r="AO972" s="48" t="s">
        <v>152</v>
      </c>
    </row>
    <row r="973" s="10" customFormat="true" ht="0.95" hidden="false" customHeight="true" outlineLevel="0" collapsed="false">
      <c r="G973" s="172"/>
      <c r="H973" s="172"/>
      <c r="I973" s="172"/>
      <c r="J973" s="172"/>
      <c r="K973" s="172"/>
      <c r="L973" s="172"/>
      <c r="M973" s="172"/>
      <c r="N973" s="172"/>
      <c r="O973" s="172"/>
      <c r="P973" s="173"/>
      <c r="Q973" s="174"/>
      <c r="R973" s="30"/>
      <c r="S973" s="67"/>
      <c r="T973" s="30"/>
      <c r="U973" s="68"/>
      <c r="V973" s="69"/>
      <c r="W973" s="70"/>
      <c r="X973" s="143"/>
      <c r="Y973" s="69"/>
      <c r="Z973" s="67"/>
      <c r="AA973" s="67"/>
      <c r="AB973" s="1"/>
      <c r="AC973" s="67"/>
      <c r="AD973" s="143"/>
      <c r="AE973" s="98"/>
      <c r="AF973" s="99"/>
      <c r="AG973" s="67"/>
      <c r="AH973" s="69"/>
      <c r="AJ973" s="67"/>
      <c r="AK973" s="67"/>
      <c r="AL973" s="67"/>
      <c r="AM973" s="67"/>
      <c r="AO973" s="48" t="s">
        <v>152</v>
      </c>
    </row>
    <row r="974" s="42" customFormat="true" ht="9.75" hidden="false" customHeight="true" outlineLevel="0" collapsed="false">
      <c r="D974" s="175" t="s">
        <v>200</v>
      </c>
      <c r="E974" s="176" t="s">
        <v>486</v>
      </c>
      <c r="F974" s="177"/>
      <c r="G974" s="177"/>
      <c r="H974" s="177"/>
      <c r="I974" s="177"/>
      <c r="J974" s="177"/>
      <c r="K974" s="177"/>
      <c r="L974" s="177"/>
      <c r="M974" s="177"/>
      <c r="N974" s="177"/>
      <c r="O974" s="178"/>
      <c r="P974" s="177"/>
      <c r="Q974" s="179"/>
      <c r="R974" s="66"/>
      <c r="S974" s="67"/>
      <c r="T974" s="68"/>
      <c r="U974" s="68"/>
      <c r="V974" s="69"/>
      <c r="W974" s="70"/>
      <c r="X974" s="67"/>
      <c r="Y974" s="69"/>
      <c r="Z974" s="67"/>
      <c r="AA974" s="67"/>
      <c r="AB974" s="72"/>
      <c r="AC974" s="67"/>
      <c r="AD974" s="72"/>
      <c r="AE974" s="98"/>
      <c r="AF974" s="99"/>
      <c r="AG974" s="67"/>
      <c r="AH974" s="69"/>
      <c r="AJ974" s="67"/>
      <c r="AK974" s="67"/>
      <c r="AL974" s="67"/>
      <c r="AM974" s="67"/>
      <c r="AO974" s="48"/>
    </row>
    <row r="975" s="42" customFormat="true" ht="9.75" hidden="false" customHeight="true" outlineLevel="0" collapsed="false">
      <c r="D975" s="175"/>
      <c r="E975" s="211" t="s">
        <v>487</v>
      </c>
      <c r="F975" s="177"/>
      <c r="G975" s="177"/>
      <c r="H975" s="177"/>
      <c r="I975" s="177"/>
      <c r="J975" s="177"/>
      <c r="K975" s="177"/>
      <c r="L975" s="177"/>
      <c r="M975" s="177"/>
      <c r="N975" s="177"/>
      <c r="O975" s="178"/>
      <c r="P975" s="177"/>
      <c r="Q975" s="179"/>
      <c r="R975" s="66"/>
      <c r="S975" s="67"/>
      <c r="T975" s="68"/>
      <c r="U975" s="68"/>
      <c r="V975" s="69"/>
      <c r="W975" s="70"/>
      <c r="X975" s="67"/>
      <c r="Y975" s="69"/>
      <c r="Z975" s="67"/>
      <c r="AA975" s="67"/>
      <c r="AB975" s="72"/>
      <c r="AC975" s="67"/>
      <c r="AD975" s="72"/>
      <c r="AE975" s="98"/>
      <c r="AF975" s="99"/>
      <c r="AG975" s="67"/>
      <c r="AH975" s="69"/>
      <c r="AJ975" s="67"/>
      <c r="AK975" s="67"/>
      <c r="AL975" s="67"/>
      <c r="AM975" s="67"/>
      <c r="AO975" s="48"/>
    </row>
    <row r="976" s="10" customFormat="true" ht="3.95" hidden="false" customHeight="true" outlineLevel="0" collapsed="false">
      <c r="C976" s="182"/>
      <c r="F976" s="164"/>
      <c r="G976" s="164"/>
      <c r="R976" s="197"/>
      <c r="S976" s="67"/>
      <c r="U976" s="181"/>
      <c r="V976" s="198"/>
      <c r="W976" s="199"/>
      <c r="X976" s="70"/>
      <c r="Y976" s="200"/>
      <c r="Z976" s="199"/>
      <c r="AA976" s="199"/>
      <c r="AB976" s="199"/>
      <c r="AC976" s="199"/>
      <c r="AD976" s="42"/>
      <c r="AE976" s="1"/>
      <c r="AF976" s="67"/>
      <c r="AG976" s="143"/>
      <c r="AH976" s="201"/>
      <c r="AN976" s="67"/>
      <c r="AO976" s="202"/>
    </row>
    <row r="977" s="10" customFormat="true" ht="9.95" hidden="false" customHeight="true" outlineLevel="0" collapsed="false">
      <c r="C977" s="162" t="s">
        <v>144</v>
      </c>
      <c r="D977" s="163"/>
      <c r="E977" s="164"/>
      <c r="F977" s="164"/>
      <c r="G977" s="42" t="s">
        <v>36</v>
      </c>
      <c r="H977" s="42"/>
      <c r="J977" s="10" t="s">
        <v>36</v>
      </c>
      <c r="K977" s="165" t="s">
        <v>36</v>
      </c>
      <c r="Q977" s="166"/>
      <c r="R977" s="167" t="s">
        <v>183</v>
      </c>
      <c r="S977" s="168" t="s">
        <v>488</v>
      </c>
      <c r="T977" s="169"/>
      <c r="U977" s="170"/>
      <c r="V977" s="69"/>
      <c r="W977" s="70"/>
      <c r="X977" s="143"/>
      <c r="Y977" s="69"/>
      <c r="Z977" s="42"/>
      <c r="AA977" s="42"/>
      <c r="AB977" s="42"/>
      <c r="AC977" s="1"/>
      <c r="AD977" s="67"/>
      <c r="AE977" s="143"/>
      <c r="AF977" s="98"/>
      <c r="AG977" s="67"/>
      <c r="AH977" s="69"/>
      <c r="AO977" s="171" t="s">
        <v>36</v>
      </c>
    </row>
    <row r="978" s="10" customFormat="true" ht="2.45" hidden="false" customHeight="true" outlineLevel="0" collapsed="false">
      <c r="G978" s="172"/>
      <c r="H978" s="172"/>
      <c r="I978" s="172"/>
      <c r="J978" s="172"/>
      <c r="K978" s="172"/>
      <c r="L978" s="172"/>
      <c r="M978" s="172"/>
      <c r="N978" s="172"/>
      <c r="O978" s="172"/>
      <c r="P978" s="173"/>
      <c r="Q978" s="174"/>
      <c r="R978" s="30"/>
      <c r="S978" s="67"/>
      <c r="T978" s="30"/>
      <c r="U978" s="68"/>
      <c r="V978" s="69"/>
      <c r="W978" s="70"/>
      <c r="X978" s="143"/>
      <c r="Y978" s="69"/>
      <c r="Z978" s="67"/>
      <c r="AA978" s="67"/>
      <c r="AB978" s="1"/>
      <c r="AC978" s="67"/>
      <c r="AD978" s="143"/>
      <c r="AE978" s="98"/>
      <c r="AF978" s="99"/>
      <c r="AG978" s="67"/>
      <c r="AH978" s="69"/>
      <c r="AJ978" s="67"/>
      <c r="AK978" s="67"/>
      <c r="AL978" s="67"/>
      <c r="AM978" s="67"/>
      <c r="AO978" s="48" t="s">
        <v>152</v>
      </c>
    </row>
    <row r="979" s="10" customFormat="true" ht="9.95" hidden="false" customHeight="true" outlineLevel="0" collapsed="false">
      <c r="B979" s="60" t="s">
        <v>33</v>
      </c>
      <c r="D979" s="61"/>
      <c r="E979" s="62" t="s">
        <v>265</v>
      </c>
      <c r="F979" s="62"/>
      <c r="G979" s="63" t="s">
        <v>149</v>
      </c>
      <c r="H979" s="63"/>
      <c r="I979" s="64"/>
      <c r="J979" s="64"/>
      <c r="K979" s="64"/>
      <c r="L979" s="64"/>
      <c r="M979" s="64" t="s">
        <v>203</v>
      </c>
      <c r="N979" s="64"/>
      <c r="P979" s="62"/>
      <c r="Q979" s="65"/>
      <c r="R979" s="66"/>
      <c r="S979" s="67" t="n">
        <f aca="false">IF(Suggested="Yes",AA979,AG979)</f>
        <v>61.8</v>
      </c>
      <c r="T979" s="68" t="s">
        <v>150</v>
      </c>
      <c r="U979" s="68" t="str">
        <f aca="false">+Instructions!$B$3</f>
        <v>E</v>
      </c>
      <c r="V979" s="69"/>
      <c r="W979" s="70" t="n">
        <f aca="false">+Instructions!$C$22</f>
        <v>0</v>
      </c>
      <c r="X979" s="67" t="n">
        <f aca="false">ROUND($AA979*(1-W979)+0.004999,2)</f>
        <v>61.8</v>
      </c>
      <c r="Y979" s="69"/>
      <c r="Z979" s="71" t="s">
        <v>188</v>
      </c>
      <c r="AA979" s="67" t="n">
        <v>61.8</v>
      </c>
      <c r="AB979" s="72" t="n">
        <f aca="false">+W979</f>
        <v>0</v>
      </c>
      <c r="AC979" s="67" t="n">
        <f aca="false">+X979</f>
        <v>61.8</v>
      </c>
      <c r="AD979" s="72" t="n">
        <f aca="false">(AG979-AC979)/AG979</f>
        <v>0</v>
      </c>
      <c r="AE979" s="73"/>
      <c r="AF979" s="74" t="n">
        <v>1</v>
      </c>
      <c r="AG979" s="75" t="n">
        <f aca="false">SUM(AJ979:AL979)+AE979</f>
        <v>61.8</v>
      </c>
      <c r="AH979" s="69"/>
      <c r="AJ979" s="67" t="n">
        <f aca="false">ROUND(AC979/(1-VLOOKUP(AF979,Group,2,FALSE())),2)</f>
        <v>61.8</v>
      </c>
      <c r="AK979" s="67" t="n">
        <f aca="false">IF(VLOOKUP(AF979,Group,5,FALSE())="YES",VLOOKUP(ROUND(ROUND(AJ979,1)-AJ979,2),Round,2,FALSE())+VLOOKUP(AF979,Group,6,FALSE()),0)</f>
        <v>0</v>
      </c>
      <c r="AL979" s="67" t="n">
        <f aca="false">IF(VLOOKUP(AF979,Group,7,FALSE())="",0,ROUND(AJ979-0.04999,1)-AJ979+AM979)</f>
        <v>0</v>
      </c>
      <c r="AM979" s="67" t="str">
        <f aca="false">IF(VLOOKUP(AF979,Group,7,FALSE())="","",VLOOKUP(AF979,Group,7,FALSE()))</f>
        <v/>
      </c>
      <c r="AO979" s="48" t="s">
        <v>152</v>
      </c>
    </row>
    <row r="980" s="10" customFormat="true" ht="9.95" hidden="false" customHeight="true" outlineLevel="0" collapsed="false">
      <c r="B980" s="60" t="s">
        <v>33</v>
      </c>
      <c r="D980" s="61"/>
      <c r="E980" s="62" t="s">
        <v>187</v>
      </c>
      <c r="F980" s="62"/>
      <c r="G980" s="63" t="s">
        <v>149</v>
      </c>
      <c r="H980" s="63"/>
      <c r="I980" s="64"/>
      <c r="J980" s="64"/>
      <c r="K980" s="64"/>
      <c r="L980" s="64"/>
      <c r="M980" s="64" t="s">
        <v>186</v>
      </c>
      <c r="N980" s="64"/>
      <c r="P980" s="62"/>
      <c r="Q980" s="65"/>
      <c r="R980" s="66"/>
      <c r="S980" s="67" t="n">
        <f aca="false">IF(Suggested="Yes",AA980,AG980)</f>
        <v>61.8</v>
      </c>
      <c r="T980" s="68" t="s">
        <v>150</v>
      </c>
      <c r="U980" s="68" t="str">
        <f aca="false">+Instructions!$B$3</f>
        <v>E</v>
      </c>
      <c r="V980" s="69"/>
      <c r="W980" s="70" t="n">
        <f aca="false">+Instructions!$C$22</f>
        <v>0</v>
      </c>
      <c r="X980" s="67" t="n">
        <f aca="false">ROUND($AA980*(1-W980)+0.004999,2)</f>
        <v>61.8</v>
      </c>
      <c r="Y980" s="69"/>
      <c r="Z980" s="71" t="s">
        <v>188</v>
      </c>
      <c r="AA980" s="67" t="n">
        <v>61.8</v>
      </c>
      <c r="AB980" s="72" t="n">
        <f aca="false">+W980</f>
        <v>0</v>
      </c>
      <c r="AC980" s="67" t="n">
        <f aca="false">+X980</f>
        <v>61.8</v>
      </c>
      <c r="AD980" s="72" t="n">
        <f aca="false">(AG980-AC980)/AG980</f>
        <v>0</v>
      </c>
      <c r="AE980" s="73"/>
      <c r="AF980" s="74" t="n">
        <v>1</v>
      </c>
      <c r="AG980" s="75" t="n">
        <f aca="false">SUM(AJ980:AL980)+AE980</f>
        <v>61.8</v>
      </c>
      <c r="AH980" s="69"/>
      <c r="AJ980" s="67" t="n">
        <f aca="false">ROUND(AC980/(1-VLOOKUP(AF980,Group,2,FALSE())),2)</f>
        <v>61.8</v>
      </c>
      <c r="AK980" s="67" t="n">
        <f aca="false">IF(VLOOKUP(AF980,Group,5,FALSE())="YES",VLOOKUP(ROUND(ROUND(AJ980,1)-AJ980,2),Round,2,FALSE())+VLOOKUP(AF980,Group,6,FALSE()),0)</f>
        <v>0</v>
      </c>
      <c r="AL980" s="67" t="n">
        <f aca="false">IF(VLOOKUP(AF980,Group,7,FALSE())="",0,ROUND(AJ980-0.04999,1)-AJ980+AM980)</f>
        <v>0</v>
      </c>
      <c r="AM980" s="67" t="str">
        <f aca="false">IF(VLOOKUP(AF980,Group,7,FALSE())="","",VLOOKUP(AF980,Group,7,FALSE()))</f>
        <v/>
      </c>
      <c r="AO980" s="48" t="s">
        <v>152</v>
      </c>
    </row>
    <row r="981" s="10" customFormat="true" ht="0.95" hidden="false" customHeight="true" outlineLevel="0" collapsed="false">
      <c r="G981" s="172"/>
      <c r="H981" s="172"/>
      <c r="I981" s="172"/>
      <c r="J981" s="172"/>
      <c r="K981" s="172"/>
      <c r="L981" s="172"/>
      <c r="M981" s="172"/>
      <c r="N981" s="172"/>
      <c r="O981" s="172"/>
      <c r="P981" s="173"/>
      <c r="Q981" s="174"/>
      <c r="R981" s="30"/>
      <c r="S981" s="67"/>
      <c r="T981" s="30"/>
      <c r="U981" s="68"/>
      <c r="V981" s="69"/>
      <c r="W981" s="70"/>
      <c r="X981" s="143"/>
      <c r="Y981" s="69"/>
      <c r="Z981" s="67"/>
      <c r="AA981" s="67"/>
      <c r="AB981" s="1"/>
      <c r="AC981" s="67"/>
      <c r="AD981" s="143"/>
      <c r="AE981" s="98"/>
      <c r="AF981" s="99"/>
      <c r="AG981" s="67"/>
      <c r="AH981" s="69"/>
      <c r="AJ981" s="67"/>
      <c r="AK981" s="67"/>
      <c r="AL981" s="67"/>
      <c r="AM981" s="67"/>
      <c r="AO981" s="48" t="s">
        <v>152</v>
      </c>
    </row>
    <row r="982" s="10" customFormat="true" ht="9.95" hidden="false" customHeight="true" outlineLevel="0" collapsed="false">
      <c r="B982" s="81" t="s">
        <v>37</v>
      </c>
      <c r="D982" s="61"/>
      <c r="E982" s="62" t="s">
        <v>467</v>
      </c>
      <c r="F982" s="62"/>
      <c r="G982" s="64" t="s">
        <v>209</v>
      </c>
      <c r="H982" s="64"/>
      <c r="I982" s="64"/>
      <c r="J982" s="64"/>
      <c r="M982" s="64" t="s">
        <v>186</v>
      </c>
      <c r="N982" s="64"/>
      <c r="P982" s="62"/>
      <c r="Q982" s="65"/>
      <c r="R982" s="66"/>
      <c r="S982" s="67" t="n">
        <f aca="false">IF(Suggested="Yes",AA982,AG982)</f>
        <v>64.9</v>
      </c>
      <c r="T982" s="68" t="s">
        <v>155</v>
      </c>
      <c r="U982" s="68" t="str">
        <f aca="false">+Instructions!$B$3</f>
        <v>E</v>
      </c>
      <c r="V982" s="69"/>
      <c r="W982" s="70" t="n">
        <f aca="false">+Instructions!$C$22</f>
        <v>0</v>
      </c>
      <c r="X982" s="67" t="n">
        <f aca="false">ROUND($AA982*(1-W982)+0.004999,2)</f>
        <v>64.9</v>
      </c>
      <c r="Y982" s="69"/>
      <c r="Z982" s="71" t="s">
        <v>188</v>
      </c>
      <c r="AA982" s="67" t="n">
        <v>64.9</v>
      </c>
      <c r="AB982" s="72" t="n">
        <f aca="false">+W982</f>
        <v>0</v>
      </c>
      <c r="AC982" s="67" t="n">
        <f aca="false">+X982</f>
        <v>64.9</v>
      </c>
      <c r="AD982" s="72" t="n">
        <f aca="false">(AG982-AC982)/AG982</f>
        <v>0</v>
      </c>
      <c r="AE982" s="73"/>
      <c r="AF982" s="83" t="n">
        <v>3</v>
      </c>
      <c r="AG982" s="84" t="n">
        <f aca="false">SUM(AJ982:AL982)+AE982</f>
        <v>64.9</v>
      </c>
      <c r="AH982" s="69"/>
      <c r="AJ982" s="67" t="n">
        <f aca="false">ROUND(AC982/(1-VLOOKUP(AF982,Group,2,FALSE())),2)</f>
        <v>64.9</v>
      </c>
      <c r="AK982" s="67" t="n">
        <f aca="false">IF(VLOOKUP(AF982,Group,5,FALSE())="YES",VLOOKUP(ROUND(ROUND(AJ982,1)-AJ982,2),Round,2,FALSE())+VLOOKUP(AF982,Group,6,FALSE()),0)</f>
        <v>0</v>
      </c>
      <c r="AL982" s="67" t="n">
        <f aca="false">IF(VLOOKUP(AF982,Group,7,FALSE())="",0,ROUND(AJ982-0.04999,1)-AJ982+AM982)</f>
        <v>0</v>
      </c>
      <c r="AM982" s="67" t="str">
        <f aca="false">IF(VLOOKUP(AF982,Group,7,FALSE())="","",VLOOKUP(AF982,Group,7,FALSE()))</f>
        <v/>
      </c>
      <c r="AO982" s="48" t="s">
        <v>152</v>
      </c>
    </row>
    <row r="983" s="10" customFormat="true" ht="0.95" hidden="false" customHeight="true" outlineLevel="0" collapsed="false">
      <c r="G983" s="172"/>
      <c r="H983" s="172"/>
      <c r="I983" s="172"/>
      <c r="J983" s="172"/>
      <c r="L983" s="172"/>
      <c r="M983" s="172"/>
      <c r="N983" s="172"/>
      <c r="O983" s="172"/>
      <c r="P983" s="173"/>
      <c r="Q983" s="174"/>
      <c r="R983" s="30"/>
      <c r="S983" s="67"/>
      <c r="T983" s="30"/>
      <c r="U983" s="68"/>
      <c r="V983" s="69"/>
      <c r="W983" s="70"/>
      <c r="X983" s="143"/>
      <c r="Y983" s="69"/>
      <c r="Z983" s="67"/>
      <c r="AA983" s="67"/>
      <c r="AB983" s="1"/>
      <c r="AC983" s="67"/>
      <c r="AD983" s="143"/>
      <c r="AE983" s="98"/>
      <c r="AF983" s="99"/>
      <c r="AG983" s="67"/>
      <c r="AH983" s="69"/>
      <c r="AJ983" s="67"/>
      <c r="AK983" s="67"/>
      <c r="AL983" s="67"/>
      <c r="AM983" s="67"/>
      <c r="AO983" s="48" t="s">
        <v>152</v>
      </c>
    </row>
    <row r="984" s="10" customFormat="true" ht="9.95" hidden="false" customHeight="true" outlineLevel="0" collapsed="false">
      <c r="B984" s="81" t="s">
        <v>37</v>
      </c>
      <c r="D984" s="61"/>
      <c r="E984" s="62" t="s">
        <v>211</v>
      </c>
      <c r="F984" s="62"/>
      <c r="G984" s="64" t="s">
        <v>212</v>
      </c>
      <c r="H984" s="64"/>
      <c r="I984" s="64"/>
      <c r="J984" s="64"/>
      <c r="K984" s="42"/>
      <c r="L984" s="64"/>
      <c r="M984" s="64" t="s">
        <v>186</v>
      </c>
      <c r="N984" s="64"/>
      <c r="P984" s="62"/>
      <c r="Q984" s="65"/>
      <c r="R984" s="66"/>
      <c r="S984" s="67" t="n">
        <f aca="false">IF(Suggested="Yes",AA984,AG984)</f>
        <v>96.8</v>
      </c>
      <c r="T984" s="68" t="s">
        <v>155</v>
      </c>
      <c r="U984" s="68" t="str">
        <f aca="false">+Instructions!$B$3</f>
        <v>E</v>
      </c>
      <c r="V984" s="69"/>
      <c r="W984" s="70" t="n">
        <f aca="false">+Instructions!$C$22</f>
        <v>0</v>
      </c>
      <c r="X984" s="67" t="n">
        <f aca="false">ROUND($AA984*(1-W984)+0.004999,2)</f>
        <v>96.8</v>
      </c>
      <c r="Y984" s="69"/>
      <c r="Z984" s="71" t="s">
        <v>188</v>
      </c>
      <c r="AA984" s="67" t="n">
        <v>96.8</v>
      </c>
      <c r="AB984" s="72" t="n">
        <f aca="false">+W984</f>
        <v>0</v>
      </c>
      <c r="AC984" s="67" t="n">
        <f aca="false">+X984</f>
        <v>96.8</v>
      </c>
      <c r="AD984" s="72" t="n">
        <f aca="false">(AG984-AC984)/AG984</f>
        <v>0</v>
      </c>
      <c r="AE984" s="73"/>
      <c r="AF984" s="83" t="n">
        <v>3</v>
      </c>
      <c r="AG984" s="84" t="n">
        <f aca="false">SUM(AJ984:AL984)+AE984</f>
        <v>96.8</v>
      </c>
      <c r="AH984" s="69"/>
      <c r="AJ984" s="67" t="n">
        <f aca="false">ROUND(AC984/(1-VLOOKUP(AF984,Group,2,FALSE())),2)</f>
        <v>96.8</v>
      </c>
      <c r="AK984" s="67" t="n">
        <f aca="false">IF(VLOOKUP(AF984,Group,5,FALSE())="YES",VLOOKUP(ROUND(ROUND(AJ984,1)-AJ984,2),Round,2,FALSE())+VLOOKUP(AF984,Group,6,FALSE()),0)</f>
        <v>0</v>
      </c>
      <c r="AL984" s="67" t="n">
        <f aca="false">IF(VLOOKUP(AF984,Group,7,FALSE())="",0,ROUND(AJ984-0.04999,1)-AJ984+AM984)</f>
        <v>0</v>
      </c>
      <c r="AM984" s="67" t="str">
        <f aca="false">IF(VLOOKUP(AF984,Group,7,FALSE())="","",VLOOKUP(AF984,Group,7,FALSE()))</f>
        <v/>
      </c>
      <c r="AO984" s="48" t="s">
        <v>152</v>
      </c>
    </row>
    <row r="985" s="10" customFormat="true" ht="3.95" hidden="false" customHeight="true" outlineLevel="0" collapsed="false">
      <c r="C985" s="182"/>
      <c r="F985" s="164"/>
      <c r="G985" s="164"/>
      <c r="R985" s="197"/>
      <c r="S985" s="67"/>
      <c r="U985" s="181"/>
      <c r="V985" s="198"/>
      <c r="W985" s="199"/>
      <c r="X985" s="70"/>
      <c r="Y985" s="200"/>
      <c r="Z985" s="199"/>
      <c r="AA985" s="199"/>
      <c r="AB985" s="199"/>
      <c r="AC985" s="199"/>
      <c r="AD985" s="42"/>
      <c r="AE985" s="1"/>
      <c r="AF985" s="67"/>
      <c r="AG985" s="143"/>
      <c r="AH985" s="201"/>
      <c r="AN985" s="67"/>
      <c r="AO985" s="202"/>
    </row>
    <row r="986" s="10" customFormat="true" ht="9.95" hidden="false" customHeight="true" outlineLevel="0" collapsed="false">
      <c r="C986" s="162" t="s">
        <v>146</v>
      </c>
      <c r="D986" s="163"/>
      <c r="E986" s="164"/>
      <c r="F986" s="164"/>
      <c r="G986" s="42" t="s">
        <v>36</v>
      </c>
      <c r="H986" s="42"/>
      <c r="J986" s="10" t="s">
        <v>36</v>
      </c>
      <c r="K986" s="165" t="s">
        <v>36</v>
      </c>
      <c r="Q986" s="166"/>
      <c r="R986" s="167" t="s">
        <v>183</v>
      </c>
      <c r="S986" s="168" t="s">
        <v>489</v>
      </c>
      <c r="T986" s="169"/>
      <c r="U986" s="170"/>
      <c r="V986" s="69"/>
      <c r="W986" s="70"/>
      <c r="X986" s="143"/>
      <c r="Y986" s="69"/>
      <c r="Z986" s="42"/>
      <c r="AA986" s="42"/>
      <c r="AB986" s="42"/>
      <c r="AC986" s="1"/>
      <c r="AD986" s="67"/>
      <c r="AE986" s="143"/>
      <c r="AF986" s="98"/>
      <c r="AG986" s="67"/>
      <c r="AH986" s="69"/>
      <c r="AO986" s="171" t="s">
        <v>36</v>
      </c>
    </row>
    <row r="987" s="10" customFormat="true" ht="2.45" hidden="false" customHeight="true" outlineLevel="0" collapsed="false">
      <c r="G987" s="172"/>
      <c r="H987" s="172"/>
      <c r="I987" s="172"/>
      <c r="J987" s="172"/>
      <c r="K987" s="172"/>
      <c r="L987" s="172"/>
      <c r="M987" s="172"/>
      <c r="N987" s="172"/>
      <c r="O987" s="172"/>
      <c r="P987" s="173"/>
      <c r="Q987" s="174"/>
      <c r="R987" s="30"/>
      <c r="S987" s="67"/>
      <c r="T987" s="30"/>
      <c r="U987" s="68"/>
      <c r="V987" s="69"/>
      <c r="W987" s="70"/>
      <c r="X987" s="143"/>
      <c r="Y987" s="69"/>
      <c r="Z987" s="67"/>
      <c r="AA987" s="67"/>
      <c r="AB987" s="1"/>
      <c r="AC987" s="67"/>
      <c r="AD987" s="143"/>
      <c r="AE987" s="98"/>
      <c r="AF987" s="99"/>
      <c r="AG987" s="67"/>
      <c r="AH987" s="69"/>
      <c r="AJ987" s="67"/>
      <c r="AK987" s="67"/>
      <c r="AL987" s="67"/>
      <c r="AM987" s="67"/>
      <c r="AO987" s="48" t="s">
        <v>152</v>
      </c>
    </row>
    <row r="988" s="10" customFormat="true" ht="9.95" hidden="false" customHeight="true" outlineLevel="0" collapsed="false">
      <c r="B988" s="60" t="s">
        <v>33</v>
      </c>
      <c r="D988" s="61"/>
      <c r="E988" s="62" t="s">
        <v>265</v>
      </c>
      <c r="F988" s="62"/>
      <c r="G988" s="63" t="s">
        <v>149</v>
      </c>
      <c r="H988" s="63"/>
      <c r="I988" s="64"/>
      <c r="J988" s="64"/>
      <c r="K988" s="64"/>
      <c r="L988" s="64"/>
      <c r="M988" s="64" t="s">
        <v>210</v>
      </c>
      <c r="N988" s="64"/>
      <c r="P988" s="62"/>
      <c r="Q988" s="65"/>
      <c r="R988" s="66"/>
      <c r="S988" s="67" t="n">
        <f aca="false">IF(Suggested="Yes",AA988,AG988)</f>
        <v>67.8</v>
      </c>
      <c r="T988" s="68" t="s">
        <v>150</v>
      </c>
      <c r="U988" s="68" t="str">
        <f aca="false">+Instructions!$B$3</f>
        <v>E</v>
      </c>
      <c r="V988" s="69"/>
      <c r="W988" s="70" t="n">
        <f aca="false">+Instructions!$C$22</f>
        <v>0</v>
      </c>
      <c r="X988" s="67" t="n">
        <f aca="false">ROUND($AA988*(1-W988)+0.004999,2)</f>
        <v>67.8</v>
      </c>
      <c r="Y988" s="69"/>
      <c r="Z988" s="71" t="s">
        <v>188</v>
      </c>
      <c r="AA988" s="67" t="n">
        <v>67.8</v>
      </c>
      <c r="AB988" s="72" t="n">
        <f aca="false">+W988</f>
        <v>0</v>
      </c>
      <c r="AC988" s="67" t="n">
        <f aca="false">+X988</f>
        <v>67.8</v>
      </c>
      <c r="AD988" s="72" t="n">
        <f aca="false">(AG988-AC988)/AG988</f>
        <v>0</v>
      </c>
      <c r="AE988" s="73"/>
      <c r="AF988" s="74" t="n">
        <v>1</v>
      </c>
      <c r="AG988" s="75" t="n">
        <f aca="false">SUM(AJ988:AL988)+AE988</f>
        <v>67.8</v>
      </c>
      <c r="AH988" s="69"/>
      <c r="AJ988" s="67" t="n">
        <f aca="false">ROUND(AC988/(1-VLOOKUP(AF988,Group,2,FALSE())),2)</f>
        <v>67.8</v>
      </c>
      <c r="AK988" s="67" t="n">
        <f aca="false">IF(VLOOKUP(AF988,Group,5,FALSE())="YES",VLOOKUP(ROUND(ROUND(AJ988,1)-AJ988,2),Round,2,FALSE())+VLOOKUP(AF988,Group,6,FALSE()),0)</f>
        <v>0</v>
      </c>
      <c r="AL988" s="67" t="n">
        <f aca="false">IF(VLOOKUP(AF988,Group,7,FALSE())="",0,ROUND(AJ988-0.04999,1)-AJ988+AM988)</f>
        <v>0</v>
      </c>
      <c r="AM988" s="67" t="str">
        <f aca="false">IF(VLOOKUP(AF988,Group,7,FALSE())="","",VLOOKUP(AF988,Group,7,FALSE()))</f>
        <v/>
      </c>
      <c r="AO988" s="48" t="s">
        <v>152</v>
      </c>
    </row>
    <row r="989" s="10" customFormat="true" ht="9.95" hidden="false" customHeight="true" outlineLevel="0" collapsed="false">
      <c r="B989" s="60" t="s">
        <v>33</v>
      </c>
      <c r="D989" s="61"/>
      <c r="E989" s="62" t="s">
        <v>264</v>
      </c>
      <c r="F989" s="62"/>
      <c r="G989" s="63" t="s">
        <v>149</v>
      </c>
      <c r="H989" s="63"/>
      <c r="I989" s="64"/>
      <c r="J989" s="64"/>
      <c r="K989" s="64"/>
      <c r="L989" s="64"/>
      <c r="M989" s="64" t="s">
        <v>210</v>
      </c>
      <c r="N989" s="64"/>
      <c r="P989" s="62"/>
      <c r="Q989" s="65"/>
      <c r="R989" s="66"/>
      <c r="S989" s="67" t="n">
        <f aca="false">IF(Suggested="Yes",AA989,AG989)</f>
        <v>72.45</v>
      </c>
      <c r="T989" s="68" t="s">
        <v>150</v>
      </c>
      <c r="U989" s="68" t="str">
        <f aca="false">+Instructions!$B$3</f>
        <v>E</v>
      </c>
      <c r="V989" s="69"/>
      <c r="W989" s="70" t="n">
        <f aca="false">+Instructions!$C$22</f>
        <v>0</v>
      </c>
      <c r="X989" s="67" t="n">
        <f aca="false">ROUND($AA989*(1-W989)+0.004999,2)</f>
        <v>72.45</v>
      </c>
      <c r="Y989" s="69"/>
      <c r="Z989" s="71" t="s">
        <v>188</v>
      </c>
      <c r="AA989" s="67" t="n">
        <v>72.45</v>
      </c>
      <c r="AB989" s="72" t="n">
        <f aca="false">+W989</f>
        <v>0</v>
      </c>
      <c r="AC989" s="67" t="n">
        <f aca="false">+X989</f>
        <v>72.45</v>
      </c>
      <c r="AD989" s="72" t="n">
        <f aca="false">(AG989-AC989)/AG989</f>
        <v>0</v>
      </c>
      <c r="AE989" s="73"/>
      <c r="AF989" s="74" t="n">
        <v>1</v>
      </c>
      <c r="AG989" s="75" t="n">
        <f aca="false">SUM(AJ989:AL989)+AE989</f>
        <v>72.45</v>
      </c>
      <c r="AH989" s="69"/>
      <c r="AJ989" s="67" t="n">
        <f aca="false">ROUND(AC989/(1-VLOOKUP(AF989,Group,2,FALSE())),2)</f>
        <v>72.45</v>
      </c>
      <c r="AK989" s="67" t="n">
        <f aca="false">IF(VLOOKUP(AF989,Group,5,FALSE())="YES",VLOOKUP(ROUND(ROUND(AJ989,1)-AJ989,2),Round,2,FALSE())+VLOOKUP(AF989,Group,6,FALSE()),0)</f>
        <v>0</v>
      </c>
      <c r="AL989" s="67" t="n">
        <f aca="false">IF(VLOOKUP(AF989,Group,7,FALSE())="",0,ROUND(AJ989-0.04999,1)-AJ989+AM989)</f>
        <v>0</v>
      </c>
      <c r="AM989" s="67" t="str">
        <f aca="false">IF(VLOOKUP(AF989,Group,7,FALSE())="","",VLOOKUP(AF989,Group,7,FALSE()))</f>
        <v/>
      </c>
      <c r="AO989" s="48" t="s">
        <v>152</v>
      </c>
    </row>
    <row r="990" s="10" customFormat="true" ht="9.95" hidden="false" customHeight="true" outlineLevel="0" collapsed="false">
      <c r="B990" s="60" t="s">
        <v>33</v>
      </c>
      <c r="D990" s="61"/>
      <c r="E990" s="62" t="s">
        <v>218</v>
      </c>
      <c r="F990" s="62"/>
      <c r="G990" s="63" t="s">
        <v>149</v>
      </c>
      <c r="H990" s="63"/>
      <c r="I990" s="64"/>
      <c r="J990" s="64"/>
      <c r="K990" s="64"/>
      <c r="L990" s="64"/>
      <c r="M990" s="64" t="s">
        <v>210</v>
      </c>
      <c r="N990" s="64"/>
      <c r="P990" s="62"/>
      <c r="Q990" s="65"/>
      <c r="R990" s="66"/>
      <c r="S990" s="67" t="n">
        <f aca="false">IF(Suggested="Yes",AA990,AG990)</f>
        <v>67.8</v>
      </c>
      <c r="T990" s="68" t="s">
        <v>150</v>
      </c>
      <c r="U990" s="68" t="str">
        <f aca="false">+Instructions!$B$3</f>
        <v>E</v>
      </c>
      <c r="V990" s="69"/>
      <c r="W990" s="70" t="n">
        <f aca="false">+Instructions!$C$22</f>
        <v>0</v>
      </c>
      <c r="X990" s="67" t="n">
        <f aca="false">ROUND($AA990*(1-W990)+0.004999,2)</f>
        <v>67.8</v>
      </c>
      <c r="Y990" s="69"/>
      <c r="Z990" s="71" t="s">
        <v>188</v>
      </c>
      <c r="AA990" s="67" t="n">
        <v>67.8</v>
      </c>
      <c r="AB990" s="72" t="n">
        <f aca="false">+W990</f>
        <v>0</v>
      </c>
      <c r="AC990" s="67" t="n">
        <f aca="false">+X990</f>
        <v>67.8</v>
      </c>
      <c r="AD990" s="72" t="n">
        <f aca="false">(AG990-AC990)/AG990</f>
        <v>0</v>
      </c>
      <c r="AE990" s="73"/>
      <c r="AF990" s="74" t="n">
        <v>1</v>
      </c>
      <c r="AG990" s="75" t="n">
        <f aca="false">SUM(AJ990:AL990)+AE990</f>
        <v>67.8</v>
      </c>
      <c r="AH990" s="69"/>
      <c r="AJ990" s="67" t="n">
        <f aca="false">ROUND(AC990/(1-VLOOKUP(AF990,Group,2,FALSE())),2)</f>
        <v>67.8</v>
      </c>
      <c r="AK990" s="67" t="n">
        <f aca="false">IF(VLOOKUP(AF990,Group,5,FALSE())="YES",VLOOKUP(ROUND(ROUND(AJ990,1)-AJ990,2),Round,2,FALSE())+VLOOKUP(AF990,Group,6,FALSE()),0)</f>
        <v>0</v>
      </c>
      <c r="AL990" s="67" t="n">
        <f aca="false">IF(VLOOKUP(AF990,Group,7,FALSE())="",0,ROUND(AJ990-0.04999,1)-AJ990+AM990)</f>
        <v>0</v>
      </c>
      <c r="AM990" s="67" t="str">
        <f aca="false">IF(VLOOKUP(AF990,Group,7,FALSE())="","",VLOOKUP(AF990,Group,7,FALSE()))</f>
        <v/>
      </c>
      <c r="AO990" s="76" t="s">
        <v>152</v>
      </c>
    </row>
    <row r="991" s="10" customFormat="true" ht="9.95" hidden="false" customHeight="true" outlineLevel="0" collapsed="false">
      <c r="B991" s="60" t="s">
        <v>33</v>
      </c>
      <c r="D991" s="61"/>
      <c r="E991" s="62" t="s">
        <v>187</v>
      </c>
      <c r="F991" s="62"/>
      <c r="G991" s="63" t="s">
        <v>149</v>
      </c>
      <c r="H991" s="63"/>
      <c r="I991" s="64"/>
      <c r="J991" s="64"/>
      <c r="K991" s="64"/>
      <c r="L991" s="64"/>
      <c r="M991" s="64" t="s">
        <v>203</v>
      </c>
      <c r="N991" s="64"/>
      <c r="P991" s="62"/>
      <c r="Q991" s="65"/>
      <c r="R991" s="66"/>
      <c r="S991" s="67" t="n">
        <f aca="false">IF(Suggested="Yes",AA991,AG991)</f>
        <v>80.5</v>
      </c>
      <c r="T991" s="68" t="s">
        <v>150</v>
      </c>
      <c r="U991" s="68" t="str">
        <f aca="false">+Instructions!$B$3</f>
        <v>E</v>
      </c>
      <c r="V991" s="69"/>
      <c r="W991" s="70" t="n">
        <f aca="false">+Instructions!$C$22</f>
        <v>0</v>
      </c>
      <c r="X991" s="67" t="n">
        <f aca="false">ROUND($AA991*(1-W991)+0.004999,2)</f>
        <v>80.5</v>
      </c>
      <c r="Y991" s="69"/>
      <c r="Z991" s="71" t="s">
        <v>188</v>
      </c>
      <c r="AA991" s="67" t="n">
        <v>80.5</v>
      </c>
      <c r="AB991" s="72" t="n">
        <f aca="false">+W991</f>
        <v>0</v>
      </c>
      <c r="AC991" s="67" t="n">
        <f aca="false">+X991</f>
        <v>80.5</v>
      </c>
      <c r="AD991" s="72" t="n">
        <f aca="false">(AG991-AC991)/AG991</f>
        <v>0</v>
      </c>
      <c r="AE991" s="73"/>
      <c r="AF991" s="74" t="n">
        <v>1</v>
      </c>
      <c r="AG991" s="75" t="n">
        <f aca="false">SUM(AJ991:AL991)+AE991</f>
        <v>80.5</v>
      </c>
      <c r="AH991" s="69"/>
      <c r="AJ991" s="67" t="n">
        <f aca="false">ROUND(AC991/(1-VLOOKUP(AF991,Group,2,FALSE())),2)</f>
        <v>80.5</v>
      </c>
      <c r="AK991" s="67" t="n">
        <f aca="false">IF(VLOOKUP(AF991,Group,5,FALSE())="YES",VLOOKUP(ROUND(ROUND(AJ991,1)-AJ991,2),Round,2,FALSE())+VLOOKUP(AF991,Group,6,FALSE()),0)</f>
        <v>0</v>
      </c>
      <c r="AL991" s="67" t="n">
        <f aca="false">IF(VLOOKUP(AF991,Group,7,FALSE())="",0,ROUND(AJ991-0.04999,1)-AJ991+AM991)</f>
        <v>0</v>
      </c>
      <c r="AM991" s="67" t="str">
        <f aca="false">IF(VLOOKUP(AF991,Group,7,FALSE())="","",VLOOKUP(AF991,Group,7,FALSE()))</f>
        <v/>
      </c>
      <c r="AO991" s="48" t="s">
        <v>152</v>
      </c>
    </row>
    <row r="992" s="10" customFormat="true" ht="1.5" hidden="false" customHeight="true" outlineLevel="0" collapsed="false">
      <c r="C992" s="182"/>
      <c r="F992" s="164"/>
      <c r="G992" s="164"/>
      <c r="R992" s="197"/>
      <c r="S992" s="67"/>
      <c r="U992" s="181"/>
      <c r="V992" s="198"/>
      <c r="W992" s="199"/>
      <c r="X992" s="70"/>
      <c r="Y992" s="200"/>
      <c r="Z992" s="199"/>
      <c r="AA992" s="199"/>
      <c r="AB992" s="199"/>
      <c r="AC992" s="199"/>
      <c r="AD992" s="42"/>
      <c r="AE992" s="1"/>
      <c r="AF992" s="67"/>
      <c r="AG992" s="143"/>
      <c r="AH992" s="201"/>
      <c r="AN992" s="67"/>
      <c r="AO992" s="202"/>
    </row>
    <row r="993" s="10" customFormat="true" ht="9.95" hidden="false" customHeight="true" outlineLevel="0" collapsed="false">
      <c r="B993" s="81" t="s">
        <v>37</v>
      </c>
      <c r="D993" s="61"/>
      <c r="E993" s="62" t="s">
        <v>187</v>
      </c>
      <c r="F993" s="62"/>
      <c r="G993" s="64" t="s">
        <v>394</v>
      </c>
      <c r="H993" s="64"/>
      <c r="I993" s="64"/>
      <c r="J993" s="64"/>
      <c r="K993" s="64"/>
      <c r="L993" s="180"/>
      <c r="M993" s="64" t="s">
        <v>203</v>
      </c>
      <c r="N993" s="64"/>
      <c r="P993" s="62"/>
      <c r="Q993" s="65"/>
      <c r="R993" s="66"/>
      <c r="S993" s="67" t="n">
        <f aca="false">IF(Suggested="Yes",AA993,AG993)</f>
        <v>87.3</v>
      </c>
      <c r="T993" s="68" t="s">
        <v>150</v>
      </c>
      <c r="U993" s="68" t="str">
        <f aca="false">+Instructions!$B$3</f>
        <v>E</v>
      </c>
      <c r="V993" s="69"/>
      <c r="W993" s="70" t="n">
        <f aca="false">+Instructions!$C$22</f>
        <v>0</v>
      </c>
      <c r="X993" s="67" t="n">
        <f aca="false">ROUND($AA993*(1-W993)+0.004999,2)</f>
        <v>87.3</v>
      </c>
      <c r="Y993" s="69"/>
      <c r="Z993" s="71" t="s">
        <v>188</v>
      </c>
      <c r="AA993" s="67" t="n">
        <v>87.3</v>
      </c>
      <c r="AB993" s="72" t="n">
        <f aca="false">+W993</f>
        <v>0</v>
      </c>
      <c r="AC993" s="67" t="n">
        <f aca="false">+X993</f>
        <v>87.3</v>
      </c>
      <c r="AD993" s="72" t="n">
        <f aca="false">(AG993-AC993)/AG993</f>
        <v>0</v>
      </c>
      <c r="AE993" s="73"/>
      <c r="AF993" s="83" t="n">
        <v>3</v>
      </c>
      <c r="AG993" s="84" t="n">
        <f aca="false">SUM(AJ993:AL993)+AE993</f>
        <v>87.3</v>
      </c>
      <c r="AH993" s="69"/>
      <c r="AJ993" s="67" t="n">
        <f aca="false">ROUND(AC993/(1-VLOOKUP(AF993,Group,2,FALSE())),2)</f>
        <v>87.3</v>
      </c>
      <c r="AK993" s="67" t="n">
        <f aca="false">IF(VLOOKUP(AF993,Group,5,FALSE())="YES",VLOOKUP(ROUND(ROUND(AJ993,1)-AJ993,2),Round,2,FALSE())+VLOOKUP(AF993,Group,6,FALSE()),0)</f>
        <v>0</v>
      </c>
      <c r="AL993" s="67" t="n">
        <f aca="false">IF(VLOOKUP(AF993,Group,7,FALSE())="",0,ROUND(AJ993-0.04999,1)-AJ993+AM993)</f>
        <v>0</v>
      </c>
      <c r="AM993" s="67" t="str">
        <f aca="false">IF(VLOOKUP(AF993,Group,7,FALSE())="","",VLOOKUP(AF993,Group,7,FALSE()))</f>
        <v/>
      </c>
      <c r="AO993" s="48" t="s">
        <v>152</v>
      </c>
    </row>
    <row r="994" s="10" customFormat="true" ht="1.5" hidden="false" customHeight="true" outlineLevel="0" collapsed="false">
      <c r="C994" s="182"/>
      <c r="F994" s="164"/>
      <c r="G994" s="164"/>
      <c r="R994" s="197"/>
      <c r="S994" s="67"/>
      <c r="U994" s="181"/>
      <c r="V994" s="198"/>
      <c r="W994" s="199"/>
      <c r="X994" s="70"/>
      <c r="Y994" s="200"/>
      <c r="Z994" s="199"/>
      <c r="AA994" s="199"/>
      <c r="AB994" s="199"/>
      <c r="AC994" s="199"/>
      <c r="AD994" s="42"/>
      <c r="AE994" s="1"/>
      <c r="AF994" s="67"/>
      <c r="AG994" s="143"/>
      <c r="AH994" s="201"/>
      <c r="AN994" s="67"/>
      <c r="AO994" s="202"/>
    </row>
    <row r="995" s="10" customFormat="true" ht="9.95" hidden="false" customHeight="true" outlineLevel="0" collapsed="false">
      <c r="B995" s="81" t="s">
        <v>37</v>
      </c>
      <c r="D995" s="61"/>
      <c r="E995" s="62" t="s">
        <v>206</v>
      </c>
      <c r="F995" s="62"/>
      <c r="G995" s="64" t="s">
        <v>207</v>
      </c>
      <c r="H995" s="64"/>
      <c r="I995" s="64"/>
      <c r="J995" s="64"/>
      <c r="M995" s="64" t="s">
        <v>186</v>
      </c>
      <c r="N995" s="64"/>
      <c r="P995" s="62"/>
      <c r="Q995" s="65"/>
      <c r="R995" s="66"/>
      <c r="S995" s="67" t="n">
        <f aca="false">IF(Suggested="Yes",AA995,AG995)</f>
        <v>52.25</v>
      </c>
      <c r="T995" s="68" t="s">
        <v>155</v>
      </c>
      <c r="U995" s="68" t="str">
        <f aca="false">+Instructions!$B$3</f>
        <v>E</v>
      </c>
      <c r="V995" s="69"/>
      <c r="W995" s="70" t="n">
        <f aca="false">+Instructions!$C$22</f>
        <v>0</v>
      </c>
      <c r="X995" s="67" t="n">
        <f aca="false">ROUND($AA995*(1-W995)+0.004999,2)</f>
        <v>52.25</v>
      </c>
      <c r="Y995" s="69"/>
      <c r="Z995" s="71" t="s">
        <v>188</v>
      </c>
      <c r="AA995" s="67" t="n">
        <v>52.25</v>
      </c>
      <c r="AB995" s="72" t="n">
        <f aca="false">+W995</f>
        <v>0</v>
      </c>
      <c r="AC995" s="67" t="n">
        <f aca="false">+X995</f>
        <v>52.25</v>
      </c>
      <c r="AD995" s="72" t="n">
        <f aca="false">(AG995-AC995)/AG995</f>
        <v>0</v>
      </c>
      <c r="AE995" s="73"/>
      <c r="AF995" s="83" t="n">
        <v>3</v>
      </c>
      <c r="AG995" s="84" t="n">
        <f aca="false">SUM(AJ995:AL995)+AE995</f>
        <v>52.25</v>
      </c>
      <c r="AH995" s="69"/>
      <c r="AJ995" s="67" t="n">
        <f aca="false">ROUND(AC995/(1-VLOOKUP(AF995,Group,2,FALSE())),2)</f>
        <v>52.25</v>
      </c>
      <c r="AK995" s="67" t="n">
        <f aca="false">IF(VLOOKUP(AF995,Group,5,FALSE())="YES",VLOOKUP(ROUND(ROUND(AJ995,1)-AJ995,2),Round,2,FALSE())+VLOOKUP(AF995,Group,6,FALSE()),0)</f>
        <v>0</v>
      </c>
      <c r="AL995" s="67" t="n">
        <f aca="false">IF(VLOOKUP(AF995,Group,7,FALSE())="",0,ROUND(AJ995-0.04999,1)-AJ995+AM995)</f>
        <v>0</v>
      </c>
      <c r="AM995" s="67" t="str">
        <f aca="false">IF(VLOOKUP(AF995,Group,7,FALSE())="","",VLOOKUP(AF995,Group,7,FALSE()))</f>
        <v/>
      </c>
      <c r="AO995" s="48" t="s">
        <v>152</v>
      </c>
    </row>
    <row r="996" s="10" customFormat="true" ht="9.95" hidden="false" customHeight="true" outlineLevel="0" collapsed="false">
      <c r="B996" s="81" t="s">
        <v>37</v>
      </c>
      <c r="D996" s="61"/>
      <c r="E996" s="62" t="s">
        <v>467</v>
      </c>
      <c r="F996" s="62"/>
      <c r="G996" s="64" t="s">
        <v>209</v>
      </c>
      <c r="H996" s="64"/>
      <c r="I996" s="64"/>
      <c r="J996" s="64"/>
      <c r="M996" s="64" t="s">
        <v>186</v>
      </c>
      <c r="N996" s="64"/>
      <c r="P996" s="62"/>
      <c r="Q996" s="65"/>
      <c r="R996" s="66"/>
      <c r="S996" s="67" t="n">
        <f aca="false">IF(Suggested="Yes",AA996,AG996)</f>
        <v>64.9</v>
      </c>
      <c r="T996" s="68" t="s">
        <v>155</v>
      </c>
      <c r="U996" s="68" t="str">
        <f aca="false">+Instructions!$B$3</f>
        <v>E</v>
      </c>
      <c r="V996" s="69"/>
      <c r="W996" s="70" t="n">
        <f aca="false">+Instructions!$C$22</f>
        <v>0</v>
      </c>
      <c r="X996" s="67" t="n">
        <f aca="false">ROUND($AA996*(1-W996)+0.004999,2)</f>
        <v>64.9</v>
      </c>
      <c r="Y996" s="69"/>
      <c r="Z996" s="71" t="s">
        <v>188</v>
      </c>
      <c r="AA996" s="67" t="n">
        <v>64.9</v>
      </c>
      <c r="AB996" s="72" t="n">
        <f aca="false">+W996</f>
        <v>0</v>
      </c>
      <c r="AC996" s="67" t="n">
        <f aca="false">+X996</f>
        <v>64.9</v>
      </c>
      <c r="AD996" s="72" t="n">
        <f aca="false">(AG996-AC996)/AG996</f>
        <v>0</v>
      </c>
      <c r="AE996" s="73"/>
      <c r="AF996" s="83" t="n">
        <v>3</v>
      </c>
      <c r="AG996" s="84" t="n">
        <f aca="false">SUM(AJ996:AL996)+AE996</f>
        <v>64.9</v>
      </c>
      <c r="AH996" s="69"/>
      <c r="AJ996" s="67" t="n">
        <f aca="false">ROUND(AC996/(1-VLOOKUP(AF996,Group,2,FALSE())),2)</f>
        <v>64.9</v>
      </c>
      <c r="AK996" s="67" t="n">
        <f aca="false">IF(VLOOKUP(AF996,Group,5,FALSE())="YES",VLOOKUP(ROUND(ROUND(AJ996,1)-AJ996,2),Round,2,FALSE())+VLOOKUP(AF996,Group,6,FALSE()),0)</f>
        <v>0</v>
      </c>
      <c r="AL996" s="67" t="n">
        <f aca="false">IF(VLOOKUP(AF996,Group,7,FALSE())="",0,ROUND(AJ996-0.04999,1)-AJ996+AM996)</f>
        <v>0</v>
      </c>
      <c r="AM996" s="67" t="str">
        <f aca="false">IF(VLOOKUP(AF996,Group,7,FALSE())="","",VLOOKUP(AF996,Group,7,FALSE()))</f>
        <v/>
      </c>
      <c r="AO996" s="48" t="s">
        <v>152</v>
      </c>
    </row>
    <row r="997" s="10" customFormat="true" ht="9.95" hidden="false" customHeight="true" outlineLevel="0" collapsed="false">
      <c r="B997" s="81" t="s">
        <v>37</v>
      </c>
      <c r="D997" s="61"/>
      <c r="E997" s="62" t="s">
        <v>206</v>
      </c>
      <c r="F997" s="62"/>
      <c r="G997" s="64" t="s">
        <v>207</v>
      </c>
      <c r="H997" s="64"/>
      <c r="I997" s="64"/>
      <c r="J997" s="64"/>
      <c r="M997" s="64" t="s">
        <v>210</v>
      </c>
      <c r="N997" s="64"/>
      <c r="P997" s="62"/>
      <c r="Q997" s="65"/>
      <c r="R997" s="66"/>
      <c r="S997" s="67" t="n">
        <f aca="false">IF(Suggested="Yes",AA997,AG997)</f>
        <v>64.9</v>
      </c>
      <c r="T997" s="68" t="s">
        <v>155</v>
      </c>
      <c r="U997" s="68" t="str">
        <f aca="false">+Instructions!$B$3</f>
        <v>E</v>
      </c>
      <c r="V997" s="69"/>
      <c r="W997" s="70" t="n">
        <f aca="false">+Instructions!$C$22</f>
        <v>0</v>
      </c>
      <c r="X997" s="67" t="n">
        <f aca="false">ROUND($AA997*(1-W997)+0.004999,2)</f>
        <v>64.9</v>
      </c>
      <c r="Y997" s="69"/>
      <c r="Z997" s="71" t="s">
        <v>188</v>
      </c>
      <c r="AA997" s="67" t="n">
        <v>64.9</v>
      </c>
      <c r="AB997" s="72" t="n">
        <f aca="false">+W997</f>
        <v>0</v>
      </c>
      <c r="AC997" s="67" t="n">
        <f aca="false">+X997</f>
        <v>64.9</v>
      </c>
      <c r="AD997" s="72" t="n">
        <f aca="false">(AG997-AC997)/AG997</f>
        <v>0</v>
      </c>
      <c r="AE997" s="73"/>
      <c r="AF997" s="83" t="n">
        <v>3</v>
      </c>
      <c r="AG997" s="84" t="n">
        <f aca="false">SUM(AJ997:AL997)+AE997</f>
        <v>64.9</v>
      </c>
      <c r="AH997" s="69"/>
      <c r="AJ997" s="67" t="n">
        <f aca="false">ROUND(AC997/(1-VLOOKUP(AF997,Group,2,FALSE())),2)</f>
        <v>64.9</v>
      </c>
      <c r="AK997" s="67" t="n">
        <f aca="false">IF(VLOOKUP(AF997,Group,5,FALSE())="YES",VLOOKUP(ROUND(ROUND(AJ997,1)-AJ997,2),Round,2,FALSE())+VLOOKUP(AF997,Group,6,FALSE()),0)</f>
        <v>0</v>
      </c>
      <c r="AL997" s="67" t="n">
        <f aca="false">IF(VLOOKUP(AF997,Group,7,FALSE())="",0,ROUND(AJ997-0.04999,1)-AJ997+AM997)</f>
        <v>0</v>
      </c>
      <c r="AM997" s="67" t="str">
        <f aca="false">IF(VLOOKUP(AF997,Group,7,FALSE())="","",VLOOKUP(AF997,Group,7,FALSE()))</f>
        <v/>
      </c>
      <c r="AO997" s="48" t="s">
        <v>152</v>
      </c>
    </row>
    <row r="998" s="10" customFormat="true" ht="9.95" hidden="false" customHeight="true" outlineLevel="0" collapsed="false">
      <c r="B998" s="81" t="s">
        <v>37</v>
      </c>
      <c r="D998" s="61"/>
      <c r="E998" s="62" t="s">
        <v>467</v>
      </c>
      <c r="F998" s="62"/>
      <c r="G998" s="64" t="s">
        <v>209</v>
      </c>
      <c r="H998" s="64"/>
      <c r="I998" s="64"/>
      <c r="J998" s="64"/>
      <c r="M998" s="64" t="s">
        <v>210</v>
      </c>
      <c r="N998" s="64"/>
      <c r="P998" s="62"/>
      <c r="Q998" s="65"/>
      <c r="R998" s="66"/>
      <c r="S998" s="67" t="n">
        <f aca="false">IF(Suggested="Yes",AA998,AG998)</f>
        <v>80.8</v>
      </c>
      <c r="T998" s="68" t="s">
        <v>155</v>
      </c>
      <c r="U998" s="68" t="str">
        <f aca="false">+Instructions!$B$3</f>
        <v>E</v>
      </c>
      <c r="V998" s="69"/>
      <c r="W998" s="70" t="n">
        <f aca="false">+Instructions!$C$22</f>
        <v>0</v>
      </c>
      <c r="X998" s="67" t="n">
        <f aca="false">ROUND($AA998*(1-W998)+0.004999,2)</f>
        <v>80.8</v>
      </c>
      <c r="Y998" s="69"/>
      <c r="Z998" s="71" t="s">
        <v>188</v>
      </c>
      <c r="AA998" s="67" t="n">
        <v>80.8</v>
      </c>
      <c r="AB998" s="72" t="n">
        <f aca="false">+W998</f>
        <v>0</v>
      </c>
      <c r="AC998" s="67" t="n">
        <f aca="false">+X998</f>
        <v>80.8</v>
      </c>
      <c r="AD998" s="72" t="n">
        <f aca="false">(AG998-AC998)/AG998</f>
        <v>0</v>
      </c>
      <c r="AE998" s="73"/>
      <c r="AF998" s="83" t="n">
        <v>3</v>
      </c>
      <c r="AG998" s="84" t="n">
        <f aca="false">SUM(AJ998:AL998)+AE998</f>
        <v>80.8</v>
      </c>
      <c r="AH998" s="69"/>
      <c r="AJ998" s="67" t="n">
        <f aca="false">ROUND(AC998/(1-VLOOKUP(AF998,Group,2,FALSE())),2)</f>
        <v>80.8</v>
      </c>
      <c r="AK998" s="67" t="n">
        <f aca="false">IF(VLOOKUP(AF998,Group,5,FALSE())="YES",VLOOKUP(ROUND(ROUND(AJ998,1)-AJ998,2),Round,2,FALSE())+VLOOKUP(AF998,Group,6,FALSE()),0)</f>
        <v>0</v>
      </c>
      <c r="AL998" s="67" t="n">
        <f aca="false">IF(VLOOKUP(AF998,Group,7,FALSE())="",0,ROUND(AJ998-0.04999,1)-AJ998+AM998)</f>
        <v>0</v>
      </c>
      <c r="AM998" s="67" t="str">
        <f aca="false">IF(VLOOKUP(AF998,Group,7,FALSE())="","",VLOOKUP(AF998,Group,7,FALSE()))</f>
        <v/>
      </c>
      <c r="AO998" s="76" t="s">
        <v>152</v>
      </c>
    </row>
    <row r="999" s="10" customFormat="true" ht="1.5" hidden="false" customHeight="true" outlineLevel="0" collapsed="false">
      <c r="C999" s="182"/>
      <c r="F999" s="164"/>
      <c r="G999" s="164"/>
      <c r="R999" s="197"/>
      <c r="S999" s="67"/>
      <c r="U999" s="181"/>
      <c r="V999" s="198"/>
      <c r="W999" s="199"/>
      <c r="X999" s="70"/>
      <c r="Y999" s="200"/>
      <c r="Z999" s="199"/>
      <c r="AA999" s="199"/>
      <c r="AB999" s="199"/>
      <c r="AC999" s="199"/>
      <c r="AD999" s="42"/>
      <c r="AE999" s="1"/>
      <c r="AF999" s="67"/>
      <c r="AG999" s="143"/>
      <c r="AH999" s="201"/>
      <c r="AN999" s="67"/>
      <c r="AO999" s="76" t="s">
        <v>152</v>
      </c>
    </row>
    <row r="1000" s="10" customFormat="true" ht="9.95" hidden="false" customHeight="true" outlineLevel="0" collapsed="false">
      <c r="B1000" s="81" t="s">
        <v>37</v>
      </c>
      <c r="D1000" s="61"/>
      <c r="E1000" s="62" t="s">
        <v>211</v>
      </c>
      <c r="F1000" s="62"/>
      <c r="G1000" s="64" t="s">
        <v>212</v>
      </c>
      <c r="H1000" s="64"/>
      <c r="I1000" s="64"/>
      <c r="J1000" s="64"/>
      <c r="K1000" s="42"/>
      <c r="L1000" s="64"/>
      <c r="M1000" s="64" t="s">
        <v>203</v>
      </c>
      <c r="N1000" s="64"/>
      <c r="P1000" s="62"/>
      <c r="Q1000" s="65"/>
      <c r="R1000" s="66"/>
      <c r="S1000" s="67" t="n">
        <f aca="false">IF(Suggested="Yes",AA1000,AG1000)</f>
        <v>96.8</v>
      </c>
      <c r="T1000" s="68" t="s">
        <v>155</v>
      </c>
      <c r="U1000" s="68" t="str">
        <f aca="false">+Instructions!$B$3</f>
        <v>E</v>
      </c>
      <c r="V1000" s="69"/>
      <c r="W1000" s="70" t="n">
        <f aca="false">+Instructions!$C$22</f>
        <v>0</v>
      </c>
      <c r="X1000" s="67" t="n">
        <f aca="false">ROUND($AA1000*(1-W1000)+0.004999,2)</f>
        <v>96.8</v>
      </c>
      <c r="Y1000" s="69"/>
      <c r="Z1000" s="71" t="s">
        <v>188</v>
      </c>
      <c r="AA1000" s="67" t="n">
        <v>96.8</v>
      </c>
      <c r="AB1000" s="72" t="n">
        <f aca="false">+W1000</f>
        <v>0</v>
      </c>
      <c r="AC1000" s="67" t="n">
        <f aca="false">+X1000</f>
        <v>96.8</v>
      </c>
      <c r="AD1000" s="72" t="n">
        <f aca="false">(AG1000-AC1000)/AG1000</f>
        <v>0</v>
      </c>
      <c r="AE1000" s="73"/>
      <c r="AF1000" s="83" t="n">
        <v>3</v>
      </c>
      <c r="AG1000" s="84" t="n">
        <f aca="false">SUM(AJ1000:AL1000)+AE1000</f>
        <v>96.8</v>
      </c>
      <c r="AH1000" s="69"/>
      <c r="AJ1000" s="67" t="n">
        <f aca="false">ROUND(AC1000/(1-VLOOKUP(AF1000,Group,2,FALSE())),2)</f>
        <v>96.8</v>
      </c>
      <c r="AK1000" s="67" t="n">
        <f aca="false">IF(VLOOKUP(AF1000,Group,5,FALSE())="YES",VLOOKUP(ROUND(ROUND(AJ1000,1)-AJ1000,2),Round,2,FALSE())+VLOOKUP(AF1000,Group,6,FALSE()),0)</f>
        <v>0</v>
      </c>
      <c r="AL1000" s="67" t="n">
        <f aca="false">IF(VLOOKUP(AF1000,Group,7,FALSE())="",0,ROUND(AJ1000-0.04999,1)-AJ1000+AM1000)</f>
        <v>0</v>
      </c>
      <c r="AM1000" s="67" t="str">
        <f aca="false">IF(VLOOKUP(AF1000,Group,7,FALSE())="","",VLOOKUP(AF1000,Group,7,FALSE()))</f>
        <v/>
      </c>
      <c r="AO1000" s="76" t="s">
        <v>152</v>
      </c>
    </row>
    <row r="1001" s="10" customFormat="true" ht="3.95" hidden="false" customHeight="true" outlineLevel="0" collapsed="false">
      <c r="C1001" s="182"/>
      <c r="F1001" s="164"/>
      <c r="G1001" s="164"/>
      <c r="R1001" s="197"/>
      <c r="S1001" s="67"/>
      <c r="U1001" s="181"/>
      <c r="V1001" s="198"/>
      <c r="W1001" s="199"/>
      <c r="X1001" s="70"/>
      <c r="Y1001" s="200"/>
      <c r="Z1001" s="199"/>
      <c r="AA1001" s="199"/>
      <c r="AB1001" s="199"/>
      <c r="AC1001" s="199"/>
      <c r="AD1001" s="42"/>
      <c r="AE1001" s="1"/>
      <c r="AF1001" s="67"/>
      <c r="AG1001" s="143"/>
      <c r="AH1001" s="201"/>
      <c r="AN1001" s="67"/>
      <c r="AO1001" s="76" t="s">
        <v>152</v>
      </c>
    </row>
    <row r="1002" s="10" customFormat="true" ht="9.95" hidden="false" customHeight="true" outlineLevel="0" collapsed="false">
      <c r="C1002" s="182"/>
      <c r="F1002" s="164"/>
      <c r="G1002" s="164"/>
      <c r="R1002" s="197"/>
      <c r="S1002" s="67"/>
      <c r="U1002" s="181"/>
      <c r="V1002" s="198"/>
      <c r="W1002" s="199"/>
      <c r="X1002" s="70"/>
      <c r="Y1002" s="200"/>
      <c r="Z1002" s="199"/>
      <c r="AA1002" s="199"/>
      <c r="AB1002" s="199"/>
      <c r="AC1002" s="199"/>
      <c r="AD1002" s="42"/>
      <c r="AE1002" s="1"/>
      <c r="AF1002" s="67"/>
      <c r="AG1002" s="143"/>
      <c r="AH1002" s="201"/>
      <c r="AN1002" s="67"/>
      <c r="AO1002" s="76"/>
    </row>
    <row r="1003" s="10" customFormat="true" ht="9.95" hidden="false" customHeight="true" outlineLevel="0" collapsed="false">
      <c r="C1003" s="182"/>
      <c r="F1003" s="164"/>
      <c r="G1003" s="164"/>
      <c r="R1003" s="197"/>
      <c r="S1003" s="67"/>
      <c r="U1003" s="181"/>
      <c r="V1003" s="198"/>
      <c r="W1003" s="199"/>
      <c r="X1003" s="70"/>
      <c r="Y1003" s="200"/>
      <c r="Z1003" s="199"/>
      <c r="AA1003" s="199"/>
      <c r="AB1003" s="199"/>
      <c r="AC1003" s="199"/>
      <c r="AD1003" s="42"/>
      <c r="AE1003" s="1"/>
      <c r="AF1003" s="67"/>
      <c r="AG1003" s="143"/>
      <c r="AH1003" s="201"/>
      <c r="AN1003" s="67"/>
      <c r="AO1003" s="76"/>
    </row>
    <row r="1004" s="10" customFormat="true" ht="9.95" hidden="false" customHeight="true" outlineLevel="0" collapsed="false">
      <c r="C1004" s="182"/>
      <c r="F1004" s="164"/>
      <c r="G1004" s="164"/>
      <c r="R1004" s="197"/>
      <c r="S1004" s="67"/>
      <c r="U1004" s="181"/>
      <c r="V1004" s="198"/>
      <c r="W1004" s="199"/>
      <c r="X1004" s="70"/>
      <c r="Y1004" s="200"/>
      <c r="Z1004" s="199"/>
      <c r="AA1004" s="199"/>
      <c r="AB1004" s="199"/>
      <c r="AC1004" s="199"/>
      <c r="AD1004" s="42"/>
      <c r="AE1004" s="1"/>
      <c r="AF1004" s="67"/>
      <c r="AG1004" s="143"/>
      <c r="AH1004" s="201"/>
      <c r="AN1004" s="67"/>
      <c r="AO1004" s="76"/>
    </row>
    <row r="1005" s="10" customFormat="true" ht="9.95" hidden="false" customHeight="true" outlineLevel="0" collapsed="false">
      <c r="C1005" s="182"/>
      <c r="F1005" s="164"/>
      <c r="G1005" s="164"/>
      <c r="R1005" s="197"/>
      <c r="S1005" s="67"/>
      <c r="U1005" s="181"/>
      <c r="V1005" s="198"/>
      <c r="W1005" s="199"/>
      <c r="X1005" s="70"/>
      <c r="Y1005" s="200"/>
      <c r="Z1005" s="199"/>
      <c r="AA1005" s="199"/>
      <c r="AB1005" s="199"/>
      <c r="AC1005" s="199"/>
      <c r="AD1005" s="42"/>
      <c r="AE1005" s="1"/>
      <c r="AF1005" s="67"/>
      <c r="AG1005" s="143"/>
      <c r="AH1005" s="201"/>
      <c r="AN1005" s="67"/>
      <c r="AO1005" s="76"/>
    </row>
    <row r="1006" s="10" customFormat="true" ht="9.95" hidden="false" customHeight="true" outlineLevel="0" collapsed="false">
      <c r="C1006" s="182"/>
      <c r="F1006" s="164"/>
      <c r="G1006" s="164"/>
      <c r="R1006" s="197"/>
      <c r="S1006" s="67"/>
      <c r="U1006" s="181"/>
      <c r="V1006" s="198"/>
      <c r="W1006" s="199"/>
      <c r="X1006" s="70"/>
      <c r="Y1006" s="200"/>
      <c r="Z1006" s="199"/>
      <c r="AA1006" s="199"/>
      <c r="AB1006" s="199"/>
      <c r="AC1006" s="199"/>
      <c r="AD1006" s="42"/>
      <c r="AE1006" s="1"/>
      <c r="AF1006" s="67"/>
      <c r="AG1006" s="143"/>
      <c r="AH1006" s="201"/>
      <c r="AN1006" s="67"/>
      <c r="AO1006" s="76"/>
    </row>
    <row r="1007" s="10" customFormat="true" ht="9.95" hidden="false" customHeight="true" outlineLevel="0" collapsed="false">
      <c r="C1007" s="182"/>
      <c r="F1007" s="164"/>
      <c r="G1007" s="164"/>
      <c r="R1007" s="197"/>
      <c r="S1007" s="67"/>
      <c r="U1007" s="181"/>
      <c r="V1007" s="198"/>
      <c r="W1007" s="199"/>
      <c r="X1007" s="70"/>
      <c r="Y1007" s="200"/>
      <c r="Z1007" s="199"/>
      <c r="AA1007" s="199"/>
      <c r="AB1007" s="199"/>
      <c r="AC1007" s="199"/>
      <c r="AD1007" s="42"/>
      <c r="AE1007" s="1"/>
      <c r="AF1007" s="67"/>
      <c r="AG1007" s="143"/>
      <c r="AH1007" s="201"/>
      <c r="AN1007" s="67"/>
      <c r="AO1007" s="76"/>
    </row>
    <row r="1008" s="10" customFormat="true" ht="9.95" hidden="false" customHeight="true" outlineLevel="0" collapsed="false">
      <c r="C1008" s="182"/>
      <c r="F1008" s="164"/>
      <c r="G1008" s="164"/>
      <c r="R1008" s="197"/>
      <c r="S1008" s="67"/>
      <c r="U1008" s="181"/>
      <c r="V1008" s="198"/>
      <c r="W1008" s="199"/>
      <c r="X1008" s="70"/>
      <c r="Y1008" s="200"/>
      <c r="Z1008" s="199"/>
      <c r="AA1008" s="199"/>
      <c r="AB1008" s="199"/>
      <c r="AC1008" s="199"/>
      <c r="AD1008" s="42"/>
      <c r="AE1008" s="1"/>
      <c r="AF1008" s="67"/>
      <c r="AG1008" s="143"/>
      <c r="AH1008" s="201"/>
      <c r="AN1008" s="67"/>
      <c r="AO1008" s="76"/>
    </row>
    <row r="1009" s="10" customFormat="true" ht="9.95" hidden="false" customHeight="true" outlineLevel="0" collapsed="false">
      <c r="C1009" s="182"/>
      <c r="F1009" s="164"/>
      <c r="G1009" s="164"/>
      <c r="R1009" s="197"/>
      <c r="S1009" s="67"/>
      <c r="U1009" s="181"/>
      <c r="V1009" s="198"/>
      <c r="W1009" s="199"/>
      <c r="X1009" s="70"/>
      <c r="Y1009" s="200"/>
      <c r="Z1009" s="199"/>
      <c r="AA1009" s="199"/>
      <c r="AB1009" s="199"/>
      <c r="AC1009" s="199"/>
      <c r="AD1009" s="42"/>
      <c r="AE1009" s="1"/>
      <c r="AF1009" s="67"/>
      <c r="AG1009" s="143"/>
      <c r="AH1009" s="201"/>
      <c r="AN1009" s="67"/>
      <c r="AO1009" s="76"/>
    </row>
    <row r="1010" s="10" customFormat="true" ht="3.95" hidden="true" customHeight="true" outlineLevel="0" collapsed="false">
      <c r="C1010" s="182"/>
      <c r="F1010" s="164"/>
      <c r="G1010" s="164"/>
      <c r="R1010" s="197"/>
      <c r="S1010" s="67"/>
      <c r="U1010" s="181"/>
      <c r="V1010" s="198"/>
      <c r="W1010" s="199"/>
      <c r="X1010" s="70"/>
      <c r="Y1010" s="200"/>
      <c r="Z1010" s="199"/>
      <c r="AA1010" s="199"/>
      <c r="AB1010" s="199"/>
      <c r="AC1010" s="199"/>
      <c r="AD1010" s="42"/>
      <c r="AE1010" s="1"/>
      <c r="AF1010" s="67"/>
      <c r="AG1010" s="143"/>
      <c r="AH1010" s="201"/>
      <c r="AN1010" s="67"/>
      <c r="AO1010" s="76" t="s">
        <v>152</v>
      </c>
    </row>
    <row r="1011" s="212" customFormat="true" ht="9.75" hidden="true" customHeight="true" outlineLevel="0" collapsed="false">
      <c r="C1011" s="213" t="s">
        <v>490</v>
      </c>
      <c r="D1011" s="213"/>
      <c r="E1011" s="213"/>
      <c r="F1011" s="213"/>
      <c r="G1011" s="213"/>
      <c r="H1011" s="213"/>
      <c r="I1011" s="213"/>
      <c r="J1011" s="213"/>
      <c r="K1011" s="213"/>
      <c r="L1011" s="213"/>
      <c r="M1011" s="213"/>
      <c r="N1011" s="213"/>
      <c r="O1011" s="213"/>
      <c r="P1011" s="213"/>
      <c r="Q1011" s="213"/>
      <c r="R1011" s="213"/>
      <c r="S1011" s="213"/>
      <c r="T1011" s="213"/>
      <c r="U1011" s="181"/>
      <c r="V1011" s="198"/>
      <c r="W1011" s="199"/>
      <c r="X1011" s="70"/>
      <c r="Y1011" s="200"/>
      <c r="Z1011" s="199"/>
      <c r="AA1011" s="199"/>
      <c r="AB1011" s="199"/>
      <c r="AC1011" s="199"/>
      <c r="AD1011" s="42"/>
      <c r="AE1011" s="1"/>
      <c r="AF1011" s="67"/>
      <c r="AG1011" s="143"/>
      <c r="AH1011" s="201"/>
      <c r="AI1011" s="10"/>
      <c r="AJ1011" s="10"/>
      <c r="AK1011" s="10"/>
      <c r="AL1011" s="10"/>
      <c r="AM1011" s="10"/>
      <c r="AN1011" s="67"/>
      <c r="AO1011" s="76" t="s">
        <v>152</v>
      </c>
    </row>
    <row r="1012" s="212" customFormat="true" ht="3.95" hidden="true" customHeight="true" outlineLevel="0" collapsed="false">
      <c r="C1012" s="214"/>
      <c r="D1012" s="214"/>
      <c r="E1012" s="214"/>
      <c r="F1012" s="214"/>
      <c r="G1012" s="214"/>
      <c r="H1012" s="214"/>
      <c r="I1012" s="214"/>
      <c r="J1012" s="214"/>
      <c r="K1012" s="214"/>
      <c r="L1012" s="214"/>
      <c r="M1012" s="214"/>
      <c r="N1012" s="214"/>
      <c r="O1012" s="214"/>
      <c r="P1012" s="214"/>
      <c r="Q1012" s="214"/>
      <c r="R1012" s="214"/>
      <c r="S1012" s="214"/>
      <c r="T1012" s="214"/>
      <c r="U1012" s="181"/>
      <c r="V1012" s="198"/>
      <c r="W1012" s="199"/>
      <c r="X1012" s="70"/>
      <c r="Y1012" s="200"/>
      <c r="Z1012" s="199"/>
      <c r="AA1012" s="199"/>
      <c r="AB1012" s="199"/>
      <c r="AC1012" s="199"/>
      <c r="AD1012" s="42"/>
      <c r="AE1012" s="1"/>
      <c r="AF1012" s="67"/>
      <c r="AG1012" s="143"/>
      <c r="AH1012" s="201"/>
      <c r="AI1012" s="10"/>
      <c r="AJ1012" s="10"/>
      <c r="AK1012" s="10"/>
      <c r="AL1012" s="10"/>
      <c r="AM1012" s="10"/>
      <c r="AN1012" s="67"/>
      <c r="AO1012" s="76" t="s">
        <v>152</v>
      </c>
    </row>
    <row r="1013" s="212" customFormat="true" ht="9.75" hidden="true" customHeight="true" outlineLevel="0" collapsed="false">
      <c r="C1013" s="213" t="s">
        <v>491</v>
      </c>
      <c r="D1013" s="213"/>
      <c r="E1013" s="213"/>
      <c r="F1013" s="213"/>
      <c r="G1013" s="213"/>
      <c r="H1013" s="213"/>
      <c r="I1013" s="213"/>
      <c r="J1013" s="213"/>
      <c r="K1013" s="213"/>
      <c r="L1013" s="213"/>
      <c r="M1013" s="213"/>
      <c r="N1013" s="213"/>
      <c r="O1013" s="213"/>
      <c r="P1013" s="213"/>
      <c r="Q1013" s="213"/>
      <c r="R1013" s="213"/>
      <c r="S1013" s="213"/>
      <c r="T1013" s="213"/>
      <c r="U1013" s="181"/>
      <c r="V1013" s="198"/>
      <c r="W1013" s="199"/>
      <c r="X1013" s="70"/>
      <c r="Y1013" s="200"/>
      <c r="Z1013" s="199"/>
      <c r="AA1013" s="199"/>
      <c r="AB1013" s="199"/>
      <c r="AC1013" s="199"/>
      <c r="AD1013" s="42"/>
      <c r="AE1013" s="1"/>
      <c r="AF1013" s="67"/>
      <c r="AG1013" s="143"/>
      <c r="AH1013" s="201"/>
      <c r="AI1013" s="10"/>
      <c r="AJ1013" s="10"/>
      <c r="AK1013" s="10"/>
      <c r="AL1013" s="10"/>
      <c r="AM1013" s="10"/>
      <c r="AN1013" s="67"/>
      <c r="AO1013" s="76" t="s">
        <v>152</v>
      </c>
    </row>
    <row r="1014" s="212" customFormat="true" ht="9.75" hidden="true" customHeight="true" outlineLevel="0" collapsed="false">
      <c r="C1014" s="213" t="s">
        <v>492</v>
      </c>
      <c r="D1014" s="213"/>
      <c r="E1014" s="213"/>
      <c r="F1014" s="213"/>
      <c r="G1014" s="213"/>
      <c r="H1014" s="213"/>
      <c r="I1014" s="213"/>
      <c r="J1014" s="213"/>
      <c r="K1014" s="213"/>
      <c r="L1014" s="213"/>
      <c r="M1014" s="213"/>
      <c r="N1014" s="213"/>
      <c r="O1014" s="213"/>
      <c r="P1014" s="213"/>
      <c r="Q1014" s="213"/>
      <c r="R1014" s="213"/>
      <c r="S1014" s="213"/>
      <c r="T1014" s="213"/>
      <c r="U1014" s="181"/>
      <c r="V1014" s="198"/>
      <c r="W1014" s="199"/>
      <c r="X1014" s="70"/>
      <c r="Y1014" s="200"/>
      <c r="Z1014" s="199"/>
      <c r="AA1014" s="199"/>
      <c r="AB1014" s="199"/>
      <c r="AC1014" s="199"/>
      <c r="AD1014" s="42"/>
      <c r="AE1014" s="1"/>
      <c r="AF1014" s="67"/>
      <c r="AG1014" s="143"/>
      <c r="AH1014" s="201"/>
      <c r="AI1014" s="10"/>
      <c r="AJ1014" s="10"/>
      <c r="AK1014" s="10"/>
      <c r="AL1014" s="10"/>
      <c r="AM1014" s="10"/>
      <c r="AN1014" s="67"/>
      <c r="AO1014" s="76" t="s">
        <v>152</v>
      </c>
    </row>
    <row r="1015" s="212" customFormat="true" ht="9.75" hidden="true" customHeight="true" outlineLevel="0" collapsed="false">
      <c r="C1015" s="213" t="s">
        <v>493</v>
      </c>
      <c r="D1015" s="213"/>
      <c r="E1015" s="213"/>
      <c r="F1015" s="213"/>
      <c r="G1015" s="213"/>
      <c r="H1015" s="213"/>
      <c r="I1015" s="213"/>
      <c r="J1015" s="213"/>
      <c r="K1015" s="213"/>
      <c r="L1015" s="213"/>
      <c r="M1015" s="213"/>
      <c r="N1015" s="213"/>
      <c r="O1015" s="213"/>
      <c r="P1015" s="213"/>
      <c r="Q1015" s="213"/>
      <c r="R1015" s="213"/>
      <c r="S1015" s="213"/>
      <c r="T1015" s="213"/>
      <c r="U1015" s="181"/>
      <c r="V1015" s="198"/>
      <c r="W1015" s="199"/>
      <c r="X1015" s="70"/>
      <c r="Y1015" s="200"/>
      <c r="Z1015" s="199"/>
      <c r="AA1015" s="199"/>
      <c r="AB1015" s="199"/>
      <c r="AC1015" s="199"/>
      <c r="AD1015" s="42"/>
      <c r="AE1015" s="1"/>
      <c r="AF1015" s="67"/>
      <c r="AG1015" s="143"/>
      <c r="AH1015" s="201"/>
      <c r="AI1015" s="10"/>
      <c r="AJ1015" s="10"/>
      <c r="AK1015" s="10"/>
      <c r="AL1015" s="10"/>
      <c r="AM1015" s="10"/>
      <c r="AN1015" s="67"/>
      <c r="AO1015" s="76" t="s">
        <v>152</v>
      </c>
    </row>
    <row r="1016" s="10" customFormat="true" ht="3.95" hidden="false" customHeight="true" outlineLevel="0" collapsed="false">
      <c r="C1016" s="182"/>
      <c r="F1016" s="164"/>
      <c r="G1016" s="164"/>
      <c r="R1016" s="197"/>
      <c r="S1016" s="67"/>
      <c r="U1016" s="181"/>
      <c r="V1016" s="198"/>
      <c r="W1016" s="199"/>
      <c r="X1016" s="70"/>
      <c r="Y1016" s="200"/>
      <c r="Z1016" s="199"/>
      <c r="AA1016" s="199"/>
      <c r="AB1016" s="199"/>
      <c r="AC1016" s="199"/>
      <c r="AD1016" s="42"/>
      <c r="AE1016" s="1"/>
      <c r="AF1016" s="67"/>
      <c r="AG1016" s="143"/>
      <c r="AH1016" s="201"/>
      <c r="AN1016" s="67"/>
      <c r="AO1016" s="76" t="s">
        <v>152</v>
      </c>
    </row>
    <row r="1017" s="59" customFormat="true" ht="11.25" hidden="false" customHeight="false" outlineLevel="0" collapsed="false">
      <c r="A1017" s="76" t="s">
        <v>152</v>
      </c>
      <c r="B1017" s="76" t="s">
        <v>152</v>
      </c>
      <c r="C1017" s="76" t="s">
        <v>152</v>
      </c>
      <c r="D1017" s="76" t="s">
        <v>152</v>
      </c>
      <c r="E1017" s="76" t="s">
        <v>152</v>
      </c>
      <c r="F1017" s="76" t="s">
        <v>152</v>
      </c>
      <c r="G1017" s="76" t="s">
        <v>152</v>
      </c>
      <c r="H1017" s="76" t="s">
        <v>152</v>
      </c>
      <c r="I1017" s="76" t="s">
        <v>152</v>
      </c>
      <c r="J1017" s="76" t="s">
        <v>152</v>
      </c>
      <c r="K1017" s="76" t="s">
        <v>152</v>
      </c>
      <c r="L1017" s="76" t="s">
        <v>152</v>
      </c>
      <c r="M1017" s="76" t="s">
        <v>152</v>
      </c>
      <c r="N1017" s="76" t="s">
        <v>152</v>
      </c>
      <c r="O1017" s="76" t="s">
        <v>152</v>
      </c>
      <c r="P1017" s="76" t="s">
        <v>152</v>
      </c>
      <c r="Q1017" s="76" t="s">
        <v>152</v>
      </c>
      <c r="R1017" s="76" t="s">
        <v>152</v>
      </c>
      <c r="S1017" s="76" t="s">
        <v>152</v>
      </c>
      <c r="T1017" s="76" t="s">
        <v>152</v>
      </c>
      <c r="U1017" s="76" t="s">
        <v>152</v>
      </c>
      <c r="V1017" s="76" t="s">
        <v>152</v>
      </c>
      <c r="W1017" s="76" t="s">
        <v>152</v>
      </c>
      <c r="X1017" s="76" t="s">
        <v>152</v>
      </c>
      <c r="Y1017" s="76" t="s">
        <v>152</v>
      </c>
      <c r="Z1017" s="76" t="s">
        <v>152</v>
      </c>
      <c r="AA1017" s="76" t="s">
        <v>152</v>
      </c>
      <c r="AB1017" s="76" t="s">
        <v>152</v>
      </c>
      <c r="AC1017" s="76" t="s">
        <v>152</v>
      </c>
      <c r="AD1017" s="76" t="s">
        <v>152</v>
      </c>
      <c r="AE1017" s="76" t="s">
        <v>152</v>
      </c>
      <c r="AF1017" s="76" t="s">
        <v>152</v>
      </c>
      <c r="AG1017" s="76" t="s">
        <v>152</v>
      </c>
      <c r="AH1017" s="76" t="s">
        <v>152</v>
      </c>
      <c r="AI1017" s="76" t="s">
        <v>152</v>
      </c>
      <c r="AJ1017" s="76" t="s">
        <v>152</v>
      </c>
      <c r="AK1017" s="76" t="s">
        <v>152</v>
      </c>
      <c r="AL1017" s="76" t="s">
        <v>152</v>
      </c>
      <c r="AM1017" s="76" t="s">
        <v>152</v>
      </c>
      <c r="AN1017" s="76" t="s">
        <v>152</v>
      </c>
      <c r="AO1017" s="76" t="s">
        <v>152</v>
      </c>
    </row>
    <row r="1019" customFormat="false" ht="11.25" hidden="false" customHeight="false" outlineLevel="0" collapsed="false">
      <c r="D1019" s="215" t="s">
        <v>494</v>
      </c>
      <c r="E1019" s="215"/>
    </row>
    <row r="1020" customFormat="false" ht="11.25" hidden="false" customHeight="false" outlineLevel="0" collapsed="false">
      <c r="D1020" s="216" t="n">
        <v>-0.04</v>
      </c>
      <c r="E1020" s="216" t="n">
        <v>0.01</v>
      </c>
    </row>
    <row r="1021" customFormat="false" ht="11.25" hidden="false" customHeight="false" outlineLevel="0" collapsed="false">
      <c r="D1021" s="216" t="n">
        <v>-0.03</v>
      </c>
      <c r="E1021" s="216" t="n">
        <v>0.02</v>
      </c>
    </row>
    <row r="1022" customFormat="false" ht="11.25" hidden="false" customHeight="false" outlineLevel="0" collapsed="false">
      <c r="D1022" s="216" t="n">
        <v>-0.02</v>
      </c>
      <c r="E1022" s="216" t="n">
        <v>0.03</v>
      </c>
    </row>
    <row r="1023" customFormat="false" ht="11.25" hidden="false" customHeight="false" outlineLevel="0" collapsed="false">
      <c r="D1023" s="216" t="n">
        <v>-0.01</v>
      </c>
      <c r="E1023" s="216" t="n">
        <v>-0.01</v>
      </c>
    </row>
    <row r="1024" customFormat="false" ht="11.25" hidden="false" customHeight="false" outlineLevel="0" collapsed="false">
      <c r="D1024" s="216" t="n">
        <v>0</v>
      </c>
      <c r="E1024" s="216" t="n">
        <v>0</v>
      </c>
    </row>
    <row r="1025" customFormat="false" ht="11.25" hidden="false" customHeight="false" outlineLevel="0" collapsed="false">
      <c r="D1025" s="216" t="n">
        <v>0.01</v>
      </c>
      <c r="E1025" s="216" t="n">
        <v>0.0100000000000051</v>
      </c>
    </row>
    <row r="1026" customFormat="false" ht="11.25" hidden="false" customHeight="false" outlineLevel="0" collapsed="false">
      <c r="D1026" s="216" t="n">
        <v>0.02</v>
      </c>
      <c r="E1026" s="216" t="n">
        <v>0.0200000000000031</v>
      </c>
    </row>
    <row r="1027" customFormat="false" ht="11.25" hidden="false" customHeight="false" outlineLevel="0" collapsed="false">
      <c r="D1027" s="216" t="n">
        <v>0.03</v>
      </c>
      <c r="E1027" s="216" t="n">
        <v>0.0300000000000011</v>
      </c>
    </row>
    <row r="1028" customFormat="false" ht="11.25" hidden="false" customHeight="false" outlineLevel="0" collapsed="false">
      <c r="D1028" s="216" t="n">
        <v>0.04</v>
      </c>
      <c r="E1028" s="216" t="n">
        <v>-0.01</v>
      </c>
    </row>
    <row r="1029" customFormat="false" ht="11.25" hidden="false" customHeight="false" outlineLevel="0" collapsed="false">
      <c r="D1029" s="216" t="n">
        <v>0.05</v>
      </c>
      <c r="E1029" s="216" t="n">
        <v>0</v>
      </c>
    </row>
  </sheetData>
  <mergeCells count="15">
    <mergeCell ref="O10:T10"/>
    <mergeCell ref="W10:X10"/>
    <mergeCell ref="Z10:AG10"/>
    <mergeCell ref="O11:P11"/>
    <mergeCell ref="O13:T13"/>
    <mergeCell ref="W13:X13"/>
    <mergeCell ref="AE14:AG14"/>
    <mergeCell ref="N15:T16"/>
    <mergeCell ref="O18:P18"/>
    <mergeCell ref="C19:T19"/>
    <mergeCell ref="C1011:T1011"/>
    <mergeCell ref="C1013:T1013"/>
    <mergeCell ref="C1014:T1014"/>
    <mergeCell ref="C1015:T1015"/>
    <mergeCell ref="D1019:E1019"/>
  </mergeCells>
  <printOptions headings="false" gridLines="false" gridLinesSet="true" horizontalCentered="true" verticalCentered="false"/>
  <pageMargins left="0.35" right="0.35" top="0.35" bottom="0.5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1" manualBreakCount="11">
    <brk id="12" man="true" max="16383" min="0"/>
    <brk id="107" man="true" max="16383" min="0"/>
    <brk id="194" man="true" max="16383" min="0"/>
    <brk id="276" man="true" max="16383" min="0"/>
    <brk id="362" man="true" max="16383" min="0"/>
    <brk id="451" man="true" max="16383" min="0"/>
    <brk id="542" man="true" max="16383" min="0"/>
    <brk id="635" man="true" max="16383" min="0"/>
    <brk id="735" man="true" max="16383" min="0"/>
    <brk id="826" man="true" max="16383" min="0"/>
    <brk id="9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9.85"/>
  </cols>
  <sheetData>
    <row r="1" customFormat="false" ht="12.75" hidden="false" customHeight="false" outlineLevel="0" collapsed="false">
      <c r="A1" s="0" t="s">
        <v>495</v>
      </c>
    </row>
    <row r="3" customFormat="false" ht="12.75" hidden="false" customHeight="false" outlineLevel="0" collapsed="false">
      <c r="A3" s="217" t="s">
        <v>496</v>
      </c>
      <c r="B3" s="218" t="s">
        <v>497</v>
      </c>
    </row>
    <row r="5" customFormat="false" ht="12.75" hidden="false" customHeight="false" outlineLevel="0" collapsed="false">
      <c r="A5" s="219" t="s">
        <v>498</v>
      </c>
      <c r="B5" s="218" t="s">
        <v>499</v>
      </c>
    </row>
    <row r="8" customFormat="false" ht="12.75" hidden="false" customHeight="false" outlineLevel="0" collapsed="false">
      <c r="A8" s="220" t="s">
        <v>14</v>
      </c>
      <c r="B8" s="220" t="s">
        <v>500</v>
      </c>
    </row>
    <row r="9" customFormat="false" ht="12.75" hidden="false" customHeight="false" outlineLevel="0" collapsed="false">
      <c r="A9" s="221"/>
      <c r="B9" s="221"/>
    </row>
    <row r="10" customFormat="false" ht="12.75" hidden="false" customHeight="false" outlineLevel="0" collapsed="false">
      <c r="A10" s="221"/>
      <c r="B10" s="218"/>
    </row>
    <row r="11" customFormat="false" ht="12.75" hidden="false" customHeight="false" outlineLevel="0" collapsed="false">
      <c r="A11" s="221"/>
      <c r="B11" s="218"/>
    </row>
    <row r="12" customFormat="false" ht="12.75" hidden="false" customHeight="false" outlineLevel="0" collapsed="false">
      <c r="A12" s="221"/>
      <c r="B12" s="221"/>
    </row>
    <row r="13" customFormat="false" ht="12.75" hidden="false" customHeight="false" outlineLevel="0" collapsed="false">
      <c r="A13" s="221"/>
      <c r="B13" s="218"/>
    </row>
    <row r="14" customFormat="false" ht="12.75" hidden="false" customHeight="false" outlineLevel="0" collapsed="false">
      <c r="A14" s="221"/>
      <c r="B14" s="218"/>
    </row>
    <row r="15" customFormat="false" ht="12.75" hidden="false" customHeight="false" outlineLevel="0" collapsed="false">
      <c r="A15" s="221"/>
      <c r="B15" s="218"/>
    </row>
    <row r="16" customFormat="false" ht="12.75" hidden="false" customHeight="false" outlineLevel="0" collapsed="false">
      <c r="A16" s="221"/>
      <c r="B16" s="218"/>
    </row>
    <row r="17" customFormat="false" ht="12.75" hidden="false" customHeight="false" outlineLevel="0" collapsed="false">
      <c r="A17" s="221"/>
      <c r="B17" s="218"/>
    </row>
    <row r="18" customFormat="false" ht="12.75" hidden="false" customHeight="false" outlineLevel="0" collapsed="false">
      <c r="A18" s="221"/>
      <c r="B18" s="221"/>
    </row>
    <row r="19" customFormat="false" ht="12.75" hidden="false" customHeight="false" outlineLevel="0" collapsed="false">
      <c r="A19" s="221"/>
      <c r="B19" s="221"/>
    </row>
    <row r="20" customFormat="false" ht="12.75" hidden="false" customHeight="false" outlineLevel="0" collapsed="false">
      <c r="A20" s="221"/>
      <c r="B20" s="221"/>
    </row>
    <row r="21" customFormat="false" ht="12.75" hidden="false" customHeight="false" outlineLevel="0" collapsed="false">
      <c r="A21" s="221"/>
      <c r="B21" s="221"/>
    </row>
    <row r="22" customFormat="false" ht="12.75" hidden="false" customHeight="false" outlineLevel="0" collapsed="false">
      <c r="A22" s="221"/>
      <c r="B22" s="221"/>
    </row>
    <row r="23" customFormat="false" ht="12.75" hidden="false" customHeight="false" outlineLevel="0" collapsed="false">
      <c r="A23" s="221"/>
      <c r="B23" s="221"/>
    </row>
    <row r="24" customFormat="false" ht="12.75" hidden="false" customHeight="false" outlineLevel="0" collapsed="false">
      <c r="A24" s="221"/>
      <c r="B24" s="221"/>
    </row>
    <row r="25" customFormat="false" ht="12.75" hidden="false" customHeight="false" outlineLevel="0" collapsed="false">
      <c r="A25" s="221"/>
      <c r="B25" s="221"/>
    </row>
    <row r="26" customFormat="false" ht="12.75" hidden="false" customHeight="false" outlineLevel="0" collapsed="false">
      <c r="A26" s="221"/>
      <c r="B26" s="221"/>
    </row>
    <row r="27" customFormat="false" ht="12.75" hidden="false" customHeight="false" outlineLevel="0" collapsed="false">
      <c r="A27" s="221"/>
      <c r="B27" s="221"/>
    </row>
    <row r="29" customFormat="false" ht="12.75" hidden="false" customHeight="false" outlineLevel="0" collapsed="false">
      <c r="A29" s="162"/>
    </row>
    <row r="30" customFormat="false" ht="12.75" hidden="false" customHeight="false" outlineLevel="0" collapsed="false">
      <c r="A30" s="162"/>
    </row>
    <row r="31" customFormat="false" ht="12.75" hidden="false" customHeight="false" outlineLevel="0" collapsed="false">
      <c r="A31" s="222"/>
    </row>
    <row r="32" customFormat="false" ht="12.75" hidden="false" customHeight="false" outlineLevel="0" collapsed="false">
      <c r="A32" s="182"/>
    </row>
    <row r="33" customFormat="false" ht="12.75" hidden="false" customHeight="false" outlineLevel="0" collapsed="false">
      <c r="A33" s="182"/>
    </row>
    <row r="34" customFormat="false" ht="12.75" hidden="false" customHeight="false" outlineLevel="0" collapsed="false">
      <c r="A34" s="182"/>
    </row>
    <row r="35" customFormat="false" ht="12.75" hidden="false" customHeight="false" outlineLevel="0" collapsed="false">
      <c r="A35" s="182"/>
    </row>
    <row r="36" customFormat="false" ht="12.75" hidden="false" customHeight="false" outlineLevel="0" collapsed="false">
      <c r="A36" s="182"/>
    </row>
    <row r="37" customFormat="false" ht="12.75" hidden="false" customHeight="false" outlineLevel="0" collapsed="false">
      <c r="A37" s="162"/>
    </row>
    <row r="38" customFormat="false" ht="12.75" hidden="false" customHeight="false" outlineLevel="0" collapsed="false">
      <c r="A38" s="162"/>
    </row>
    <row r="39" customFormat="false" ht="12.75" hidden="false" customHeight="false" outlineLevel="0" collapsed="false">
      <c r="A39" s="162"/>
    </row>
    <row r="40" customFormat="false" ht="12.75" hidden="false" customHeight="false" outlineLevel="0" collapsed="false">
      <c r="A40" s="222"/>
    </row>
    <row r="41" customFormat="false" ht="12.75" hidden="false" customHeight="false" outlineLevel="0" collapsed="false">
      <c r="A41" s="162"/>
    </row>
    <row r="42" customFormat="false" ht="12.75" hidden="false" customHeight="false" outlineLevel="0" collapsed="false">
      <c r="A42" s="162"/>
    </row>
    <row r="43" customFormat="false" ht="12.75" hidden="false" customHeight="false" outlineLevel="0" collapsed="false">
      <c r="A43" s="222"/>
    </row>
    <row r="44" customFormat="false" ht="12.75" hidden="false" customHeight="false" outlineLevel="0" collapsed="false">
      <c r="A44" s="162"/>
    </row>
    <row r="45" customFormat="false" ht="12.75" hidden="false" customHeight="false" outlineLevel="0" collapsed="false">
      <c r="A45" s="222"/>
    </row>
    <row r="46" customFormat="false" ht="12.75" hidden="false" customHeight="false" outlineLevel="0" collapsed="false">
      <c r="A46" s="162"/>
    </row>
    <row r="47" customFormat="false" ht="12.75" hidden="false" customHeight="false" outlineLevel="0" collapsed="false">
      <c r="A47" s="222"/>
    </row>
    <row r="48" customFormat="false" ht="12.75" hidden="false" customHeight="false" outlineLevel="0" collapsed="false">
      <c r="A48" s="222"/>
    </row>
    <row r="49" customFormat="false" ht="12.75" hidden="false" customHeight="false" outlineLevel="0" collapsed="false">
      <c r="A49" s="134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34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42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222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42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62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62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42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42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42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42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34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42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42"/>
    </row>
    <row r="213" customFormat="false" ht="12.75" hidden="false" customHeight="false" outlineLevel="0" collapsed="false">
      <c r="A213" s="42"/>
    </row>
    <row r="214" customFormat="false" ht="12.75" hidden="false" customHeight="false" outlineLevel="0" collapsed="false">
      <c r="A214" s="42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42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42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42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42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42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0"/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0"/>
    </row>
    <row r="360" customFormat="false" ht="12.75" hidden="false" customHeight="false" outlineLevel="0" collapsed="false">
      <c r="A360" s="10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0"/>
    </row>
    <row r="363" customFormat="false" ht="12.75" hidden="false" customHeight="false" outlineLevel="0" collapsed="false">
      <c r="A363" s="10"/>
    </row>
    <row r="364" customFormat="false" ht="12.75" hidden="false" customHeight="false" outlineLevel="0" collapsed="false">
      <c r="A364" s="10"/>
    </row>
    <row r="365" customFormat="false" ht="12.75" hidden="false" customHeight="false" outlineLevel="0" collapsed="false">
      <c r="A365" s="10"/>
    </row>
    <row r="366" customFormat="false" ht="12.75" hidden="false" customHeight="false" outlineLevel="0" collapsed="false">
      <c r="A366" s="10"/>
    </row>
    <row r="367" customFormat="false" ht="12.75" hidden="false" customHeight="false" outlineLevel="0" collapsed="false">
      <c r="A367" s="10"/>
    </row>
    <row r="368" customFormat="false" ht="12.75" hidden="false" customHeight="false" outlineLevel="0" collapsed="false">
      <c r="A368" s="10"/>
    </row>
    <row r="369" customFormat="false" ht="12.75" hidden="false" customHeight="false" outlineLevel="0" collapsed="false">
      <c r="A369" s="10"/>
    </row>
    <row r="370" customFormat="false" ht="12.75" hidden="false" customHeight="false" outlineLevel="0" collapsed="false">
      <c r="A370" s="10"/>
    </row>
    <row r="371" customFormat="false" ht="12.75" hidden="false" customHeight="false" outlineLevel="0" collapsed="false">
      <c r="A371" s="10"/>
    </row>
    <row r="372" customFormat="false" ht="12.75" hidden="false" customHeight="false" outlineLevel="0" collapsed="false">
      <c r="A372" s="10"/>
    </row>
    <row r="373" customFormat="false" ht="12.75" hidden="false" customHeight="false" outlineLevel="0" collapsed="false">
      <c r="A373" s="10"/>
    </row>
    <row r="374" customFormat="false" ht="12.75" hidden="false" customHeight="false" outlineLevel="0" collapsed="false">
      <c r="A374" s="10"/>
    </row>
    <row r="375" customFormat="false" ht="12.75" hidden="false" customHeight="false" outlineLevel="0" collapsed="false">
      <c r="A375" s="10"/>
    </row>
    <row r="376" customFormat="false" ht="12.75" hidden="false" customHeight="false" outlineLevel="0" collapsed="false">
      <c r="A376" s="10"/>
    </row>
    <row r="377" customFormat="false" ht="12.75" hidden="false" customHeight="false" outlineLevel="0" collapsed="false">
      <c r="A377" s="10"/>
    </row>
    <row r="378" customFormat="false" ht="12.75" hidden="false" customHeight="false" outlineLevel="0" collapsed="false">
      <c r="A378" s="10"/>
    </row>
    <row r="379" customFormat="false" ht="12.75" hidden="false" customHeight="false" outlineLevel="0" collapsed="false">
      <c r="A379" s="10"/>
    </row>
    <row r="380" customFormat="false" ht="12.75" hidden="false" customHeight="false" outlineLevel="0" collapsed="false">
      <c r="A380" s="10"/>
    </row>
    <row r="381" customFormat="false" ht="12.75" hidden="false" customHeight="false" outlineLevel="0" collapsed="false">
      <c r="A381" s="10"/>
    </row>
    <row r="382" customFormat="false" ht="12.75" hidden="false" customHeight="false" outlineLevel="0" collapsed="false">
      <c r="A382" s="10"/>
    </row>
    <row r="383" customFormat="false" ht="12.75" hidden="false" customHeight="false" outlineLevel="0" collapsed="false">
      <c r="A383" s="10"/>
    </row>
    <row r="384" customFormat="false" ht="12.75" hidden="false" customHeight="false" outlineLevel="0" collapsed="false">
      <c r="A384" s="10"/>
    </row>
    <row r="385" customFormat="false" ht="12.75" hidden="false" customHeight="false" outlineLevel="0" collapsed="false">
      <c r="A385" s="10"/>
    </row>
    <row r="386" customFormat="false" ht="12.75" hidden="false" customHeight="false" outlineLevel="0" collapsed="false">
      <c r="A386" s="10"/>
    </row>
    <row r="387" customFormat="false" ht="12.75" hidden="false" customHeight="false" outlineLevel="0" collapsed="false">
      <c r="A387" s="10"/>
    </row>
    <row r="388" customFormat="false" ht="12.75" hidden="false" customHeight="false" outlineLevel="0" collapsed="false">
      <c r="A388" s="10"/>
    </row>
    <row r="389" customFormat="false" ht="12.75" hidden="false" customHeight="false" outlineLevel="0" collapsed="false">
      <c r="A389" s="10"/>
    </row>
    <row r="390" customFormat="false" ht="12.75" hidden="false" customHeight="false" outlineLevel="0" collapsed="false">
      <c r="A390" s="10"/>
    </row>
    <row r="391" customFormat="false" ht="12.75" hidden="false" customHeight="false" outlineLevel="0" collapsed="false">
      <c r="A391" s="10"/>
    </row>
    <row r="392" customFormat="false" ht="12.75" hidden="false" customHeight="false" outlineLevel="0" collapsed="false">
      <c r="A392" s="10"/>
    </row>
    <row r="393" customFormat="false" ht="12.75" hidden="false" customHeight="false" outlineLevel="0" collapsed="false">
      <c r="A393" s="10"/>
    </row>
    <row r="394" customFormat="false" ht="12.75" hidden="false" customHeight="false" outlineLevel="0" collapsed="false">
      <c r="A394" s="10"/>
    </row>
    <row r="395" customFormat="false" ht="12.75" hidden="false" customHeight="false" outlineLevel="0" collapsed="false">
      <c r="A395" s="10"/>
    </row>
    <row r="396" customFormat="false" ht="12.75" hidden="false" customHeight="false" outlineLevel="0" collapsed="false">
      <c r="A396" s="10"/>
    </row>
    <row r="397" customFormat="false" ht="12.75" hidden="false" customHeight="false" outlineLevel="0" collapsed="false">
      <c r="A397" s="10"/>
    </row>
    <row r="398" customFormat="false" ht="12.75" hidden="false" customHeight="false" outlineLevel="0" collapsed="false">
      <c r="A398" s="10"/>
    </row>
    <row r="399" customFormat="false" ht="12.75" hidden="false" customHeight="false" outlineLevel="0" collapsed="false">
      <c r="A399" s="10"/>
    </row>
    <row r="400" customFormat="false" ht="12.75" hidden="false" customHeight="false" outlineLevel="0" collapsed="false">
      <c r="A400" s="10"/>
    </row>
    <row r="401" customFormat="false" ht="12.75" hidden="false" customHeight="false" outlineLevel="0" collapsed="false">
      <c r="A401" s="10"/>
    </row>
    <row r="402" customFormat="false" ht="12.75" hidden="false" customHeight="false" outlineLevel="0" collapsed="false">
      <c r="A402" s="10"/>
    </row>
    <row r="403" customFormat="false" ht="12.75" hidden="false" customHeight="false" outlineLevel="0" collapsed="false">
      <c r="A403" s="10"/>
    </row>
    <row r="404" customFormat="false" ht="12.75" hidden="false" customHeight="false" outlineLevel="0" collapsed="false">
      <c r="A404" s="10"/>
    </row>
    <row r="405" customFormat="false" ht="12.75" hidden="false" customHeight="false" outlineLevel="0" collapsed="false">
      <c r="A405" s="10"/>
    </row>
    <row r="406" customFormat="false" ht="12.75" hidden="false" customHeight="false" outlineLevel="0" collapsed="false">
      <c r="A406" s="10"/>
    </row>
    <row r="407" customFormat="false" ht="12.75" hidden="false" customHeight="false" outlineLevel="0" collapsed="false">
      <c r="A407" s="10"/>
    </row>
    <row r="408" customFormat="false" ht="12.75" hidden="false" customHeight="false" outlineLevel="0" collapsed="false">
      <c r="A408" s="10"/>
    </row>
    <row r="409" customFormat="false" ht="12.75" hidden="false" customHeight="false" outlineLevel="0" collapsed="false">
      <c r="A409" s="10"/>
    </row>
    <row r="410" customFormat="false" ht="12.75" hidden="false" customHeight="false" outlineLevel="0" collapsed="false">
      <c r="A410" s="10"/>
    </row>
  </sheetData>
  <hyperlinks>
    <hyperlink ref="B3" r:id="rId1" display="www.conestogatile.com"/>
    <hyperlink ref="B5" r:id="rId2" display="www.stonepartnership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C247" activeCellId="0" sqref="C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3" width="13.28"/>
    <col collapsed="false" customWidth="true" hidden="false" outlineLevel="0" max="2" min="2" style="0" width="29.71"/>
    <col collapsed="false" customWidth="true" hidden="false" outlineLevel="0" max="3" min="3" style="0" width="80.14"/>
  </cols>
  <sheetData>
    <row r="1" customFormat="false" ht="12.75" hidden="false" customHeight="false" outlineLevel="0" collapsed="false">
      <c r="A1" s="224" t="s">
        <v>501</v>
      </c>
      <c r="B1" s="224"/>
      <c r="C1" s="224"/>
    </row>
    <row r="2" customFormat="false" ht="12.75" hidden="false" customHeight="false" outlineLevel="0" collapsed="false">
      <c r="A2" s="225" t="s">
        <v>502</v>
      </c>
      <c r="B2" s="225" t="s">
        <v>46</v>
      </c>
      <c r="C2" s="225" t="s">
        <v>154</v>
      </c>
    </row>
    <row r="3" customFormat="false" ht="12.75" hidden="false" customHeight="false" outlineLevel="0" collapsed="false">
      <c r="C3" s="0" t="s">
        <v>36</v>
      </c>
    </row>
    <row r="4" customFormat="false" ht="12.75" hidden="false" customHeight="false" outlineLevel="0" collapsed="false">
      <c r="A4" s="226" t="s">
        <v>503</v>
      </c>
    </row>
    <row r="5" customFormat="false" ht="12.75" hidden="false" customHeight="false" outlineLevel="0" collapsed="false">
      <c r="A5" s="227" t="n">
        <v>39920</v>
      </c>
      <c r="B5" s="228" t="s">
        <v>504</v>
      </c>
      <c r="C5" s="228" t="s">
        <v>505</v>
      </c>
    </row>
    <row r="6" customFormat="false" ht="12.75" hidden="false" customHeight="false" outlineLevel="0" collapsed="false">
      <c r="A6" s="229" t="n">
        <v>39920</v>
      </c>
      <c r="B6" s="0" t="s">
        <v>506</v>
      </c>
      <c r="C6" s="0" t="s">
        <v>507</v>
      </c>
    </row>
    <row r="7" customFormat="false" ht="12.75" hidden="false" customHeight="false" outlineLevel="0" collapsed="false">
      <c r="A7" s="227" t="n">
        <v>39920</v>
      </c>
      <c r="B7" s="228" t="s">
        <v>508</v>
      </c>
      <c r="C7" s="228" t="s">
        <v>509</v>
      </c>
    </row>
    <row r="8" customFormat="false" ht="12.75" hidden="false" customHeight="false" outlineLevel="0" collapsed="false">
      <c r="A8" s="229" t="n">
        <v>39920</v>
      </c>
      <c r="B8" s="0" t="s">
        <v>281</v>
      </c>
      <c r="C8" s="0" t="s">
        <v>510</v>
      </c>
    </row>
    <row r="9" customFormat="false" ht="12.75" hidden="false" customHeight="false" outlineLevel="0" collapsed="false">
      <c r="A9" s="229" t="n">
        <v>40575</v>
      </c>
      <c r="B9" s="0" t="s">
        <v>333</v>
      </c>
      <c r="C9" s="0" t="s">
        <v>511</v>
      </c>
    </row>
    <row r="10" customFormat="false" ht="12.75" hidden="false" customHeight="false" outlineLevel="0" collapsed="false">
      <c r="A10" s="229" t="n">
        <v>40575</v>
      </c>
      <c r="B10" s="0" t="s">
        <v>512</v>
      </c>
      <c r="C10" s="0" t="s">
        <v>513</v>
      </c>
    </row>
    <row r="11" customFormat="false" ht="12.75" hidden="false" customHeight="false" outlineLevel="0" collapsed="false">
      <c r="A11" s="229" t="n">
        <v>40604</v>
      </c>
      <c r="B11" s="0" t="s">
        <v>84</v>
      </c>
      <c r="C11" s="230" t="s">
        <v>514</v>
      </c>
    </row>
    <row r="12" customFormat="false" ht="12.75" hidden="false" customHeight="false" outlineLevel="0" collapsed="false">
      <c r="A12" s="223" t="n">
        <v>41130</v>
      </c>
      <c r="B12" s="231" t="s">
        <v>515</v>
      </c>
      <c r="C12" s="231" t="s">
        <v>516</v>
      </c>
    </row>
    <row r="13" customFormat="false" ht="12.75" hidden="false" customHeight="false" outlineLevel="0" collapsed="false">
      <c r="A13" s="223" t="n">
        <v>41130</v>
      </c>
      <c r="B13" s="231" t="s">
        <v>517</v>
      </c>
      <c r="C13" s="231" t="s">
        <v>518</v>
      </c>
    </row>
    <row r="14" customFormat="false" ht="12.75" hidden="false" customHeight="false" outlineLevel="0" collapsed="false">
      <c r="A14" s="223" t="n">
        <v>41130</v>
      </c>
      <c r="B14" s="231" t="s">
        <v>519</v>
      </c>
      <c r="C14" s="231" t="s">
        <v>518</v>
      </c>
    </row>
    <row r="15" customFormat="false" ht="12.75" hidden="false" customHeight="false" outlineLevel="0" collapsed="false">
      <c r="A15" s="223" t="n">
        <v>41130</v>
      </c>
      <c r="B15" s="231" t="s">
        <v>520</v>
      </c>
      <c r="C15" s="231" t="s">
        <v>518</v>
      </c>
    </row>
    <row r="16" customFormat="false" ht="12.75" hidden="false" customHeight="false" outlineLevel="0" collapsed="false">
      <c r="A16" s="223" t="n">
        <v>41130</v>
      </c>
      <c r="B16" s="231" t="s">
        <v>521</v>
      </c>
      <c r="C16" s="231" t="s">
        <v>516</v>
      </c>
    </row>
    <row r="17" s="235" customFormat="true" ht="12.75" hidden="false" customHeight="false" outlineLevel="0" collapsed="false">
      <c r="A17" s="232" t="n">
        <v>41484</v>
      </c>
      <c r="B17" s="233" t="s">
        <v>515</v>
      </c>
      <c r="C17" s="234" t="s">
        <v>522</v>
      </c>
    </row>
    <row r="18" customFormat="false" ht="12.75" hidden="false" customHeight="false" outlineLevel="0" collapsed="false">
      <c r="A18" s="227" t="n">
        <v>41484</v>
      </c>
      <c r="B18" s="228" t="s">
        <v>333</v>
      </c>
      <c r="C18" s="228" t="s">
        <v>523</v>
      </c>
    </row>
    <row r="19" customFormat="false" ht="12.75" hidden="false" customHeight="false" outlineLevel="0" collapsed="false">
      <c r="A19" s="227" t="n">
        <v>41484</v>
      </c>
      <c r="B19" s="228" t="s">
        <v>524</v>
      </c>
      <c r="C19" s="228" t="s">
        <v>522</v>
      </c>
    </row>
    <row r="20" customFormat="false" ht="12.75" hidden="false" customHeight="false" outlineLevel="0" collapsed="false">
      <c r="A20" s="227" t="n">
        <v>41484</v>
      </c>
      <c r="B20" s="228" t="s">
        <v>525</v>
      </c>
      <c r="C20" s="228" t="s">
        <v>526</v>
      </c>
    </row>
    <row r="21" customFormat="false" ht="12.75" hidden="false" customHeight="false" outlineLevel="0" collapsed="false">
      <c r="A21" s="227" t="n">
        <v>41484</v>
      </c>
      <c r="B21" s="228" t="s">
        <v>527</v>
      </c>
      <c r="C21" s="228" t="s">
        <v>523</v>
      </c>
    </row>
    <row r="22" customFormat="false" ht="12.75" hidden="false" customHeight="false" outlineLevel="0" collapsed="false">
      <c r="A22" s="227" t="n">
        <v>41484</v>
      </c>
      <c r="B22" s="228" t="s">
        <v>521</v>
      </c>
      <c r="C22" s="228" t="s">
        <v>528</v>
      </c>
    </row>
    <row r="23" customFormat="false" ht="12.75" hidden="false" customHeight="false" outlineLevel="0" collapsed="false">
      <c r="A23" s="227" t="n">
        <v>41484</v>
      </c>
      <c r="B23" s="228" t="s">
        <v>529</v>
      </c>
      <c r="C23" s="228" t="s">
        <v>530</v>
      </c>
    </row>
    <row r="24" s="228" customFormat="true" ht="12.75" hidden="false" customHeight="false" outlineLevel="0" collapsed="false">
      <c r="A24" s="223" t="n">
        <v>41775</v>
      </c>
      <c r="B24" s="231" t="s">
        <v>531</v>
      </c>
      <c r="C24" s="231" t="s">
        <v>516</v>
      </c>
    </row>
    <row r="25" s="238" customFormat="true" ht="12.75" hidden="false" customHeight="false" outlineLevel="0" collapsed="false">
      <c r="A25" s="236" t="n">
        <v>41946</v>
      </c>
      <c r="B25" s="237" t="s">
        <v>335</v>
      </c>
      <c r="C25" s="237" t="s">
        <v>532</v>
      </c>
    </row>
    <row r="26" s="228" customFormat="true" ht="12.75" hidden="false" customHeight="true" outlineLevel="0" collapsed="false">
      <c r="A26" s="239" t="n">
        <v>42103</v>
      </c>
      <c r="B26" s="240" t="s">
        <v>533</v>
      </c>
      <c r="C26" s="240" t="s">
        <v>534</v>
      </c>
      <c r="D26" s="241" t="s">
        <v>535</v>
      </c>
      <c r="E26" s="241"/>
      <c r="F26" s="241"/>
      <c r="G26" s="241"/>
      <c r="H26" s="241"/>
    </row>
    <row r="27" s="228" customFormat="true" ht="12.75" hidden="false" customHeight="false" outlineLevel="0" collapsed="false">
      <c r="A27" s="242" t="n">
        <v>42103</v>
      </c>
      <c r="B27" s="243" t="s">
        <v>536</v>
      </c>
      <c r="C27" s="243" t="s">
        <v>537</v>
      </c>
      <c r="D27" s="241"/>
      <c r="E27" s="241"/>
      <c r="F27" s="241"/>
      <c r="G27" s="241"/>
      <c r="H27" s="241"/>
    </row>
    <row r="28" s="228" customFormat="true" ht="12.75" hidden="false" customHeight="false" outlineLevel="0" collapsed="false">
      <c r="A28" s="242" t="n">
        <v>42103</v>
      </c>
      <c r="B28" s="243" t="s">
        <v>538</v>
      </c>
      <c r="C28" s="243" t="s">
        <v>537</v>
      </c>
      <c r="D28" s="241"/>
      <c r="E28" s="241"/>
      <c r="F28" s="241"/>
      <c r="G28" s="241"/>
      <c r="H28" s="241"/>
    </row>
    <row r="29" s="228" customFormat="true" ht="12.75" hidden="false" customHeight="false" outlineLevel="0" collapsed="false">
      <c r="A29" s="242" t="n">
        <v>42103</v>
      </c>
      <c r="B29" s="243" t="s">
        <v>334</v>
      </c>
      <c r="C29" s="243" t="s">
        <v>539</v>
      </c>
      <c r="D29" s="241"/>
      <c r="E29" s="241"/>
      <c r="F29" s="241"/>
      <c r="G29" s="241"/>
      <c r="H29" s="241"/>
    </row>
    <row r="30" s="228" customFormat="true" ht="12.75" hidden="false" customHeight="false" outlineLevel="0" collapsed="false">
      <c r="A30" s="242" t="n">
        <v>42103</v>
      </c>
      <c r="B30" s="243" t="s">
        <v>540</v>
      </c>
      <c r="C30" s="243" t="s">
        <v>541</v>
      </c>
      <c r="D30" s="241"/>
      <c r="E30" s="241"/>
      <c r="F30" s="241"/>
      <c r="G30" s="241"/>
      <c r="H30" s="241"/>
    </row>
    <row r="31" s="228" customFormat="true" ht="12.75" hidden="false" customHeight="false" outlineLevel="0" collapsed="false">
      <c r="A31" s="242" t="n">
        <v>42103</v>
      </c>
      <c r="B31" s="243" t="s">
        <v>542</v>
      </c>
      <c r="C31" s="243" t="s">
        <v>543</v>
      </c>
      <c r="D31" s="241"/>
      <c r="E31" s="241"/>
      <c r="F31" s="241"/>
      <c r="G31" s="241"/>
      <c r="H31" s="241"/>
    </row>
    <row r="32" s="228" customFormat="true" ht="12.75" hidden="false" customHeight="false" outlineLevel="0" collapsed="false">
      <c r="A32" s="242" t="n">
        <v>42103</v>
      </c>
      <c r="B32" s="243" t="s">
        <v>544</v>
      </c>
      <c r="C32" s="243" t="s">
        <v>545</v>
      </c>
      <c r="D32" s="241"/>
      <c r="E32" s="241"/>
      <c r="F32" s="241"/>
      <c r="G32" s="241"/>
      <c r="H32" s="241"/>
    </row>
    <row r="33" s="228" customFormat="true" ht="12.75" hidden="false" customHeight="false" outlineLevel="0" collapsed="false">
      <c r="A33" s="242" t="n">
        <v>42103</v>
      </c>
      <c r="B33" s="243" t="s">
        <v>546</v>
      </c>
      <c r="C33" s="243" t="s">
        <v>547</v>
      </c>
      <c r="D33" s="241"/>
      <c r="E33" s="241"/>
      <c r="F33" s="241"/>
      <c r="G33" s="241"/>
      <c r="H33" s="241"/>
    </row>
    <row r="34" s="228" customFormat="true" ht="12.75" hidden="false" customHeight="false" outlineLevel="0" collapsed="false">
      <c r="A34" s="242" t="n">
        <v>42103</v>
      </c>
      <c r="B34" s="243" t="s">
        <v>548</v>
      </c>
      <c r="C34" s="243" t="s">
        <v>549</v>
      </c>
      <c r="D34" s="241"/>
      <c r="E34" s="241"/>
      <c r="F34" s="241"/>
      <c r="G34" s="241"/>
      <c r="H34" s="241"/>
    </row>
    <row r="35" s="228" customFormat="true" ht="12.75" hidden="false" customHeight="false" outlineLevel="0" collapsed="false">
      <c r="A35" s="242" t="n">
        <v>42103</v>
      </c>
      <c r="B35" s="243" t="s">
        <v>550</v>
      </c>
      <c r="C35" s="243" t="s">
        <v>547</v>
      </c>
      <c r="D35" s="241"/>
      <c r="E35" s="241"/>
      <c r="F35" s="241"/>
      <c r="G35" s="241"/>
      <c r="H35" s="241"/>
    </row>
    <row r="36" s="228" customFormat="true" ht="12.75" hidden="false" customHeight="false" outlineLevel="0" collapsed="false">
      <c r="A36" s="242" t="n">
        <v>42103</v>
      </c>
      <c r="B36" s="243" t="s">
        <v>336</v>
      </c>
      <c r="C36" s="243" t="s">
        <v>551</v>
      </c>
      <c r="D36" s="241"/>
      <c r="E36" s="241"/>
      <c r="F36" s="241"/>
      <c r="G36" s="241"/>
      <c r="H36" s="241"/>
    </row>
    <row r="37" s="228" customFormat="true" ht="12.75" hidden="false" customHeight="false" outlineLevel="0" collapsed="false">
      <c r="A37" s="242" t="n">
        <v>42103</v>
      </c>
      <c r="B37" s="243" t="s">
        <v>552</v>
      </c>
      <c r="C37" s="243" t="s">
        <v>553</v>
      </c>
      <c r="D37" s="241"/>
      <c r="E37" s="241"/>
      <c r="F37" s="241"/>
      <c r="G37" s="241"/>
      <c r="H37" s="241"/>
    </row>
    <row r="38" s="228" customFormat="true" ht="12.75" hidden="false" customHeight="false" outlineLevel="0" collapsed="false">
      <c r="A38" s="242" t="n">
        <v>42103</v>
      </c>
      <c r="B38" s="243" t="s">
        <v>554</v>
      </c>
      <c r="C38" s="243" t="s">
        <v>555</v>
      </c>
      <c r="D38" s="241"/>
      <c r="E38" s="241"/>
      <c r="F38" s="241"/>
      <c r="G38" s="241"/>
      <c r="H38" s="241"/>
    </row>
    <row r="39" s="228" customFormat="true" ht="12.75" hidden="false" customHeight="false" outlineLevel="0" collapsed="false">
      <c r="A39" s="242" t="n">
        <v>42103</v>
      </c>
      <c r="B39" s="243" t="s">
        <v>485</v>
      </c>
      <c r="C39" s="243" t="s">
        <v>556</v>
      </c>
      <c r="D39" s="241"/>
      <c r="E39" s="241"/>
      <c r="F39" s="241"/>
      <c r="G39" s="241"/>
      <c r="H39" s="241"/>
    </row>
    <row r="40" s="231" customFormat="true" ht="12.75" hidden="false" customHeight="false" outlineLevel="0" collapsed="false">
      <c r="A40" s="244" t="n">
        <v>42277</v>
      </c>
      <c r="B40" s="245" t="s">
        <v>557</v>
      </c>
      <c r="C40" s="245" t="s">
        <v>558</v>
      </c>
      <c r="D40" s="241"/>
      <c r="E40" s="241"/>
      <c r="F40" s="241"/>
      <c r="G40" s="241"/>
      <c r="H40" s="241"/>
    </row>
    <row r="41" s="228" customFormat="true" ht="12.75" hidden="false" customHeight="false" outlineLevel="0" collapsed="false">
      <c r="A41" s="246" t="n">
        <v>42312</v>
      </c>
      <c r="B41" s="247" t="s">
        <v>559</v>
      </c>
      <c r="C41" s="247" t="s">
        <v>558</v>
      </c>
      <c r="D41" s="241"/>
      <c r="E41" s="241"/>
      <c r="F41" s="241"/>
      <c r="G41" s="241"/>
      <c r="H41" s="241"/>
    </row>
    <row r="42" s="235" customFormat="true" ht="12.75" hidden="false" customHeight="false" outlineLevel="0" collapsed="false">
      <c r="A42" s="232" t="n">
        <v>42313</v>
      </c>
      <c r="B42" s="248" t="s">
        <v>520</v>
      </c>
      <c r="C42" s="234" t="s">
        <v>560</v>
      </c>
    </row>
    <row r="43" customFormat="false" ht="12.75" hidden="false" customHeight="false" outlineLevel="0" collapsed="false">
      <c r="A43" s="227" t="n">
        <v>42324</v>
      </c>
      <c r="B43" s="238" t="s">
        <v>561</v>
      </c>
      <c r="C43" s="228" t="s">
        <v>562</v>
      </c>
    </row>
    <row r="44" customFormat="false" ht="12.75" hidden="false" customHeight="false" outlineLevel="0" collapsed="false">
      <c r="A44" s="227" t="n">
        <v>42419</v>
      </c>
      <c r="B44" s="238" t="s">
        <v>563</v>
      </c>
      <c r="C44" s="228" t="s">
        <v>564</v>
      </c>
    </row>
    <row r="45" customFormat="false" ht="12.75" hidden="false" customHeight="false" outlineLevel="0" collapsed="false">
      <c r="A45" s="227" t="n">
        <v>42419</v>
      </c>
      <c r="B45" s="238" t="s">
        <v>565</v>
      </c>
      <c r="C45" s="228" t="s">
        <v>564</v>
      </c>
    </row>
    <row r="46" s="248" customFormat="true" ht="12.75" hidden="false" customHeight="false" outlineLevel="0" collapsed="false">
      <c r="A46" s="249" t="n">
        <v>42465</v>
      </c>
      <c r="B46" s="250" t="s">
        <v>566</v>
      </c>
      <c r="C46" s="251" t="s">
        <v>567</v>
      </c>
    </row>
    <row r="47" s="248" customFormat="true" ht="12.75" hidden="false" customHeight="true" outlineLevel="0" collapsed="false">
      <c r="A47" s="252" t="n">
        <v>42465</v>
      </c>
      <c r="B47" s="253" t="s">
        <v>568</v>
      </c>
      <c r="C47" s="254" t="s">
        <v>549</v>
      </c>
      <c r="D47" s="255" t="s">
        <v>535</v>
      </c>
      <c r="E47" s="255"/>
      <c r="F47" s="255"/>
      <c r="G47" s="255"/>
      <c r="H47" s="255"/>
    </row>
    <row r="48" s="248" customFormat="true" ht="12.75" hidden="false" customHeight="false" outlineLevel="0" collapsed="false">
      <c r="A48" s="249" t="n">
        <v>42465</v>
      </c>
      <c r="B48" s="256" t="s">
        <v>569</v>
      </c>
      <c r="C48" s="257" t="s">
        <v>549</v>
      </c>
      <c r="D48" s="255"/>
      <c r="E48" s="255"/>
      <c r="F48" s="255"/>
      <c r="G48" s="255"/>
      <c r="H48" s="255"/>
    </row>
    <row r="49" s="248" customFormat="true" ht="12.75" hidden="false" customHeight="false" outlineLevel="0" collapsed="false">
      <c r="A49" s="258" t="n">
        <v>42465</v>
      </c>
      <c r="B49" s="259" t="s">
        <v>570</v>
      </c>
      <c r="C49" s="260" t="s">
        <v>549</v>
      </c>
      <c r="D49" s="255"/>
      <c r="E49" s="255"/>
      <c r="F49" s="255"/>
      <c r="G49" s="255"/>
      <c r="H49" s="255"/>
    </row>
    <row r="50" s="233" customFormat="true" ht="12.75" hidden="false" customHeight="false" outlineLevel="0" collapsed="false">
      <c r="A50" s="232" t="n">
        <v>42646</v>
      </c>
      <c r="B50" s="248" t="s">
        <v>571</v>
      </c>
      <c r="C50" s="234" t="s">
        <v>572</v>
      </c>
    </row>
    <row r="51" s="233" customFormat="true" ht="12.75" hidden="false" customHeight="false" outlineLevel="0" collapsed="false">
      <c r="A51" s="232" t="n">
        <v>42646</v>
      </c>
      <c r="B51" s="248" t="s">
        <v>573</v>
      </c>
      <c r="C51" s="234" t="s">
        <v>574</v>
      </c>
    </row>
    <row r="52" s="233" customFormat="true" ht="12.75" hidden="false" customHeight="false" outlineLevel="0" collapsed="false">
      <c r="A52" s="232" t="n">
        <v>42646</v>
      </c>
      <c r="B52" s="248" t="s">
        <v>335</v>
      </c>
      <c r="C52" s="234" t="s">
        <v>575</v>
      </c>
    </row>
    <row r="53" s="233" customFormat="true" ht="12.75" hidden="false" customHeight="false" outlineLevel="0" collapsed="false">
      <c r="A53" s="232" t="n">
        <v>42646</v>
      </c>
      <c r="B53" s="248" t="s">
        <v>548</v>
      </c>
      <c r="C53" s="234" t="s">
        <v>576</v>
      </c>
    </row>
    <row r="54" s="233" customFormat="true" ht="12.75" hidden="false" customHeight="false" outlineLevel="0" collapsed="false">
      <c r="A54" s="232" t="n">
        <v>42646</v>
      </c>
      <c r="B54" s="248" t="s">
        <v>577</v>
      </c>
      <c r="C54" s="234" t="s">
        <v>578</v>
      </c>
    </row>
    <row r="55" s="233" customFormat="true" ht="12.75" hidden="false" customHeight="false" outlineLevel="0" collapsed="false">
      <c r="A55" s="232" t="n">
        <v>42646</v>
      </c>
      <c r="B55" s="248" t="s">
        <v>579</v>
      </c>
      <c r="C55" s="234" t="s">
        <v>580</v>
      </c>
    </row>
    <row r="56" s="233" customFormat="true" ht="12.75" hidden="false" customHeight="false" outlineLevel="0" collapsed="false">
      <c r="A56" s="232" t="n">
        <v>42646</v>
      </c>
      <c r="B56" s="248" t="s">
        <v>581</v>
      </c>
      <c r="C56" s="234" t="s">
        <v>582</v>
      </c>
    </row>
    <row r="57" s="233" customFormat="true" ht="12.75" hidden="false" customHeight="false" outlineLevel="0" collapsed="false">
      <c r="A57" s="232" t="n">
        <v>42646</v>
      </c>
      <c r="B57" s="248" t="s">
        <v>583</v>
      </c>
      <c r="C57" s="234" t="s">
        <v>584</v>
      </c>
    </row>
    <row r="58" s="233" customFormat="true" ht="12.75" hidden="false" customHeight="false" outlineLevel="0" collapsed="false">
      <c r="A58" s="232" t="n">
        <v>42646</v>
      </c>
      <c r="B58" s="233" t="s">
        <v>585</v>
      </c>
      <c r="C58" s="234" t="s">
        <v>586</v>
      </c>
    </row>
    <row r="59" s="233" customFormat="true" ht="12.75" hidden="false" customHeight="false" outlineLevel="0" collapsed="false">
      <c r="A59" s="232" t="n">
        <v>42646</v>
      </c>
      <c r="B59" s="248" t="s">
        <v>587</v>
      </c>
      <c r="C59" s="234" t="s">
        <v>588</v>
      </c>
    </row>
    <row r="60" s="248" customFormat="true" ht="12.75" hidden="false" customHeight="false" outlineLevel="0" collapsed="false">
      <c r="A60" s="261" t="n">
        <v>43313</v>
      </c>
      <c r="B60" s="262" t="s">
        <v>332</v>
      </c>
      <c r="C60" s="251" t="s">
        <v>589</v>
      </c>
      <c r="D60" s="228"/>
      <c r="E60" s="262"/>
      <c r="F60" s="262"/>
      <c r="G60" s="262"/>
      <c r="H60" s="262"/>
    </row>
    <row r="61" s="248" customFormat="true" ht="12.75" hidden="false" customHeight="false" outlineLevel="0" collapsed="false">
      <c r="A61" s="261" t="n">
        <v>43313</v>
      </c>
      <c r="B61" s="262" t="s">
        <v>536</v>
      </c>
      <c r="C61" s="263" t="s">
        <v>590</v>
      </c>
      <c r="D61" s="228"/>
      <c r="E61" s="262"/>
      <c r="F61" s="262"/>
      <c r="G61" s="262"/>
      <c r="H61" s="262"/>
    </row>
    <row r="62" s="248" customFormat="true" ht="12.75" hidden="false" customHeight="false" outlineLevel="0" collapsed="false">
      <c r="A62" s="261" t="n">
        <v>43313</v>
      </c>
      <c r="B62" s="262" t="s">
        <v>334</v>
      </c>
      <c r="C62" s="251" t="s">
        <v>591</v>
      </c>
      <c r="D62" s="228"/>
      <c r="E62" s="262"/>
      <c r="F62" s="262"/>
      <c r="G62" s="262"/>
      <c r="H62" s="262"/>
    </row>
    <row r="63" s="248" customFormat="true" ht="12.75" hidden="false" customHeight="false" outlineLevel="0" collapsed="false">
      <c r="A63" s="261" t="n">
        <v>43313</v>
      </c>
      <c r="B63" s="250" t="s">
        <v>592</v>
      </c>
      <c r="C63" s="251" t="s">
        <v>593</v>
      </c>
      <c r="D63" s="228"/>
    </row>
    <row r="64" s="248" customFormat="true" ht="25.5" hidden="false" customHeight="false" outlineLevel="0" collapsed="false">
      <c r="A64" s="261" t="n">
        <v>43313</v>
      </c>
      <c r="B64" s="262" t="s">
        <v>335</v>
      </c>
      <c r="C64" s="263" t="s">
        <v>594</v>
      </c>
      <c r="D64" s="228"/>
      <c r="E64" s="262"/>
      <c r="F64" s="262"/>
      <c r="G64" s="262"/>
      <c r="H64" s="262"/>
    </row>
    <row r="65" s="248" customFormat="true" ht="12.75" hidden="false" customHeight="false" outlineLevel="0" collapsed="false">
      <c r="A65" s="261" t="n">
        <v>43313</v>
      </c>
      <c r="B65" s="250" t="s">
        <v>595</v>
      </c>
      <c r="C65" s="251" t="s">
        <v>593</v>
      </c>
      <c r="D65" s="228"/>
    </row>
    <row r="66" s="262" customFormat="true" ht="12.75" hidden="false" customHeight="false" outlineLevel="0" collapsed="false">
      <c r="A66" s="261" t="n">
        <v>43313</v>
      </c>
      <c r="B66" s="262" t="s">
        <v>542</v>
      </c>
      <c r="C66" s="263" t="s">
        <v>596</v>
      </c>
      <c r="D66" s="228"/>
    </row>
    <row r="67" s="262" customFormat="true" ht="12.75" hidden="false" customHeight="false" outlineLevel="0" collapsed="false">
      <c r="A67" s="261" t="n">
        <v>43313</v>
      </c>
      <c r="B67" s="250" t="s">
        <v>597</v>
      </c>
      <c r="C67" s="251" t="s">
        <v>598</v>
      </c>
      <c r="D67" s="228"/>
      <c r="E67" s="248"/>
      <c r="F67" s="248"/>
      <c r="G67" s="248"/>
      <c r="H67" s="248"/>
    </row>
    <row r="68" s="262" customFormat="true" ht="12.75" hidden="false" customHeight="false" outlineLevel="0" collapsed="false">
      <c r="A68" s="261" t="n">
        <v>43313</v>
      </c>
      <c r="B68" s="250" t="s">
        <v>599</v>
      </c>
      <c r="C68" s="251" t="s">
        <v>600</v>
      </c>
      <c r="D68" s="228"/>
      <c r="E68" s="248"/>
      <c r="F68" s="248"/>
      <c r="G68" s="248"/>
      <c r="H68" s="248"/>
    </row>
    <row r="69" s="262" customFormat="true" ht="12.75" hidden="false" customHeight="false" outlineLevel="0" collapsed="false">
      <c r="A69" s="261" t="n">
        <v>43313</v>
      </c>
      <c r="B69" s="250" t="s">
        <v>601</v>
      </c>
      <c r="C69" s="251" t="s">
        <v>593</v>
      </c>
      <c r="D69" s="228"/>
      <c r="E69" s="248"/>
      <c r="F69" s="248"/>
      <c r="G69" s="248"/>
      <c r="H69" s="248"/>
    </row>
    <row r="70" s="262" customFormat="true" ht="12.75" hidden="false" customHeight="false" outlineLevel="0" collapsed="false">
      <c r="A70" s="261" t="n">
        <v>43313</v>
      </c>
      <c r="B70" s="250" t="s">
        <v>561</v>
      </c>
      <c r="C70" s="251" t="s">
        <v>602</v>
      </c>
      <c r="D70" s="228"/>
      <c r="E70" s="248"/>
      <c r="F70" s="248"/>
      <c r="G70" s="248"/>
      <c r="H70" s="248"/>
    </row>
    <row r="71" s="262" customFormat="true" ht="12.75" hidden="false" customHeight="false" outlineLevel="0" collapsed="false">
      <c r="A71" s="261" t="n">
        <v>43313</v>
      </c>
      <c r="B71" s="250" t="s">
        <v>603</v>
      </c>
      <c r="C71" s="251" t="s">
        <v>543</v>
      </c>
      <c r="D71" s="228"/>
      <c r="E71" s="248"/>
      <c r="F71" s="248"/>
      <c r="G71" s="248"/>
      <c r="H71" s="248"/>
    </row>
    <row r="72" s="262" customFormat="true" ht="12.75" hidden="false" customHeight="false" outlineLevel="0" collapsed="false">
      <c r="A72" s="261" t="n">
        <v>43313</v>
      </c>
      <c r="B72" s="250" t="s">
        <v>604</v>
      </c>
      <c r="C72" s="251" t="s">
        <v>605</v>
      </c>
      <c r="D72" s="228"/>
      <c r="E72" s="248"/>
      <c r="F72" s="248"/>
      <c r="G72" s="248"/>
      <c r="H72" s="248"/>
    </row>
    <row r="73" s="262" customFormat="true" ht="12.75" hidden="false" customHeight="false" outlineLevel="0" collapsed="false">
      <c r="A73" s="261" t="n">
        <v>43313</v>
      </c>
      <c r="B73" s="250" t="s">
        <v>606</v>
      </c>
      <c r="C73" s="251" t="s">
        <v>543</v>
      </c>
      <c r="D73" s="228"/>
      <c r="E73" s="248"/>
      <c r="F73" s="248"/>
      <c r="G73" s="248"/>
      <c r="H73" s="248"/>
    </row>
    <row r="74" s="262" customFormat="true" ht="12.75" hidden="false" customHeight="false" outlineLevel="0" collapsed="false">
      <c r="A74" s="261" t="n">
        <v>43313</v>
      </c>
      <c r="B74" s="250" t="s">
        <v>607</v>
      </c>
      <c r="C74" s="251" t="s">
        <v>543</v>
      </c>
      <c r="D74" s="228"/>
      <c r="E74" s="248"/>
      <c r="F74" s="248"/>
      <c r="G74" s="248"/>
      <c r="H74" s="248"/>
    </row>
    <row r="75" s="262" customFormat="true" ht="12.75" hidden="false" customHeight="false" outlineLevel="0" collapsed="false">
      <c r="A75" s="261" t="n">
        <v>43313</v>
      </c>
      <c r="B75" s="262" t="s">
        <v>336</v>
      </c>
      <c r="C75" s="251" t="s">
        <v>608</v>
      </c>
      <c r="D75" s="228"/>
    </row>
    <row r="76" s="248" customFormat="true" ht="12.75" hidden="false" customHeight="false" outlineLevel="0" collapsed="false">
      <c r="A76" s="261" t="n">
        <v>43313</v>
      </c>
      <c r="B76" s="250" t="s">
        <v>609</v>
      </c>
      <c r="C76" s="251" t="s">
        <v>600</v>
      </c>
      <c r="D76" s="228"/>
    </row>
    <row r="77" s="248" customFormat="true" ht="12.75" hidden="false" customHeight="false" outlineLevel="0" collapsed="false">
      <c r="A77" s="261" t="n">
        <v>43313</v>
      </c>
      <c r="B77" s="262" t="s">
        <v>337</v>
      </c>
      <c r="C77" s="251" t="s">
        <v>610</v>
      </c>
      <c r="D77" s="228"/>
      <c r="E77" s="262"/>
      <c r="F77" s="262"/>
      <c r="G77" s="262"/>
      <c r="H77" s="262"/>
    </row>
    <row r="78" s="262" customFormat="true" ht="12.75" hidden="false" customHeight="false" outlineLevel="0" collapsed="false">
      <c r="A78" s="261" t="n">
        <v>43313</v>
      </c>
      <c r="B78" s="250" t="s">
        <v>611</v>
      </c>
      <c r="C78" s="251" t="s">
        <v>549</v>
      </c>
      <c r="D78" s="228"/>
      <c r="E78" s="248"/>
      <c r="F78" s="248"/>
      <c r="G78" s="248"/>
      <c r="H78" s="248"/>
    </row>
    <row r="79" s="248" customFormat="true" ht="12.75" hidden="false" customHeight="false" outlineLevel="0" collapsed="false">
      <c r="A79" s="261" t="n">
        <v>43313</v>
      </c>
      <c r="B79" s="262" t="s">
        <v>339</v>
      </c>
      <c r="C79" s="251" t="s">
        <v>612</v>
      </c>
      <c r="D79" s="228"/>
      <c r="E79" s="262"/>
      <c r="F79" s="262"/>
      <c r="G79" s="262"/>
      <c r="H79" s="262"/>
    </row>
    <row r="80" s="262" customFormat="true" ht="12.75" hidden="false" customHeight="false" outlineLevel="0" collapsed="false">
      <c r="A80" s="261" t="n">
        <v>43313</v>
      </c>
      <c r="B80" s="250" t="s">
        <v>613</v>
      </c>
      <c r="C80" s="251" t="s">
        <v>614</v>
      </c>
      <c r="D80" s="228"/>
      <c r="E80" s="248"/>
      <c r="F80" s="248"/>
      <c r="G80" s="248"/>
      <c r="H80" s="248"/>
    </row>
    <row r="81" s="262" customFormat="true" ht="25.5" hidden="false" customHeight="false" outlineLevel="0" collapsed="false">
      <c r="A81" s="261" t="n">
        <v>43313</v>
      </c>
      <c r="B81" s="262" t="s">
        <v>615</v>
      </c>
      <c r="C81" s="251" t="s">
        <v>616</v>
      </c>
      <c r="D81" s="228"/>
    </row>
    <row r="82" s="262" customFormat="true" ht="25.5" hidden="false" customHeight="false" outlineLevel="0" collapsed="false">
      <c r="A82" s="261" t="n">
        <v>43313</v>
      </c>
      <c r="B82" s="262" t="s">
        <v>340</v>
      </c>
      <c r="C82" s="251" t="s">
        <v>617</v>
      </c>
      <c r="D82" s="228"/>
    </row>
    <row r="83" s="262" customFormat="true" ht="26.25" hidden="false" customHeight="false" outlineLevel="0" collapsed="false">
      <c r="A83" s="261" t="n">
        <v>43313</v>
      </c>
      <c r="B83" s="251" t="s">
        <v>618</v>
      </c>
      <c r="C83" s="251" t="s">
        <v>619</v>
      </c>
      <c r="D83" s="228"/>
      <c r="E83" s="248"/>
      <c r="F83" s="248"/>
      <c r="G83" s="248"/>
      <c r="H83" s="248"/>
    </row>
    <row r="84" s="262" customFormat="true" ht="12.75" hidden="false" customHeight="false" outlineLevel="0" collapsed="false">
      <c r="A84" s="261" t="n">
        <v>43313</v>
      </c>
      <c r="B84" s="250" t="s">
        <v>620</v>
      </c>
      <c r="C84" s="251" t="s">
        <v>621</v>
      </c>
      <c r="D84" s="228"/>
      <c r="E84" s="248"/>
      <c r="F84" s="248"/>
      <c r="G84" s="248"/>
      <c r="H84" s="248"/>
    </row>
    <row r="85" s="268" customFormat="true" ht="12.75" hidden="false" customHeight="false" outlineLevel="0" collapsed="false">
      <c r="A85" s="264" t="n">
        <v>44721</v>
      </c>
      <c r="B85" s="265" t="s">
        <v>622</v>
      </c>
      <c r="C85" s="266" t="s">
        <v>593</v>
      </c>
      <c r="D85" s="267"/>
      <c r="E85" s="265"/>
      <c r="F85" s="265"/>
      <c r="G85" s="265"/>
      <c r="H85" s="265"/>
    </row>
    <row r="86" s="268" customFormat="true" ht="12.75" hidden="false" customHeight="false" outlineLevel="0" collapsed="false">
      <c r="A86" s="264" t="n">
        <v>44721</v>
      </c>
      <c r="B86" s="265" t="s">
        <v>623</v>
      </c>
      <c r="C86" s="266" t="s">
        <v>624</v>
      </c>
      <c r="D86" s="267"/>
      <c r="E86" s="265"/>
      <c r="F86" s="265"/>
      <c r="G86" s="265"/>
      <c r="H86" s="265"/>
    </row>
    <row r="87" s="268" customFormat="true" ht="12.75" hidden="false" customHeight="false" outlineLevel="0" collapsed="false">
      <c r="A87" s="264" t="n">
        <v>44721</v>
      </c>
      <c r="B87" s="265" t="s">
        <v>625</v>
      </c>
      <c r="C87" s="266" t="s">
        <v>549</v>
      </c>
      <c r="D87" s="267"/>
      <c r="E87" s="265"/>
      <c r="F87" s="265"/>
      <c r="G87" s="265"/>
      <c r="H87" s="265"/>
    </row>
    <row r="88" s="267" customFormat="true" ht="12.75" hidden="false" customHeight="false" outlineLevel="0" collapsed="false">
      <c r="A88" s="269" t="n">
        <v>44721</v>
      </c>
      <c r="B88" s="267" t="s">
        <v>626</v>
      </c>
      <c r="C88" s="267" t="s">
        <v>627</v>
      </c>
    </row>
    <row r="89" customFormat="false" ht="13.5" hidden="false" customHeight="true" outlineLevel="0" collapsed="false">
      <c r="A89" s="227"/>
      <c r="B89" s="238"/>
      <c r="C89" s="228"/>
      <c r="D89" s="270"/>
    </row>
    <row r="90" customFormat="false" ht="12.75" hidden="false" customHeight="false" outlineLevel="0" collapsed="false">
      <c r="A90" s="227"/>
      <c r="B90" s="267" t="s">
        <v>36</v>
      </c>
      <c r="D90" s="270"/>
    </row>
    <row r="91" customFormat="false" ht="12.75" hidden="false" customHeight="false" outlineLevel="0" collapsed="false">
      <c r="A91" s="227"/>
      <c r="D91" s="270"/>
    </row>
    <row r="92" customFormat="false" ht="12.75" hidden="false" customHeight="false" outlineLevel="0" collapsed="false">
      <c r="A92" s="226" t="s">
        <v>628</v>
      </c>
      <c r="D92" s="270"/>
    </row>
    <row r="93" customFormat="false" ht="12.75" hidden="false" customHeight="false" outlineLevel="0" collapsed="false">
      <c r="A93" s="227" t="n">
        <v>39920</v>
      </c>
      <c r="B93" s="0" t="s">
        <v>629</v>
      </c>
      <c r="C93" s="0" t="s">
        <v>630</v>
      </c>
      <c r="D93" s="270"/>
    </row>
    <row r="94" customFormat="false" ht="12.75" hidden="false" customHeight="false" outlineLevel="0" collapsed="false">
      <c r="A94" s="229" t="n">
        <v>39920</v>
      </c>
      <c r="B94" s="0" t="s">
        <v>506</v>
      </c>
      <c r="C94" s="0" t="s">
        <v>631</v>
      </c>
      <c r="D94" s="270"/>
    </row>
    <row r="95" customFormat="false" ht="12.75" hidden="false" customHeight="false" outlineLevel="0" collapsed="false">
      <c r="A95" s="229" t="n">
        <v>39920</v>
      </c>
      <c r="B95" s="0" t="s">
        <v>632</v>
      </c>
      <c r="C95" s="0" t="s">
        <v>633</v>
      </c>
      <c r="D95" s="270"/>
    </row>
    <row r="96" customFormat="false" ht="12.75" hidden="false" customHeight="false" outlineLevel="0" collapsed="false">
      <c r="A96" s="229" t="n">
        <v>39920</v>
      </c>
      <c r="B96" s="0" t="s">
        <v>634</v>
      </c>
      <c r="C96" s="0" t="s">
        <v>635</v>
      </c>
      <c r="D96" s="270"/>
    </row>
    <row r="97" customFormat="false" ht="12.75" hidden="false" customHeight="false" outlineLevel="0" collapsed="false">
      <c r="A97" s="229" t="n">
        <v>39920</v>
      </c>
      <c r="B97" s="0" t="s">
        <v>636</v>
      </c>
      <c r="C97" s="0" t="s">
        <v>637</v>
      </c>
      <c r="D97" s="270"/>
    </row>
    <row r="98" customFormat="false" ht="12.75" hidden="false" customHeight="false" outlineLevel="0" collapsed="false">
      <c r="A98" s="229" t="n">
        <v>39920</v>
      </c>
      <c r="B98" s="0" t="s">
        <v>636</v>
      </c>
      <c r="C98" s="0" t="s">
        <v>638</v>
      </c>
      <c r="D98" s="270"/>
    </row>
    <row r="99" customFormat="false" ht="12.75" hidden="false" customHeight="false" outlineLevel="0" collapsed="false">
      <c r="A99" s="229" t="n">
        <v>39920</v>
      </c>
      <c r="B99" s="0" t="s">
        <v>281</v>
      </c>
      <c r="C99" s="0" t="s">
        <v>639</v>
      </c>
      <c r="D99" s="270"/>
    </row>
    <row r="100" customFormat="false" ht="12.75" hidden="false" customHeight="false" outlineLevel="0" collapsed="false">
      <c r="A100" s="229" t="n">
        <v>39920</v>
      </c>
      <c r="B100" s="0" t="s">
        <v>281</v>
      </c>
      <c r="C100" s="0" t="s">
        <v>640</v>
      </c>
      <c r="D100" s="270"/>
    </row>
    <row r="101" customFormat="false" ht="12.75" hidden="false" customHeight="false" outlineLevel="0" collapsed="false">
      <c r="A101" s="223" t="n">
        <v>40343</v>
      </c>
      <c r="B101" s="231" t="s">
        <v>641</v>
      </c>
      <c r="C101" s="231" t="s">
        <v>642</v>
      </c>
      <c r="D101" s="270"/>
    </row>
    <row r="102" customFormat="false" ht="12.75" hidden="false" customHeight="false" outlineLevel="0" collapsed="false">
      <c r="A102" s="223" t="n">
        <v>40343</v>
      </c>
      <c r="B102" s="231" t="s">
        <v>643</v>
      </c>
      <c r="C102" s="231" t="s">
        <v>644</v>
      </c>
      <c r="D102" s="270"/>
    </row>
    <row r="103" customFormat="false" ht="12.75" hidden="false" customHeight="false" outlineLevel="0" collapsed="false">
      <c r="A103" s="223" t="n">
        <v>40343</v>
      </c>
      <c r="B103" s="231" t="s">
        <v>645</v>
      </c>
      <c r="C103" s="231" t="s">
        <v>646</v>
      </c>
      <c r="D103" s="270"/>
    </row>
    <row r="104" customFormat="false" ht="12.75" hidden="false" customHeight="false" outlineLevel="0" collapsed="false">
      <c r="A104" s="229" t="n">
        <v>40540</v>
      </c>
      <c r="B104" s="228" t="s">
        <v>647</v>
      </c>
      <c r="C104" s="228" t="s">
        <v>642</v>
      </c>
      <c r="D104" s="270"/>
    </row>
    <row r="105" customFormat="false" ht="12.75" hidden="false" customHeight="false" outlineLevel="0" collapsed="false">
      <c r="A105" s="229" t="n">
        <v>40540</v>
      </c>
      <c r="B105" s="228" t="s">
        <v>648</v>
      </c>
      <c r="C105" s="228" t="s">
        <v>642</v>
      </c>
      <c r="D105" s="270"/>
    </row>
    <row r="106" customFormat="false" ht="12.75" hidden="false" customHeight="false" outlineLevel="0" collapsed="false">
      <c r="A106" s="229" t="n">
        <v>40540</v>
      </c>
      <c r="B106" s="228" t="s">
        <v>649</v>
      </c>
      <c r="C106" s="228" t="s">
        <v>642</v>
      </c>
      <c r="D106" s="270"/>
    </row>
    <row r="107" customFormat="false" ht="12.75" hidden="false" customHeight="false" outlineLevel="0" collapsed="false">
      <c r="A107" s="229" t="n">
        <v>40540</v>
      </c>
      <c r="B107" s="228" t="s">
        <v>650</v>
      </c>
      <c r="C107" s="228" t="s">
        <v>642</v>
      </c>
      <c r="D107" s="270"/>
    </row>
    <row r="108" customFormat="false" ht="12.75" hidden="false" customHeight="false" outlineLevel="0" collapsed="false">
      <c r="A108" s="223" t="n">
        <v>40589</v>
      </c>
      <c r="B108" s="231" t="s">
        <v>529</v>
      </c>
      <c r="C108" s="231" t="s">
        <v>651</v>
      </c>
      <c r="D108" s="270"/>
    </row>
    <row r="109" customFormat="false" ht="12.75" hidden="false" customHeight="false" outlineLevel="0" collapsed="false">
      <c r="A109" s="229" t="n">
        <v>40604</v>
      </c>
      <c r="B109" s="0" t="s">
        <v>84</v>
      </c>
      <c r="C109" s="230" t="s">
        <v>652</v>
      </c>
      <c r="D109" s="270"/>
    </row>
    <row r="110" customFormat="false" ht="12.75" hidden="false" customHeight="false" outlineLevel="0" collapsed="false">
      <c r="A110" s="227" t="n">
        <v>40604</v>
      </c>
      <c r="B110" s="0" t="s">
        <v>653</v>
      </c>
      <c r="C110" s="0" t="s">
        <v>654</v>
      </c>
      <c r="D110" s="270"/>
    </row>
    <row r="111" customFormat="false" ht="12.75" hidden="false" customHeight="false" outlineLevel="0" collapsed="false">
      <c r="A111" s="223" t="n">
        <v>40605</v>
      </c>
      <c r="B111" s="231" t="s">
        <v>655</v>
      </c>
      <c r="C111" s="231" t="s">
        <v>656</v>
      </c>
      <c r="D111" s="270"/>
    </row>
    <row r="112" customFormat="false" ht="12.75" hidden="false" customHeight="false" outlineLevel="0" collapsed="false">
      <c r="A112" s="227" t="n">
        <v>40703</v>
      </c>
      <c r="B112" s="228" t="s">
        <v>84</v>
      </c>
      <c r="C112" s="228" t="s">
        <v>657</v>
      </c>
      <c r="D112" s="270"/>
    </row>
    <row r="113" customFormat="false" ht="12.75" hidden="false" customHeight="false" outlineLevel="0" collapsed="false">
      <c r="A113" s="223" t="n">
        <v>40821</v>
      </c>
      <c r="B113" s="231" t="s">
        <v>658</v>
      </c>
      <c r="C113" s="231" t="s">
        <v>659</v>
      </c>
      <c r="D113" s="270"/>
    </row>
    <row r="114" customFormat="false" ht="12.75" hidden="false" customHeight="false" outlineLevel="0" collapsed="false">
      <c r="A114" s="223" t="n">
        <v>40821</v>
      </c>
      <c r="B114" s="231" t="s">
        <v>660</v>
      </c>
      <c r="C114" s="231" t="s">
        <v>659</v>
      </c>
      <c r="D114" s="270"/>
    </row>
    <row r="115" customFormat="false" ht="12.75" hidden="false" customHeight="false" outlineLevel="0" collapsed="false">
      <c r="A115" s="223" t="n">
        <v>40821</v>
      </c>
      <c r="B115" s="231" t="s">
        <v>643</v>
      </c>
      <c r="C115" s="231" t="s">
        <v>661</v>
      </c>
      <c r="D115" s="270"/>
    </row>
    <row r="116" customFormat="false" ht="12.75" hidden="false" customHeight="false" outlineLevel="0" collapsed="false">
      <c r="A116" s="223" t="n">
        <v>40821</v>
      </c>
      <c r="B116" s="231" t="s">
        <v>662</v>
      </c>
      <c r="C116" s="231" t="s">
        <v>642</v>
      </c>
      <c r="D116" s="270"/>
    </row>
    <row r="117" customFormat="false" ht="12.75" hidden="false" customHeight="false" outlineLevel="0" collapsed="false">
      <c r="A117" s="223" t="n">
        <v>40821</v>
      </c>
      <c r="B117" s="231" t="s">
        <v>663</v>
      </c>
      <c r="C117" s="271" t="s">
        <v>664</v>
      </c>
      <c r="D117" s="270"/>
    </row>
    <row r="118" customFormat="false" ht="12.75" hidden="false" customHeight="false" outlineLevel="0" collapsed="false">
      <c r="A118" s="229" t="n">
        <v>41005</v>
      </c>
      <c r="B118" s="0" t="s">
        <v>665</v>
      </c>
      <c r="C118" s="0" t="s">
        <v>666</v>
      </c>
      <c r="D118" s="270"/>
    </row>
    <row r="119" customFormat="false" ht="12.75" hidden="false" customHeight="false" outlineLevel="0" collapsed="false">
      <c r="A119" s="229" t="n">
        <v>41005</v>
      </c>
      <c r="B119" s="0" t="s">
        <v>667</v>
      </c>
      <c r="C119" s="230" t="s">
        <v>668</v>
      </c>
      <c r="D119" s="270"/>
    </row>
    <row r="120" customFormat="false" ht="12.75" hidden="false" customHeight="false" outlineLevel="0" collapsed="false">
      <c r="A120" s="229" t="n">
        <v>41005</v>
      </c>
      <c r="B120" s="228" t="s">
        <v>643</v>
      </c>
      <c r="C120" s="228" t="s">
        <v>669</v>
      </c>
      <c r="D120" s="270"/>
    </row>
    <row r="121" customFormat="false" ht="12.75" hidden="false" customHeight="false" outlineLevel="0" collapsed="false">
      <c r="A121" s="229" t="n">
        <v>41005</v>
      </c>
      <c r="B121" s="228" t="s">
        <v>670</v>
      </c>
      <c r="C121" s="0" t="s">
        <v>642</v>
      </c>
      <c r="D121" s="270"/>
    </row>
    <row r="122" customFormat="false" ht="12.75" hidden="false" customHeight="false" outlineLevel="0" collapsed="false">
      <c r="A122" s="229" t="n">
        <v>41005</v>
      </c>
      <c r="B122" s="228" t="s">
        <v>671</v>
      </c>
      <c r="C122" s="0" t="s">
        <v>672</v>
      </c>
      <c r="D122" s="270"/>
      <c r="H122" s="228" t="s">
        <v>36</v>
      </c>
    </row>
    <row r="123" customFormat="false" ht="12.75" hidden="false" customHeight="false" outlineLevel="0" collapsed="false">
      <c r="A123" s="229" t="n">
        <v>41005</v>
      </c>
      <c r="B123" s="228" t="s">
        <v>673</v>
      </c>
      <c r="C123" s="228" t="s">
        <v>674</v>
      </c>
      <c r="D123" s="270"/>
    </row>
    <row r="124" customFormat="false" ht="12.75" hidden="false" customHeight="false" outlineLevel="0" collapsed="false">
      <c r="A124" s="229" t="n">
        <v>41005</v>
      </c>
      <c r="B124" s="228" t="s">
        <v>663</v>
      </c>
      <c r="C124" s="0" t="s">
        <v>675</v>
      </c>
      <c r="D124" s="270"/>
    </row>
    <row r="125" customFormat="false" ht="12.75" hidden="false" customHeight="false" outlineLevel="0" collapsed="false">
      <c r="A125" s="223" t="n">
        <v>41291</v>
      </c>
      <c r="B125" s="231" t="s">
        <v>676</v>
      </c>
      <c r="C125" s="231" t="s">
        <v>677</v>
      </c>
      <c r="D125" s="270"/>
    </row>
    <row r="126" s="231" customFormat="true" ht="12.75" hidden="false" customHeight="false" outlineLevel="0" collapsed="false">
      <c r="A126" s="223" t="n">
        <v>41291</v>
      </c>
      <c r="B126" s="231" t="s">
        <v>667</v>
      </c>
      <c r="C126" s="231" t="s">
        <v>678</v>
      </c>
      <c r="D126" s="270"/>
    </row>
    <row r="127" s="231" customFormat="true" ht="12.75" hidden="false" customHeight="false" outlineLevel="0" collapsed="false">
      <c r="A127" s="223" t="n">
        <v>41291</v>
      </c>
      <c r="B127" s="231" t="s">
        <v>84</v>
      </c>
      <c r="C127" s="231" t="s">
        <v>679</v>
      </c>
      <c r="D127" s="270"/>
    </row>
    <row r="128" s="231" customFormat="true" ht="12.75" hidden="false" customHeight="false" outlineLevel="0" collapsed="false">
      <c r="A128" s="223" t="n">
        <v>41291</v>
      </c>
      <c r="B128" s="231" t="s">
        <v>653</v>
      </c>
      <c r="C128" s="231" t="s">
        <v>677</v>
      </c>
      <c r="D128" s="270"/>
    </row>
    <row r="129" customFormat="false" ht="12.75" hidden="false" customHeight="false" outlineLevel="0" collapsed="false">
      <c r="A129" s="223" t="n">
        <v>41291</v>
      </c>
      <c r="B129" s="231" t="s">
        <v>134</v>
      </c>
      <c r="C129" s="231" t="s">
        <v>680</v>
      </c>
      <c r="D129" s="270"/>
    </row>
    <row r="130" customFormat="false" ht="12.75" hidden="false" customHeight="false" outlineLevel="0" collapsed="false">
      <c r="A130" s="223" t="s">
        <v>681</v>
      </c>
      <c r="B130" s="231" t="s">
        <v>682</v>
      </c>
      <c r="C130" s="231" t="s">
        <v>683</v>
      </c>
      <c r="D130" s="270"/>
    </row>
    <row r="131" customFormat="false" ht="12.75" hidden="false" customHeight="false" outlineLevel="0" collapsed="false">
      <c r="A131" s="223" t="s">
        <v>681</v>
      </c>
      <c r="B131" s="231" t="s">
        <v>682</v>
      </c>
      <c r="C131" s="231" t="s">
        <v>684</v>
      </c>
      <c r="D131" s="270"/>
    </row>
    <row r="132" customFormat="false" ht="12.75" hidden="false" customHeight="false" outlineLevel="0" collapsed="false">
      <c r="A132" s="223" t="s">
        <v>681</v>
      </c>
      <c r="B132" s="231" t="s">
        <v>682</v>
      </c>
      <c r="C132" s="231" t="s">
        <v>685</v>
      </c>
      <c r="D132" s="270"/>
    </row>
    <row r="133" customFormat="false" ht="12.75" hidden="false" customHeight="false" outlineLevel="0" collapsed="false">
      <c r="A133" s="223" t="n">
        <v>41291</v>
      </c>
      <c r="B133" s="231" t="s">
        <v>686</v>
      </c>
      <c r="C133" s="231" t="s">
        <v>687</v>
      </c>
      <c r="D133" s="270"/>
    </row>
    <row r="134" customFormat="false" ht="12.75" hidden="false" customHeight="false" outlineLevel="0" collapsed="false">
      <c r="A134" s="227" t="n">
        <v>41484</v>
      </c>
      <c r="B134" s="228" t="s">
        <v>524</v>
      </c>
      <c r="C134" s="228" t="s">
        <v>688</v>
      </c>
      <c r="D134" s="270"/>
    </row>
    <row r="135" customFormat="false" ht="12.75" hidden="false" customHeight="false" outlineLevel="0" collapsed="false">
      <c r="A135" s="227" t="n">
        <v>41484</v>
      </c>
      <c r="B135" s="228" t="s">
        <v>689</v>
      </c>
      <c r="C135" s="228" t="s">
        <v>690</v>
      </c>
      <c r="D135" s="270"/>
    </row>
    <row r="136" customFormat="false" ht="12.75" hidden="false" customHeight="false" outlineLevel="0" collapsed="false">
      <c r="A136" s="227" t="n">
        <v>41484</v>
      </c>
      <c r="B136" s="228" t="s">
        <v>645</v>
      </c>
      <c r="C136" s="228" t="s">
        <v>691</v>
      </c>
      <c r="D136" s="270"/>
    </row>
    <row r="137" customFormat="false" ht="12.75" hidden="false" customHeight="false" outlineLevel="0" collapsed="false">
      <c r="A137" s="227" t="n">
        <v>41484</v>
      </c>
      <c r="B137" s="228" t="s">
        <v>673</v>
      </c>
      <c r="C137" s="228" t="s">
        <v>692</v>
      </c>
      <c r="D137" s="270"/>
    </row>
    <row r="138" customFormat="false" ht="12.75" hidden="false" customHeight="false" outlineLevel="0" collapsed="false">
      <c r="A138" s="227" t="n">
        <v>41484</v>
      </c>
      <c r="B138" s="228" t="s">
        <v>521</v>
      </c>
      <c r="C138" s="230" t="s">
        <v>693</v>
      </c>
      <c r="D138" s="270"/>
    </row>
    <row r="139" customFormat="false" ht="12.75" hidden="false" customHeight="false" outlineLevel="0" collapsed="false">
      <c r="A139" s="227" t="n">
        <v>41484</v>
      </c>
      <c r="B139" s="228" t="s">
        <v>529</v>
      </c>
      <c r="C139" s="228" t="s">
        <v>694</v>
      </c>
      <c r="D139" s="270"/>
    </row>
    <row r="140" customFormat="false" ht="12.75" hidden="false" customHeight="false" outlineLevel="0" collapsed="false">
      <c r="A140" s="223" t="n">
        <v>41782</v>
      </c>
      <c r="B140" s="231" t="s">
        <v>655</v>
      </c>
      <c r="C140" s="231" t="s">
        <v>695</v>
      </c>
      <c r="D140" s="270"/>
    </row>
    <row r="141" customFormat="false" ht="12.75" hidden="false" customHeight="false" outlineLevel="0" collapsed="false">
      <c r="A141" s="223" t="n">
        <v>41782</v>
      </c>
      <c r="B141" s="231" t="s">
        <v>696</v>
      </c>
      <c r="C141" s="231" t="s">
        <v>697</v>
      </c>
      <c r="D141" s="270"/>
    </row>
    <row r="142" customFormat="false" ht="12.75" hidden="false" customHeight="false" outlineLevel="0" collapsed="false">
      <c r="A142" s="223" t="n">
        <v>41782</v>
      </c>
      <c r="B142" s="231" t="s">
        <v>698</v>
      </c>
      <c r="C142" s="231" t="s">
        <v>699</v>
      </c>
      <c r="D142" s="270"/>
    </row>
    <row r="143" customFormat="false" ht="12.75" hidden="false" customHeight="false" outlineLevel="0" collapsed="false">
      <c r="A143" s="223" t="n">
        <v>41782</v>
      </c>
      <c r="B143" s="231" t="s">
        <v>577</v>
      </c>
      <c r="C143" s="231" t="s">
        <v>700</v>
      </c>
      <c r="D143" s="270"/>
    </row>
    <row r="144" customFormat="false" ht="12.75" hidden="false" customHeight="false" outlineLevel="0" collapsed="false">
      <c r="A144" s="223" t="n">
        <v>41782</v>
      </c>
      <c r="B144" s="231" t="s">
        <v>701</v>
      </c>
      <c r="C144" s="231" t="s">
        <v>702</v>
      </c>
      <c r="D144" s="270"/>
    </row>
    <row r="145" customFormat="false" ht="12.75" hidden="false" customHeight="false" outlineLevel="0" collapsed="false">
      <c r="A145" s="223" t="n">
        <v>41782</v>
      </c>
      <c r="B145" s="231" t="s">
        <v>703</v>
      </c>
      <c r="C145" s="231" t="s">
        <v>704</v>
      </c>
      <c r="D145" s="270"/>
    </row>
    <row r="146" customFormat="false" ht="12.75" hidden="false" customHeight="false" outlineLevel="0" collapsed="false">
      <c r="A146" s="223" t="n">
        <v>41782</v>
      </c>
      <c r="B146" s="231" t="s">
        <v>645</v>
      </c>
      <c r="C146" s="231" t="s">
        <v>705</v>
      </c>
      <c r="D146" s="270"/>
    </row>
    <row r="147" customFormat="false" ht="12.75" hidden="false" customHeight="false" outlineLevel="0" collapsed="false">
      <c r="A147" s="223" t="n">
        <v>41782</v>
      </c>
      <c r="B147" s="231" t="s">
        <v>706</v>
      </c>
      <c r="C147" s="231" t="s">
        <v>707</v>
      </c>
      <c r="D147" s="270"/>
    </row>
    <row r="148" customFormat="false" ht="12.75" hidden="false" customHeight="false" outlineLevel="0" collapsed="false">
      <c r="A148" s="223" t="n">
        <v>41782</v>
      </c>
      <c r="B148" s="231" t="s">
        <v>673</v>
      </c>
      <c r="C148" s="231" t="s">
        <v>677</v>
      </c>
      <c r="D148" s="270"/>
    </row>
    <row r="149" customFormat="false" ht="12.75" hidden="false" customHeight="false" outlineLevel="0" collapsed="false">
      <c r="A149" s="223" t="n">
        <v>41782</v>
      </c>
      <c r="B149" s="231" t="s">
        <v>585</v>
      </c>
      <c r="C149" s="231" t="s">
        <v>708</v>
      </c>
      <c r="D149" s="270"/>
    </row>
    <row r="150" customFormat="false" ht="12.75" hidden="false" customHeight="false" outlineLevel="0" collapsed="false">
      <c r="A150" s="223" t="n">
        <v>41782</v>
      </c>
      <c r="B150" s="231" t="s">
        <v>520</v>
      </c>
      <c r="C150" s="231" t="s">
        <v>709</v>
      </c>
      <c r="D150" s="270"/>
    </row>
    <row r="151" customFormat="false" ht="12.75" hidden="false" customHeight="false" outlineLevel="0" collapsed="false">
      <c r="A151" s="223" t="n">
        <v>41782</v>
      </c>
      <c r="B151" s="231" t="s">
        <v>529</v>
      </c>
      <c r="C151" s="231" t="s">
        <v>704</v>
      </c>
      <c r="D151" s="270"/>
    </row>
    <row r="152" s="228" customFormat="true" ht="12.75" hidden="false" customHeight="false" outlineLevel="0" collapsed="false">
      <c r="A152" s="227" t="n">
        <v>41862</v>
      </c>
      <c r="B152" s="228" t="s">
        <v>520</v>
      </c>
      <c r="C152" s="228" t="s">
        <v>710</v>
      </c>
      <c r="D152" s="270"/>
    </row>
    <row r="153" customFormat="false" ht="12.75" hidden="false" customHeight="false" outlineLevel="0" collapsed="false">
      <c r="A153" s="223" t="n">
        <v>41890</v>
      </c>
      <c r="B153" s="231" t="s">
        <v>665</v>
      </c>
      <c r="C153" s="231" t="s">
        <v>711</v>
      </c>
      <c r="D153" s="270"/>
    </row>
    <row r="154" customFormat="false" ht="12.75" hidden="false" customHeight="false" outlineLevel="0" collapsed="false">
      <c r="A154" s="223" t="n">
        <v>41890</v>
      </c>
      <c r="B154" s="231" t="s">
        <v>335</v>
      </c>
      <c r="C154" s="231" t="s">
        <v>712</v>
      </c>
      <c r="D154" s="270"/>
    </row>
    <row r="155" customFormat="false" ht="12.75" hidden="false" customHeight="false" outlineLevel="0" collapsed="false">
      <c r="A155" s="223" t="n">
        <v>41890</v>
      </c>
      <c r="B155" s="231" t="s">
        <v>643</v>
      </c>
      <c r="C155" s="231" t="s">
        <v>713</v>
      </c>
      <c r="D155" s="270"/>
    </row>
    <row r="156" s="228" customFormat="true" ht="12.75" hidden="false" customHeight="false" outlineLevel="0" collapsed="false">
      <c r="A156" s="272" t="n">
        <v>41890</v>
      </c>
      <c r="B156" s="273" t="s">
        <v>714</v>
      </c>
      <c r="C156" s="273" t="s">
        <v>715</v>
      </c>
      <c r="D156" s="270"/>
    </row>
    <row r="157" customFormat="false" ht="12.75" hidden="false" customHeight="false" outlineLevel="0" collapsed="false">
      <c r="A157" s="223" t="n">
        <v>41890</v>
      </c>
      <c r="B157" s="231" t="s">
        <v>716</v>
      </c>
      <c r="C157" s="231" t="s">
        <v>717</v>
      </c>
      <c r="D157" s="270"/>
    </row>
    <row r="158" s="228" customFormat="true" ht="12.75" hidden="false" customHeight="false" outlineLevel="0" collapsed="false">
      <c r="A158" s="227" t="n">
        <v>41946</v>
      </c>
      <c r="B158" s="228" t="s">
        <v>655</v>
      </c>
      <c r="C158" s="228" t="s">
        <v>718</v>
      </c>
      <c r="D158" s="270"/>
    </row>
    <row r="159" s="228" customFormat="true" ht="12.75" hidden="false" customHeight="false" outlineLevel="0" collapsed="false">
      <c r="A159" s="227" t="n">
        <v>41946</v>
      </c>
      <c r="B159" s="228" t="s">
        <v>525</v>
      </c>
      <c r="C159" s="228" t="s">
        <v>719</v>
      </c>
      <c r="D159" s="270"/>
    </row>
    <row r="160" s="228" customFormat="true" ht="12.75" hidden="false" customHeight="false" outlineLevel="0" collapsed="false">
      <c r="A160" s="227" t="n">
        <v>41946</v>
      </c>
      <c r="B160" s="228" t="s">
        <v>579</v>
      </c>
      <c r="C160" s="228" t="s">
        <v>720</v>
      </c>
      <c r="D160" s="270"/>
    </row>
    <row r="161" s="228" customFormat="true" ht="12.75" hidden="false" customHeight="false" outlineLevel="0" collapsed="false">
      <c r="A161" s="227" t="n">
        <v>41946</v>
      </c>
      <c r="B161" s="228" t="s">
        <v>645</v>
      </c>
      <c r="C161" s="228" t="s">
        <v>721</v>
      </c>
      <c r="D161" s="270"/>
    </row>
    <row r="162" s="228" customFormat="true" ht="12.75" hidden="false" customHeight="false" outlineLevel="0" collapsed="false">
      <c r="A162" s="227" t="n">
        <v>41946</v>
      </c>
      <c r="B162" s="228" t="s">
        <v>722</v>
      </c>
      <c r="C162" s="228" t="s">
        <v>723</v>
      </c>
      <c r="D162" s="270"/>
    </row>
    <row r="163" s="228" customFormat="true" ht="12.75" hidden="false" customHeight="false" outlineLevel="0" collapsed="false">
      <c r="A163" s="227" t="n">
        <v>41946</v>
      </c>
      <c r="B163" s="228" t="s">
        <v>724</v>
      </c>
      <c r="C163" s="228" t="s">
        <v>723</v>
      </c>
      <c r="D163" s="270"/>
    </row>
    <row r="164" s="228" customFormat="true" ht="12.75" hidden="false" customHeight="false" outlineLevel="0" collapsed="false">
      <c r="A164" s="227" t="n">
        <v>41946</v>
      </c>
      <c r="B164" s="228" t="s">
        <v>620</v>
      </c>
      <c r="C164" s="228" t="s">
        <v>725</v>
      </c>
      <c r="D164" s="270"/>
    </row>
    <row r="165" s="228" customFormat="true" ht="12.75" hidden="false" customHeight="false" outlineLevel="0" collapsed="false">
      <c r="A165" s="223" t="n">
        <v>42103</v>
      </c>
      <c r="B165" s="231" t="s">
        <v>665</v>
      </c>
      <c r="C165" s="231" t="s">
        <v>726</v>
      </c>
      <c r="D165" s="270"/>
    </row>
    <row r="166" s="228" customFormat="true" ht="12.75" hidden="false" customHeight="false" outlineLevel="0" collapsed="false">
      <c r="A166" s="223" t="n">
        <v>42103</v>
      </c>
      <c r="B166" s="231" t="s">
        <v>333</v>
      </c>
      <c r="C166" s="231" t="s">
        <v>727</v>
      </c>
      <c r="D166" s="270"/>
    </row>
    <row r="167" s="228" customFormat="true" ht="12.75" hidden="false" customHeight="false" outlineLevel="0" collapsed="false">
      <c r="A167" s="274" t="n">
        <v>42103</v>
      </c>
      <c r="B167" s="275" t="s">
        <v>728</v>
      </c>
      <c r="C167" s="275" t="s">
        <v>729</v>
      </c>
      <c r="D167" s="270"/>
    </row>
    <row r="168" s="228" customFormat="true" ht="12.75" hidden="false" customHeight="false" outlineLevel="0" collapsed="false">
      <c r="A168" s="223" t="n">
        <v>42103</v>
      </c>
      <c r="B168" s="231" t="s">
        <v>696</v>
      </c>
      <c r="C168" s="231" t="s">
        <v>730</v>
      </c>
      <c r="D168" s="270"/>
    </row>
    <row r="169" s="228" customFormat="true" ht="12.75" hidden="false" customHeight="false" outlineLevel="0" collapsed="false">
      <c r="A169" s="223" t="n">
        <v>42103</v>
      </c>
      <c r="B169" s="231" t="s">
        <v>731</v>
      </c>
      <c r="C169" s="231" t="s">
        <v>732</v>
      </c>
      <c r="D169" s="270"/>
    </row>
    <row r="170" s="228" customFormat="true" ht="12.75" hidden="false" customHeight="false" outlineLevel="0" collapsed="false">
      <c r="A170" s="223" t="n">
        <v>42103</v>
      </c>
      <c r="B170" s="231" t="s">
        <v>577</v>
      </c>
      <c r="C170" s="231" t="s">
        <v>733</v>
      </c>
      <c r="D170" s="270"/>
    </row>
    <row r="171" s="228" customFormat="true" ht="12.75" hidden="false" customHeight="false" outlineLevel="0" collapsed="false">
      <c r="A171" s="223" t="n">
        <v>42103</v>
      </c>
      <c r="B171" s="231" t="s">
        <v>561</v>
      </c>
      <c r="C171" s="231" t="s">
        <v>734</v>
      </c>
      <c r="D171" s="270"/>
    </row>
    <row r="172" s="228" customFormat="true" ht="12.75" hidden="false" customHeight="false" outlineLevel="0" collapsed="false">
      <c r="A172" s="223" t="n">
        <v>42103</v>
      </c>
      <c r="B172" s="231" t="s">
        <v>527</v>
      </c>
      <c r="C172" s="231" t="s">
        <v>735</v>
      </c>
      <c r="D172" s="270"/>
    </row>
    <row r="173" s="228" customFormat="true" ht="12.75" hidden="false" customHeight="false" outlineLevel="0" collapsed="false">
      <c r="A173" s="223" t="n">
        <v>42103</v>
      </c>
      <c r="B173" s="231" t="s">
        <v>645</v>
      </c>
      <c r="C173" s="231" t="s">
        <v>736</v>
      </c>
      <c r="D173" s="270"/>
    </row>
    <row r="174" s="228" customFormat="true" ht="12.75" hidden="false" customHeight="false" outlineLevel="0" collapsed="false">
      <c r="A174" s="223" t="n">
        <v>42103</v>
      </c>
      <c r="B174" s="231" t="s">
        <v>737</v>
      </c>
      <c r="C174" s="231" t="s">
        <v>738</v>
      </c>
      <c r="D174" s="270"/>
    </row>
    <row r="175" s="228" customFormat="true" ht="12.75" hidden="false" customHeight="false" outlineLevel="0" collapsed="false">
      <c r="A175" s="223" t="n">
        <v>42103</v>
      </c>
      <c r="B175" s="231" t="s">
        <v>739</v>
      </c>
      <c r="C175" s="231" t="s">
        <v>740</v>
      </c>
      <c r="D175" s="270"/>
    </row>
    <row r="176" s="228" customFormat="true" ht="12.75" hidden="false" customHeight="false" outlineLevel="0" collapsed="false">
      <c r="A176" s="223" t="n">
        <v>42103</v>
      </c>
      <c r="B176" s="231" t="s">
        <v>724</v>
      </c>
      <c r="C176" s="231" t="s">
        <v>735</v>
      </c>
      <c r="D176" s="270"/>
    </row>
    <row r="177" s="228" customFormat="true" ht="12.75" hidden="false" customHeight="false" outlineLevel="0" collapsed="false">
      <c r="A177" s="276" t="n">
        <v>42184</v>
      </c>
      <c r="B177" s="277" t="s">
        <v>542</v>
      </c>
      <c r="C177" s="277" t="s">
        <v>741</v>
      </c>
      <c r="D177" s="270"/>
    </row>
    <row r="178" s="250" customFormat="true" ht="12.75" hidden="false" customHeight="false" outlineLevel="0" collapsed="false">
      <c r="A178" s="249" t="n">
        <v>42465</v>
      </c>
      <c r="B178" s="256" t="s">
        <v>533</v>
      </c>
      <c r="C178" s="257" t="s">
        <v>742</v>
      </c>
      <c r="D178" s="270"/>
    </row>
    <row r="179" s="250" customFormat="true" ht="12.75" hidden="false" customHeight="false" outlineLevel="0" collapsed="false">
      <c r="A179" s="249" t="n">
        <v>42465</v>
      </c>
      <c r="B179" s="256" t="s">
        <v>335</v>
      </c>
      <c r="C179" s="257" t="s">
        <v>743</v>
      </c>
      <c r="D179" s="270"/>
    </row>
    <row r="180" s="250" customFormat="true" ht="12.75" hidden="false" customHeight="false" outlineLevel="0" collapsed="false">
      <c r="A180" s="249" t="n">
        <v>42465</v>
      </c>
      <c r="B180" s="256" t="s">
        <v>696</v>
      </c>
      <c r="C180" s="257" t="s">
        <v>677</v>
      </c>
      <c r="D180" s="270"/>
    </row>
    <row r="181" s="250" customFormat="true" ht="12.75" hidden="false" customHeight="false" outlineLevel="0" collapsed="false">
      <c r="A181" s="249" t="n">
        <v>42465</v>
      </c>
      <c r="B181" s="256" t="s">
        <v>744</v>
      </c>
      <c r="C181" s="257" t="s">
        <v>745</v>
      </c>
      <c r="D181" s="270"/>
    </row>
    <row r="182" s="233" customFormat="true" ht="25.5" hidden="false" customHeight="false" outlineLevel="0" collapsed="false">
      <c r="A182" s="249" t="n">
        <v>42465</v>
      </c>
      <c r="B182" s="262" t="s">
        <v>577</v>
      </c>
      <c r="C182" s="278" t="s">
        <v>746</v>
      </c>
      <c r="D182" s="270"/>
    </row>
    <row r="183" s="233" customFormat="true" ht="12.75" hidden="false" customHeight="false" outlineLevel="0" collapsed="false">
      <c r="A183" s="249" t="n">
        <v>42465</v>
      </c>
      <c r="B183" s="262" t="s">
        <v>561</v>
      </c>
      <c r="C183" s="263" t="s">
        <v>747</v>
      </c>
      <c r="D183" s="270"/>
    </row>
    <row r="184" s="233" customFormat="true" ht="12.75" hidden="false" customHeight="false" outlineLevel="0" collapsed="false">
      <c r="A184" s="249" t="n">
        <v>42465</v>
      </c>
      <c r="B184" s="262" t="s">
        <v>550</v>
      </c>
      <c r="C184" s="263" t="s">
        <v>748</v>
      </c>
      <c r="D184" s="270"/>
    </row>
    <row r="185" s="250" customFormat="true" ht="12.75" hidden="false" customHeight="false" outlineLevel="0" collapsed="false">
      <c r="A185" s="249" t="n">
        <v>42465</v>
      </c>
      <c r="B185" s="256" t="s">
        <v>512</v>
      </c>
      <c r="C185" s="257" t="s">
        <v>749</v>
      </c>
      <c r="D185" s="270"/>
    </row>
    <row r="186" s="233" customFormat="true" ht="12.75" hidden="false" customHeight="false" outlineLevel="0" collapsed="false">
      <c r="A186" s="249" t="n">
        <v>42465</v>
      </c>
      <c r="B186" s="262" t="s">
        <v>336</v>
      </c>
      <c r="C186" s="263" t="s">
        <v>750</v>
      </c>
      <c r="D186" s="270"/>
    </row>
    <row r="187" s="250" customFormat="true" ht="12.75" hidden="false" customHeight="false" outlineLevel="0" collapsed="false">
      <c r="A187" s="249" t="n">
        <v>42465</v>
      </c>
      <c r="B187" s="256" t="s">
        <v>751</v>
      </c>
      <c r="C187" s="257" t="s">
        <v>677</v>
      </c>
      <c r="D187" s="270"/>
    </row>
    <row r="188" s="250" customFormat="true" ht="12.75" hidden="false" customHeight="false" outlineLevel="0" collapsed="false">
      <c r="A188" s="249" t="n">
        <v>42465</v>
      </c>
      <c r="B188" s="256" t="s">
        <v>645</v>
      </c>
      <c r="C188" s="279" t="s">
        <v>752</v>
      </c>
      <c r="D188" s="270"/>
    </row>
    <row r="189" s="250" customFormat="true" ht="12.75" hidden="false" customHeight="false" outlineLevel="0" collapsed="false">
      <c r="A189" s="249" t="n">
        <v>42465</v>
      </c>
      <c r="B189" s="256" t="s">
        <v>706</v>
      </c>
      <c r="C189" s="257" t="s">
        <v>753</v>
      </c>
      <c r="D189" s="270"/>
    </row>
    <row r="190" s="233" customFormat="true" ht="12.75" hidden="false" customHeight="false" outlineLevel="0" collapsed="false">
      <c r="A190" s="249" t="n">
        <v>42465</v>
      </c>
      <c r="B190" s="262" t="s">
        <v>739</v>
      </c>
      <c r="C190" s="263" t="s">
        <v>748</v>
      </c>
      <c r="D190" s="270"/>
    </row>
    <row r="191" s="250" customFormat="true" ht="12.75" hidden="false" customHeight="false" outlineLevel="0" collapsed="false">
      <c r="A191" s="249" t="n">
        <v>42465</v>
      </c>
      <c r="B191" s="256" t="s">
        <v>529</v>
      </c>
      <c r="C191" s="257" t="s">
        <v>694</v>
      </c>
      <c r="D191" s="270"/>
    </row>
    <row r="192" s="233" customFormat="true" ht="12.75" hidden="false" customHeight="false" outlineLevel="0" collapsed="false">
      <c r="A192" s="249" t="n">
        <v>42465</v>
      </c>
      <c r="B192" s="262" t="s">
        <v>754</v>
      </c>
      <c r="C192" s="263" t="s">
        <v>755</v>
      </c>
      <c r="D192" s="270"/>
    </row>
    <row r="193" s="233" customFormat="true" ht="25.5" hidden="false" customHeight="false" outlineLevel="0" collapsed="false">
      <c r="A193" s="249" t="n">
        <v>42465</v>
      </c>
      <c r="B193" s="262" t="s">
        <v>663</v>
      </c>
      <c r="C193" s="263" t="s">
        <v>756</v>
      </c>
      <c r="D193" s="270"/>
    </row>
    <row r="194" s="233" customFormat="true" ht="12.75" hidden="false" customHeight="false" outlineLevel="0" collapsed="false">
      <c r="A194" s="232" t="n">
        <v>42646</v>
      </c>
      <c r="B194" s="233" t="s">
        <v>515</v>
      </c>
      <c r="C194" s="234" t="s">
        <v>757</v>
      </c>
      <c r="D194" s="270"/>
    </row>
    <row r="195" s="233" customFormat="true" ht="12.75" hidden="false" customHeight="false" outlineLevel="0" collapsed="false">
      <c r="A195" s="232" t="n">
        <v>42646</v>
      </c>
      <c r="B195" s="233" t="s">
        <v>758</v>
      </c>
      <c r="C195" s="234" t="s">
        <v>759</v>
      </c>
      <c r="D195" s="270"/>
    </row>
    <row r="196" s="233" customFormat="true" ht="12.75" hidden="false" customHeight="false" outlineLevel="0" collapsed="false">
      <c r="A196" s="232" t="n">
        <v>42646</v>
      </c>
      <c r="B196" s="233" t="s">
        <v>760</v>
      </c>
      <c r="C196" s="234" t="s">
        <v>761</v>
      </c>
      <c r="D196" s="270"/>
    </row>
    <row r="197" s="233" customFormat="true" ht="12.75" hidden="false" customHeight="false" outlineLevel="0" collapsed="false">
      <c r="A197" s="232" t="n">
        <v>42646</v>
      </c>
      <c r="B197" s="233" t="s">
        <v>546</v>
      </c>
      <c r="C197" s="234" t="s">
        <v>762</v>
      </c>
      <c r="D197" s="270"/>
    </row>
    <row r="198" s="233" customFormat="true" ht="12.75" hidden="false" customHeight="false" outlineLevel="0" collapsed="false">
      <c r="A198" s="232" t="n">
        <v>42646</v>
      </c>
      <c r="B198" s="233" t="s">
        <v>763</v>
      </c>
      <c r="C198" s="234" t="s">
        <v>753</v>
      </c>
      <c r="D198" s="270"/>
    </row>
    <row r="199" s="233" customFormat="true" ht="12.75" hidden="false" customHeight="false" outlineLevel="0" collapsed="false">
      <c r="A199" s="232" t="n">
        <v>42646</v>
      </c>
      <c r="B199" s="233" t="s">
        <v>689</v>
      </c>
      <c r="C199" s="234" t="s">
        <v>764</v>
      </c>
      <c r="D199" s="270"/>
    </row>
    <row r="200" s="233" customFormat="true" ht="12.75" hidden="false" customHeight="false" outlineLevel="0" collapsed="false">
      <c r="A200" s="232" t="n">
        <v>42646</v>
      </c>
      <c r="B200" s="233" t="s">
        <v>585</v>
      </c>
      <c r="C200" s="234" t="s">
        <v>765</v>
      </c>
      <c r="D200" s="270"/>
    </row>
    <row r="201" s="233" customFormat="true" ht="12.75" hidden="false" customHeight="false" outlineLevel="0" collapsed="false">
      <c r="A201" s="232" t="n">
        <v>42646</v>
      </c>
      <c r="B201" s="248" t="s">
        <v>754</v>
      </c>
      <c r="C201" s="234" t="s">
        <v>677</v>
      </c>
      <c r="D201" s="270"/>
    </row>
    <row r="202" s="233" customFormat="true" ht="12.75" hidden="false" customHeight="false" outlineLevel="0" collapsed="false">
      <c r="A202" s="232" t="n">
        <v>43313</v>
      </c>
      <c r="B202" s="233" t="s">
        <v>515</v>
      </c>
      <c r="C202" s="234" t="s">
        <v>766</v>
      </c>
      <c r="D202" s="228"/>
    </row>
    <row r="203" s="233" customFormat="true" ht="12.75" hidden="false" customHeight="false" outlineLevel="0" collapsed="false">
      <c r="A203" s="232" t="n">
        <v>43313</v>
      </c>
      <c r="B203" s="233" t="s">
        <v>335</v>
      </c>
      <c r="C203" s="234" t="s">
        <v>767</v>
      </c>
      <c r="D203" s="228"/>
    </row>
    <row r="204" s="228" customFormat="true" ht="12.75" hidden="false" customHeight="false" outlineLevel="0" collapsed="false">
      <c r="A204" s="227" t="n">
        <v>43313</v>
      </c>
      <c r="B204" s="228" t="s">
        <v>760</v>
      </c>
      <c r="C204" s="228" t="s">
        <v>768</v>
      </c>
    </row>
    <row r="205" s="233" customFormat="true" ht="12.75" hidden="false" customHeight="false" outlineLevel="0" collapsed="false">
      <c r="A205" s="232" t="n">
        <v>43313</v>
      </c>
      <c r="B205" s="233" t="s">
        <v>546</v>
      </c>
      <c r="C205" s="234" t="s">
        <v>769</v>
      </c>
      <c r="D205" s="228"/>
    </row>
    <row r="206" s="233" customFormat="true" ht="12.75" hidden="false" customHeight="false" outlineLevel="0" collapsed="false">
      <c r="A206" s="232" t="n">
        <v>43313</v>
      </c>
      <c r="B206" s="233" t="s">
        <v>731</v>
      </c>
      <c r="C206" s="234" t="s">
        <v>770</v>
      </c>
      <c r="D206" s="228"/>
    </row>
    <row r="207" s="228" customFormat="true" ht="12.75" hidden="false" customHeight="false" outlineLevel="0" collapsed="false">
      <c r="A207" s="227" t="n">
        <v>43313</v>
      </c>
      <c r="B207" s="228" t="s">
        <v>548</v>
      </c>
      <c r="C207" s="228" t="s">
        <v>771</v>
      </c>
    </row>
    <row r="208" s="228" customFormat="true" ht="12.75" hidden="false" customHeight="false" outlineLevel="0" collapsed="false">
      <c r="A208" s="227" t="n">
        <v>43313</v>
      </c>
      <c r="B208" s="228" t="s">
        <v>577</v>
      </c>
      <c r="C208" s="228" t="s">
        <v>772</v>
      </c>
    </row>
    <row r="209" s="228" customFormat="true" ht="12.75" hidden="false" customHeight="false" outlineLevel="0" collapsed="false">
      <c r="A209" s="227" t="n">
        <v>43313</v>
      </c>
      <c r="B209" s="228" t="s">
        <v>763</v>
      </c>
      <c r="C209" s="228" t="s">
        <v>677</v>
      </c>
    </row>
    <row r="210" s="233" customFormat="true" ht="12.75" hidden="false" customHeight="false" outlineLevel="0" collapsed="false">
      <c r="A210" s="232" t="n">
        <v>43313</v>
      </c>
      <c r="B210" s="233" t="s">
        <v>527</v>
      </c>
      <c r="C210" s="234" t="s">
        <v>773</v>
      </c>
      <c r="D210" s="228"/>
    </row>
    <row r="211" s="228" customFormat="true" ht="12.75" hidden="false" customHeight="false" outlineLevel="0" collapsed="false">
      <c r="A211" s="227" t="n">
        <v>43313</v>
      </c>
      <c r="B211" s="228" t="s">
        <v>581</v>
      </c>
      <c r="C211" s="228" t="s">
        <v>774</v>
      </c>
    </row>
    <row r="212" s="228" customFormat="true" ht="12.75" hidden="false" customHeight="false" outlineLevel="0" collapsed="false">
      <c r="A212" s="227" t="n">
        <v>43313</v>
      </c>
      <c r="B212" s="228" t="s">
        <v>519</v>
      </c>
      <c r="C212" s="228" t="s">
        <v>775</v>
      </c>
    </row>
    <row r="213" s="228" customFormat="true" ht="12.75" hidden="false" customHeight="false" outlineLevel="0" collapsed="false">
      <c r="A213" s="227" t="n">
        <v>43313</v>
      </c>
      <c r="B213" s="228" t="s">
        <v>583</v>
      </c>
      <c r="C213" s="228" t="s">
        <v>776</v>
      </c>
    </row>
    <row r="214" s="228" customFormat="true" ht="12.75" hidden="false" customHeight="false" outlineLevel="0" collapsed="false">
      <c r="A214" s="227" t="n">
        <v>43313</v>
      </c>
      <c r="B214" s="228" t="s">
        <v>585</v>
      </c>
      <c r="C214" s="228" t="s">
        <v>677</v>
      </c>
    </row>
    <row r="215" s="233" customFormat="true" ht="12.75" hidden="false" customHeight="false" outlineLevel="0" collapsed="false">
      <c r="A215" s="280" t="n">
        <v>43313</v>
      </c>
      <c r="B215" s="248" t="s">
        <v>620</v>
      </c>
      <c r="C215" s="281" t="s">
        <v>777</v>
      </c>
      <c r="D215" s="228"/>
      <c r="E215" s="248"/>
      <c r="F215" s="248"/>
      <c r="G215" s="248"/>
      <c r="H215" s="248"/>
    </row>
    <row r="216" s="233" customFormat="true" ht="12.75" hidden="false" customHeight="false" outlineLevel="0" collapsed="false">
      <c r="A216" s="282" t="n">
        <v>43812</v>
      </c>
      <c r="B216" s="262" t="s">
        <v>665</v>
      </c>
      <c r="C216" s="263" t="s">
        <v>677</v>
      </c>
    </row>
    <row r="217" s="233" customFormat="true" ht="12.75" hidden="false" customHeight="false" outlineLevel="0" collapsed="false">
      <c r="A217" s="282" t="n">
        <v>43812</v>
      </c>
      <c r="B217" s="262" t="s">
        <v>533</v>
      </c>
      <c r="C217" s="263" t="s">
        <v>677</v>
      </c>
    </row>
    <row r="218" s="233" customFormat="true" ht="12.75" hidden="false" customHeight="true" outlineLevel="0" collapsed="false">
      <c r="A218" s="282" t="n">
        <v>43812</v>
      </c>
      <c r="B218" s="262" t="s">
        <v>536</v>
      </c>
      <c r="C218" s="263" t="s">
        <v>778</v>
      </c>
    </row>
    <row r="219" s="233" customFormat="true" ht="12.75" hidden="false" customHeight="false" outlineLevel="0" collapsed="false">
      <c r="A219" s="282" t="n">
        <v>43812</v>
      </c>
      <c r="B219" s="262" t="s">
        <v>728</v>
      </c>
      <c r="C219" s="263" t="s">
        <v>677</v>
      </c>
    </row>
    <row r="220" s="233" customFormat="true" ht="12.75" hidden="false" customHeight="false" outlineLevel="0" collapsed="false">
      <c r="A220" s="282" t="n">
        <v>43812</v>
      </c>
      <c r="B220" s="262" t="s">
        <v>731</v>
      </c>
      <c r="C220" s="263" t="s">
        <v>677</v>
      </c>
    </row>
    <row r="221" s="233" customFormat="true" ht="12.75" hidden="false" customHeight="false" outlineLevel="0" collapsed="false">
      <c r="A221" s="282" t="n">
        <v>43812</v>
      </c>
      <c r="B221" s="262" t="s">
        <v>698</v>
      </c>
      <c r="C221" s="263" t="s">
        <v>779</v>
      </c>
    </row>
    <row r="222" s="233" customFormat="true" ht="25.5" hidden="false" customHeight="false" outlineLevel="0" collapsed="false">
      <c r="A222" s="282" t="n">
        <v>43812</v>
      </c>
      <c r="B222" s="262" t="s">
        <v>577</v>
      </c>
      <c r="C222" s="263" t="s">
        <v>780</v>
      </c>
    </row>
    <row r="223" s="233" customFormat="true" ht="12.75" hidden="false" customHeight="false" outlineLevel="0" collapsed="false">
      <c r="A223" s="282" t="n">
        <v>43812</v>
      </c>
      <c r="B223" s="262" t="s">
        <v>781</v>
      </c>
      <c r="C223" s="263" t="s">
        <v>782</v>
      </c>
    </row>
    <row r="224" s="233" customFormat="true" ht="12.75" hidden="false" customHeight="false" outlineLevel="0" collapsed="false">
      <c r="A224" s="282" t="n">
        <v>43812</v>
      </c>
      <c r="B224" s="262" t="s">
        <v>561</v>
      </c>
      <c r="C224" s="263" t="s">
        <v>677</v>
      </c>
    </row>
    <row r="225" s="233" customFormat="true" ht="12.75" hidden="false" customHeight="false" outlineLevel="0" collapsed="false">
      <c r="A225" s="282" t="n">
        <v>43812</v>
      </c>
      <c r="B225" s="262" t="s">
        <v>689</v>
      </c>
      <c r="C225" s="263" t="s">
        <v>783</v>
      </c>
    </row>
    <row r="226" s="233" customFormat="true" ht="12.75" hidden="false" customHeight="false" outlineLevel="0" collapsed="false">
      <c r="A226" s="282" t="n">
        <v>43812</v>
      </c>
      <c r="B226" s="262" t="s">
        <v>581</v>
      </c>
      <c r="C226" s="263" t="s">
        <v>677</v>
      </c>
    </row>
    <row r="227" s="233" customFormat="true" ht="12.75" hidden="false" customHeight="false" outlineLevel="0" collapsed="false">
      <c r="A227" s="282" t="n">
        <v>43812</v>
      </c>
      <c r="B227" s="262" t="s">
        <v>520</v>
      </c>
      <c r="C227" s="263" t="s">
        <v>784</v>
      </c>
    </row>
    <row r="228" s="233" customFormat="true" ht="12.75" hidden="false" customHeight="false" outlineLevel="0" collapsed="false">
      <c r="A228" s="282" t="n">
        <v>43812</v>
      </c>
      <c r="B228" s="262" t="s">
        <v>737</v>
      </c>
      <c r="C228" s="263" t="s">
        <v>785</v>
      </c>
    </row>
    <row r="229" s="267" customFormat="true" ht="12.75" hidden="false" customHeight="false" outlineLevel="0" collapsed="false">
      <c r="A229" s="242" t="n">
        <v>44090</v>
      </c>
      <c r="B229" s="243" t="s">
        <v>540</v>
      </c>
      <c r="C229" s="243" t="s">
        <v>677</v>
      </c>
      <c r="D229" s="268"/>
      <c r="E229" s="268"/>
      <c r="F229" s="268"/>
      <c r="G229" s="268"/>
      <c r="H229" s="268"/>
    </row>
    <row r="230" s="267" customFormat="true" ht="12.75" hidden="false" customHeight="false" outlineLevel="0" collapsed="false">
      <c r="A230" s="242" t="n">
        <v>44090</v>
      </c>
      <c r="B230" s="243" t="s">
        <v>563</v>
      </c>
      <c r="C230" s="243" t="s">
        <v>786</v>
      </c>
      <c r="D230" s="268"/>
      <c r="E230" s="268"/>
      <c r="F230" s="268"/>
      <c r="G230" s="268"/>
      <c r="H230" s="268"/>
    </row>
    <row r="231" s="267" customFormat="true" ht="12.75" hidden="false" customHeight="false" outlineLevel="0" collapsed="false">
      <c r="A231" s="242" t="n">
        <v>44090</v>
      </c>
      <c r="B231" s="243" t="s">
        <v>787</v>
      </c>
      <c r="C231" s="243" t="s">
        <v>788</v>
      </c>
      <c r="D231" s="268"/>
      <c r="E231" s="268"/>
      <c r="F231" s="268"/>
      <c r="G231" s="268"/>
      <c r="H231" s="268"/>
    </row>
    <row r="232" s="267" customFormat="true" ht="12.75" hidden="false" customHeight="false" outlineLevel="0" collapsed="false">
      <c r="A232" s="242" t="n">
        <v>44090</v>
      </c>
      <c r="B232" s="243" t="s">
        <v>548</v>
      </c>
      <c r="C232" s="243" t="s">
        <v>789</v>
      </c>
      <c r="D232" s="268"/>
      <c r="E232" s="268"/>
      <c r="F232" s="268"/>
      <c r="G232" s="268"/>
      <c r="H232" s="268"/>
    </row>
    <row r="233" s="267" customFormat="true" ht="12.75" hidden="false" customHeight="false" outlineLevel="0" collapsed="false">
      <c r="A233" s="242" t="n">
        <v>44090</v>
      </c>
      <c r="B233" s="243" t="s">
        <v>577</v>
      </c>
      <c r="C233" s="243" t="s">
        <v>790</v>
      </c>
      <c r="D233" s="268"/>
      <c r="E233" s="268"/>
      <c r="F233" s="268"/>
      <c r="G233" s="268"/>
      <c r="H233" s="268"/>
    </row>
    <row r="234" s="267" customFormat="true" ht="12.75" hidden="false" customHeight="false" outlineLevel="0" collapsed="false">
      <c r="A234" s="242" t="n">
        <v>44090</v>
      </c>
      <c r="B234" s="243" t="s">
        <v>550</v>
      </c>
      <c r="C234" s="243" t="s">
        <v>791</v>
      </c>
      <c r="D234" s="268"/>
      <c r="E234" s="268"/>
      <c r="F234" s="268"/>
      <c r="G234" s="268"/>
      <c r="H234" s="268"/>
    </row>
    <row r="235" s="267" customFormat="true" ht="12.75" hidden="false" customHeight="false" outlineLevel="0" collapsed="false">
      <c r="A235" s="242" t="n">
        <v>44090</v>
      </c>
      <c r="B235" s="243" t="s">
        <v>792</v>
      </c>
      <c r="C235" s="243" t="s">
        <v>793</v>
      </c>
      <c r="D235" s="268"/>
      <c r="E235" s="268"/>
      <c r="F235" s="268"/>
      <c r="G235" s="268"/>
      <c r="H235" s="268"/>
    </row>
    <row r="236" s="284" customFormat="true" ht="12.75" hidden="false" customHeight="false" outlineLevel="0" collapsed="false">
      <c r="A236" s="283" t="n">
        <v>44721</v>
      </c>
      <c r="B236" s="284" t="s">
        <v>758</v>
      </c>
      <c r="C236" s="284" t="s">
        <v>794</v>
      </c>
    </row>
    <row r="237" s="284" customFormat="true" ht="12.75" hidden="false" customHeight="false" outlineLevel="0" collapsed="false">
      <c r="A237" s="283" t="n">
        <v>44721</v>
      </c>
      <c r="B237" s="284" t="s">
        <v>760</v>
      </c>
      <c r="C237" s="284" t="s">
        <v>795</v>
      </c>
    </row>
    <row r="238" s="284" customFormat="true" ht="12.75" hidden="false" customHeight="false" outlineLevel="0" collapsed="false">
      <c r="A238" s="283" t="n">
        <v>44721</v>
      </c>
      <c r="B238" s="284" t="s">
        <v>787</v>
      </c>
      <c r="C238" s="284" t="s">
        <v>796</v>
      </c>
    </row>
    <row r="239" s="284" customFormat="true" ht="12.75" hidden="false" customHeight="false" outlineLevel="0" collapsed="false">
      <c r="A239" s="283" t="n">
        <v>44721</v>
      </c>
      <c r="B239" s="284" t="s">
        <v>797</v>
      </c>
      <c r="C239" s="284" t="s">
        <v>798</v>
      </c>
    </row>
    <row r="240" s="284" customFormat="true" ht="12.75" hidden="false" customHeight="false" outlineLevel="0" collapsed="false">
      <c r="A240" s="283" t="n">
        <v>44721</v>
      </c>
      <c r="B240" s="284" t="s">
        <v>599</v>
      </c>
      <c r="C240" s="284" t="s">
        <v>799</v>
      </c>
    </row>
    <row r="241" s="284" customFormat="true" ht="12.75" hidden="false" customHeight="false" outlineLevel="0" collapsed="false">
      <c r="A241" s="283" t="n">
        <v>44721</v>
      </c>
      <c r="B241" s="284" t="s">
        <v>548</v>
      </c>
      <c r="C241" s="284" t="s">
        <v>677</v>
      </c>
    </row>
    <row r="242" s="284" customFormat="true" ht="12.75" hidden="false" customHeight="false" outlineLevel="0" collapsed="false">
      <c r="A242" s="283" t="n">
        <v>44721</v>
      </c>
      <c r="B242" s="284" t="s">
        <v>671</v>
      </c>
      <c r="C242" s="284" t="s">
        <v>800</v>
      </c>
    </row>
    <row r="243" s="284" customFormat="true" ht="12.75" hidden="false" customHeight="false" outlineLevel="0" collapsed="false">
      <c r="A243" s="283" t="n">
        <v>44721</v>
      </c>
      <c r="B243" s="284" t="s">
        <v>714</v>
      </c>
      <c r="C243" s="284" t="s">
        <v>801</v>
      </c>
    </row>
    <row r="244" s="284" customFormat="true" ht="12.75" hidden="false" customHeight="false" outlineLevel="0" collapsed="false">
      <c r="A244" s="283" t="n">
        <v>44721</v>
      </c>
      <c r="B244" s="284" t="s">
        <v>565</v>
      </c>
      <c r="C244" s="284" t="s">
        <v>802</v>
      </c>
    </row>
    <row r="245" s="284" customFormat="true" ht="12.75" hidden="false" customHeight="false" outlineLevel="0" collapsed="false">
      <c r="A245" s="283" t="n">
        <v>44721</v>
      </c>
      <c r="B245" s="284" t="s">
        <v>604</v>
      </c>
      <c r="C245" s="284" t="s">
        <v>803</v>
      </c>
    </row>
    <row r="246" s="284" customFormat="true" ht="12.75" hidden="false" customHeight="false" outlineLevel="0" collapsed="false">
      <c r="A246" s="283" t="n">
        <v>44721</v>
      </c>
      <c r="B246" s="284" t="s">
        <v>550</v>
      </c>
      <c r="C246" s="284" t="s">
        <v>804</v>
      </c>
    </row>
    <row r="247" s="284" customFormat="true" ht="12.75" hidden="false" customHeight="false" outlineLevel="0" collapsed="false">
      <c r="A247" s="283" t="n">
        <v>44721</v>
      </c>
      <c r="B247" s="284" t="s">
        <v>609</v>
      </c>
      <c r="C247" s="284" t="s">
        <v>799</v>
      </c>
    </row>
    <row r="248" s="284" customFormat="true" ht="12.75" hidden="false" customHeight="false" outlineLevel="0" collapsed="false">
      <c r="A248" s="283" t="n">
        <v>44721</v>
      </c>
      <c r="B248" s="284" t="s">
        <v>583</v>
      </c>
      <c r="C248" s="284" t="s">
        <v>805</v>
      </c>
    </row>
    <row r="249" s="284" customFormat="true" ht="12.75" hidden="false" customHeight="false" outlineLevel="0" collapsed="false">
      <c r="A249" s="283" t="n">
        <v>44721</v>
      </c>
      <c r="B249" s="284" t="s">
        <v>552</v>
      </c>
      <c r="C249" s="284" t="s">
        <v>806</v>
      </c>
    </row>
    <row r="250" s="284" customFormat="true" ht="12.75" hidden="false" customHeight="false" outlineLevel="0" collapsed="false">
      <c r="A250" s="283" t="n">
        <v>44721</v>
      </c>
      <c r="B250" s="284" t="s">
        <v>529</v>
      </c>
      <c r="C250" s="284" t="s">
        <v>677</v>
      </c>
    </row>
    <row r="251" customFormat="false" ht="12.75" hidden="false" customHeight="false" outlineLevel="0" collapsed="false">
      <c r="A251" s="269"/>
      <c r="B251" s="267"/>
      <c r="C251" s="267"/>
    </row>
    <row r="252" customFormat="false" ht="12.75" hidden="false" customHeight="false" outlineLevel="0" collapsed="false">
      <c r="B252" s="231"/>
      <c r="C252" s="231"/>
    </row>
    <row r="253" customFormat="false" ht="12.75" hidden="false" customHeight="false" outlineLevel="0" collapsed="false">
      <c r="A253" s="223" t="s">
        <v>36</v>
      </c>
      <c r="B253" s="231"/>
      <c r="C253" s="231"/>
    </row>
    <row r="254" customFormat="false" ht="12.75" hidden="false" customHeight="false" outlineLevel="0" collapsed="false">
      <c r="A254" s="226" t="s">
        <v>807</v>
      </c>
      <c r="B254" s="231"/>
      <c r="C254" s="231"/>
    </row>
    <row r="255" customFormat="false" ht="12.75" hidden="false" customHeight="false" outlineLevel="0" collapsed="false">
      <c r="A255" s="229" t="n">
        <v>39920</v>
      </c>
      <c r="B255" s="0" t="s">
        <v>629</v>
      </c>
      <c r="C255" s="0" t="s">
        <v>808</v>
      </c>
    </row>
    <row r="256" customFormat="false" ht="12.75" hidden="false" customHeight="false" outlineLevel="0" collapsed="false">
      <c r="A256" s="227" t="n">
        <v>39920</v>
      </c>
      <c r="B256" s="228" t="s">
        <v>504</v>
      </c>
      <c r="C256" s="0" t="s">
        <v>809</v>
      </c>
    </row>
    <row r="257" customFormat="false" ht="12.75" hidden="false" customHeight="false" outlineLevel="0" collapsed="false">
      <c r="A257" s="223" t="n">
        <v>40118</v>
      </c>
      <c r="B257" s="231" t="s">
        <v>504</v>
      </c>
      <c r="C257" s="231" t="s">
        <v>810</v>
      </c>
    </row>
    <row r="258" customFormat="false" ht="12.75" hidden="false" customHeight="false" outlineLevel="0" collapsed="false">
      <c r="A258" s="229" t="n">
        <v>40253</v>
      </c>
      <c r="B258" s="228" t="s">
        <v>811</v>
      </c>
    </row>
    <row r="259" s="228" customFormat="true" ht="12.75" hidden="false" customHeight="false" outlineLevel="0" collapsed="false">
      <c r="A259" s="236" t="n">
        <v>41946</v>
      </c>
      <c r="B259" s="237" t="s">
        <v>577</v>
      </c>
      <c r="C259" s="237" t="s">
        <v>812</v>
      </c>
      <c r="D259" s="238"/>
      <c r="E259" s="238"/>
      <c r="F259" s="238"/>
      <c r="G259" s="238"/>
      <c r="H259" s="238"/>
    </row>
    <row r="260" s="238" customFormat="true" ht="12.75" hidden="false" customHeight="false" outlineLevel="0" collapsed="false">
      <c r="A260" s="236" t="n">
        <v>41946</v>
      </c>
      <c r="B260" s="237" t="s">
        <v>579</v>
      </c>
      <c r="C260" s="237" t="s">
        <v>813</v>
      </c>
    </row>
    <row r="261" s="238" customFormat="true" ht="12.75" hidden="false" customHeight="false" outlineLevel="0" collapsed="false">
      <c r="A261" s="236" t="n">
        <v>41946</v>
      </c>
      <c r="B261" s="237" t="s">
        <v>714</v>
      </c>
      <c r="C261" s="237" t="s">
        <v>814</v>
      </c>
      <c r="D261" s="228"/>
      <c r="E261" s="228"/>
      <c r="F261" s="228"/>
      <c r="G261" s="228"/>
      <c r="H261" s="228"/>
    </row>
    <row r="262" s="228" customFormat="true" ht="12.75" hidden="false" customHeight="false" outlineLevel="0" collapsed="false">
      <c r="A262" s="223" t="n">
        <v>41946</v>
      </c>
      <c r="B262" s="231" t="s">
        <v>529</v>
      </c>
      <c r="C262" s="237" t="s">
        <v>815</v>
      </c>
    </row>
    <row r="263" s="228" customFormat="true" ht="12.75" hidden="false" customHeight="false" outlineLevel="0" collapsed="false">
      <c r="A263" s="227" t="n">
        <v>42103</v>
      </c>
      <c r="B263" s="228" t="s">
        <v>529</v>
      </c>
      <c r="C263" s="238" t="s">
        <v>816</v>
      </c>
    </row>
    <row r="264" customFormat="false" ht="12.75" hidden="false" customHeight="false" outlineLevel="0" collapsed="false">
      <c r="C264" s="0" t="s">
        <v>36</v>
      </c>
    </row>
  </sheetData>
  <mergeCells count="2">
    <mergeCell ref="D26:H41"/>
    <mergeCell ref="D47:H49"/>
  </mergeCells>
  <printOptions headings="false" gridLines="false" gridLinesSet="true" horizontalCentered="true" verticalCentered="false"/>
  <pageMargins left="0.190277777777778" right="0.190277777777778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2:05:01Z</dcterms:created>
  <dc:creator>Jim Vogel</dc:creator>
  <dc:description/>
  <dc:language>en-US</dc:language>
  <cp:lastModifiedBy>John Fox</cp:lastModifiedBy>
  <cp:lastPrinted>2022-06-14T19:05:45Z</cp:lastPrinted>
  <dcterms:modified xsi:type="dcterms:W3CDTF">2022-06-14T19:06:22Z</dcterms:modified>
  <cp:revision>0</cp:revision>
  <dc:subject/>
  <dc:title/>
</cp:coreProperties>
</file>