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Index" sheetId="2" state="visible" r:id="rId3"/>
    <sheet name="Price List" sheetId="3" state="visible" r:id="rId4"/>
    <sheet name="Websites" sheetId="4" state="visible" r:id="rId5"/>
    <sheet name="Changes" sheetId="5" state="visible" r:id="rId6"/>
  </sheets>
  <definedNames>
    <definedName function="false" hidden="false" localSheetId="4" name="_xlnm.Print_Area" vbProcedure="false">Changes!$A$1:$C$45</definedName>
    <definedName function="false" hidden="false" localSheetId="1" name="_xlnm.Print_Area" vbProcedure="false">Index!$A$1:$K$53</definedName>
    <definedName function="false" hidden="false" localSheetId="2" name="_xlnm.Print_Area" vbProcedure="false">'Price List'!$C$13:$T$1047</definedName>
    <definedName function="false" hidden="false" localSheetId="2" name="_xlnm.Print_Titles" vbProcedure="false">'Price List'!$C:$N,'Price List'!$13:$20</definedName>
    <definedName function="false" hidden="false" name="Cost" vbProcedure="false">#REF!</definedName>
    <definedName function="false" hidden="false" name="Customer" vbProcedure="false">'Price List'!$W$13:$X$1047</definedName>
    <definedName function="false" hidden="false" name="Customer_Cost" vbProcedure="false">'Price List'!$Z$13:$AG$1047</definedName>
    <definedName function="false" hidden="false" name="Customer_List" vbProcedure="false">'Price List'!$C$13:$T$1047</definedName>
    <definedName function="false" hidden="false" name="Group" vbProcedure="false">Instructions!$B$38:$H$44</definedName>
    <definedName function="false" hidden="false" name="Header" vbProcedure="false">'Price List'!$13:$20</definedName>
    <definedName function="false" hidden="false" name="Index" vbProcedure="false">Index!$A$1:$K$53</definedName>
    <definedName function="false" hidden="false" name="Price_Calculation" vbProcedure="false">#REF!</definedName>
    <definedName function="false" hidden="false" name="Price_Change" vbProcedure="false">#REF!</definedName>
    <definedName function="false" hidden="false" name="Price_List" vbProcedure="false">'Price List'!$C$13:$T$1047</definedName>
    <definedName function="false" hidden="false" name="Purchasing_Cost" vbProcedure="false">#REF!</definedName>
    <definedName function="false" hidden="false" name="Round" vbProcedure="false">'Price List'!$D$1053:$E$1062</definedName>
    <definedName function="false" hidden="false" name="Suggested" vbProcedure="false">Instructions!$H$55</definedName>
    <definedName function="false" hidden="false" localSheetId="4"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7" uniqueCount="768">
  <si>
    <t xml:space="preserve">Manufacturer</t>
  </si>
  <si>
    <t xml:space="preserve">SICIS</t>
  </si>
  <si>
    <t xml:space="preserve">File as</t>
  </si>
  <si>
    <t xml:space="preserve">S</t>
  </si>
  <si>
    <t xml:space="preserve">Product Code</t>
  </si>
  <si>
    <t xml:space="preserve">J</t>
  </si>
  <si>
    <t xml:space="preserve">CCTD Effective Date</t>
  </si>
  <si>
    <t xml:space="preserve">11/1/21</t>
  </si>
  <si>
    <t xml:space="preserve">Enter your Company Name</t>
  </si>
  <si>
    <t xml:space="preserve">In-House Distribution Only</t>
  </si>
  <si>
    <t xml:space="preserve">Click on "Index" to set the print area for the price list index</t>
  </si>
  <si>
    <t xml:space="preserve">Then you can send it to print</t>
  </si>
  <si>
    <t xml:space="preserve">Click on "Suggested Price List" to set the print area for Conestoga Tile's suggested price list.</t>
  </si>
  <si>
    <t xml:space="preserve">Enter your discount codes if you want a personal net cost sheet.</t>
  </si>
  <si>
    <t xml:space="preserve">Product</t>
  </si>
  <si>
    <t xml:space="preserve">Code</t>
  </si>
  <si>
    <t xml:space="preserve">Disc. %</t>
  </si>
  <si>
    <t xml:space="preserve">Click on "Your Cost" to set the print area for your personal cost report.</t>
  </si>
  <si>
    <t xml:space="preserve">Discount: </t>
  </si>
  <si>
    <t xml:space="preserve">To help establish your price list, enter the gross profit percent for each type of product.</t>
  </si>
  <si>
    <t xml:space="preserve">If you want to use Conestoga Tile's list price, leave them blank.</t>
  </si>
  <si>
    <t xml:space="preserve">Round Nickel: </t>
  </si>
  <si>
    <t xml:space="preserve">If you always want your price to round to the nearest nickel, enter "YES".</t>
  </si>
  <si>
    <t xml:space="preserve">If you enter "NO", it will NOT round to the nearest nickel.</t>
  </si>
  <si>
    <t xml:space="preserve">Ending Cents: </t>
  </si>
  <si>
    <t xml:space="preserve">If you always want your price to end with a certain cents, enter that cent value.</t>
  </si>
  <si>
    <t xml:space="preserve">If you leave it "blank" will NOT round to this cent value.</t>
  </si>
  <si>
    <t xml:space="preserve">Group</t>
  </si>
  <si>
    <t xml:space="preserve">GP Margin</t>
  </si>
  <si>
    <t xml:space="preserve">GP Margin % for</t>
  </si>
  <si>
    <t xml:space="preserve">Round Nickel</t>
  </si>
  <si>
    <t xml:space="preserve">add/subtract</t>
  </si>
  <si>
    <t xml:space="preserve">Ending Cents</t>
  </si>
  <si>
    <t xml:space="preserve">Field Tile</t>
  </si>
  <si>
    <t xml:space="preserve">No</t>
  </si>
  <si>
    <t xml:space="preserve">Trim</t>
  </si>
  <si>
    <t xml:space="preserve">Decos</t>
  </si>
  <si>
    <t xml:space="preserve">If you want to manually adjust your price list, hit "F5" and go to "Customer_Cost" to manually adjust pricing.</t>
  </si>
  <si>
    <t xml:space="preserve">You can enter a value in the column labeled "Adj." to change your price manually.</t>
  </si>
  <si>
    <t xml:space="preserve">Click on "Your Price Calculation" to set the print area for your personal cost calculation report.</t>
  </si>
  <si>
    <t xml:space="preserve">Click on "Your Price List" to set the print area for your personal price list.</t>
  </si>
  <si>
    <t xml:space="preserve">Yes</t>
  </si>
  <si>
    <t xml:space="preserve">If you have any questions on how to best use this spreadsheet, please feel free to contact</t>
  </si>
  <si>
    <t xml:space="preserve">Jim Vogel at (800) 422-6860, ext. 4201 or via e-mail at jimvogel@cctd.com</t>
  </si>
  <si>
    <t xml:space="preserve">Page</t>
  </si>
  <si>
    <t xml:space="preserve">Series</t>
  </si>
  <si>
    <t xml:space="preserve">Product Type</t>
  </si>
  <si>
    <t xml:space="preserve">Antigua Collection</t>
  </si>
  <si>
    <t xml:space="preserve">Cocktail Blends Collection</t>
  </si>
  <si>
    <t xml:space="preserve">1-2</t>
  </si>
  <si>
    <t xml:space="preserve">Colibri Collection</t>
  </si>
  <si>
    <t xml:space="preserve">2-5</t>
  </si>
  <si>
    <t xml:space="preserve">Diamonds Collection</t>
  </si>
  <si>
    <t xml:space="preserve">Fibers Thick Collection</t>
  </si>
  <si>
    <t xml:space="preserve">Fibers Thin Collection</t>
  </si>
  <si>
    <t xml:space="preserve">Firefly Collection</t>
  </si>
  <si>
    <t xml:space="preserve">Glimmer Collection</t>
  </si>
  <si>
    <t xml:space="preserve">Iridium Collection</t>
  </si>
  <si>
    <t xml:space="preserve">7-8</t>
  </si>
  <si>
    <t xml:space="preserve">Murano Smalto Collection</t>
  </si>
  <si>
    <t xml:space="preserve">Natural Collection</t>
  </si>
  <si>
    <t xml:space="preserve">9-10</t>
  </si>
  <si>
    <t xml:space="preserve">NeoColibri Collection</t>
  </si>
  <si>
    <t xml:space="preserve">10-12</t>
  </si>
  <si>
    <t xml:space="preserve">Neoglass Collection</t>
  </si>
  <si>
    <t xml:space="preserve">Petites Fleurs Collection</t>
  </si>
  <si>
    <t xml:space="preserve">Pluma Collection</t>
  </si>
  <si>
    <t xml:space="preserve">12-13</t>
  </si>
  <si>
    <t xml:space="preserve">Structura Even Collection</t>
  </si>
  <si>
    <t xml:space="preserve">Structura Uneven Collection</t>
  </si>
  <si>
    <t xml:space="preserve">Vetrite Tile</t>
  </si>
  <si>
    <t xml:space="preserve">14-15</t>
  </si>
  <si>
    <t xml:space="preserve">Waterglass Collection</t>
  </si>
  <si>
    <t xml:space="preserve"> </t>
  </si>
  <si>
    <t xml:space="preserve">This price list is available electronically on an Excel spreadsheet.  If you would like to obtain a copy, please email Conestoga Tile at service@cctd.com.</t>
  </si>
  <si>
    <t xml:space="preserve">The spreadsheet has many special features to assist you.  Apply your discount to generate your net costs for your purchasing department.  Apply your standard gross margin percentage or custom prices to generate your own custom price list for your showroom.  Print out individual price list for each series that can be attached to the back of your sample boards for easy reference.</t>
  </si>
  <si>
    <t xml:space="preserve">Size</t>
  </si>
  <si>
    <t xml:space="preserve">Field</t>
  </si>
  <si>
    <t xml:space="preserve">SF/Sheet</t>
  </si>
  <si>
    <t xml:space="preserve">SF</t>
  </si>
  <si>
    <t xml:space="preserve">new</t>
  </si>
  <si>
    <t xml:space="preserve">X</t>
  </si>
  <si>
    <t xml:space="preserve">Shape</t>
  </si>
  <si>
    <t xml:space="preserve">Description</t>
  </si>
  <si>
    <t xml:space="preserve">EA</t>
  </si>
  <si>
    <t xml:space="preserve">SF/CTN</t>
  </si>
  <si>
    <t xml:space="preserve">Format</t>
  </si>
  <si>
    <t xml:space="preserve">Stock</t>
  </si>
  <si>
    <t xml:space="preserve">a</t>
  </si>
  <si>
    <t xml:space="preserve">ABC</t>
  </si>
  <si>
    <t xml:space="preserve">Price List</t>
  </si>
  <si>
    <t xml:space="preserve">Cust. Cost</t>
  </si>
  <si>
    <t xml:space="preserve">Customer Cost Calculation</t>
  </si>
  <si>
    <t xml:space="preserve">Sizes &amp; Shapes</t>
  </si>
  <si>
    <t xml:space="preserve">Full Carton</t>
  </si>
  <si>
    <t xml:space="preserve">Note</t>
  </si>
  <si>
    <t xml:space="preserve">U/M</t>
  </si>
  <si>
    <t xml:space="preserve">Disc.</t>
  </si>
  <si>
    <t xml:space="preserve">Net</t>
  </si>
  <si>
    <t xml:space="preserve">Chg</t>
  </si>
  <si>
    <t xml:space="preserve">List Price</t>
  </si>
  <si>
    <t xml:space="preserve">Disc</t>
  </si>
  <si>
    <t xml:space="preserve">Act. Cost</t>
  </si>
  <si>
    <t xml:space="preserve">GP%</t>
  </si>
  <si>
    <t xml:space="preserve">Adj.</t>
  </si>
  <si>
    <t xml:space="preserve">Price</t>
  </si>
  <si>
    <t xml:space="preserve">Calc Price</t>
  </si>
  <si>
    <t xml:space="preserve">.05 Round</t>
  </si>
  <si>
    <t xml:space="preserve">Cents</t>
  </si>
  <si>
    <t xml:space="preserve">Round to</t>
  </si>
  <si>
    <t xml:space="preserve">Cost</t>
  </si>
  <si>
    <t xml:space="preserve">Retail Price Calculations</t>
  </si>
  <si>
    <t xml:space="preserve">ALL ITEMS MARKED WITH PACKAGING QUANTITY ARE SOLD IN MULTIPLES OF THAT QUANTITY ONLY</t>
  </si>
  <si>
    <r>
      <rPr>
        <b val="true"/>
        <u val="single"/>
        <sz val="8"/>
        <color rgb="FF000000"/>
        <rFont val="Arial"/>
        <family val="2"/>
      </rPr>
      <t xml:space="preserve">ANTIGUA Collection</t>
    </r>
    <r>
      <rPr>
        <i val="true"/>
        <u val="single"/>
        <sz val="8"/>
        <color rgb="FF000000"/>
        <rFont val="Arial"/>
        <family val="2"/>
      </rPr>
      <t xml:space="preserve"> (Paper Face-Mounted)</t>
    </r>
  </si>
  <si>
    <t xml:space="preserve">Item # Lookup:</t>
  </si>
  <si>
    <t xml:space="preserve">SIAN</t>
  </si>
  <si>
    <t xml:space="preserve">11-5/8" x 11-5/8"</t>
  </si>
  <si>
    <t xml:space="preserve">Mosaic</t>
  </si>
  <si>
    <t xml:space="preserve">5/8" x 5/8"</t>
  </si>
  <si>
    <t xml:space="preserve">06 Burrio</t>
  </si>
  <si>
    <t xml:space="preserve">YES</t>
  </si>
  <si>
    <t xml:space="preserve">07 Galacum</t>
  </si>
  <si>
    <t xml:space="preserve">08 Siscia</t>
  </si>
  <si>
    <t xml:space="preserve">09 Tanais</t>
  </si>
  <si>
    <t xml:space="preserve">10 Antiochia</t>
  </si>
  <si>
    <t xml:space="preserve">11 Syracusae</t>
  </si>
  <si>
    <t xml:space="preserve">13 Serdica</t>
  </si>
  <si>
    <t xml:space="preserve">14 Heraclea</t>
  </si>
  <si>
    <t xml:space="preserve">20 Lixus</t>
  </si>
  <si>
    <t xml:space="preserve">21 Tingi</t>
  </si>
  <si>
    <t xml:space="preserve">22 Cyrene</t>
  </si>
  <si>
    <t xml:space="preserve">23 Carthago</t>
  </si>
  <si>
    <t xml:space="preserve">24 Aquileia</t>
  </si>
  <si>
    <t xml:space="preserve">25 Ebusus</t>
  </si>
  <si>
    <t xml:space="preserve">27 Capsa</t>
  </si>
  <si>
    <t xml:space="preserve">28 Memphis</t>
  </si>
  <si>
    <t xml:space="preserve">Note:</t>
  </si>
  <si>
    <t xml:space="preserve">Each Sheet is the equivalent of 0.93 SF.</t>
  </si>
  <si>
    <r>
      <rPr>
        <b val="true"/>
        <u val="single"/>
        <sz val="8"/>
        <color rgb="FF000000"/>
        <rFont val="Arial"/>
        <family val="2"/>
      </rPr>
      <t xml:space="preserve">COCKTAIL BLENDS Collection</t>
    </r>
    <r>
      <rPr>
        <i val="true"/>
        <u val="single"/>
        <sz val="8"/>
        <color rgb="FF000000"/>
        <rFont val="Arial"/>
        <family val="2"/>
      </rPr>
      <t xml:space="preserve"> (Paper Face-Mounted)</t>
    </r>
  </si>
  <si>
    <t xml:space="preserve">SICO</t>
  </si>
  <si>
    <t xml:space="preserve">Alexander</t>
  </si>
  <si>
    <t xml:space="preserve">Blue Lagoon</t>
  </si>
  <si>
    <t xml:space="preserve">Cosmopolitan</t>
  </si>
  <si>
    <t xml:space="preserve">Daiquiri</t>
  </si>
  <si>
    <t xml:space="preserve">Fox River</t>
  </si>
  <si>
    <t xml:space="preserve">Gin Tonic</t>
  </si>
  <si>
    <t xml:space="preserve">Grey Goose</t>
  </si>
  <si>
    <t xml:space="preserve">Ice Martini</t>
  </si>
  <si>
    <t xml:space="preserve">Irish Coffee</t>
  </si>
  <si>
    <t xml:space="preserve">Margarita</t>
  </si>
  <si>
    <t xml:space="preserve">Mojito</t>
  </si>
  <si>
    <t xml:space="preserve">Stinger</t>
  </si>
  <si>
    <r>
      <rPr>
        <b val="true"/>
        <u val="single"/>
        <sz val="8"/>
        <color rgb="FF000000"/>
        <rFont val="Arial"/>
        <family val="2"/>
      </rPr>
      <t xml:space="preserve">COLIBRI Collection</t>
    </r>
    <r>
      <rPr>
        <i val="true"/>
        <u val="single"/>
        <sz val="8"/>
        <color rgb="FF000000"/>
        <rFont val="Arial"/>
        <family val="2"/>
      </rPr>
      <t xml:space="preserve"> (Paper Face-Mounted)</t>
    </r>
  </si>
  <si>
    <t xml:space="preserve">SICL</t>
  </si>
  <si>
    <t xml:space="preserve">Aldebaran</t>
  </si>
  <si>
    <t xml:space="preserve">Alma</t>
  </si>
  <si>
    <t xml:space="preserve">Almenus</t>
  </si>
  <si>
    <t xml:space="preserve">Almenus 2</t>
  </si>
  <si>
    <t xml:space="preserve">Aluminium</t>
  </si>
  <si>
    <t xml:space="preserve">Amandalar</t>
  </si>
  <si>
    <t xml:space="preserve">Amandalar 2</t>
  </si>
  <si>
    <t xml:space="preserve">Bronzeo</t>
  </si>
  <si>
    <t xml:space="preserve">Bronzeo 2</t>
  </si>
  <si>
    <t xml:space="preserve">Bronzeo 3</t>
  </si>
  <si>
    <t xml:space="preserve">Chantal 2</t>
  </si>
  <si>
    <t xml:space="preserve">Citrus</t>
  </si>
  <si>
    <t xml:space="preserve">a,b</t>
  </si>
  <si>
    <t xml:space="preserve">Copper</t>
  </si>
  <si>
    <t xml:space="preserve">Copper 2</t>
  </si>
  <si>
    <t xml:space="preserve">Copper 3</t>
  </si>
  <si>
    <t xml:space="preserve">Emas 2</t>
  </si>
  <si>
    <t xml:space="preserve">Engeril</t>
  </si>
  <si>
    <t xml:space="preserve">Falene</t>
  </si>
  <si>
    <t xml:space="preserve">Gold</t>
  </si>
  <si>
    <t xml:space="preserve">b</t>
  </si>
  <si>
    <t xml:space="preserve">Golden Tide</t>
  </si>
  <si>
    <t xml:space="preserve">Granada 2</t>
  </si>
  <si>
    <t xml:space="preserve">Granada 3</t>
  </si>
  <si>
    <t xml:space="preserve">Grey Flannel</t>
  </si>
  <si>
    <t xml:space="preserve">Hermes</t>
  </si>
  <si>
    <t xml:space="preserve">Icemir</t>
  </si>
  <si>
    <t xml:space="preserve">Icemir 2 </t>
  </si>
  <si>
    <t xml:space="preserve">Icemir 3</t>
  </si>
  <si>
    <t xml:space="preserve">Icemir 4</t>
  </si>
  <si>
    <t xml:space="preserve">Jantar 2</t>
  </si>
  <si>
    <t xml:space="preserve">Kaki</t>
  </si>
  <si>
    <t xml:space="preserve">Kersie</t>
  </si>
  <si>
    <t xml:space="preserve">continued on next page</t>
  </si>
  <si>
    <r>
      <rPr>
        <b val="true"/>
        <u val="single"/>
        <sz val="8"/>
        <rFont val="Arial"/>
        <family val="2"/>
      </rPr>
      <t xml:space="preserve">COLIBRI Collection</t>
    </r>
    <r>
      <rPr>
        <u val="single"/>
        <sz val="8"/>
        <rFont val="Arial"/>
        <family val="2"/>
      </rPr>
      <t xml:space="preserve"> </t>
    </r>
    <r>
      <rPr>
        <i val="true"/>
        <u val="single"/>
        <sz val="8"/>
        <rFont val="Arial"/>
        <family val="2"/>
      </rPr>
      <t xml:space="preserve">(Paper Face-Mounted) - continued</t>
    </r>
  </si>
  <si>
    <t xml:space="preserve">Kori</t>
  </si>
  <si>
    <t xml:space="preserve">Kori 3</t>
  </si>
  <si>
    <t xml:space="preserve">Martuel 2</t>
  </si>
  <si>
    <t xml:space="preserve">Martuel 3</t>
  </si>
  <si>
    <t xml:space="preserve">Melena 2</t>
  </si>
  <si>
    <t xml:space="preserve">Melena 3</t>
  </si>
  <si>
    <t xml:space="preserve">Platinum</t>
  </si>
  <si>
    <t xml:space="preserve">Platinum Tide</t>
  </si>
  <si>
    <t xml:space="preserve">Selenity</t>
  </si>
  <si>
    <t xml:space="preserve">Selenity 2</t>
  </si>
  <si>
    <t xml:space="preserve">Thymos</t>
  </si>
  <si>
    <t xml:space="preserve">Vis One</t>
  </si>
  <si>
    <t xml:space="preserve">Vis Two</t>
  </si>
  <si>
    <t xml:space="preserve">Vis Two 2</t>
  </si>
  <si>
    <t xml:space="preserve">Yannal</t>
  </si>
  <si>
    <t xml:space="preserve">Yannal 2</t>
  </si>
  <si>
    <t xml:space="preserve">Yannal 3</t>
  </si>
  <si>
    <t xml:space="preserve">Ziner</t>
  </si>
  <si>
    <t xml:space="preserve">Zorat</t>
  </si>
  <si>
    <t xml:space="preserve">Zorat 2</t>
  </si>
  <si>
    <t xml:space="preserve">Notes:</t>
  </si>
  <si>
    <t xml:space="preserve">a) Special Order - approximately 4-5 weeks.</t>
  </si>
  <si>
    <t xml:space="preserve">b) Please contact customer service for price.</t>
  </si>
  <si>
    <r>
      <rPr>
        <b val="true"/>
        <u val="single"/>
        <sz val="8"/>
        <color rgb="FF000000"/>
        <rFont val="Arial"/>
        <family val="2"/>
      </rPr>
      <t xml:space="preserve">DIAMONDS Collection</t>
    </r>
    <r>
      <rPr>
        <i val="true"/>
        <u val="single"/>
        <sz val="8"/>
        <color rgb="FF000000"/>
        <rFont val="Arial"/>
        <family val="2"/>
      </rPr>
      <t xml:space="preserve"> (Paper Face-Mounted)</t>
    </r>
  </si>
  <si>
    <t xml:space="preserve">SIDI</t>
  </si>
  <si>
    <t xml:space="preserve">Item 02 Pattern:</t>
  </si>
  <si>
    <t xml:space="preserve">10-1/4" x 10-1/2"</t>
  </si>
  <si>
    <t xml:space="preserve">7/8" x 1-5/8"</t>
  </si>
  <si>
    <t xml:space="preserve">Agora</t>
  </si>
  <si>
    <t xml:space="preserve">0.655 SF/SHT</t>
  </si>
  <si>
    <t xml:space="preserve">Allnatt</t>
  </si>
  <si>
    <t xml:space="preserve">Anversa</t>
  </si>
  <si>
    <t xml:space="preserve">Argyle</t>
  </si>
  <si>
    <t xml:space="preserve">Barite</t>
  </si>
  <si>
    <t xml:space="preserve">Baroda</t>
  </si>
  <si>
    <t xml:space="preserve">Basin</t>
  </si>
  <si>
    <t xml:space="preserve">Brillante</t>
  </si>
  <si>
    <t xml:space="preserve">Buvango</t>
  </si>
  <si>
    <t xml:space="preserve">Caesium</t>
  </si>
  <si>
    <t xml:space="preserve">Cempaka</t>
  </si>
  <si>
    <t xml:space="preserve">Citrine</t>
  </si>
  <si>
    <t xml:space="preserve">Cullinan</t>
  </si>
  <si>
    <t xml:space="preserve">Dresden</t>
  </si>
  <si>
    <t xml:space="preserve">Edcora</t>
  </si>
  <si>
    <t xml:space="preserve">Excelsior</t>
  </si>
  <si>
    <t xml:space="preserve">Excelsior SAT</t>
  </si>
  <si>
    <t xml:space="preserve">Fuxian</t>
  </si>
  <si>
    <t xml:space="preserve">Gerais</t>
  </si>
  <si>
    <t xml:space="preserve">Golconda</t>
  </si>
  <si>
    <t xml:space="preserve">Guaniamo</t>
  </si>
  <si>
    <t xml:space="preserve">Gypsum</t>
  </si>
  <si>
    <t xml:space="preserve">Hope</t>
  </si>
  <si>
    <t xml:space="preserve">Iolite</t>
  </si>
  <si>
    <t xml:space="preserve">Jubilee</t>
  </si>
  <si>
    <t xml:space="preserve">Kimberlite</t>
  </si>
  <si>
    <t xml:space="preserve">Kohinoor</t>
  </si>
  <si>
    <t xml:space="preserve">Malenite</t>
  </si>
  <si>
    <t xml:space="preserve">Mandalay</t>
  </si>
  <si>
    <t xml:space="preserve">Martian</t>
  </si>
  <si>
    <t xml:space="preserve">Mavinga</t>
  </si>
  <si>
    <t xml:space="preserve">Mazaru</t>
  </si>
  <si>
    <t xml:space="preserve">Mohs</t>
  </si>
  <si>
    <t xml:space="preserve">Mohs SAT</t>
  </si>
  <si>
    <t xml:space="preserve">Mouma</t>
  </si>
  <si>
    <t xml:space="preserve">Murowa</t>
  </si>
  <si>
    <t xml:space="preserve">Nanorod</t>
  </si>
  <si>
    <t xml:space="preserve">Nassak</t>
  </si>
  <si>
    <t xml:space="preserve">Natrolite</t>
  </si>
  <si>
    <t xml:space="preserve">Nizam</t>
  </si>
  <si>
    <r>
      <rPr>
        <b val="true"/>
        <u val="single"/>
        <sz val="8"/>
        <rFont val="Arial"/>
        <family val="2"/>
      </rPr>
      <t xml:space="preserve">DIAMONDS Collection</t>
    </r>
    <r>
      <rPr>
        <i val="true"/>
        <u val="single"/>
        <sz val="8"/>
        <rFont val="Arial"/>
        <family val="2"/>
      </rPr>
      <t xml:space="preserve"> (Paper Face-Mounted) - continued</t>
    </r>
  </si>
  <si>
    <t xml:space="preserve">Nunavut</t>
  </si>
  <si>
    <t xml:space="preserve">Olivina</t>
  </si>
  <si>
    <t xml:space="preserve">Orapa</t>
  </si>
  <si>
    <t xml:space="preserve">Orlov</t>
  </si>
  <si>
    <t xml:space="preserve">Palladium</t>
  </si>
  <si>
    <t xml:space="preserve">Paragon</t>
  </si>
  <si>
    <t xml:space="preserve">Princess</t>
  </si>
  <si>
    <t xml:space="preserve">Regent</t>
  </si>
  <si>
    <t xml:space="preserve">Rodolite</t>
  </si>
  <si>
    <t xml:space="preserve">Sancy</t>
  </si>
  <si>
    <t xml:space="preserve">Scotia</t>
  </si>
  <si>
    <t xml:space="preserve">Shah</t>
  </si>
  <si>
    <t xml:space="preserve">Shah SAT</t>
  </si>
  <si>
    <t xml:space="preserve">Shandon</t>
  </si>
  <si>
    <t xml:space="preserve">Solitario</t>
  </si>
  <si>
    <t xml:space="preserve">Surat</t>
  </si>
  <si>
    <t xml:space="preserve">Tavernier</t>
  </si>
  <si>
    <t xml:space="preserve">Tormalina</t>
  </si>
  <si>
    <t xml:space="preserve">Trisakti</t>
  </si>
  <si>
    <t xml:space="preserve">Umbo</t>
  </si>
  <si>
    <t xml:space="preserve">Zirconio</t>
  </si>
  <si>
    <t xml:space="preserve">Zirconio Sat</t>
  </si>
  <si>
    <t xml:space="preserve">Item T45 Pattern:</t>
  </si>
  <si>
    <t xml:space="preserve">9-7/8" x 10"</t>
  </si>
  <si>
    <t xml:space="preserve">Excelsior Sat</t>
  </si>
  <si>
    <t xml:space="preserve">Mohs Sat</t>
  </si>
  <si>
    <t xml:space="preserve">Shah Sat</t>
  </si>
  <si>
    <t xml:space="preserve">Item H1 Pattern:</t>
  </si>
  <si>
    <t xml:space="preserve">9" x 10-3/4"</t>
  </si>
  <si>
    <t xml:space="preserve">0.581 SF/SHT</t>
  </si>
  <si>
    <r>
      <rPr>
        <b val="true"/>
        <u val="single"/>
        <sz val="8"/>
        <color rgb="FF000000"/>
        <rFont val="Arial"/>
        <family val="2"/>
      </rPr>
      <t xml:space="preserve">FIBERS THICK Collection</t>
    </r>
    <r>
      <rPr>
        <i val="true"/>
        <u val="single"/>
        <sz val="8"/>
        <color rgb="FF000000"/>
        <rFont val="Arial"/>
        <family val="2"/>
      </rPr>
      <t xml:space="preserve"> (Mesh-Mounted)</t>
    </r>
  </si>
  <si>
    <t xml:space="preserve">SIFK</t>
  </si>
  <si>
    <t xml:space="preserve">11-3/8" x 13"</t>
  </si>
  <si>
    <t xml:space="preserve">Ledge Width 5/8"</t>
  </si>
  <si>
    <t xml:space="preserve">Atlantide</t>
  </si>
  <si>
    <t xml:space="preserve">Biotite</t>
  </si>
  <si>
    <t xml:space="preserve">Conifers</t>
  </si>
  <si>
    <t xml:space="preserve">Dolomite</t>
  </si>
  <si>
    <t xml:space="preserve">Feldspar</t>
  </si>
  <si>
    <t xml:space="preserve">Felsic</t>
  </si>
  <si>
    <t xml:space="preserve">Frozen</t>
  </si>
  <si>
    <t xml:space="preserve">Lava</t>
  </si>
  <si>
    <t xml:space="preserve">Lignite</t>
  </si>
  <si>
    <t xml:space="preserve">Lustrous</t>
  </si>
  <si>
    <t xml:space="preserve">Mantle</t>
  </si>
  <si>
    <t xml:space="preserve">Mercury</t>
  </si>
  <si>
    <t xml:space="preserve">Obsidian</t>
  </si>
  <si>
    <t xml:space="preserve">Pangea</t>
  </si>
  <si>
    <t xml:space="preserve">Raffia</t>
  </si>
  <si>
    <t xml:space="preserve">Rainy</t>
  </si>
  <si>
    <t xml:space="preserve">Rayon</t>
  </si>
  <si>
    <t xml:space="preserve">Volcanic</t>
  </si>
  <si>
    <t xml:space="preserve">Tarawera</t>
  </si>
  <si>
    <t xml:space="preserve">Each Sheet is the equivalent of 0.939 SF.</t>
  </si>
  <si>
    <r>
      <rPr>
        <b val="true"/>
        <u val="single"/>
        <sz val="8"/>
        <color rgb="FF000000"/>
        <rFont val="Arial"/>
        <family val="2"/>
      </rPr>
      <t xml:space="preserve">FIBERS THIN Collection</t>
    </r>
    <r>
      <rPr>
        <i val="true"/>
        <u val="single"/>
        <sz val="8"/>
        <color rgb="FF000000"/>
        <rFont val="Arial"/>
        <family val="2"/>
      </rPr>
      <t xml:space="preserve"> (Mesh-Mounted)</t>
    </r>
  </si>
  <si>
    <t xml:space="preserve">SIFN</t>
  </si>
  <si>
    <t xml:space="preserve">11-1/4" x 12-3/4"</t>
  </si>
  <si>
    <t xml:space="preserve">Ledge Width 3/8"</t>
  </si>
  <si>
    <t xml:space="preserve">Coal</t>
  </si>
  <si>
    <t xml:space="preserve">Grey</t>
  </si>
  <si>
    <t xml:space="preserve">Ice</t>
  </si>
  <si>
    <t xml:space="preserve">Lead</t>
  </si>
  <si>
    <t xml:space="preserve">Lino</t>
  </si>
  <si>
    <t xml:space="preserve">Mirror</t>
  </si>
  <si>
    <t xml:space="preserve">Precious</t>
  </si>
  <si>
    <t xml:space="preserve">White</t>
  </si>
  <si>
    <t xml:space="preserve">Wood</t>
  </si>
  <si>
    <t xml:space="preserve">59" x 106-1/4"</t>
  </si>
  <si>
    <t xml:space="preserve">Ledge Width 1/4"</t>
  </si>
  <si>
    <t xml:space="preserve">Eridanus Fiber Art</t>
  </si>
  <si>
    <t xml:space="preserve">43.53 SF/PATTERN</t>
  </si>
  <si>
    <t xml:space="preserve">Volans Fiber Art</t>
  </si>
  <si>
    <t xml:space="preserve">Each Sheet is the equivalent of 0.914 SF.</t>
  </si>
  <si>
    <r>
      <rPr>
        <b val="true"/>
        <u val="single"/>
        <sz val="8"/>
        <color rgb="FF000000"/>
        <rFont val="Arial"/>
        <family val="2"/>
      </rPr>
      <t xml:space="preserve">FIREFLY Collection</t>
    </r>
    <r>
      <rPr>
        <i val="true"/>
        <u val="single"/>
        <sz val="8"/>
        <color rgb="FF000000"/>
        <rFont val="Arial"/>
        <family val="2"/>
      </rPr>
      <t xml:space="preserve"> (Paper Face-Mounted)</t>
    </r>
  </si>
  <si>
    <t xml:space="preserve">SIFI</t>
  </si>
  <si>
    <t xml:space="preserve">Antartide</t>
  </si>
  <si>
    <t xml:space="preserve">Antille</t>
  </si>
  <si>
    <t xml:space="preserve">Argentina</t>
  </si>
  <si>
    <t xml:space="preserve">Bermuda</t>
  </si>
  <si>
    <t xml:space="preserve">Birmania</t>
  </si>
  <si>
    <t xml:space="preserve">Borneo</t>
  </si>
  <si>
    <t xml:space="preserve">Cile</t>
  </si>
  <si>
    <t xml:space="preserve">Cuba</t>
  </si>
  <si>
    <t xml:space="preserve">Ecuador</t>
  </si>
  <si>
    <t xml:space="preserve">Eldorado</t>
  </si>
  <si>
    <t xml:space="preserve">Etiopia</t>
  </si>
  <si>
    <t xml:space="preserve">Finlandia</t>
  </si>
  <si>
    <t xml:space="preserve">Galles</t>
  </si>
  <si>
    <t xml:space="preserve">Giamaica</t>
  </si>
  <si>
    <t xml:space="preserve">Honduras</t>
  </si>
  <si>
    <t xml:space="preserve">India</t>
  </si>
  <si>
    <t xml:space="preserve">Irlanda</t>
  </si>
  <si>
    <t xml:space="preserve">Malawi</t>
  </si>
  <si>
    <t xml:space="preserve">Maldive</t>
  </si>
  <si>
    <t xml:space="preserve">Malesia</t>
  </si>
  <si>
    <t xml:space="preserve">Maurizius</t>
  </si>
  <si>
    <t xml:space="preserve">Monaco</t>
  </si>
  <si>
    <t xml:space="preserve">Namibia</t>
  </si>
  <si>
    <t xml:space="preserve">Nevada</t>
  </si>
  <si>
    <t xml:space="preserve">Patagonia</t>
  </si>
  <si>
    <t xml:space="preserve">Salvador</t>
  </si>
  <si>
    <t xml:space="preserve">Scandinavia</t>
  </si>
  <si>
    <t xml:space="preserve">Seychelles</t>
  </si>
  <si>
    <t xml:space="preserve">Siria</t>
  </si>
  <si>
    <t xml:space="preserve">Tibet</t>
  </si>
  <si>
    <t xml:space="preserve">Turchia</t>
  </si>
  <si>
    <t xml:space="preserve">Zaire</t>
  </si>
  <si>
    <r>
      <rPr>
        <b val="true"/>
        <u val="single"/>
        <sz val="8"/>
        <color rgb="FF000000"/>
        <rFont val="Arial"/>
        <family val="2"/>
      </rPr>
      <t xml:space="preserve">GLIMMER Collection</t>
    </r>
    <r>
      <rPr>
        <i val="true"/>
        <u val="single"/>
        <sz val="8"/>
        <color rgb="FF000000"/>
        <rFont val="Arial"/>
        <family val="2"/>
      </rPr>
      <t xml:space="preserve"> (Paper Face-Mounted)</t>
    </r>
  </si>
  <si>
    <t xml:space="preserve">SIGL</t>
  </si>
  <si>
    <t xml:space="preserve">Ananas 142</t>
  </si>
  <si>
    <t xml:space="preserve">Apple 118</t>
  </si>
  <si>
    <t xml:space="preserve">Avocado 126</t>
  </si>
  <si>
    <t xml:space="preserve">Blackcurrant 141</t>
  </si>
  <si>
    <t xml:space="preserve">Cherry 106</t>
  </si>
  <si>
    <t xml:space="preserve">Date 129</t>
  </si>
  <si>
    <t xml:space="preserve">Ginger 121</t>
  </si>
  <si>
    <t xml:space="preserve">Grapefruit 145</t>
  </si>
  <si>
    <t xml:space="preserve">Grapes 110</t>
  </si>
  <si>
    <t xml:space="preserve">Kiwi 125</t>
  </si>
  <si>
    <t xml:space="preserve">Lemon 143</t>
  </si>
  <si>
    <t xml:space="preserve">Lychee 127</t>
  </si>
  <si>
    <t xml:space="preserve">Mango 102</t>
  </si>
  <si>
    <t xml:space="preserve">Mangostan 116</t>
  </si>
  <si>
    <t xml:space="preserve">Melograno 140</t>
  </si>
  <si>
    <t xml:space="preserve">Melon 105</t>
  </si>
  <si>
    <t xml:space="preserve">Mirtillo 123</t>
  </si>
  <si>
    <t xml:space="preserve">Papaya 117</t>
  </si>
  <si>
    <t xml:space="preserve">Passion Flower 111</t>
  </si>
  <si>
    <t xml:space="preserve">Passion Fruit 120</t>
  </si>
  <si>
    <t xml:space="preserve">Peach 144</t>
  </si>
  <si>
    <t xml:space="preserve">Pear 124</t>
  </si>
  <si>
    <t xml:space="preserve">Persimmon 108</t>
  </si>
  <si>
    <t xml:space="preserve">Ribes 146</t>
  </si>
  <si>
    <t xml:space="preserve">Strawberry 122</t>
  </si>
  <si>
    <t xml:space="preserve">Tamarillo 119</t>
  </si>
  <si>
    <t xml:space="preserve">Tamarind 128</t>
  </si>
  <si>
    <t xml:space="preserve">Tangerine 103</t>
  </si>
  <si>
    <t xml:space="preserve">Watermelon 107</t>
  </si>
  <si>
    <t xml:space="preserve">Each Sheet is the equivalent of 0.93 SF.  The collection is distinguished by the transparency </t>
  </si>
  <si>
    <t xml:space="preserve">of the material and by the variegated discolouring inside the same lot. </t>
  </si>
  <si>
    <r>
      <rPr>
        <b val="true"/>
        <u val="single"/>
        <sz val="8"/>
        <color rgb="FF000000"/>
        <rFont val="Arial"/>
        <family val="2"/>
      </rPr>
      <t xml:space="preserve">IRIDIUM Collection</t>
    </r>
    <r>
      <rPr>
        <i val="true"/>
        <u val="single"/>
        <sz val="8"/>
        <color rgb="FF000000"/>
        <rFont val="Arial"/>
        <family val="2"/>
      </rPr>
      <t xml:space="preserve"> (Mesh-Mounted)</t>
    </r>
  </si>
  <si>
    <t xml:space="preserve">SIIR</t>
  </si>
  <si>
    <t xml:space="preserve">Azalea 2</t>
  </si>
  <si>
    <t xml:space="preserve">Azalea 4</t>
  </si>
  <si>
    <t xml:space="preserve">Calicantus 1</t>
  </si>
  <si>
    <t xml:space="preserve">Calicantus 2</t>
  </si>
  <si>
    <t xml:space="preserve">Crocus 1</t>
  </si>
  <si>
    <t xml:space="preserve">Crocus 2</t>
  </si>
  <si>
    <t xml:space="preserve">Daffodil</t>
  </si>
  <si>
    <t xml:space="preserve">Dahlia 2</t>
  </si>
  <si>
    <t xml:space="preserve">Dahlia 3</t>
  </si>
  <si>
    <t xml:space="preserve">Dahlia 4</t>
  </si>
  <si>
    <t xml:space="preserve">Daisy</t>
  </si>
  <si>
    <t xml:space="preserve">Fern 0</t>
  </si>
  <si>
    <t xml:space="preserve">Fern 1</t>
  </si>
  <si>
    <t xml:space="preserve">Fern 2</t>
  </si>
  <si>
    <t xml:space="preserve">Fern 3</t>
  </si>
  <si>
    <t xml:space="preserve">Fern 4</t>
  </si>
  <si>
    <t xml:space="preserve">Hyacinth</t>
  </si>
  <si>
    <t xml:space="preserve">Iris 1</t>
  </si>
  <si>
    <t xml:space="preserve">Iris 2</t>
  </si>
  <si>
    <t xml:space="preserve">Iris 3</t>
  </si>
  <si>
    <t xml:space="preserve">Iris 4</t>
  </si>
  <si>
    <t xml:space="preserve">Iris 5</t>
  </si>
  <si>
    <t xml:space="preserve">Lilium</t>
  </si>
  <si>
    <t xml:space="preserve">Marigold 1</t>
  </si>
  <si>
    <t xml:space="preserve">Marigold 2</t>
  </si>
  <si>
    <t xml:space="preserve">Marigold 3</t>
  </si>
  <si>
    <t xml:space="preserve">Mint 1</t>
  </si>
  <si>
    <t xml:space="preserve">Mint 2</t>
  </si>
  <si>
    <t xml:space="preserve">Mint 3</t>
  </si>
  <si>
    <t xml:space="preserve">Mint 4</t>
  </si>
  <si>
    <t xml:space="preserve">Orchis</t>
  </si>
  <si>
    <t xml:space="preserve">Periwinkle</t>
  </si>
  <si>
    <t xml:space="preserve">Petunia 1</t>
  </si>
  <si>
    <t xml:space="preserve">Petunia 2</t>
  </si>
  <si>
    <t xml:space="preserve">Petunia 4</t>
  </si>
  <si>
    <t xml:space="preserve">Tulip 3</t>
  </si>
  <si>
    <t xml:space="preserve">Tulip 4</t>
  </si>
  <si>
    <t xml:space="preserve">Zinnia 1</t>
  </si>
  <si>
    <t xml:space="preserve">Zinnia 2</t>
  </si>
  <si>
    <t xml:space="preserve">Zinnia 3</t>
  </si>
  <si>
    <t xml:space="preserve">Zinnia 4</t>
  </si>
  <si>
    <r>
      <rPr>
        <b val="true"/>
        <u val="single"/>
        <sz val="8"/>
        <color rgb="FF000000"/>
        <rFont val="Arial"/>
        <family val="2"/>
      </rPr>
      <t xml:space="preserve">MURANO SMALTO Collection</t>
    </r>
    <r>
      <rPr>
        <i val="true"/>
        <u val="single"/>
        <sz val="8"/>
        <color rgb="FF000000"/>
        <rFont val="Arial"/>
        <family val="2"/>
      </rPr>
      <t xml:space="preserve"> (Mesh-Mounted)</t>
    </r>
  </si>
  <si>
    <t xml:space="preserve">SIMU</t>
  </si>
  <si>
    <t xml:space="preserve">Amethyst 0</t>
  </si>
  <si>
    <t xml:space="preserve">Amethyst 1</t>
  </si>
  <si>
    <t xml:space="preserve">Amethyst 2</t>
  </si>
  <si>
    <t xml:space="preserve">Amethyst 3</t>
  </si>
  <si>
    <t xml:space="preserve">Amethyst 4</t>
  </si>
  <si>
    <t xml:space="preserve">Aquamarine 0</t>
  </si>
  <si>
    <t xml:space="preserve">Aquamarine 1</t>
  </si>
  <si>
    <t xml:space="preserve">Aquamarine 2</t>
  </si>
  <si>
    <t xml:space="preserve">Aquamarine 3</t>
  </si>
  <si>
    <t xml:space="preserve">Aquamarine 4</t>
  </si>
  <si>
    <t xml:space="preserve">Aquamarine J</t>
  </si>
  <si>
    <t xml:space="preserve">Black </t>
  </si>
  <si>
    <t xml:space="preserve">Cadmium 1</t>
  </si>
  <si>
    <t xml:space="preserve">Cadmium 3</t>
  </si>
  <si>
    <t xml:space="preserve">Cadmium 4</t>
  </si>
  <si>
    <t xml:space="preserve">Chestnut 1</t>
  </si>
  <si>
    <t xml:space="preserve">Chestnut 2</t>
  </si>
  <si>
    <t xml:space="preserve">Chestnut 4</t>
  </si>
  <si>
    <t xml:space="preserve">Coral 1</t>
  </si>
  <si>
    <t xml:space="preserve">Coral 2</t>
  </si>
  <si>
    <r>
      <rPr>
        <b val="true"/>
        <u val="single"/>
        <sz val="8"/>
        <rFont val="Arial"/>
        <family val="2"/>
      </rPr>
      <t xml:space="preserve">MURANO SMALTO Collection</t>
    </r>
    <r>
      <rPr>
        <i val="true"/>
        <u val="single"/>
        <sz val="8"/>
        <rFont val="Arial"/>
        <family val="2"/>
      </rPr>
      <t xml:space="preserve"> (Mesh-Mounted) - continued</t>
    </r>
  </si>
  <si>
    <t xml:space="preserve">Coral 3</t>
  </si>
  <si>
    <t xml:space="preserve">Coral 4</t>
  </si>
  <si>
    <t xml:space="preserve">Emerald 0</t>
  </si>
  <si>
    <t xml:space="preserve">Emerald 1</t>
  </si>
  <si>
    <t xml:space="preserve">Emerald 2</t>
  </si>
  <si>
    <t xml:space="preserve">Emerald 3</t>
  </si>
  <si>
    <t xml:space="preserve">Emerald 4</t>
  </si>
  <si>
    <t xml:space="preserve">Emerald J</t>
  </si>
  <si>
    <t xml:space="preserve">Indaco</t>
  </si>
  <si>
    <t xml:space="preserve">Indaco 1</t>
  </si>
  <si>
    <t xml:space="preserve">Indaco 2</t>
  </si>
  <si>
    <t xml:space="preserve">Lapislazuli 1</t>
  </si>
  <si>
    <t xml:space="preserve">Lapislazuli 2</t>
  </si>
  <si>
    <t xml:space="preserve">Lapislazuli 3</t>
  </si>
  <si>
    <t xml:space="preserve">Lapislazuli 4</t>
  </si>
  <si>
    <t xml:space="preserve">Navy</t>
  </si>
  <si>
    <t xml:space="preserve">Sapphire 0</t>
  </si>
  <si>
    <t xml:space="preserve">Sapphire 1</t>
  </si>
  <si>
    <t xml:space="preserve">Sapphire 2</t>
  </si>
  <si>
    <t xml:space="preserve">Sapphire 3</t>
  </si>
  <si>
    <t xml:space="preserve">Sapphire 4</t>
  </si>
  <si>
    <t xml:space="preserve">Sapphire 5</t>
  </si>
  <si>
    <t xml:space="preserve">Sun</t>
  </si>
  <si>
    <t xml:space="preserve">Sun 2</t>
  </si>
  <si>
    <t xml:space="preserve">Sun 3</t>
  </si>
  <si>
    <t xml:space="preserve">Sun 4</t>
  </si>
  <si>
    <t xml:space="preserve">Titanium 0</t>
  </si>
  <si>
    <t xml:space="preserve">Titanium 1</t>
  </si>
  <si>
    <t xml:space="preserve">Titanium 2</t>
  </si>
  <si>
    <t xml:space="preserve">Titanium 3</t>
  </si>
  <si>
    <t xml:space="preserve">Turquoise</t>
  </si>
  <si>
    <t xml:space="preserve">Turquoise 1</t>
  </si>
  <si>
    <t xml:space="preserve">Turquoise 3</t>
  </si>
  <si>
    <r>
      <rPr>
        <b val="true"/>
        <u val="single"/>
        <sz val="8"/>
        <color rgb="FF000000"/>
        <rFont val="Arial"/>
        <family val="2"/>
      </rPr>
      <t xml:space="preserve">NATURAL Collection</t>
    </r>
    <r>
      <rPr>
        <i val="true"/>
        <u val="single"/>
        <sz val="8"/>
        <color rgb="FF000000"/>
        <rFont val="Arial"/>
        <family val="2"/>
      </rPr>
      <t xml:space="preserve"> (Paper Face-Mounted)</t>
    </r>
  </si>
  <si>
    <t xml:space="preserve">SINA</t>
  </si>
  <si>
    <t xml:space="preserve">Birch</t>
  </si>
  <si>
    <t xml:space="preserve">Blue Angel</t>
  </si>
  <si>
    <t xml:space="preserve">Celestial</t>
  </si>
  <si>
    <t xml:space="preserve">Chervil</t>
  </si>
  <si>
    <t xml:space="preserve">Cinnamon</t>
  </si>
  <si>
    <t xml:space="preserve">Deep Sea</t>
  </si>
  <si>
    <t xml:space="preserve">Dew</t>
  </si>
  <si>
    <t xml:space="preserve">Earth</t>
  </si>
  <si>
    <t xml:space="preserve">Eucalyptus</t>
  </si>
  <si>
    <t xml:space="preserve">Flamingo</t>
  </si>
  <si>
    <t xml:space="preserve">Horizon</t>
  </si>
  <si>
    <t xml:space="preserve">Iceberg</t>
  </si>
  <si>
    <t xml:space="preserve">Lichen</t>
  </si>
  <si>
    <t xml:space="preserve">Marjoram</t>
  </si>
  <si>
    <t xml:space="preserve">Mud</t>
  </si>
  <si>
    <t xml:space="preserve">Nimbus</t>
  </si>
  <si>
    <t xml:space="preserve">Rosewood</t>
  </si>
  <si>
    <t xml:space="preserve">Sand</t>
  </si>
  <si>
    <t xml:space="preserve">Sandalwood</t>
  </si>
  <si>
    <t xml:space="preserve">Slate</t>
  </si>
  <si>
    <t xml:space="preserve">Snow</t>
  </si>
  <si>
    <t xml:space="preserve">Vanilla</t>
  </si>
  <si>
    <t xml:space="preserve">Wenge</t>
  </si>
  <si>
    <t xml:space="preserve">a) Please contact customer service for price.</t>
  </si>
  <si>
    <r>
      <rPr>
        <b val="true"/>
        <u val="single"/>
        <sz val="8"/>
        <color rgb="FF000000"/>
        <rFont val="Arial"/>
        <family val="2"/>
      </rPr>
      <t xml:space="preserve">NEOCOLIBRI Collection</t>
    </r>
    <r>
      <rPr>
        <i val="true"/>
        <u val="single"/>
        <sz val="8"/>
        <color rgb="FF000000"/>
        <rFont val="Arial"/>
        <family val="2"/>
      </rPr>
      <t xml:space="preserve"> Floor Mosaics (Paper Face-Mounted)</t>
    </r>
  </si>
  <si>
    <t xml:space="preserve">SINC</t>
  </si>
  <si>
    <t xml:space="preserve">Barrels:</t>
  </si>
  <si>
    <t xml:space="preserve">11-5/8" x 10-7/8"</t>
  </si>
  <si>
    <t xml:space="preserve">3/4" Diameter</t>
  </si>
  <si>
    <t xml:space="preserve">510.5 G</t>
  </si>
  <si>
    <t xml:space="preserve">510.5 R</t>
  </si>
  <si>
    <t xml:space="preserve">510.5 S</t>
  </si>
  <si>
    <t xml:space="preserve">521 A</t>
  </si>
  <si>
    <t xml:space="preserve">521 S</t>
  </si>
  <si>
    <t xml:space="preserve">542 G</t>
  </si>
  <si>
    <t xml:space="preserve">542 S</t>
  </si>
  <si>
    <t xml:space="preserve">545 G</t>
  </si>
  <si>
    <t xml:space="preserve">545 R</t>
  </si>
  <si>
    <t xml:space="preserve">545 S</t>
  </si>
  <si>
    <t xml:space="preserve">Aurum</t>
  </si>
  <si>
    <t xml:space="preserve">Rame</t>
  </si>
  <si>
    <t xml:space="preserve">Cubes:</t>
  </si>
  <si>
    <t xml:space="preserve">12" x 12"</t>
  </si>
  <si>
    <t xml:space="preserve">7/8" x 7/8"</t>
  </si>
  <si>
    <r>
      <rPr>
        <b val="true"/>
        <u val="single"/>
        <sz val="8"/>
        <rFont val="Arial"/>
        <family val="2"/>
      </rPr>
      <t xml:space="preserve">NEOCOLIBRI Collection</t>
    </r>
    <r>
      <rPr>
        <i val="true"/>
        <u val="single"/>
        <sz val="8"/>
        <rFont val="Arial"/>
        <family val="2"/>
      </rPr>
      <t xml:space="preserve"> Floor Mosaics (Paper Face-Mounted) - continued</t>
    </r>
  </si>
  <si>
    <t xml:space="preserve">Domes:</t>
  </si>
  <si>
    <t xml:space="preserve">10" x 10-5/8"</t>
  </si>
  <si>
    <t xml:space="preserve">2" x 7/8"</t>
  </si>
  <si>
    <t xml:space="preserve">Barrels - Each Sheet is the equivalent of 0.874 SF, Cubes - Each sheet is the equivalent of 1.00 SF &amp; Domes - Each Sheet is the equivalent of 0.733 SF.</t>
  </si>
  <si>
    <r>
      <rPr>
        <b val="true"/>
        <u val="single"/>
        <sz val="8"/>
        <color rgb="FF000000"/>
        <rFont val="Arial"/>
        <family val="2"/>
      </rPr>
      <t xml:space="preserve">NEOGLASS Collection</t>
    </r>
    <r>
      <rPr>
        <i val="true"/>
        <u val="single"/>
        <sz val="8"/>
        <color rgb="FF000000"/>
        <rFont val="Arial"/>
        <family val="2"/>
      </rPr>
      <t xml:space="preserve"> Floor Mosaics (Paper Face-Mounted)</t>
    </r>
  </si>
  <si>
    <t xml:space="preserve">SINE</t>
  </si>
  <si>
    <t xml:space="preserve">203 Jute</t>
  </si>
  <si>
    <t xml:space="preserve">0.874 SF/Sheet</t>
  </si>
  <si>
    <t xml:space="preserve">205 Hemp</t>
  </si>
  <si>
    <t xml:space="preserve">210.5 Satin</t>
  </si>
  <si>
    <t xml:space="preserve">219 Silk</t>
  </si>
  <si>
    <t xml:space="preserve">220 Cotton</t>
  </si>
  <si>
    <t xml:space="preserve">221 Flax</t>
  </si>
  <si>
    <t xml:space="preserve">240 Wool</t>
  </si>
  <si>
    <t xml:space="preserve">242 Organza</t>
  </si>
  <si>
    <t xml:space="preserve">244 Tweed</t>
  </si>
  <si>
    <t xml:space="preserve">245 Cashmere</t>
  </si>
  <si>
    <t xml:space="preserve">246 Velvet</t>
  </si>
  <si>
    <r>
      <rPr>
        <b val="true"/>
        <u val="single"/>
        <sz val="8"/>
        <rFont val="Arial"/>
        <family val="2"/>
      </rPr>
      <t xml:space="preserve">NEOGLASS Collection</t>
    </r>
    <r>
      <rPr>
        <i val="true"/>
        <u val="single"/>
        <sz val="8"/>
        <rFont val="Arial"/>
        <family val="2"/>
      </rPr>
      <t xml:space="preserve"> Floor Mosaics (Paper Face-Mounted) - continued</t>
    </r>
  </si>
  <si>
    <t xml:space="preserve">NG Amethyst 0</t>
  </si>
  <si>
    <t xml:space="preserve">NG Amethyst 2</t>
  </si>
  <si>
    <t xml:space="preserve">NG Birch</t>
  </si>
  <si>
    <t xml:space="preserve">NG Chestnut 1</t>
  </si>
  <si>
    <t xml:space="preserve">NG Chestnut 2</t>
  </si>
  <si>
    <t xml:space="preserve">NG Chestnut 4</t>
  </si>
  <si>
    <t xml:space="preserve">NG Coral 1</t>
  </si>
  <si>
    <t xml:space="preserve">NG Coral 3</t>
  </si>
  <si>
    <t xml:space="preserve">NG Emerald 1</t>
  </si>
  <si>
    <t xml:space="preserve">NG Indaco</t>
  </si>
  <si>
    <t xml:space="preserve">NG Milk Chocolate</t>
  </si>
  <si>
    <t xml:space="preserve">NG Peanuts</t>
  </si>
  <si>
    <t xml:space="preserve">NG Sand</t>
  </si>
  <si>
    <t xml:space="preserve">NG Sapphire 5</t>
  </si>
  <si>
    <t xml:space="preserve">NG Slate</t>
  </si>
  <si>
    <t xml:space="preserve">NG Sun 4</t>
  </si>
  <si>
    <t xml:space="preserve">NG Titanium 0</t>
  </si>
  <si>
    <t xml:space="preserve">NG Titanium 2</t>
  </si>
  <si>
    <t xml:space="preserve">NG White</t>
  </si>
  <si>
    <t xml:space="preserve">1.00 SF/Sheet</t>
  </si>
  <si>
    <t xml:space="preserve">0.733 SF/Sheet</t>
  </si>
  <si>
    <r>
      <rPr>
        <b val="true"/>
        <u val="single"/>
        <sz val="8"/>
        <rFont val="Arial"/>
        <family val="2"/>
      </rPr>
      <t xml:space="preserve">NEOGLASS Collection</t>
    </r>
    <r>
      <rPr>
        <i val="true"/>
        <u val="single"/>
        <sz val="8"/>
        <rFont val="Arial"/>
        <family val="2"/>
      </rPr>
      <t xml:space="preserve"> Floor Mosaics (Paper Face-Mounted) Cubes - continued</t>
    </r>
  </si>
  <si>
    <t xml:space="preserve">The collection is distinguished by the transparency of the material and by the variegated discolouring inside the same lot.</t>
  </si>
  <si>
    <r>
      <rPr>
        <b val="true"/>
        <u val="single"/>
        <sz val="8"/>
        <color rgb="FF000000"/>
        <rFont val="Arial"/>
        <family val="2"/>
      </rPr>
      <t xml:space="preserve">PETITES FLEURS Collection</t>
    </r>
    <r>
      <rPr>
        <i val="true"/>
        <u val="single"/>
        <sz val="8"/>
        <color rgb="FF000000"/>
        <rFont val="Arial"/>
        <family val="2"/>
      </rPr>
      <t xml:space="preserve"> (Mesh-Mounted)</t>
    </r>
  </si>
  <si>
    <t xml:space="preserve">SIPF</t>
  </si>
  <si>
    <t xml:space="preserve">12-1/2" x 11-1/2"</t>
  </si>
  <si>
    <t xml:space="preserve">F01 Anemone</t>
  </si>
  <si>
    <t xml:space="preserve">0.935 SF/Sheet</t>
  </si>
  <si>
    <t xml:space="preserve">F04 Woodbine</t>
  </si>
  <si>
    <t xml:space="preserve">F05 Primrose</t>
  </si>
  <si>
    <t xml:space="preserve">F06 Magnolia</t>
  </si>
  <si>
    <t xml:space="preserve">F12 Pepper</t>
  </si>
  <si>
    <t xml:space="preserve">F16 Forget Me Not</t>
  </si>
  <si>
    <t xml:space="preserve">F18 Mimosa</t>
  </si>
  <si>
    <t xml:space="preserve">F19 Sauco</t>
  </si>
  <si>
    <t xml:space="preserve">F20 Ortensia</t>
  </si>
  <si>
    <t xml:space="preserve">F21 Edelweiss</t>
  </si>
  <si>
    <t xml:space="preserve">F23 Lys</t>
  </si>
  <si>
    <t xml:space="preserve">F24 Astromelia</t>
  </si>
  <si>
    <t xml:space="preserve">F25 Nenufar</t>
  </si>
  <si>
    <t xml:space="preserve">F26 Mandorla</t>
  </si>
  <si>
    <t xml:space="preserve">F27 Cannella</t>
  </si>
  <si>
    <t xml:space="preserve">F28 Girofle</t>
  </si>
  <si>
    <t xml:space="preserve">F29 Stapelia</t>
  </si>
  <si>
    <t xml:space="preserve">F30 Tiare</t>
  </si>
  <si>
    <r>
      <rPr>
        <b val="true"/>
        <u val="single"/>
        <sz val="8"/>
        <color rgb="FF000000"/>
        <rFont val="Arial"/>
        <family val="2"/>
      </rPr>
      <t xml:space="preserve">PLUMA Collection</t>
    </r>
    <r>
      <rPr>
        <i val="true"/>
        <u val="single"/>
        <sz val="8"/>
        <color rgb="FF000000"/>
        <rFont val="Arial"/>
        <family val="2"/>
      </rPr>
      <t xml:space="preserve"> (Paper Face-Mounted)</t>
    </r>
  </si>
  <si>
    <t xml:space="preserve">SIPL</t>
  </si>
  <si>
    <t xml:space="preserve">01 Bora</t>
  </si>
  <si>
    <t xml:space="preserve">02 Helm</t>
  </si>
  <si>
    <t xml:space="preserve">03 Garbino</t>
  </si>
  <si>
    <t xml:space="preserve">04 Berg</t>
  </si>
  <si>
    <t xml:space="preserve">06 Mistral</t>
  </si>
  <si>
    <t xml:space="preserve">07 Levante</t>
  </si>
  <si>
    <t xml:space="preserve">08 Calima</t>
  </si>
  <si>
    <t xml:space="preserve">09 Siroco</t>
  </si>
  <si>
    <t xml:space="preserve">11 Simoon</t>
  </si>
  <si>
    <r>
      <rPr>
        <b val="true"/>
        <u val="single"/>
        <sz val="8"/>
        <color rgb="FF000000"/>
        <rFont val="Arial"/>
        <family val="2"/>
      </rPr>
      <t xml:space="preserve">STRUCTURA EVEN Collection</t>
    </r>
    <r>
      <rPr>
        <i val="true"/>
        <u val="single"/>
        <sz val="8"/>
        <color rgb="FF000000"/>
        <rFont val="Arial"/>
        <family val="2"/>
      </rPr>
      <t xml:space="preserve"> (Mesh-Mounted)</t>
    </r>
  </si>
  <si>
    <t xml:space="preserve">SISE</t>
  </si>
  <si>
    <t xml:space="preserve">10" x 11-1/8"</t>
  </si>
  <si>
    <t xml:space="preserve">5/8" x 5/8", 7/8" x 7/8" </t>
  </si>
  <si>
    <t xml:space="preserve">Angkor</t>
  </si>
  <si>
    <t xml:space="preserve">Argentite</t>
  </si>
  <si>
    <t xml:space="preserve">Cameo</t>
  </si>
  <si>
    <t xml:space="preserve">Celtic</t>
  </si>
  <si>
    <t xml:space="preserve">Chaco</t>
  </si>
  <si>
    <t xml:space="preserve">Daureb</t>
  </si>
  <si>
    <t xml:space="preserve">Erie</t>
  </si>
  <si>
    <t xml:space="preserve">Etna</t>
  </si>
  <si>
    <t xml:space="preserve">Gabali</t>
  </si>
  <si>
    <t xml:space="preserve">Guatavita</t>
  </si>
  <si>
    <t xml:space="preserve">Iseo</t>
  </si>
  <si>
    <t xml:space="preserve">Ishtar</t>
  </si>
  <si>
    <t xml:space="preserve">Jade</t>
  </si>
  <si>
    <t xml:space="preserve">Mauve</t>
  </si>
  <si>
    <t xml:space="preserve">Midas</t>
  </si>
  <si>
    <t xml:space="preserve">Muisca</t>
  </si>
  <si>
    <r>
      <rPr>
        <b val="true"/>
        <u val="single"/>
        <sz val="8"/>
        <rFont val="Arial"/>
        <family val="2"/>
      </rPr>
      <t xml:space="preserve">STRUCTURA EVEN Collection</t>
    </r>
    <r>
      <rPr>
        <i val="true"/>
        <u val="single"/>
        <sz val="8"/>
        <rFont val="Arial"/>
        <family val="2"/>
      </rPr>
      <t xml:space="preserve"> (Mesh-Mounted) - continued</t>
    </r>
  </si>
  <si>
    <t xml:space="preserve">Narmer</t>
  </si>
  <si>
    <t xml:space="preserve">Newgrange</t>
  </si>
  <si>
    <t xml:space="preserve">Nude</t>
  </si>
  <si>
    <t xml:space="preserve">Persepolis</t>
  </si>
  <si>
    <t xml:space="preserve">Polar</t>
  </si>
  <si>
    <t xml:space="preserve">Pomier</t>
  </si>
  <si>
    <t xml:space="preserve">Seppia</t>
  </si>
  <si>
    <t xml:space="preserve">Sonda</t>
  </si>
  <si>
    <t xml:space="preserve">Tanum</t>
  </si>
  <si>
    <t xml:space="preserve">Tassili</t>
  </si>
  <si>
    <t xml:space="preserve">Tebas</t>
  </si>
  <si>
    <t xml:space="preserve">Zion</t>
  </si>
  <si>
    <t xml:space="preserve">Each Sheet is the equivalent of 0.775 SF.</t>
  </si>
  <si>
    <r>
      <rPr>
        <b val="true"/>
        <u val="single"/>
        <sz val="8"/>
        <color rgb="FF000000"/>
        <rFont val="Arial"/>
        <family val="2"/>
      </rPr>
      <t xml:space="preserve">STRUCTURA UNEVEN Collection</t>
    </r>
    <r>
      <rPr>
        <i val="true"/>
        <u val="single"/>
        <sz val="8"/>
        <color rgb="FF000000"/>
        <rFont val="Arial"/>
        <family val="2"/>
      </rPr>
      <t xml:space="preserve"> (Mesh-Mounted)</t>
    </r>
  </si>
  <si>
    <t xml:space="preserve">SISU</t>
  </si>
  <si>
    <t xml:space="preserve">Agata</t>
  </si>
  <si>
    <t xml:space="preserve">Altamira</t>
  </si>
  <si>
    <t xml:space="preserve">Amber</t>
  </si>
  <si>
    <t xml:space="preserve">Antrim</t>
  </si>
  <si>
    <t xml:space="preserve">Aquamarine</t>
  </si>
  <si>
    <t xml:space="preserve">Basalto</t>
  </si>
  <si>
    <t xml:space="preserve">Brown</t>
  </si>
  <si>
    <t xml:space="preserve">Caramel</t>
  </si>
  <si>
    <t xml:space="preserve">Cream</t>
  </si>
  <si>
    <t xml:space="preserve">Crystalled</t>
  </si>
  <si>
    <t xml:space="preserve">Desert</t>
  </si>
  <si>
    <t xml:space="preserve">Fossil</t>
  </si>
  <si>
    <t xml:space="preserve">Glacial</t>
  </si>
  <si>
    <t xml:space="preserve">Golden</t>
  </si>
  <si>
    <t xml:space="preserve">Kadadu</t>
  </si>
  <si>
    <t xml:space="preserve">Lascaux</t>
  </si>
  <si>
    <t xml:space="preserve">Litic</t>
  </si>
  <si>
    <t xml:space="preserve">Mookaite</t>
  </si>
  <si>
    <t xml:space="preserve">Moon</t>
  </si>
  <si>
    <t xml:space="preserve">Nacar</t>
  </si>
  <si>
    <t xml:space="preserve">Nautilus</t>
  </si>
  <si>
    <t xml:space="preserve">Nerja</t>
  </si>
  <si>
    <t xml:space="preserve">Niaux</t>
  </si>
  <si>
    <t xml:space="preserve">Olive</t>
  </si>
  <si>
    <t xml:space="preserve">Pink</t>
  </si>
  <si>
    <t xml:space="preserve">Pyrite</t>
  </si>
  <si>
    <t xml:space="preserve">Quartz</t>
  </si>
  <si>
    <t xml:space="preserve">Red</t>
  </si>
  <si>
    <t xml:space="preserve">Refraction</t>
  </si>
  <si>
    <t xml:space="preserve">Sunstone</t>
  </si>
  <si>
    <t xml:space="preserve">Talampaya</t>
  </si>
  <si>
    <t xml:space="preserve">Venturina</t>
  </si>
  <si>
    <t xml:space="preserve">Violet</t>
  </si>
  <si>
    <t xml:space="preserve">Winema</t>
  </si>
  <si>
    <r>
      <rPr>
        <b val="true"/>
        <u val="single"/>
        <sz val="8"/>
        <color rgb="FF000000"/>
        <rFont val="Arial"/>
        <family val="2"/>
      </rPr>
      <t xml:space="preserve">VETRITE TILE</t>
    </r>
    <r>
      <rPr>
        <i val="true"/>
        <u val="single"/>
        <sz val="8"/>
        <color rgb="FF000000"/>
        <rFont val="Arial"/>
        <family val="2"/>
      </rPr>
      <t xml:space="preserve"> (Laminated Glass Tile)</t>
    </r>
  </si>
  <si>
    <t xml:space="preserve">SIVE</t>
  </si>
  <si>
    <t xml:space="preserve">8" x 24"</t>
  </si>
  <si>
    <t xml:space="preserve">Antique</t>
  </si>
  <si>
    <t xml:space="preserve">10.06 SF/CTN</t>
  </si>
  <si>
    <t xml:space="preserve">12" x 24"</t>
  </si>
  <si>
    <t xml:space="preserve">9.43 SF/CTN</t>
  </si>
  <si>
    <t xml:space="preserve">24" x 24"</t>
  </si>
  <si>
    <t xml:space="preserve">11.38 SF/CTN</t>
  </si>
  <si>
    <t xml:space="preserve">Boheme Brown</t>
  </si>
  <si>
    <t xml:space="preserve">Boheme Grey</t>
  </si>
  <si>
    <t xml:space="preserve">12" x 35"</t>
  </si>
  <si>
    <t xml:space="preserve">11.30 SF/CTN</t>
  </si>
  <si>
    <t xml:space="preserve">Cobalt</t>
  </si>
  <si>
    <t xml:space="preserve">Corteza Glacial</t>
  </si>
  <si>
    <t xml:space="preserve">Elephant Charcoal</t>
  </si>
  <si>
    <t xml:space="preserve">Elephant Panna</t>
  </si>
  <si>
    <t xml:space="preserve">Elephant Tortora</t>
  </si>
  <si>
    <t xml:space="preserve">Eris Grey</t>
  </si>
  <si>
    <t xml:space="preserve">Feather Cipria</t>
  </si>
  <si>
    <t xml:space="preserve">Feather Grey</t>
  </si>
  <si>
    <t xml:space="preserve">Fuliggine</t>
  </si>
  <si>
    <t xml:space="preserve">Musky</t>
  </si>
  <si>
    <t xml:space="preserve">Peltro Mud</t>
  </si>
  <si>
    <t xml:space="preserve">Pergamino Grey</t>
  </si>
  <si>
    <t xml:space="preserve">Plutone Taupe</t>
  </si>
  <si>
    <t xml:space="preserve">Raku Black</t>
  </si>
  <si>
    <t xml:space="preserve">Raku White</t>
  </si>
  <si>
    <t xml:space="preserve">Suede Cream</t>
  </si>
  <si>
    <t xml:space="preserve">Sulphur Tortora</t>
  </si>
  <si>
    <t xml:space="preserve">Tela Dark</t>
  </si>
  <si>
    <t xml:space="preserve">Tela Grey</t>
  </si>
  <si>
    <t xml:space="preserve">Tela White</t>
  </si>
  <si>
    <t xml:space="preserve">Timber Glacial</t>
  </si>
  <si>
    <t xml:space="preserve">Other sizes and colors are available but are Special Order - approximately 4-5 weeks.  Contact Customer Service for pricing for items not listed.  </t>
  </si>
  <si>
    <r>
      <rPr>
        <b val="true"/>
        <u val="single"/>
        <sz val="8"/>
        <color rgb="FF000000"/>
        <rFont val="Arial"/>
        <family val="2"/>
      </rPr>
      <t xml:space="preserve">WATERGLASS Collection</t>
    </r>
    <r>
      <rPr>
        <i val="true"/>
        <u val="single"/>
        <sz val="8"/>
        <color rgb="FF000000"/>
        <rFont val="Arial"/>
        <family val="2"/>
      </rPr>
      <t xml:space="preserve"> (Paper Face-Mounted)</t>
    </r>
  </si>
  <si>
    <t xml:space="preserve">SIWA</t>
  </si>
  <si>
    <t xml:space="preserve">Ale 02</t>
  </si>
  <si>
    <t xml:space="preserve">Amber 03</t>
  </si>
  <si>
    <t xml:space="preserve">Beachplume 22</t>
  </si>
  <si>
    <t xml:space="preserve">Black</t>
  </si>
  <si>
    <t xml:space="preserve">Blackberry 23</t>
  </si>
  <si>
    <t xml:space="preserve">Bluesky 45</t>
  </si>
  <si>
    <t xml:space="preserve">Bluestreak 19</t>
  </si>
  <si>
    <t xml:space="preserve">Blush 07</t>
  </si>
  <si>
    <t xml:space="preserve">Breeze 41</t>
  </si>
  <si>
    <t xml:space="preserve">Caribbean 08</t>
  </si>
  <si>
    <t xml:space="preserve">Cloudwhite 20</t>
  </si>
  <si>
    <t xml:space="preserve">Crimson 40</t>
  </si>
  <si>
    <t xml:space="preserve">Evergreen 24</t>
  </si>
  <si>
    <t xml:space="preserve">Gimlet 26</t>
  </si>
  <si>
    <t xml:space="preserve">Hemlock 43</t>
  </si>
  <si>
    <t xml:space="preserve">Highdive 16</t>
  </si>
  <si>
    <r>
      <rPr>
        <b val="true"/>
        <u val="single"/>
        <sz val="8"/>
        <rFont val="Arial"/>
        <family val="2"/>
      </rPr>
      <t xml:space="preserve">WATERGLASS Collection</t>
    </r>
    <r>
      <rPr>
        <i val="true"/>
        <u val="single"/>
        <sz val="8"/>
        <rFont val="Arial"/>
        <family val="2"/>
      </rPr>
      <t xml:space="preserve"> (Paper Face-Mounted) - continued</t>
    </r>
  </si>
  <si>
    <t xml:space="preserve">Icewater 21</t>
  </si>
  <si>
    <t xml:space="preserve">Kelp 27</t>
  </si>
  <si>
    <t xml:space="preserve">Lightsout 10</t>
  </si>
  <si>
    <t xml:space="preserve">Mermaid 17</t>
  </si>
  <si>
    <t xml:space="preserve">Mintleaves 18</t>
  </si>
  <si>
    <t xml:space="preserve">Nickel 44</t>
  </si>
  <si>
    <t xml:space="preserve">Rootbeer 28</t>
  </si>
  <si>
    <t xml:space="preserve">Spring 25</t>
  </si>
  <si>
    <t xml:space="preserve">Springviolet 06</t>
  </si>
  <si>
    <t xml:space="preserve">Sundance 05</t>
  </si>
  <si>
    <t xml:space="preserve">Topaz 29</t>
  </si>
  <si>
    <t xml:space="preserve">Waterfall 42</t>
  </si>
  <si>
    <t xml:space="preserve">Zinc 11</t>
  </si>
  <si>
    <t xml:space="preserve">$.05 Round Matrix</t>
  </si>
  <si>
    <t xml:space="preserve">Easy Access Website links</t>
  </si>
  <si>
    <r>
      <rPr>
        <sz val="10"/>
        <rFont val="Copperplate Gothic Bold"/>
        <family val="2"/>
      </rPr>
      <t xml:space="preserve">ConestogaTile's</t>
    </r>
    <r>
      <rPr>
        <sz val="10"/>
        <rFont val="Arial"/>
        <family val="0"/>
      </rPr>
      <t xml:space="preserve"> Website</t>
    </r>
  </si>
  <si>
    <t xml:space="preserve">http://www.conestogatile.com/</t>
  </si>
  <si>
    <t xml:space="preserve">Manufacturer's Home Page</t>
  </si>
  <si>
    <t xml:space="preserve">http://www.sicis.com/eng/Mosaic</t>
  </si>
  <si>
    <t xml:space="preserve">Direct Website Link</t>
  </si>
  <si>
    <t xml:space="preserve">Date</t>
  </si>
  <si>
    <t xml:space="preserve">Announced</t>
  </si>
  <si>
    <t xml:space="preserve">New Products</t>
  </si>
  <si>
    <t xml:space="preserve">Discontinued Products</t>
  </si>
</sst>
</file>

<file path=xl/styles.xml><?xml version="1.0" encoding="utf-8"?>
<styleSheet xmlns="http://schemas.openxmlformats.org/spreadsheetml/2006/main">
  <numFmts count="12">
    <numFmt numFmtId="164" formatCode="General"/>
    <numFmt numFmtId="165" formatCode="0%"/>
    <numFmt numFmtId="166" formatCode="@"/>
    <numFmt numFmtId="167" formatCode="General"/>
    <numFmt numFmtId="168" formatCode="0.00"/>
    <numFmt numFmtId="169" formatCode="_(* #,##0.00_);_(* \(#,##0.00\);_(* \-??_);_(@_)"/>
    <numFmt numFmtId="170" formatCode="0"/>
    <numFmt numFmtId="171" formatCode="#,##0.00"/>
    <numFmt numFmtId="172" formatCode="0.0%"/>
    <numFmt numFmtId="173" formatCode="#,##0"/>
    <numFmt numFmtId="174" formatCode="[$-409]m/d/yyyy"/>
    <numFmt numFmtId="175" formatCode="mm/dd/yy;@"/>
  </numFmts>
  <fonts count="32">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sz val="18"/>
      <name val="Arial"/>
      <family val="2"/>
    </font>
    <font>
      <sz val="10"/>
      <name val="Arial"/>
      <family val="2"/>
    </font>
    <font>
      <b val="true"/>
      <sz val="8"/>
      <name val="Arial"/>
      <family val="2"/>
    </font>
    <font>
      <b val="true"/>
      <sz val="8"/>
      <name val="Arial Narrow"/>
      <family val="2"/>
    </font>
    <font>
      <b val="true"/>
      <sz val="12"/>
      <name val="Arial"/>
      <family val="2"/>
    </font>
    <font>
      <b val="true"/>
      <sz val="10"/>
      <name val="Arial"/>
      <family val="2"/>
    </font>
    <font>
      <b val="true"/>
      <u val="single"/>
      <sz val="8"/>
      <name val="Arial"/>
      <family val="2"/>
    </font>
    <font>
      <u val="single"/>
      <sz val="8"/>
      <name val="Arial"/>
      <family val="2"/>
    </font>
    <font>
      <i val="true"/>
      <sz val="8"/>
      <name val="Arial"/>
      <family val="2"/>
    </font>
    <font>
      <sz val="8"/>
      <name val="Arial Narrow"/>
      <family val="2"/>
    </font>
    <font>
      <b val="true"/>
      <sz val="11"/>
      <name val="Arial"/>
      <family val="2"/>
    </font>
    <font>
      <b val="true"/>
      <i val="true"/>
      <sz val="12"/>
      <name val="Arial"/>
      <family val="2"/>
    </font>
    <font>
      <b val="true"/>
      <i val="true"/>
      <sz val="8"/>
      <name val="Arial"/>
      <family val="2"/>
    </font>
    <font>
      <sz val="6"/>
      <name val="Arial"/>
      <family val="2"/>
    </font>
    <font>
      <sz val="6"/>
      <name val="Arial Narrow"/>
      <family val="2"/>
    </font>
    <font>
      <b val="true"/>
      <u val="single"/>
      <sz val="8"/>
      <color rgb="FF000000"/>
      <name val="Arial"/>
      <family val="2"/>
    </font>
    <font>
      <i val="true"/>
      <u val="single"/>
      <sz val="8"/>
      <color rgb="FF000000"/>
      <name val="Arial"/>
      <family val="2"/>
    </font>
    <font>
      <i val="true"/>
      <sz val="8"/>
      <name val="Arial Narrow"/>
      <family val="2"/>
    </font>
    <font>
      <sz val="7"/>
      <name val="Arial Narrow"/>
      <family val="2"/>
    </font>
    <font>
      <i val="true"/>
      <u val="single"/>
      <sz val="8"/>
      <name val="Arial"/>
      <family val="2"/>
    </font>
    <font>
      <b val="true"/>
      <i val="true"/>
      <sz val="8"/>
      <name val="Arial Narrow"/>
      <family val="2"/>
    </font>
    <font>
      <sz val="7"/>
      <name val="Arial"/>
      <family val="2"/>
    </font>
    <font>
      <sz val="8"/>
      <color rgb="FF000000"/>
      <name val="Arial Narrow"/>
      <family val="2"/>
    </font>
    <font>
      <sz val="10"/>
      <name val="Copperplate Gothic Bold"/>
      <family val="2"/>
    </font>
    <font>
      <u val="single"/>
      <sz val="10"/>
      <color rgb="FF0000FF"/>
      <name val="Arial"/>
      <family val="2"/>
    </font>
    <font>
      <b val="true"/>
      <u val="single"/>
      <sz val="10"/>
      <name val="Arial"/>
      <family val="2"/>
    </font>
  </fonts>
  <fills count="14">
    <fill>
      <patternFill patternType="none"/>
    </fill>
    <fill>
      <patternFill patternType="gray125"/>
    </fill>
    <fill>
      <patternFill patternType="solid">
        <fgColor rgb="FFFF0000"/>
        <bgColor rgb="FF993300"/>
      </patternFill>
    </fill>
    <fill>
      <patternFill patternType="solid">
        <fgColor rgb="FFDFDFDF"/>
        <bgColor rgb="FFCCFFCC"/>
      </patternFill>
    </fill>
    <fill>
      <patternFill patternType="solid">
        <fgColor rgb="FFCCFFCC"/>
        <bgColor rgb="FFCCFFFF"/>
      </patternFill>
    </fill>
    <fill>
      <patternFill patternType="solid">
        <fgColor rgb="FFC0C0C0"/>
        <bgColor rgb="FFDFDFDF"/>
      </patternFill>
    </fill>
    <fill>
      <patternFill patternType="solid">
        <fgColor rgb="FF000000"/>
        <bgColor rgb="FF003300"/>
      </patternFill>
    </fill>
    <fill>
      <patternFill patternType="solid">
        <fgColor rgb="FFFFFF99"/>
        <bgColor rgb="FFFFFFCC"/>
      </patternFill>
    </fill>
    <fill>
      <patternFill patternType="solid">
        <fgColor rgb="FF99CCFF"/>
        <bgColor rgb="FFC0C0C0"/>
      </patternFill>
    </fill>
    <fill>
      <patternFill patternType="solid">
        <fgColor rgb="FFFFCC99"/>
        <bgColor rgb="FFDFDFDF"/>
      </patternFill>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
      <patternFill patternType="solid">
        <fgColor rgb="FFFF99CC"/>
        <bgColor rgb="FFFF8080"/>
      </patternFill>
    </fill>
  </fills>
  <borders count="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11" fillId="0" borderId="0"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5" fillId="0" borderId="0" xfId="15" applyFont="true" applyBorder="true" applyAlignment="true" applyProtection="true">
      <alignment horizontal="general"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9" fontId="5" fillId="0" borderId="0" xfId="15" applyFont="true" applyBorder="true" applyAlignment="true" applyProtection="true">
      <alignment horizontal="center"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false" hidden="false"/>
    </xf>
    <xf numFmtId="170"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7" borderId="0" xfId="15"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true" hidden="false"/>
    </xf>
    <xf numFmtId="169" fontId="5" fillId="0" borderId="0" xfId="15" applyFont="true" applyBorder="true" applyAlignment="true" applyProtection="true">
      <alignment horizontal="center" vertical="center" textRotation="0" wrapText="false" indent="0" shrinkToFit="false"/>
      <protection locked="true" hidden="false"/>
    </xf>
    <xf numFmtId="169" fontId="7" fillId="8" borderId="0" xfId="15" applyFont="true" applyBorder="true" applyAlignment="true" applyProtection="true">
      <alignment horizontal="general" vertical="center" textRotation="0" wrapText="fals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2" fontId="5" fillId="0" borderId="0" xfId="19" applyFont="true" applyBorder="true" applyAlignment="true" applyProtection="true">
      <alignment horizontal="general" vertical="center" textRotation="0" wrapText="false" indent="0" shrinkToFit="false"/>
      <protection locked="true" hidden="false"/>
    </xf>
    <xf numFmtId="171" fontId="5" fillId="5" borderId="0" xfId="15" applyFont="true" applyBorder="true" applyAlignment="true" applyProtection="true">
      <alignment horizontal="general" vertical="center" textRotation="0" wrapText="false" indent="0" shrinkToFit="false"/>
      <protection locked="false" hidden="false"/>
    </xf>
    <xf numFmtId="173" fontId="5" fillId="7" borderId="0" xfId="15" applyFont="true" applyBorder="true" applyAlignment="true" applyProtection="true">
      <alignment horizontal="center" vertical="center" textRotation="0" wrapText="false" indent="0" shrinkToFit="false"/>
      <protection locked="true" hidden="false"/>
    </xf>
    <xf numFmtId="171" fontId="5" fillId="7" borderId="0" xfId="15" applyFont="true" applyBorder="true" applyAlignment="true" applyProtection="true">
      <alignment horizontal="general" vertical="center" textRotation="0" wrapText="false" indent="0" shrinkToFit="false"/>
      <protection locked="true" hidden="false"/>
    </xf>
    <xf numFmtId="171" fontId="5" fillId="4" borderId="0" xfId="15"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73" fontId="5" fillId="4" borderId="0" xfId="15" applyFont="true" applyBorder="true" applyAlignment="true" applyProtection="true">
      <alignment horizontal="center" vertical="center" textRotation="0" wrapText="false" indent="0" shrinkToFit="false"/>
      <protection locked="true" hidden="false"/>
    </xf>
    <xf numFmtId="171" fontId="5" fillId="4" borderId="0" xfId="15" applyFont="true" applyBorder="true" applyAlignment="true" applyProtection="true">
      <alignment horizontal="general" vertical="center" textRotation="0" wrapText="false" indent="0" shrinkToFit="false"/>
      <protection locked="true" hidden="false"/>
    </xf>
    <xf numFmtId="171" fontId="5" fillId="9" borderId="0" xfId="15" applyFont="true" applyBorder="true" applyAlignment="true" applyProtection="true">
      <alignment horizontal="left" vertical="center" textRotation="0" wrapText="false" indent="0" shrinkToFit="false"/>
      <protection locked="true" hidden="false"/>
    </xf>
    <xf numFmtId="169" fontId="5" fillId="10" borderId="0" xfId="15" applyFont="true" applyBorder="true" applyAlignment="true" applyProtection="true">
      <alignment horizontal="center" vertical="center" textRotation="0" wrapText="false" indent="0" shrinkToFit="false"/>
      <protection locked="true" hidden="false"/>
    </xf>
    <xf numFmtId="173" fontId="5" fillId="9" borderId="0" xfId="15" applyFont="true" applyBorder="true" applyAlignment="true" applyProtection="true">
      <alignment horizontal="center" vertical="center" textRotation="0" wrapText="false" indent="0" shrinkToFit="false"/>
      <protection locked="true" hidden="false"/>
    </xf>
    <xf numFmtId="171" fontId="5" fillId="9" borderId="0" xfId="15" applyFont="true" applyBorder="true" applyAlignment="true" applyProtection="true">
      <alignment horizontal="general" vertical="center" textRotation="0" wrapText="false" indent="0" shrinkToFit="false"/>
      <protection locked="true" hidden="false"/>
    </xf>
    <xf numFmtId="171" fontId="5" fillId="11" borderId="0" xfId="15" applyFont="true" applyBorder="true" applyAlignment="true" applyProtection="true">
      <alignment horizontal="left" vertical="center" textRotation="0" wrapText="false" indent="0" shrinkToFit="false"/>
      <protection locked="true" hidden="false"/>
    </xf>
    <xf numFmtId="173" fontId="5" fillId="11" borderId="0" xfId="15" applyFont="true" applyBorder="true" applyAlignment="true" applyProtection="true">
      <alignment horizontal="center" vertical="center" textRotation="0" wrapText="false" indent="0" shrinkToFit="false"/>
      <protection locked="true" hidden="false"/>
    </xf>
    <xf numFmtId="171" fontId="5" fillId="11" borderId="0" xfId="15" applyFont="true" applyBorder="true" applyAlignment="true" applyProtection="true">
      <alignment horizontal="general" vertical="center" textRotation="0" wrapText="false" indent="0" shrinkToFit="false"/>
      <protection locked="true" hidden="false"/>
    </xf>
    <xf numFmtId="171" fontId="5" fillId="8" borderId="0" xfId="15" applyFont="true" applyBorder="true" applyAlignment="true" applyProtection="true">
      <alignment horizontal="left" vertical="center" textRotation="0" wrapText="false" indent="0" shrinkToFit="false"/>
      <protection locked="true" hidden="false"/>
    </xf>
    <xf numFmtId="173" fontId="5" fillId="8" borderId="0" xfId="15" applyFont="true" applyBorder="true" applyAlignment="true" applyProtection="true">
      <alignment horizontal="center" vertical="center" textRotation="0" wrapText="false" indent="0" shrinkToFit="false"/>
      <protection locked="true" hidden="false"/>
    </xf>
    <xf numFmtId="171" fontId="5" fillId="8" borderId="0" xfId="15" applyFont="true" applyBorder="true" applyAlignment="true" applyProtection="true">
      <alignment horizontal="general" vertical="center" textRotation="0" wrapText="false" indent="0" shrinkToFit="false"/>
      <protection locked="true" hidden="false"/>
    </xf>
    <xf numFmtId="171" fontId="5" fillId="12" borderId="0" xfId="15" applyFont="true" applyBorder="true" applyAlignment="true" applyProtection="true">
      <alignment horizontal="left" vertical="center" textRotation="0" wrapText="false" indent="0" shrinkToFit="false"/>
      <protection locked="true" hidden="false"/>
    </xf>
    <xf numFmtId="173" fontId="5" fillId="12" borderId="0" xfId="15" applyFont="true" applyBorder="true" applyAlignment="true" applyProtection="true">
      <alignment horizontal="center" vertical="center" textRotation="0" wrapText="false" indent="0" shrinkToFit="false"/>
      <protection locked="true" hidden="false"/>
    </xf>
    <xf numFmtId="171" fontId="5" fillId="12" borderId="0" xfId="15" applyFont="true" applyBorder="true" applyAlignment="true" applyProtection="true">
      <alignment horizontal="general" vertical="center" textRotation="0" wrapText="false" indent="0" shrinkToFit="false"/>
      <protection locked="true" hidden="false"/>
    </xf>
    <xf numFmtId="171" fontId="5" fillId="5" borderId="0" xfId="15" applyFont="true" applyBorder="true" applyAlignment="true" applyProtection="true">
      <alignment horizontal="left" vertical="center" textRotation="0" wrapText="false" indent="0" shrinkToFit="false"/>
      <protection locked="true" hidden="false"/>
    </xf>
    <xf numFmtId="173" fontId="5" fillId="5" borderId="0" xfId="15" applyFont="true" applyBorder="true" applyAlignment="true" applyProtection="true">
      <alignment horizontal="center" vertical="center" textRotation="0" wrapText="false" indent="0" shrinkToFit="false"/>
      <protection locked="true" hidden="false"/>
    </xf>
    <xf numFmtId="171" fontId="5" fillId="5" borderId="0" xfId="15" applyFont="true" applyBorder="true" applyAlignment="true" applyProtection="true">
      <alignment horizontal="general" vertical="center" textRotation="0" wrapText="false" indent="0" shrinkToFit="false"/>
      <protection locked="true" hidden="false"/>
    </xf>
    <xf numFmtId="171" fontId="5" fillId="0" borderId="0" xfId="15" applyFont="true" applyBorder="true" applyAlignment="true" applyProtection="true">
      <alignment horizontal="left" vertical="center" textRotation="0" wrapText="false" indent="0" shrinkToFit="false"/>
      <protection locked="true" hidden="false"/>
    </xf>
    <xf numFmtId="171" fontId="5" fillId="0" borderId="0" xfId="15" applyFont="true" applyBorder="true" applyAlignment="true" applyProtection="true">
      <alignment horizontal="general" vertical="center" textRotation="0" wrapText="false" indent="0" shrinkToFit="false"/>
      <protection locked="false" hidden="false"/>
    </xf>
    <xf numFmtId="170" fontId="5" fillId="0" borderId="0" xfId="15"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9" fontId="5" fillId="4" borderId="0" xfId="15" applyFont="true" applyBorder="tru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71" fontId="5" fillId="4" borderId="0" xfId="0" applyFont="true" applyBorder="false" applyAlignment="true" applyProtection="false">
      <alignment horizontal="center" vertical="center" textRotation="0" wrapText="false" indent="0" shrinkToFit="false"/>
      <protection locked="true" hidden="false"/>
    </xf>
    <xf numFmtId="169" fontId="5" fillId="4" borderId="0" xfId="15" applyFont="true" applyBorder="true" applyAlignment="true" applyProtection="true">
      <alignment horizontal="center" vertical="center" textRotation="0" wrapText="false" indent="0" shrinkToFit="false"/>
      <protection locked="true" hidden="false"/>
    </xf>
    <xf numFmtId="165" fontId="5" fillId="4" borderId="0" xfId="19" applyFont="true" applyBorder="true" applyAlignment="true" applyProtection="true">
      <alignment horizontal="center" vertical="center" textRotation="0" wrapText="false" indent="0" shrinkToFit="false"/>
      <protection locked="true" hidden="false"/>
    </xf>
    <xf numFmtId="171" fontId="5" fillId="4" borderId="0" xfId="0" applyFont="true" applyBorder="false" applyAlignment="true" applyProtection="false">
      <alignment horizontal="general" vertical="center" textRotation="0" wrapText="false" indent="0" shrinkToFit="false"/>
      <protection locked="true" hidden="false"/>
    </xf>
    <xf numFmtId="165" fontId="5" fillId="4" borderId="0" xfId="19" applyFont="true" applyBorder="true" applyAlignment="true" applyProtection="true">
      <alignment horizontal="general" vertical="center" textRotation="0" wrapText="false" indent="0" shrinkToFit="false"/>
      <protection locked="true" hidden="false"/>
    </xf>
    <xf numFmtId="171" fontId="5" fillId="4" borderId="0" xfId="15" applyFont="true" applyBorder="true" applyAlignment="true" applyProtection="true">
      <alignment horizontal="general" vertical="center" textRotation="0" wrapText="false" indent="0" shrinkToFit="false"/>
      <protection locked="false" hidden="false"/>
    </xf>
    <xf numFmtId="170" fontId="5" fillId="4" borderId="0" xfId="15"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7" xfId="19" applyFont="true" applyBorder="true" applyAlignment="true" applyProtection="true">
      <alignment horizontal="center" vertical="center" textRotation="0" wrapText="false" indent="0" shrinkToFit="false"/>
      <protection locked="true" hidden="false"/>
    </xf>
    <xf numFmtId="171" fontId="8" fillId="0" borderId="5" xfId="15"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9" fontId="15" fillId="0" borderId="5" xfId="15" applyFont="true" applyBorder="true" applyAlignment="true" applyProtection="true">
      <alignment horizontal="center" vertical="center" textRotation="0" wrapText="false" indent="0" shrinkToFit="false"/>
      <protection locked="true" hidden="false"/>
    </xf>
    <xf numFmtId="165" fontId="5" fillId="0" borderId="5" xfId="19" applyFont="true" applyBorder="true" applyAlignment="true" applyProtection="true">
      <alignment horizontal="center"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69" fontId="15" fillId="13" borderId="5" xfId="15" applyFont="true" applyBorder="true" applyAlignment="true" applyProtection="true">
      <alignment horizontal="center" vertical="center" textRotation="0" wrapText="false" indent="0" shrinkToFit="false"/>
      <protection locked="false" hidden="false"/>
    </xf>
    <xf numFmtId="169" fontId="15" fillId="0" borderId="5" xfId="15" applyFont="true" applyBorder="true" applyAlignment="true" applyProtection="true">
      <alignment horizontal="center" vertical="center" textRotation="0" wrapText="false" indent="0" shrinkToFit="false"/>
      <protection locked="false" hidden="false"/>
    </xf>
    <xf numFmtId="170" fontId="15" fillId="0" borderId="5"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19" applyFont="true" applyBorder="true" applyAlignment="true" applyProtection="true">
      <alignment horizontal="right"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19" applyFont="true" applyBorder="true" applyAlignment="true" applyProtection="true">
      <alignment horizontal="general" vertical="center" textRotation="0" wrapText="false" indent="0" shrinkToFit="false"/>
      <protection locked="true" hidden="false"/>
    </xf>
    <xf numFmtId="171" fontId="8" fillId="0" borderId="0" xfId="15" applyFont="true" applyBorder="true" applyAlignment="true" applyProtection="true">
      <alignment horizontal="general" vertical="center" textRotation="0" wrapText="false" indent="0" shrinkToFit="false"/>
      <protection locked="false" hidden="false"/>
    </xf>
    <xf numFmtId="170"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19" applyFont="true" applyBorder="true" applyAlignment="true" applyProtection="true">
      <alignment horizontal="right" vertical="center" textRotation="0" wrapText="false" indent="0" shrinkToFit="false"/>
      <protection locked="true" hidden="false"/>
    </xf>
    <xf numFmtId="171" fontId="8" fillId="0" borderId="0" xfId="15" applyFont="true" applyBorder="true" applyAlignment="true" applyProtection="true">
      <alignment horizontal="general" vertical="center" textRotation="0" wrapText="false" indent="0" shrinkToFit="false"/>
      <protection locked="true" hidden="false"/>
    </xf>
    <xf numFmtId="174" fontId="8"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right"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5" fontId="15" fillId="0" borderId="5"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19" fillId="0" borderId="0" xfId="15" applyFont="true" applyBorder="true" applyAlignment="true" applyProtection="true">
      <alignment horizontal="center"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true" hidden="false"/>
    </xf>
    <xf numFmtId="171" fontId="19" fillId="0" borderId="0" xfId="15" applyFont="true" applyBorder="true" applyAlignment="true" applyProtection="true">
      <alignment horizontal="general" vertical="center" textRotation="0" wrapText="false" indent="0" shrinkToFit="false"/>
      <protection locked="true" hidden="false"/>
    </xf>
    <xf numFmtId="165" fontId="19" fillId="0" borderId="0" xfId="19" applyFont="true" applyBorder="true" applyAlignment="true" applyProtection="true">
      <alignment horizontal="general"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71" fontId="19" fillId="0" borderId="0" xfId="15" applyFont="true" applyBorder="true" applyAlignment="true" applyProtection="true">
      <alignment horizontal="general" vertical="center" textRotation="0" wrapText="false" indent="0" shrinkToFit="false"/>
      <protection locked="false" hidden="false"/>
    </xf>
    <xf numFmtId="170" fontId="19" fillId="0" borderId="0" xfId="15"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1"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9" fontId="5" fillId="0" borderId="0" xfId="15" applyFont="true" applyBorder="true" applyAlignment="true" applyProtection="true">
      <alignment horizontal="left" vertical="center" textRotation="0" wrapText="true" indent="0" shrinkToFit="false"/>
      <protection locked="true" hidden="false"/>
    </xf>
    <xf numFmtId="169" fontId="7" fillId="8" borderId="0" xfId="15" applyFont="true" applyBorder="true" applyAlignment="true" applyProtection="true">
      <alignment horizontal="left" vertical="center" textRotation="0" wrapText="true" indent="0" shrinkToFit="false"/>
      <protection locked="true" hidden="false"/>
    </xf>
    <xf numFmtId="165" fontId="5" fillId="0" borderId="0" xfId="19" applyFont="true" applyBorder="true" applyAlignment="true" applyProtection="true">
      <alignment horizontal="left" vertical="center" textRotation="0" wrapText="true" indent="0" shrinkToFit="false"/>
      <protection locked="true" hidden="false"/>
    </xf>
    <xf numFmtId="171" fontId="5" fillId="0" borderId="0" xfId="15" applyFont="true" applyBorder="true" applyAlignment="true" applyProtection="true">
      <alignment horizontal="left" vertical="center" textRotation="0" wrapText="true" indent="0" shrinkToFit="false"/>
      <protection locked="true" hidden="false"/>
    </xf>
    <xf numFmtId="172" fontId="5" fillId="0" borderId="0" xfId="19" applyFont="true" applyBorder="true" applyAlignment="true" applyProtection="true">
      <alignment horizontal="left" vertical="center" textRotation="0" wrapText="true" indent="0" shrinkToFit="false"/>
      <protection locked="true" hidden="false"/>
    </xf>
    <xf numFmtId="171" fontId="5" fillId="0" borderId="0" xfId="15"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15" fillId="0" borderId="0" xfId="15" applyFont="true" applyBorder="true" applyAlignment="true" applyProtection="true">
      <alignment horizontal="general" vertical="center" textRotation="0" wrapText="false" indent="0" shrinkToFit="false"/>
      <protection locked="true" hidden="false"/>
    </xf>
    <xf numFmtId="169" fontId="15" fillId="0" borderId="0" xfId="15" applyFont="true" applyBorder="true" applyAlignment="true" applyProtection="tru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tru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71" fontId="5" fillId="0" borderId="5" xfId="0" applyFont="true" applyBorder="true" applyAlignment="true" applyProtection="false">
      <alignment horizontal="center" vertical="bottom" textRotation="0" wrapText="false" indent="0" shrinkToFit="false"/>
      <protection locked="true" hidden="false"/>
    </xf>
    <xf numFmtId="171" fontId="5" fillId="0" borderId="5" xfId="0" applyFont="true" applyBorder="true" applyAlignment="true" applyProtection="false">
      <alignment horizontal="right" vertical="bottom" textRotation="0" wrapText="false" indent="0" shrinkToFit="false"/>
      <protection locked="true" hidden="false"/>
    </xf>
    <xf numFmtId="164" fontId="29" fillId="10" borderId="1" xfId="0" applyFont="true" applyBorder="tru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true">
      <alignment horizontal="general" vertical="bottom" textRotation="0" wrapText="false" indent="0" shrinkToFit="false"/>
      <protection locked="true" hidden="false"/>
    </xf>
    <xf numFmtId="164" fontId="0" fillId="10" borderId="1" xfId="0" applyFont="true" applyBorder="true" applyAlignment="false" applyProtection="false">
      <alignment horizontal="general" vertical="bottom" textRotation="0" wrapText="false" indent="0" shrinkToFit="false"/>
      <protection locked="true" hidden="false"/>
    </xf>
    <xf numFmtId="164" fontId="0" fillId="1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left" vertical="bottom" textRotation="0" wrapText="false" indent="0" shrinkToFit="false"/>
      <protection locked="true" hidden="false"/>
    </xf>
    <xf numFmtId="174" fontId="11" fillId="5" borderId="3" xfId="0" applyFont="true" applyBorder="true" applyAlignment="true" applyProtection="false">
      <alignment horizontal="center" vertical="bottom" textRotation="0" wrapText="false" indent="0" shrinkToFit="false"/>
      <protection locked="true" hidden="false"/>
    </xf>
    <xf numFmtId="174" fontId="11" fillId="5" borderId="4" xfId="0" applyFont="true" applyBorder="true" applyAlignment="true" applyProtection="false">
      <alignment horizontal="center" vertical="bottom" textRotation="0" wrapText="false" indent="0" shrinkToFit="false"/>
      <protection locked="true" hidden="false"/>
    </xf>
    <xf numFmtId="174" fontId="3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Index" hidden="0"/>
            <xdr:cNvSpPr/>
          </xdr:nvSpPr>
          <xdr:spPr>
            <a:xfrm>
              <a:off x="0" y="0"/>
              <a:ext cx="0" cy="0"/>
            </a:xfrm>
            <a:prstGeom prst="rect">
              <a:avLst/>
            </a:prstGeom>
          </xdr:spPr>
          <xdr:txBody>
            <a:bodyPr anchor="ctr">
              <a:noAutofit/>
            </a:bodyPr>
            <a:p>
              <a:r>
                <a:t>Inde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uggested&#10;Price List" hidden="0"/>
            <xdr:cNvSpPr/>
          </xdr:nvSpPr>
          <xdr:spPr>
            <a:xfrm>
              <a:off x="0" y="0"/>
              <a:ext cx="0" cy="0"/>
            </a:xfrm>
            <a:prstGeom prst="rect">
              <a:avLst/>
            </a:prstGeom>
          </xdr:spPr>
          <xdr:txBody>
            <a:bodyPr anchor="ctr">
              <a:noAutofit/>
            </a:bodyPr>
            <a:p>
              <a:r>
                <a:t>Suggested
Price Li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Your Cost" hidden="0"/>
            <xdr:cNvSpPr/>
          </xdr:nvSpPr>
          <xdr:spPr>
            <a:xfrm>
              <a:off x="0" y="0"/>
              <a:ext cx="0" cy="0"/>
            </a:xfrm>
            <a:prstGeom prst="rect">
              <a:avLst/>
            </a:prstGeom>
          </xdr:spPr>
          <xdr:txBody>
            <a:bodyPr anchor="ctr">
              <a:noAutofit/>
            </a:bodyPr>
            <a:p>
              <a:r>
                <a:t>Your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Your Price&#10;Calculation" hidden="0"/>
            <xdr:cNvSpPr/>
          </xdr:nvSpPr>
          <xdr:spPr>
            <a:xfrm>
              <a:off x="0" y="0"/>
              <a:ext cx="0" cy="0"/>
            </a:xfrm>
            <a:prstGeom prst="rect">
              <a:avLst/>
            </a:prstGeom>
          </xdr:spPr>
          <xdr:txBody>
            <a:bodyPr anchor="ctr">
              <a:noAutofit/>
            </a:bodyPr>
            <a:p>
              <a:r>
                <a:t>Your Price
Calcul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Your&#10;Price List" hidden="0"/>
            <xdr:cNvSpPr/>
          </xdr:nvSpPr>
          <xdr:spPr>
            <a:xfrm>
              <a:off x="0" y="0"/>
              <a:ext cx="0" cy="0"/>
            </a:xfrm>
            <a:prstGeom prst="rect">
              <a:avLst/>
            </a:prstGeom>
          </xdr:spPr>
          <xdr:txBody>
            <a:bodyPr anchor="ctr">
              <a:noAutofit/>
            </a:bodyPr>
            <a:p>
              <a:r>
                <a:t>Your
Price Lis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9360</xdr:rowOff>
    </xdr:from>
    <xdr:to>
      <xdr:col>2</xdr:col>
      <xdr:colOff>1250280</xdr:colOff>
      <xdr:row>3</xdr:row>
      <xdr:rowOff>9360</xdr:rowOff>
    </xdr:to>
    <xdr:pic>
      <xdr:nvPicPr>
        <xdr:cNvPr id="0" name="Picture 335" descr=""/>
        <xdr:cNvPicPr/>
      </xdr:nvPicPr>
      <xdr:blipFill>
        <a:blip r:embed="rId1"/>
        <a:stretch/>
      </xdr:blipFill>
      <xdr:spPr>
        <a:xfrm>
          <a:off x="10080" y="333360"/>
          <a:ext cx="1651680" cy="199800"/>
        </a:xfrm>
        <a:prstGeom prst="rect">
          <a:avLst/>
        </a:prstGeom>
        <a:ln w="0">
          <a:noFill/>
        </a:ln>
      </xdr:spPr>
    </xdr:pic>
    <xdr:clientData/>
  </xdr:twoCellAnchor>
  <xdr:twoCellAnchor editAs="oneCell">
    <xdr:from>
      <xdr:col>4</xdr:col>
      <xdr:colOff>311400</xdr:colOff>
      <xdr:row>2</xdr:row>
      <xdr:rowOff>0</xdr:rowOff>
    </xdr:from>
    <xdr:to>
      <xdr:col>8</xdr:col>
      <xdr:colOff>213840</xdr:colOff>
      <xdr:row>4</xdr:row>
      <xdr:rowOff>123480</xdr:rowOff>
    </xdr:to>
    <xdr:pic>
      <xdr:nvPicPr>
        <xdr:cNvPr id="1" name="Picture 5" descr=""/>
        <xdr:cNvPicPr/>
      </xdr:nvPicPr>
      <xdr:blipFill>
        <a:blip r:embed="rId2"/>
        <a:stretch/>
      </xdr:blipFill>
      <xdr:spPr>
        <a:xfrm>
          <a:off x="2664720" y="324000"/>
          <a:ext cx="1400400" cy="523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12</xdr:row>
      <xdr:rowOff>9360</xdr:rowOff>
    </xdr:from>
    <xdr:to>
      <xdr:col>7</xdr:col>
      <xdr:colOff>20160</xdr:colOff>
      <xdr:row>13</xdr:row>
      <xdr:rowOff>9360</xdr:rowOff>
    </xdr:to>
    <xdr:pic>
      <xdr:nvPicPr>
        <xdr:cNvPr id="2" name="Picture 335" descr=""/>
        <xdr:cNvPicPr/>
      </xdr:nvPicPr>
      <xdr:blipFill>
        <a:blip r:embed="rId1"/>
        <a:stretch/>
      </xdr:blipFill>
      <xdr:spPr>
        <a:xfrm>
          <a:off x="854640" y="9360"/>
          <a:ext cx="1647720" cy="202680"/>
        </a:xfrm>
        <a:prstGeom prst="rect">
          <a:avLst/>
        </a:prstGeom>
        <a:ln w="0">
          <a:noFill/>
        </a:ln>
      </xdr:spPr>
    </xdr:pic>
    <xdr:clientData/>
  </xdr:twoCellAnchor>
  <xdr:twoCellAnchor editAs="oneCell">
    <xdr:from>
      <xdr:col>9</xdr:col>
      <xdr:colOff>150840</xdr:colOff>
      <xdr:row>12</xdr:row>
      <xdr:rowOff>0</xdr:rowOff>
    </xdr:from>
    <xdr:to>
      <xdr:col>13</xdr:col>
      <xdr:colOff>181080</xdr:colOff>
      <xdr:row>14</xdr:row>
      <xdr:rowOff>124200</xdr:rowOff>
    </xdr:to>
    <xdr:pic>
      <xdr:nvPicPr>
        <xdr:cNvPr id="3" name="Picture 5" descr=""/>
        <xdr:cNvPicPr/>
      </xdr:nvPicPr>
      <xdr:blipFill>
        <a:blip r:embed="rId2"/>
        <a:stretch/>
      </xdr:blipFill>
      <xdr:spPr>
        <a:xfrm>
          <a:off x="3054600" y="0"/>
          <a:ext cx="1396800" cy="52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hyperlink" Target="http://www.conestogatile.com/" TargetMode="External"/><Relationship Id="rId2" Type="http://schemas.openxmlformats.org/officeDocument/2006/relationships/hyperlink" Target="http://www.sicis.com/eng/Mosai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55" activeCellId="0" sqref="H55"/>
    </sheetView>
  </sheetViews>
  <sheetFormatPr defaultColWidth="9.0546875" defaultRowHeight="12.75" zeroHeight="false" outlineLevelRow="0" outlineLevelCol="0"/>
  <cols>
    <col collapsed="false" customWidth="true" hidden="false" outlineLevel="0" max="1" min="1" style="0" width="18.85"/>
    <col collapsed="false" customWidth="true" hidden="false" outlineLevel="0" max="8" min="2" style="0" width="9.41"/>
  </cols>
  <sheetData>
    <row r="1" customFormat="false" ht="23.25" hidden="false" customHeight="false" outlineLevel="0" collapsed="false">
      <c r="A1" s="1" t="s">
        <v>0</v>
      </c>
      <c r="B1" s="2" t="s">
        <v>1</v>
      </c>
    </row>
    <row r="2" customFormat="false" ht="12.75" hidden="false" customHeight="false" outlineLevel="0" collapsed="false">
      <c r="A2" s="1" t="s">
        <v>2</v>
      </c>
      <c r="B2" s="3" t="s">
        <v>3</v>
      </c>
    </row>
    <row r="3" customFormat="false" ht="12.75" hidden="false" customHeight="false" outlineLevel="0" collapsed="false">
      <c r="A3" s="1" t="s">
        <v>4</v>
      </c>
      <c r="B3" s="4" t="s">
        <v>5</v>
      </c>
    </row>
    <row r="4" customFormat="false" ht="12.75" hidden="false" customHeight="false" outlineLevel="0" collapsed="false">
      <c r="A4" s="1" t="s">
        <v>6</v>
      </c>
      <c r="B4" s="5" t="s">
        <v>7</v>
      </c>
      <c r="C4" s="5"/>
      <c r="D4" s="5"/>
    </row>
    <row r="6" customFormat="false" ht="12.75" hidden="false" customHeight="false" outlineLevel="0" collapsed="false">
      <c r="A6" s="6"/>
      <c r="B6" s="6"/>
      <c r="C6" s="6"/>
      <c r="D6" s="6"/>
      <c r="E6" s="6"/>
      <c r="F6" s="6"/>
      <c r="G6" s="6"/>
      <c r="H6" s="6"/>
    </row>
    <row r="8" customFormat="false" ht="12.75" hidden="false" customHeight="false" outlineLevel="0" collapsed="false">
      <c r="A8" s="7" t="s">
        <v>8</v>
      </c>
      <c r="B8" s="8"/>
      <c r="C8" s="9" t="s">
        <v>9</v>
      </c>
      <c r="D8" s="9"/>
      <c r="E8" s="9"/>
      <c r="F8" s="9"/>
      <c r="G8" s="9"/>
      <c r="H8" s="9"/>
    </row>
    <row r="9" customFormat="false" ht="12.75" hidden="false" customHeight="false" outlineLevel="0" collapsed="false">
      <c r="A9" s="10"/>
      <c r="B9" s="10"/>
      <c r="C9" s="10"/>
      <c r="D9" s="10"/>
      <c r="E9" s="10"/>
      <c r="F9" s="10"/>
      <c r="G9" s="10"/>
      <c r="H9" s="10"/>
      <c r="I9" s="10"/>
      <c r="J9" s="10"/>
      <c r="K9" s="10"/>
      <c r="L9" s="10"/>
      <c r="M9" s="10"/>
    </row>
    <row r="10" customFormat="false" ht="12.75" hidden="false" customHeight="false" outlineLevel="0" collapsed="false">
      <c r="A10" s="11"/>
      <c r="B10" s="11" t="s">
        <v>10</v>
      </c>
      <c r="C10" s="11"/>
      <c r="D10" s="11"/>
      <c r="F10" s="11"/>
      <c r="G10" s="11"/>
      <c r="H10" s="11"/>
      <c r="I10" s="11"/>
      <c r="J10" s="11"/>
      <c r="K10" s="11"/>
      <c r="L10" s="11"/>
      <c r="M10" s="11"/>
    </row>
    <row r="11" customFormat="false" ht="12.75" hidden="false" customHeight="false" outlineLevel="0" collapsed="false">
      <c r="A11" s="11"/>
      <c r="B11" s="11" t="s">
        <v>11</v>
      </c>
      <c r="C11" s="11"/>
      <c r="D11" s="11"/>
      <c r="F11" s="11"/>
      <c r="G11" s="11"/>
      <c r="H11" s="11"/>
      <c r="I11" s="11"/>
      <c r="J11" s="11"/>
      <c r="K11" s="11"/>
      <c r="L11" s="11"/>
      <c r="M11" s="11"/>
    </row>
    <row r="12" customFormat="false" ht="12.75" hidden="false" customHeight="false" outlineLevel="0" collapsed="false">
      <c r="A12" s="11"/>
      <c r="B12" s="11"/>
      <c r="C12" s="11"/>
      <c r="D12" s="11"/>
      <c r="F12" s="11"/>
      <c r="G12" s="11"/>
      <c r="H12" s="11"/>
      <c r="I12" s="11"/>
      <c r="J12" s="11"/>
      <c r="K12" s="11"/>
      <c r="L12" s="11"/>
      <c r="M12" s="11"/>
    </row>
    <row r="13" customFormat="false" ht="12.75" hidden="false" customHeight="false" outlineLevel="0" collapsed="false">
      <c r="A13" s="11"/>
      <c r="B13" s="11"/>
      <c r="C13" s="11"/>
      <c r="D13" s="11"/>
      <c r="F13" s="11"/>
      <c r="G13" s="11"/>
      <c r="H13" s="11"/>
      <c r="I13" s="11"/>
      <c r="J13" s="11"/>
      <c r="K13" s="11"/>
      <c r="L13" s="11"/>
      <c r="M13" s="11"/>
    </row>
    <row r="14" customFormat="false" ht="12.75" hidden="false" customHeight="false" outlineLevel="0" collapsed="false">
      <c r="A14" s="11"/>
      <c r="B14" s="11" t="s">
        <v>12</v>
      </c>
      <c r="C14" s="11"/>
      <c r="D14" s="11"/>
      <c r="F14" s="11"/>
      <c r="G14" s="11"/>
      <c r="H14" s="11"/>
      <c r="I14" s="11"/>
      <c r="J14" s="11"/>
      <c r="K14" s="11"/>
      <c r="L14" s="11"/>
      <c r="M14" s="11"/>
    </row>
    <row r="15" customFormat="false" ht="12.75" hidden="false" customHeight="false" outlineLevel="0" collapsed="false">
      <c r="A15" s="11"/>
      <c r="B15" s="11" t="s">
        <v>11</v>
      </c>
      <c r="C15" s="11"/>
      <c r="D15" s="11"/>
      <c r="F15" s="11"/>
      <c r="G15" s="11"/>
      <c r="H15" s="11"/>
      <c r="I15" s="11"/>
      <c r="J15" s="11"/>
      <c r="K15" s="11"/>
      <c r="L15" s="11"/>
      <c r="M15" s="11"/>
    </row>
    <row r="16" customFormat="false" ht="12.75" hidden="false" customHeight="false" outlineLevel="0" collapsed="false">
      <c r="A16" s="11"/>
      <c r="B16" s="11"/>
      <c r="C16" s="11"/>
      <c r="D16" s="11"/>
      <c r="E16" s="11"/>
      <c r="F16" s="11"/>
      <c r="G16" s="11"/>
      <c r="H16" s="11"/>
      <c r="I16" s="11"/>
      <c r="J16" s="11"/>
      <c r="K16" s="11"/>
      <c r="L16" s="11"/>
      <c r="M16" s="11"/>
    </row>
    <row r="17" customFormat="false" ht="12.75" hidden="false" customHeight="false" outlineLevel="0" collapsed="false">
      <c r="A17" s="11"/>
      <c r="B17" s="11"/>
      <c r="C17" s="11"/>
      <c r="D17" s="11"/>
      <c r="E17" s="11"/>
      <c r="F17" s="11"/>
      <c r="G17" s="11"/>
      <c r="H17" s="11"/>
      <c r="I17" s="11"/>
      <c r="J17" s="11"/>
      <c r="K17" s="11"/>
      <c r="L17" s="11"/>
      <c r="M17" s="11"/>
    </row>
    <row r="18" customFormat="false" ht="12.75" hidden="false" customHeight="false" outlineLevel="0" collapsed="false">
      <c r="B18" s="11" t="s">
        <v>13</v>
      </c>
      <c r="C18" s="11"/>
      <c r="D18" s="11"/>
      <c r="E18" s="11"/>
      <c r="F18" s="11"/>
      <c r="G18" s="11"/>
      <c r="H18" s="11"/>
      <c r="I18" s="11"/>
      <c r="J18" s="11"/>
      <c r="K18" s="11"/>
      <c r="L18" s="11"/>
      <c r="M18" s="11"/>
    </row>
    <row r="19" customFormat="false" ht="6" hidden="false" customHeight="true" outlineLevel="0" collapsed="false">
      <c r="B19" s="11"/>
      <c r="C19" s="11"/>
      <c r="D19" s="11"/>
      <c r="E19" s="11"/>
      <c r="F19" s="11"/>
      <c r="G19" s="11"/>
      <c r="H19" s="11"/>
      <c r="I19" s="11"/>
      <c r="J19" s="11"/>
      <c r="K19" s="11"/>
      <c r="L19" s="11"/>
      <c r="M19" s="11"/>
    </row>
    <row r="20" customFormat="false" ht="12.75" hidden="false" customHeight="false" outlineLevel="0" collapsed="false">
      <c r="B20" s="12" t="s">
        <v>14</v>
      </c>
      <c r="C20" s="12"/>
      <c r="D20" s="11"/>
      <c r="E20" s="11"/>
      <c r="F20" s="11"/>
      <c r="G20" s="11"/>
      <c r="H20" s="11"/>
      <c r="I20" s="11"/>
      <c r="J20" s="11"/>
      <c r="K20" s="11"/>
      <c r="L20" s="11"/>
      <c r="M20" s="11"/>
    </row>
    <row r="21" customFormat="false" ht="12.75" hidden="false" customHeight="false" outlineLevel="0" collapsed="false">
      <c r="B21" s="13" t="s">
        <v>15</v>
      </c>
      <c r="C21" s="13" t="s">
        <v>16</v>
      </c>
      <c r="D21" s="11"/>
      <c r="E21" s="11"/>
      <c r="F21" s="11"/>
      <c r="G21" s="11"/>
      <c r="H21" s="11"/>
      <c r="I21" s="11"/>
      <c r="J21" s="11"/>
      <c r="K21" s="11"/>
      <c r="L21" s="11"/>
      <c r="M21" s="11"/>
    </row>
    <row r="22" customFormat="false" ht="12.75" hidden="false" customHeight="false" outlineLevel="0" collapsed="false">
      <c r="B22" s="14" t="str">
        <f aca="false">+B3</f>
        <v>J</v>
      </c>
      <c r="C22" s="15"/>
      <c r="D22" s="11"/>
      <c r="E22" s="11"/>
      <c r="F22" s="11"/>
      <c r="G22" s="11"/>
      <c r="H22" s="11"/>
      <c r="I22" s="11"/>
      <c r="J22" s="11"/>
      <c r="K22" s="11"/>
      <c r="L22" s="11"/>
      <c r="M22" s="11"/>
    </row>
    <row r="23" customFormat="false" ht="12.75" hidden="false" customHeight="false" outlineLevel="0" collapsed="false">
      <c r="B23" s="16"/>
      <c r="C23" s="17"/>
      <c r="D23" s="11"/>
      <c r="E23" s="11"/>
      <c r="F23" s="11"/>
      <c r="G23" s="11"/>
      <c r="H23" s="11"/>
      <c r="I23" s="11"/>
      <c r="J23" s="11"/>
      <c r="K23" s="11"/>
      <c r="L23" s="11"/>
      <c r="M23" s="11"/>
    </row>
    <row r="24" customFormat="false" ht="12.75" hidden="false" customHeight="false" outlineLevel="0" collapsed="false">
      <c r="A24" s="11"/>
      <c r="B24" s="11" t="s">
        <v>17</v>
      </c>
      <c r="C24" s="11"/>
      <c r="D24" s="11"/>
      <c r="F24" s="11"/>
      <c r="G24" s="11"/>
      <c r="H24" s="11"/>
      <c r="I24" s="11"/>
      <c r="J24" s="11"/>
      <c r="K24" s="11"/>
      <c r="L24" s="11"/>
      <c r="M24" s="11"/>
    </row>
    <row r="25" customFormat="false" ht="12.75" hidden="false" customHeight="false" outlineLevel="0" collapsed="false">
      <c r="A25" s="11"/>
      <c r="B25" s="11" t="s">
        <v>11</v>
      </c>
      <c r="C25" s="11"/>
      <c r="D25" s="11"/>
      <c r="F25" s="11"/>
      <c r="G25" s="11"/>
      <c r="H25" s="11"/>
      <c r="I25" s="11"/>
      <c r="J25" s="11"/>
      <c r="K25" s="11"/>
      <c r="L25" s="11"/>
      <c r="M25" s="11"/>
    </row>
    <row r="26" customFormat="false" ht="12.75" hidden="false" customHeight="false" outlineLevel="0" collapsed="false">
      <c r="A26" s="11"/>
      <c r="B26" s="11"/>
      <c r="C26" s="11"/>
      <c r="D26" s="11"/>
      <c r="E26" s="11"/>
      <c r="F26" s="11"/>
      <c r="G26" s="11"/>
      <c r="H26" s="11"/>
      <c r="I26" s="11"/>
      <c r="J26" s="11"/>
      <c r="K26" s="11"/>
      <c r="L26" s="11"/>
      <c r="M26" s="11"/>
    </row>
    <row r="27" customFormat="false" ht="12.75" hidden="false" customHeight="false" outlineLevel="0" collapsed="false">
      <c r="A27" s="11"/>
      <c r="B27" s="11"/>
      <c r="C27" s="11"/>
      <c r="D27" s="11"/>
      <c r="E27" s="11"/>
      <c r="F27" s="11"/>
      <c r="G27" s="11"/>
      <c r="H27" s="11"/>
      <c r="I27" s="11"/>
      <c r="J27" s="11"/>
      <c r="K27" s="11"/>
      <c r="L27" s="11"/>
      <c r="M27" s="11"/>
    </row>
    <row r="28" customFormat="false" ht="12.75" hidden="false" customHeight="false" outlineLevel="0" collapsed="false">
      <c r="A28" s="18" t="s">
        <v>18</v>
      </c>
      <c r="B28" s="11" t="s">
        <v>19</v>
      </c>
      <c r="C28" s="11"/>
      <c r="D28" s="11"/>
      <c r="E28" s="11"/>
      <c r="F28" s="11"/>
      <c r="G28" s="11"/>
      <c r="H28" s="11"/>
      <c r="I28" s="11"/>
      <c r="J28" s="11"/>
      <c r="K28" s="11"/>
      <c r="L28" s="11"/>
      <c r="M28" s="11"/>
    </row>
    <row r="29" customFormat="false" ht="12.75" hidden="false" customHeight="false" outlineLevel="0" collapsed="false">
      <c r="A29" s="18"/>
      <c r="B29" s="11" t="s">
        <v>20</v>
      </c>
      <c r="C29" s="11"/>
      <c r="D29" s="11"/>
      <c r="E29" s="11"/>
      <c r="F29" s="11"/>
      <c r="G29" s="11"/>
      <c r="H29" s="11"/>
      <c r="I29" s="11"/>
      <c r="J29" s="11"/>
      <c r="K29" s="11"/>
      <c r="L29" s="11"/>
      <c r="M29" s="11"/>
    </row>
    <row r="30" customFormat="false" ht="12.75" hidden="false" customHeight="false" outlineLevel="0" collapsed="false">
      <c r="A30" s="18"/>
      <c r="B30" s="11"/>
      <c r="C30" s="11"/>
      <c r="D30" s="11"/>
      <c r="E30" s="11"/>
      <c r="F30" s="11"/>
      <c r="G30" s="11"/>
      <c r="H30" s="11"/>
      <c r="I30" s="11"/>
      <c r="J30" s="11"/>
      <c r="K30" s="11"/>
      <c r="L30" s="11"/>
      <c r="M30" s="11"/>
    </row>
    <row r="31" customFormat="false" ht="12.75" hidden="false" customHeight="false" outlineLevel="0" collapsed="false">
      <c r="A31" s="18" t="s">
        <v>21</v>
      </c>
      <c r="B31" s="11" t="s">
        <v>22</v>
      </c>
      <c r="C31" s="11"/>
      <c r="D31" s="11"/>
      <c r="E31" s="11"/>
      <c r="F31" s="11"/>
      <c r="G31" s="11"/>
      <c r="H31" s="11"/>
      <c r="I31" s="11"/>
      <c r="J31" s="11"/>
      <c r="K31" s="11"/>
      <c r="L31" s="11"/>
      <c r="M31" s="11"/>
    </row>
    <row r="32" customFormat="false" ht="12.75" hidden="false" customHeight="false" outlineLevel="0" collapsed="false">
      <c r="A32" s="18"/>
      <c r="B32" s="11" t="s">
        <v>23</v>
      </c>
      <c r="C32" s="11"/>
      <c r="D32" s="11"/>
      <c r="E32" s="11"/>
      <c r="F32" s="11"/>
      <c r="G32" s="11"/>
      <c r="H32" s="11"/>
      <c r="I32" s="11"/>
      <c r="J32" s="11"/>
      <c r="K32" s="11"/>
      <c r="L32" s="11"/>
      <c r="M32" s="11"/>
    </row>
    <row r="33" customFormat="false" ht="12.75" hidden="false" customHeight="false" outlineLevel="0" collapsed="false">
      <c r="B33" s="11"/>
      <c r="C33" s="11"/>
      <c r="D33" s="11"/>
      <c r="E33" s="11"/>
      <c r="F33" s="11"/>
      <c r="G33" s="11"/>
      <c r="H33" s="11"/>
      <c r="I33" s="11"/>
      <c r="J33" s="11"/>
      <c r="K33" s="11"/>
      <c r="L33" s="11"/>
      <c r="M33" s="11"/>
    </row>
    <row r="34" customFormat="false" ht="12.75" hidden="false" customHeight="false" outlineLevel="0" collapsed="false">
      <c r="A34" s="18" t="s">
        <v>24</v>
      </c>
      <c r="B34" s="11" t="s">
        <v>25</v>
      </c>
      <c r="C34" s="11"/>
      <c r="D34" s="11"/>
      <c r="E34" s="11"/>
      <c r="F34" s="11"/>
      <c r="G34" s="11"/>
      <c r="H34" s="11"/>
      <c r="I34" s="11"/>
      <c r="J34" s="11"/>
      <c r="K34" s="11"/>
      <c r="L34" s="11"/>
      <c r="M34" s="11"/>
    </row>
    <row r="35" customFormat="false" ht="12.75" hidden="false" customHeight="false" outlineLevel="0" collapsed="false">
      <c r="A35" s="18"/>
      <c r="B35" s="11" t="s">
        <v>26</v>
      </c>
      <c r="C35" s="11"/>
      <c r="D35" s="11"/>
      <c r="E35" s="11"/>
      <c r="F35" s="11"/>
      <c r="G35" s="11"/>
      <c r="H35" s="11"/>
      <c r="I35" s="11"/>
      <c r="J35" s="11"/>
      <c r="K35" s="11"/>
      <c r="L35" s="11"/>
      <c r="M35" s="11"/>
    </row>
    <row r="36" customFormat="false" ht="12.75" hidden="false" customHeight="false" outlineLevel="0" collapsed="false">
      <c r="B36" s="11"/>
      <c r="C36" s="11"/>
      <c r="D36" s="11"/>
      <c r="E36" s="11"/>
      <c r="F36" s="11"/>
      <c r="G36" s="11"/>
      <c r="H36" s="11"/>
      <c r="I36" s="11"/>
      <c r="J36" s="11"/>
      <c r="K36" s="11"/>
      <c r="L36" s="11"/>
      <c r="M36" s="11"/>
    </row>
    <row r="37" customFormat="false" ht="12.75" hidden="false" customHeight="false" outlineLevel="0" collapsed="false">
      <c r="A37" s="11"/>
      <c r="B37" s="19" t="s">
        <v>27</v>
      </c>
      <c r="C37" s="19" t="s">
        <v>28</v>
      </c>
      <c r="D37" s="19" t="s">
        <v>29</v>
      </c>
      <c r="E37" s="19"/>
      <c r="F37" s="19" t="s">
        <v>30</v>
      </c>
      <c r="G37" s="19" t="s">
        <v>31</v>
      </c>
      <c r="H37" s="19" t="s">
        <v>32</v>
      </c>
      <c r="I37" s="11"/>
      <c r="J37" s="11"/>
      <c r="K37" s="11"/>
      <c r="L37" s="11"/>
      <c r="M37" s="11"/>
    </row>
    <row r="38" customFormat="false" ht="12.75" hidden="false" customHeight="false" outlineLevel="0" collapsed="false">
      <c r="B38" s="20" t="n">
        <v>1</v>
      </c>
      <c r="C38" s="21"/>
      <c r="D38" s="22" t="s">
        <v>33</v>
      </c>
      <c r="E38" s="23"/>
      <c r="F38" s="24" t="s">
        <v>34</v>
      </c>
      <c r="G38" s="24" t="n">
        <v>0</v>
      </c>
      <c r="H38" s="24"/>
      <c r="I38" s="11"/>
      <c r="J38" s="11"/>
      <c r="K38" s="11"/>
      <c r="L38" s="11"/>
      <c r="M38" s="11"/>
    </row>
    <row r="39" customFormat="false" ht="12.75" hidden="false" customHeight="false" outlineLevel="0" collapsed="false">
      <c r="B39" s="20" t="n">
        <v>2</v>
      </c>
      <c r="C39" s="21"/>
      <c r="D39" s="22" t="s">
        <v>35</v>
      </c>
      <c r="E39" s="23"/>
      <c r="F39" s="24" t="s">
        <v>34</v>
      </c>
      <c r="G39" s="24" t="n">
        <v>0</v>
      </c>
      <c r="H39" s="24"/>
      <c r="I39" s="11"/>
      <c r="J39" s="11"/>
      <c r="K39" s="11"/>
      <c r="L39" s="11"/>
      <c r="M39" s="11"/>
    </row>
    <row r="40" customFormat="false" ht="12.75" hidden="false" customHeight="false" outlineLevel="0" collapsed="false">
      <c r="B40" s="20" t="n">
        <v>3</v>
      </c>
      <c r="C40" s="21"/>
      <c r="D40" s="22" t="s">
        <v>36</v>
      </c>
      <c r="E40" s="23"/>
      <c r="F40" s="24" t="s">
        <v>34</v>
      </c>
      <c r="G40" s="24" t="n">
        <v>0</v>
      </c>
      <c r="H40" s="24"/>
      <c r="I40" s="11"/>
      <c r="J40" s="11"/>
      <c r="K40" s="11"/>
      <c r="L40" s="11"/>
      <c r="M40" s="11"/>
    </row>
    <row r="41" customFormat="false" ht="12.75" hidden="false" customHeight="false" outlineLevel="0" collapsed="false">
      <c r="B41" s="20" t="n">
        <v>4</v>
      </c>
      <c r="C41" s="21"/>
      <c r="D41" s="22" t="n">
        <v>0</v>
      </c>
      <c r="E41" s="23"/>
      <c r="F41" s="24" t="s">
        <v>34</v>
      </c>
      <c r="G41" s="24" t="n">
        <v>0</v>
      </c>
      <c r="H41" s="24"/>
      <c r="I41" s="11"/>
      <c r="J41" s="11"/>
      <c r="K41" s="11"/>
      <c r="L41" s="11"/>
      <c r="M41" s="11"/>
    </row>
    <row r="42" customFormat="false" ht="12.75" hidden="false" customHeight="false" outlineLevel="0" collapsed="false">
      <c r="B42" s="20" t="n">
        <v>5</v>
      </c>
      <c r="C42" s="21"/>
      <c r="D42" s="22" t="n">
        <v>0</v>
      </c>
      <c r="E42" s="23"/>
      <c r="F42" s="24" t="s">
        <v>34</v>
      </c>
      <c r="G42" s="24" t="n">
        <v>0</v>
      </c>
      <c r="H42" s="24"/>
      <c r="I42" s="11"/>
      <c r="J42" s="11"/>
      <c r="K42" s="11"/>
      <c r="L42" s="11"/>
      <c r="M42" s="11"/>
    </row>
    <row r="43" customFormat="false" ht="12.75" hidden="false" customHeight="false" outlineLevel="0" collapsed="false">
      <c r="B43" s="20" t="n">
        <v>6</v>
      </c>
      <c r="C43" s="21"/>
      <c r="D43" s="22" t="n">
        <v>0</v>
      </c>
      <c r="E43" s="23"/>
      <c r="F43" s="24" t="s">
        <v>34</v>
      </c>
      <c r="G43" s="24" t="n">
        <v>0</v>
      </c>
      <c r="H43" s="24"/>
      <c r="I43" s="11"/>
      <c r="J43" s="11"/>
      <c r="K43" s="11"/>
      <c r="L43" s="11"/>
      <c r="M43" s="11"/>
    </row>
    <row r="44" customFormat="false" ht="12.75" hidden="false" customHeight="false" outlineLevel="0" collapsed="false">
      <c r="B44" s="20" t="n">
        <v>7</v>
      </c>
      <c r="C44" s="21"/>
      <c r="D44" s="22" t="n">
        <v>0</v>
      </c>
      <c r="E44" s="23"/>
      <c r="F44" s="24" t="s">
        <v>34</v>
      </c>
      <c r="G44" s="24" t="n">
        <v>0</v>
      </c>
      <c r="H44" s="24"/>
      <c r="I44" s="11"/>
      <c r="J44" s="11"/>
      <c r="K44" s="11"/>
      <c r="L44" s="11"/>
      <c r="M44" s="11"/>
    </row>
    <row r="45" customFormat="false" ht="12.75" hidden="false" customHeight="false" outlineLevel="0" collapsed="false">
      <c r="A45" s="11"/>
      <c r="B45" s="11"/>
      <c r="C45" s="11"/>
      <c r="D45" s="11"/>
      <c r="E45" s="11"/>
      <c r="F45" s="11"/>
      <c r="G45" s="11"/>
      <c r="H45" s="11"/>
      <c r="I45" s="11"/>
      <c r="J45" s="11"/>
      <c r="K45" s="11"/>
      <c r="L45" s="11"/>
      <c r="M45" s="11"/>
    </row>
    <row r="46" customFormat="false" ht="12.75" hidden="false" customHeight="false" outlineLevel="0" collapsed="false">
      <c r="A46" s="11" t="s">
        <v>37</v>
      </c>
      <c r="B46" s="11"/>
      <c r="C46" s="11"/>
      <c r="D46" s="11"/>
      <c r="E46" s="11"/>
      <c r="F46" s="11"/>
      <c r="G46" s="11"/>
      <c r="H46" s="11"/>
      <c r="I46" s="11"/>
      <c r="J46" s="11"/>
      <c r="K46" s="11"/>
      <c r="L46" s="11"/>
      <c r="M46" s="11"/>
    </row>
    <row r="47" customFormat="false" ht="12.75" hidden="false" customHeight="false" outlineLevel="0" collapsed="false">
      <c r="A47" s="11" t="s">
        <v>38</v>
      </c>
      <c r="B47" s="11"/>
      <c r="C47" s="11"/>
      <c r="D47" s="11"/>
      <c r="E47" s="11"/>
      <c r="F47" s="11"/>
      <c r="G47" s="11"/>
      <c r="H47" s="11"/>
      <c r="I47" s="11"/>
      <c r="J47" s="11"/>
      <c r="K47" s="11"/>
      <c r="L47" s="11"/>
      <c r="M47" s="11"/>
    </row>
    <row r="48" customFormat="false" ht="12.75" hidden="false" customHeight="false" outlineLevel="0" collapsed="false">
      <c r="A48" s="11"/>
      <c r="B48" s="11"/>
      <c r="C48" s="11"/>
      <c r="D48" s="11"/>
      <c r="E48" s="11"/>
      <c r="F48" s="11"/>
      <c r="G48" s="11"/>
      <c r="H48" s="11"/>
      <c r="I48" s="11"/>
      <c r="J48" s="11"/>
      <c r="K48" s="11"/>
      <c r="L48" s="11"/>
      <c r="M48" s="11"/>
    </row>
    <row r="49" customFormat="false" ht="12.75" hidden="false" customHeight="false" outlineLevel="0" collapsed="false">
      <c r="A49" s="11"/>
      <c r="B49" s="11" t="s">
        <v>39</v>
      </c>
      <c r="C49" s="11"/>
      <c r="D49" s="11"/>
      <c r="F49" s="11"/>
      <c r="G49" s="11"/>
      <c r="H49" s="11"/>
      <c r="I49" s="11"/>
      <c r="J49" s="11"/>
      <c r="K49" s="11"/>
      <c r="L49" s="11"/>
      <c r="M49" s="11"/>
    </row>
    <row r="50" customFormat="false" ht="12.75" hidden="false" customHeight="false" outlineLevel="0" collapsed="false">
      <c r="A50" s="11"/>
      <c r="B50" s="11" t="s">
        <v>11</v>
      </c>
      <c r="C50" s="11"/>
      <c r="D50" s="11"/>
      <c r="F50" s="11"/>
      <c r="G50" s="11"/>
      <c r="H50" s="11"/>
      <c r="I50" s="11"/>
      <c r="J50" s="11"/>
      <c r="K50" s="11"/>
      <c r="L50" s="11"/>
      <c r="M50" s="11"/>
    </row>
    <row r="51" customFormat="false" ht="12.75" hidden="false" customHeight="false" outlineLevel="0" collapsed="false">
      <c r="A51" s="11"/>
      <c r="B51" s="11"/>
      <c r="C51" s="11"/>
      <c r="D51" s="11"/>
      <c r="E51" s="11"/>
      <c r="F51" s="11"/>
      <c r="G51" s="11"/>
      <c r="H51" s="11"/>
      <c r="I51" s="11"/>
      <c r="J51" s="11"/>
      <c r="K51" s="11"/>
      <c r="L51" s="11"/>
      <c r="M51" s="11"/>
    </row>
    <row r="52" customFormat="false" ht="12.75" hidden="false" customHeight="false" outlineLevel="0" collapsed="false">
      <c r="A52" s="11"/>
      <c r="B52" s="11"/>
      <c r="C52" s="11"/>
      <c r="D52" s="11"/>
      <c r="E52" s="11"/>
      <c r="F52" s="11"/>
      <c r="G52" s="11"/>
      <c r="H52" s="11"/>
      <c r="I52" s="11"/>
      <c r="J52" s="11"/>
      <c r="K52" s="11"/>
      <c r="L52" s="11"/>
      <c r="M52" s="11"/>
    </row>
    <row r="53" customFormat="false" ht="12.75" hidden="false" customHeight="false" outlineLevel="0" collapsed="false">
      <c r="A53" s="11"/>
      <c r="B53" s="11" t="s">
        <v>40</v>
      </c>
      <c r="C53" s="11"/>
      <c r="D53" s="11"/>
      <c r="F53" s="11"/>
      <c r="G53" s="11"/>
      <c r="H53" s="11"/>
      <c r="I53" s="11"/>
      <c r="J53" s="11"/>
      <c r="K53" s="11"/>
      <c r="L53" s="11"/>
      <c r="M53" s="11"/>
    </row>
    <row r="54" customFormat="false" ht="12.75" hidden="false" customHeight="false" outlineLevel="0" collapsed="false">
      <c r="A54" s="11"/>
      <c r="B54" s="11" t="s">
        <v>11</v>
      </c>
      <c r="C54" s="11"/>
      <c r="D54" s="11"/>
      <c r="F54" s="11"/>
      <c r="G54" s="11"/>
      <c r="H54" s="11"/>
      <c r="I54" s="11"/>
      <c r="J54" s="11"/>
      <c r="K54" s="11"/>
      <c r="L54" s="11"/>
      <c r="M54" s="11"/>
    </row>
    <row r="55" customFormat="false" ht="12.75" hidden="false" customHeight="false" outlineLevel="0" collapsed="false">
      <c r="A55" s="11"/>
      <c r="B55" s="11"/>
      <c r="C55" s="11"/>
      <c r="D55" s="11"/>
      <c r="E55" s="11"/>
      <c r="F55" s="11"/>
      <c r="G55" s="11"/>
      <c r="H55" s="25" t="s">
        <v>41</v>
      </c>
      <c r="I55" s="11"/>
      <c r="J55" s="11"/>
      <c r="K55" s="11"/>
      <c r="L55" s="11"/>
      <c r="M55" s="11"/>
    </row>
    <row r="56" customFormat="false" ht="12.75" hidden="false" customHeight="false" outlineLevel="0" collapsed="false">
      <c r="A56" s="11"/>
      <c r="B56" s="11"/>
      <c r="C56" s="11"/>
      <c r="D56" s="11"/>
      <c r="E56" s="11"/>
      <c r="F56" s="11"/>
      <c r="G56" s="11"/>
      <c r="H56" s="11"/>
      <c r="I56" s="11"/>
      <c r="J56" s="11"/>
      <c r="K56" s="11"/>
      <c r="L56" s="11"/>
      <c r="M56" s="11"/>
    </row>
    <row r="57" customFormat="false" ht="12.75" hidden="false" customHeight="false" outlineLevel="0" collapsed="false">
      <c r="A57" s="11" t="s">
        <v>42</v>
      </c>
      <c r="B57" s="11"/>
      <c r="C57" s="11"/>
      <c r="D57" s="11"/>
      <c r="E57" s="11"/>
      <c r="F57" s="11"/>
      <c r="G57" s="11"/>
      <c r="H57" s="11"/>
      <c r="I57" s="11"/>
      <c r="J57" s="11"/>
      <c r="K57" s="11"/>
      <c r="L57" s="11"/>
      <c r="M57" s="11"/>
    </row>
    <row r="58" customFormat="false" ht="12.75" hidden="false" customHeight="false" outlineLevel="0" collapsed="false">
      <c r="A58" s="11" t="s">
        <v>43</v>
      </c>
      <c r="B58" s="11"/>
      <c r="C58" s="11"/>
      <c r="D58" s="11"/>
      <c r="E58" s="11"/>
      <c r="F58" s="11"/>
      <c r="G58" s="11"/>
      <c r="H58" s="11"/>
      <c r="I58" s="11"/>
      <c r="J58" s="11"/>
      <c r="K58" s="11"/>
      <c r="L58" s="11"/>
      <c r="M58" s="11"/>
    </row>
    <row r="59" customFormat="false" ht="12.75" hidden="false" customHeight="false" outlineLevel="0" collapsed="false">
      <c r="A59" s="11"/>
      <c r="B59" s="11"/>
      <c r="C59" s="11"/>
      <c r="D59" s="11"/>
      <c r="E59" s="11"/>
      <c r="F59" s="11"/>
      <c r="G59" s="11"/>
      <c r="H59" s="11"/>
      <c r="I59" s="11"/>
      <c r="J59" s="11"/>
      <c r="K59" s="11"/>
      <c r="L59" s="11"/>
      <c r="M59" s="11"/>
    </row>
    <row r="60" customFormat="false" ht="12.75" hidden="false" customHeight="false" outlineLevel="0" collapsed="false">
      <c r="A60" s="6"/>
      <c r="B60" s="6"/>
      <c r="C60" s="6"/>
      <c r="D60" s="6"/>
      <c r="E60" s="6"/>
      <c r="F60" s="6"/>
      <c r="G60" s="6"/>
      <c r="H60" s="6"/>
    </row>
  </sheetData>
  <mergeCells count="2">
    <mergeCell ref="C8:H8"/>
    <mergeCell ref="D37:E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7.Index">
                <anchor moveWithCells="true" sizeWithCells="false">
                  <from>
                    <xdr:col>0</xdr:col>
                    <xdr:colOff>80280</xdr:colOff>
                    <xdr:row>9</xdr:row>
                    <xdr:rowOff>28440</xdr:rowOff>
                  </from>
                  <to>
                    <xdr:col>1</xdr:col>
                    <xdr:colOff>-229680</xdr:colOff>
                    <xdr:row>11</xdr:row>
                    <xdr:rowOff>133560</xdr:rowOff>
                  </to>
                </anchor>
              </controlPr>
            </control>
          </mc:Choice>
        </mc:AlternateContent>
        <mc:AlternateContent xmlns:mc="http://schemas.openxmlformats.org/markup-compatibility/2006">
          <mc:Choice Requires="x14">
            <control shapeId="1002" r:id="rId4" name="Button 7">
              <controlPr defaultSize="0" print="false" autoFill="0" autoPict="0" macro="Module7.Suggested_Price_List">
                <anchor moveWithCells="true" sizeWithCells="false">
                  <from>
                    <xdr:col>0</xdr:col>
                    <xdr:colOff>80280</xdr:colOff>
                    <xdr:row>13</xdr:row>
                    <xdr:rowOff>28440</xdr:rowOff>
                  </from>
                  <to>
                    <xdr:col>1</xdr:col>
                    <xdr:colOff>-229680</xdr:colOff>
                    <xdr:row>15</xdr:row>
                    <xdr:rowOff>133560</xdr:rowOff>
                  </to>
                </anchor>
              </controlPr>
            </control>
          </mc:Choice>
        </mc:AlternateContent>
        <mc:AlternateContent xmlns:mc="http://schemas.openxmlformats.org/markup-compatibility/2006">
          <mc:Choice Requires="x14">
            <control shapeId="1003" r:id="rId5" name="Button 8">
              <controlPr defaultSize="0" print="false" autoFill="0" autoPict="0" macro="Module7.Customer_Cost">
                <anchor moveWithCells="true" sizeWithCells="false">
                  <from>
                    <xdr:col>0</xdr:col>
                    <xdr:colOff>80280</xdr:colOff>
                    <xdr:row>23</xdr:row>
                    <xdr:rowOff>28440</xdr:rowOff>
                  </from>
                  <to>
                    <xdr:col>1</xdr:col>
                    <xdr:colOff>-229680</xdr:colOff>
                    <xdr:row>25</xdr:row>
                    <xdr:rowOff>133560</xdr:rowOff>
                  </to>
                </anchor>
              </controlPr>
            </control>
          </mc:Choice>
        </mc:AlternateContent>
        <mc:AlternateContent xmlns:mc="http://schemas.openxmlformats.org/markup-compatibility/2006">
          <mc:Choice Requires="x14">
            <control shapeId="1004" r:id="rId6" name="Button 9">
              <controlPr defaultSize="0" print="false" autoFill="0" autoPict="0" macro="Module7.Customer_Price_Calculation">
                <anchor moveWithCells="true" sizeWithCells="false">
                  <from>
                    <xdr:col>0</xdr:col>
                    <xdr:colOff>80280</xdr:colOff>
                    <xdr:row>48</xdr:row>
                    <xdr:rowOff>28440</xdr:rowOff>
                  </from>
                  <to>
                    <xdr:col>1</xdr:col>
                    <xdr:colOff>-229680</xdr:colOff>
                    <xdr:row>50</xdr:row>
                    <xdr:rowOff>133560</xdr:rowOff>
                  </to>
                </anchor>
              </controlPr>
            </control>
          </mc:Choice>
        </mc:AlternateContent>
        <mc:AlternateContent xmlns:mc="http://schemas.openxmlformats.org/markup-compatibility/2006">
          <mc:Choice Requires="x14">
            <control shapeId="1005" r:id="rId7" name="Button 10">
              <controlPr defaultSize="0" print="false" autoFill="0" autoPict="0" macro="Module7.Customer_Price_List">
                <anchor moveWithCells="true" sizeWithCells="false">
                  <from>
                    <xdr:col>0</xdr:col>
                    <xdr:colOff>80280</xdr:colOff>
                    <xdr:row>52</xdr:row>
                    <xdr:rowOff>28800</xdr:rowOff>
                  </from>
                  <to>
                    <xdr:col>1</xdr:col>
                    <xdr:colOff>-229680</xdr:colOff>
                    <xdr:row>54</xdr:row>
                    <xdr:rowOff>133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53"/>
    </sheetView>
  </sheetViews>
  <sheetFormatPr defaultColWidth="9.0546875" defaultRowHeight="12.75" zeroHeight="false" outlineLevelRow="0" outlineLevelCol="0"/>
  <cols>
    <col collapsed="false" customWidth="true" hidden="false" outlineLevel="0" max="1" min="1" style="26" width="4.85"/>
    <col collapsed="false" customWidth="true" hidden="false" outlineLevel="0" max="2" min="2" style="26" width="0.99"/>
    <col collapsed="false" customWidth="true" hidden="false" outlineLevel="0" max="3" min="3" style="27" width="26.56"/>
    <col collapsed="false" customWidth="true" hidden="false" outlineLevel="0" max="4" min="4" style="27" width="0.99"/>
    <col collapsed="false" customWidth="true" hidden="false" outlineLevel="0" max="5" min="5" style="27" width="12.14"/>
    <col collapsed="false" customWidth="true" hidden="false" outlineLevel="0" max="6" min="6" style="0" width="3.28"/>
    <col collapsed="false" customWidth="true" hidden="false" outlineLevel="0" max="7" min="7" style="26" width="4.85"/>
    <col collapsed="false" customWidth="true" hidden="false" outlineLevel="0" max="8" min="8" style="26" width="0.99"/>
    <col collapsed="false" customWidth="true" hidden="false" outlineLevel="0" max="9" min="9" style="27" width="26.56"/>
    <col collapsed="false" customWidth="true" hidden="false" outlineLevel="0" max="10" min="10" style="27" width="0.99"/>
    <col collapsed="false" customWidth="true" hidden="false" outlineLevel="0" max="11" min="11" style="27" width="12.14"/>
  </cols>
  <sheetData>
    <row r="3" customFormat="false" ht="15.75" hidden="false" customHeight="false" outlineLevel="0" collapsed="false">
      <c r="A3" s="28"/>
      <c r="B3" s="28"/>
      <c r="C3" s="28"/>
      <c r="D3" s="28"/>
      <c r="E3" s="28"/>
      <c r="F3" s="29" t="str">
        <f aca="false">"File '"&amp;Instructions!B2&amp;"' - "&amp;Instructions!B1</f>
        <v>File 'S' - SICIS</v>
      </c>
      <c r="G3" s="29"/>
      <c r="H3" s="29"/>
      <c r="I3" s="29"/>
      <c r="J3" s="29"/>
      <c r="K3" s="29"/>
      <c r="Q3" s="30"/>
      <c r="R3" s="31"/>
      <c r="S3" s="32"/>
    </row>
    <row r="4" customFormat="false" ht="15.75" hidden="false" customHeight="false" outlineLevel="0" collapsed="false">
      <c r="A4" s="28"/>
      <c r="B4" s="28"/>
      <c r="C4" s="28"/>
      <c r="D4" s="28"/>
      <c r="E4" s="33"/>
      <c r="F4" s="33"/>
      <c r="G4" s="33"/>
      <c r="H4" s="33"/>
      <c r="Q4" s="30"/>
      <c r="R4" s="31"/>
      <c r="S4" s="32"/>
    </row>
    <row r="5" customFormat="false" ht="15.75" hidden="false" customHeight="false" outlineLevel="0" collapsed="false">
      <c r="A5" s="28"/>
      <c r="B5" s="28"/>
      <c r="C5" s="28"/>
      <c r="D5" s="28"/>
      <c r="E5" s="28"/>
      <c r="F5" s="28"/>
      <c r="G5" s="28"/>
      <c r="H5" s="28"/>
      <c r="I5" s="28"/>
      <c r="J5" s="28"/>
      <c r="K5" s="28"/>
      <c r="L5" s="11"/>
      <c r="M5" s="11"/>
      <c r="N5" s="11"/>
      <c r="O5" s="11"/>
      <c r="P5" s="34"/>
      <c r="Q5" s="30"/>
      <c r="R5" s="31"/>
      <c r="S5" s="32"/>
    </row>
    <row r="6" customFormat="false" ht="15.75" hidden="false" customHeight="false" outlineLevel="0" collapsed="false">
      <c r="A6" s="35" t="str">
        <f aca="false">"Price List Index - "&amp;Instructions!B4</f>
        <v>Price List Index - 11/1/21</v>
      </c>
      <c r="B6" s="35"/>
      <c r="C6" s="35"/>
      <c r="D6" s="35"/>
      <c r="E6" s="35"/>
      <c r="F6" s="35"/>
      <c r="G6" s="35"/>
      <c r="H6" s="35"/>
      <c r="I6" s="35"/>
      <c r="J6" s="35"/>
      <c r="K6" s="35"/>
      <c r="L6" s="11"/>
      <c r="M6" s="11"/>
      <c r="N6" s="11"/>
      <c r="O6" s="11"/>
      <c r="P6" s="34"/>
      <c r="Q6" s="30"/>
      <c r="R6" s="31"/>
      <c r="S6" s="32"/>
    </row>
    <row r="7" customFormat="false" ht="6" hidden="false" customHeight="true" outlineLevel="0" collapsed="false">
      <c r="A7" s="28"/>
      <c r="B7" s="28"/>
      <c r="C7" s="28"/>
      <c r="D7" s="28"/>
      <c r="E7" s="28"/>
      <c r="F7" s="28"/>
      <c r="G7" s="28"/>
      <c r="H7" s="28"/>
      <c r="I7" s="28"/>
      <c r="J7" s="28"/>
      <c r="K7" s="28"/>
      <c r="L7" s="11"/>
      <c r="M7" s="11"/>
      <c r="N7" s="11"/>
      <c r="O7" s="11"/>
      <c r="P7" s="34"/>
      <c r="Q7" s="30"/>
      <c r="R7" s="31"/>
      <c r="S7" s="32"/>
    </row>
    <row r="8" s="37" customFormat="true" ht="3" hidden="false" customHeight="true" outlineLevel="0" collapsed="false">
      <c r="A8" s="36"/>
      <c r="B8" s="36"/>
      <c r="C8" s="36"/>
      <c r="D8" s="36"/>
      <c r="E8" s="36"/>
      <c r="F8" s="36"/>
      <c r="G8" s="36"/>
      <c r="H8" s="36"/>
      <c r="I8" s="36"/>
      <c r="J8" s="36"/>
      <c r="K8" s="36"/>
    </row>
    <row r="9" s="37" customFormat="true" ht="3" hidden="false" customHeight="true" outlineLevel="0" collapsed="false">
      <c r="A9" s="38"/>
      <c r="B9" s="38"/>
      <c r="C9" s="38"/>
      <c r="D9" s="38"/>
      <c r="E9" s="38"/>
      <c r="F9" s="38"/>
      <c r="G9" s="38"/>
      <c r="H9" s="38"/>
      <c r="I9" s="38"/>
      <c r="J9" s="38"/>
      <c r="K9" s="38"/>
    </row>
    <row r="11" customFormat="false" ht="12.75" hidden="false" customHeight="false" outlineLevel="0" collapsed="false">
      <c r="A11" s="39" t="s">
        <v>44</v>
      </c>
      <c r="B11" s="40"/>
      <c r="C11" s="39" t="s">
        <v>45</v>
      </c>
      <c r="D11" s="40"/>
      <c r="E11" s="39" t="s">
        <v>46</v>
      </c>
      <c r="G11" s="39" t="s">
        <v>44</v>
      </c>
      <c r="H11" s="40"/>
      <c r="I11" s="39" t="s">
        <v>45</v>
      </c>
      <c r="J11" s="40"/>
      <c r="K11" s="39" t="s">
        <v>46</v>
      </c>
    </row>
    <row r="12" s="44" customFormat="true" ht="15" hidden="false" customHeight="true" outlineLevel="0" collapsed="false">
      <c r="A12" s="41" t="n">
        <v>1</v>
      </c>
      <c r="B12" s="42"/>
      <c r="C12" s="43" t="s">
        <v>47</v>
      </c>
      <c r="I12" s="45"/>
      <c r="J12" s="46"/>
      <c r="K12" s="46"/>
      <c r="M12" s="47"/>
      <c r="N12" s="42"/>
      <c r="O12" s="48"/>
    </row>
    <row r="13" s="44" customFormat="true" ht="15" hidden="false" customHeight="true" outlineLevel="0" collapsed="false">
      <c r="A13" s="41" t="n">
        <v>1</v>
      </c>
      <c r="B13" s="42"/>
      <c r="C13" s="43" t="s">
        <v>48</v>
      </c>
      <c r="I13" s="45"/>
      <c r="J13" s="46"/>
      <c r="K13" s="46"/>
      <c r="M13" s="47"/>
      <c r="N13" s="42"/>
      <c r="O13" s="48"/>
    </row>
    <row r="14" s="44" customFormat="true" ht="15" hidden="false" customHeight="true" outlineLevel="0" collapsed="false">
      <c r="A14" s="41" t="s">
        <v>49</v>
      </c>
      <c r="B14" s="42"/>
      <c r="C14" s="46" t="s">
        <v>50</v>
      </c>
      <c r="D14" s="46"/>
      <c r="E14" s="46"/>
      <c r="G14" s="49"/>
      <c r="H14" s="42"/>
      <c r="I14" s="46"/>
      <c r="J14" s="46"/>
      <c r="K14" s="46"/>
      <c r="M14" s="47"/>
      <c r="N14" s="42"/>
      <c r="O14" s="48"/>
    </row>
    <row r="15" s="44" customFormat="true" ht="15" hidden="false" customHeight="true" outlineLevel="0" collapsed="false">
      <c r="A15" s="41" t="s">
        <v>51</v>
      </c>
      <c r="B15" s="42"/>
      <c r="C15" s="46" t="s">
        <v>52</v>
      </c>
      <c r="D15" s="46"/>
      <c r="E15" s="46"/>
      <c r="G15" s="49"/>
      <c r="H15" s="42"/>
      <c r="I15" s="46"/>
      <c r="J15" s="46"/>
      <c r="K15" s="46"/>
      <c r="M15" s="47"/>
      <c r="N15" s="42"/>
      <c r="O15" s="48"/>
    </row>
    <row r="16" s="44" customFormat="true" ht="15" hidden="false" customHeight="true" outlineLevel="0" collapsed="false">
      <c r="A16" s="41" t="n">
        <v>5</v>
      </c>
      <c r="B16" s="42"/>
      <c r="C16" s="46" t="s">
        <v>53</v>
      </c>
      <c r="D16" s="46"/>
      <c r="E16" s="46"/>
      <c r="G16" s="49"/>
      <c r="H16" s="42"/>
      <c r="I16" s="11"/>
      <c r="J16" s="46"/>
      <c r="K16" s="46"/>
      <c r="M16" s="47"/>
      <c r="N16" s="42"/>
      <c r="O16" s="46"/>
    </row>
    <row r="17" s="44" customFormat="true" ht="15" hidden="false" customHeight="true" outlineLevel="0" collapsed="false">
      <c r="A17" s="41" t="n">
        <v>5</v>
      </c>
      <c r="B17" s="42"/>
      <c r="C17" s="11" t="s">
        <v>54</v>
      </c>
      <c r="D17" s="46"/>
      <c r="E17" s="46"/>
      <c r="G17" s="49"/>
      <c r="H17" s="42"/>
      <c r="I17" s="50"/>
      <c r="J17" s="46"/>
      <c r="K17" s="46"/>
      <c r="M17" s="47"/>
      <c r="N17" s="42"/>
      <c r="O17" s="46"/>
    </row>
    <row r="18" s="44" customFormat="true" ht="15" hidden="false" customHeight="true" outlineLevel="0" collapsed="false">
      <c r="A18" s="41" t="n">
        <v>6</v>
      </c>
      <c r="B18" s="42"/>
      <c r="C18" s="43" t="s">
        <v>55</v>
      </c>
      <c r="I18" s="46"/>
      <c r="J18" s="46"/>
      <c r="K18" s="46"/>
      <c r="M18" s="47"/>
      <c r="N18" s="42"/>
      <c r="O18" s="46"/>
    </row>
    <row r="19" s="44" customFormat="true" ht="15" hidden="false" customHeight="true" outlineLevel="0" collapsed="false">
      <c r="A19" s="41" t="n">
        <v>6</v>
      </c>
      <c r="B19" s="42"/>
      <c r="C19" s="43" t="s">
        <v>56</v>
      </c>
      <c r="I19" s="50"/>
      <c r="J19" s="46"/>
      <c r="K19" s="46"/>
      <c r="M19" s="47"/>
      <c r="N19" s="42"/>
      <c r="O19" s="48"/>
    </row>
    <row r="20" s="44" customFormat="true" ht="15" hidden="false" customHeight="true" outlineLevel="0" collapsed="false">
      <c r="A20" s="41" t="n">
        <v>7</v>
      </c>
      <c r="B20" s="42"/>
      <c r="C20" s="43" t="s">
        <v>57</v>
      </c>
      <c r="I20" s="46"/>
      <c r="J20" s="46"/>
      <c r="K20" s="46"/>
      <c r="M20" s="47"/>
      <c r="N20" s="42"/>
      <c r="O20" s="46"/>
    </row>
    <row r="21" s="44" customFormat="true" ht="15" hidden="false" customHeight="true" outlineLevel="0" collapsed="false">
      <c r="A21" s="41" t="s">
        <v>58</v>
      </c>
      <c r="B21" s="42"/>
      <c r="C21" s="43" t="s">
        <v>59</v>
      </c>
      <c r="D21" s="46"/>
      <c r="E21" s="46"/>
      <c r="G21" s="49"/>
      <c r="H21" s="42"/>
      <c r="I21" s="50"/>
      <c r="J21" s="46"/>
      <c r="K21" s="46"/>
      <c r="M21" s="47"/>
      <c r="N21" s="42"/>
      <c r="O21" s="46"/>
    </row>
    <row r="22" s="44" customFormat="true" ht="15" hidden="false" customHeight="true" outlineLevel="0" collapsed="false">
      <c r="A22" s="41" t="n">
        <v>8</v>
      </c>
      <c r="B22" s="42"/>
      <c r="C22" s="46" t="s">
        <v>60</v>
      </c>
      <c r="D22" s="46"/>
      <c r="E22" s="46"/>
      <c r="G22" s="49"/>
      <c r="H22" s="42"/>
      <c r="I22" s="46"/>
      <c r="J22" s="11"/>
      <c r="K22" s="11"/>
      <c r="M22" s="47"/>
      <c r="N22" s="42"/>
      <c r="O22" s="46"/>
    </row>
    <row r="23" s="44" customFormat="true" ht="15" hidden="false" customHeight="true" outlineLevel="0" collapsed="false">
      <c r="A23" s="41" t="s">
        <v>61</v>
      </c>
      <c r="B23" s="42"/>
      <c r="C23" s="46" t="s">
        <v>62</v>
      </c>
      <c r="D23" s="46"/>
      <c r="E23" s="46"/>
      <c r="G23" s="49"/>
      <c r="H23" s="42"/>
      <c r="I23" s="46"/>
      <c r="J23" s="46"/>
      <c r="K23" s="46"/>
      <c r="M23" s="47"/>
      <c r="N23" s="42"/>
      <c r="O23" s="46"/>
    </row>
    <row r="24" s="44" customFormat="true" ht="15" hidden="false" customHeight="true" outlineLevel="0" collapsed="false">
      <c r="A24" s="41" t="s">
        <v>63</v>
      </c>
      <c r="B24" s="42"/>
      <c r="C24" s="46" t="s">
        <v>64</v>
      </c>
      <c r="D24" s="46"/>
      <c r="E24" s="46"/>
      <c r="G24" s="49"/>
      <c r="H24" s="42"/>
      <c r="I24" s="46"/>
      <c r="J24" s="46"/>
      <c r="K24" s="46"/>
      <c r="M24" s="47"/>
      <c r="N24" s="42"/>
      <c r="O24" s="46"/>
    </row>
    <row r="25" s="44" customFormat="true" ht="15" hidden="false" customHeight="true" outlineLevel="0" collapsed="false">
      <c r="A25" s="41" t="n">
        <v>12</v>
      </c>
      <c r="B25" s="42"/>
      <c r="C25" s="46" t="s">
        <v>65</v>
      </c>
      <c r="D25" s="46"/>
      <c r="E25" s="46"/>
      <c r="G25" s="49"/>
      <c r="H25" s="42"/>
      <c r="I25" s="46"/>
      <c r="J25" s="46"/>
      <c r="K25" s="46"/>
    </row>
    <row r="26" s="44" customFormat="true" ht="15" hidden="false" customHeight="true" outlineLevel="0" collapsed="false">
      <c r="A26" s="41" t="n">
        <v>12</v>
      </c>
      <c r="B26" s="42"/>
      <c r="C26" s="46" t="s">
        <v>66</v>
      </c>
      <c r="D26" s="46"/>
      <c r="E26" s="46"/>
      <c r="G26" s="49"/>
      <c r="H26" s="42"/>
      <c r="I26" s="46"/>
      <c r="J26" s="46"/>
      <c r="K26" s="46"/>
    </row>
    <row r="27" s="44" customFormat="true" ht="15" hidden="false" customHeight="true" outlineLevel="0" collapsed="false">
      <c r="A27" s="41" t="s">
        <v>67</v>
      </c>
      <c r="B27" s="42"/>
      <c r="C27" s="46" t="s">
        <v>68</v>
      </c>
      <c r="D27" s="46"/>
      <c r="E27" s="46"/>
      <c r="G27" s="49"/>
      <c r="H27" s="42"/>
      <c r="I27" s="46"/>
      <c r="J27" s="46"/>
      <c r="K27" s="46"/>
    </row>
    <row r="28" s="44" customFormat="true" ht="15" hidden="false" customHeight="true" outlineLevel="0" collapsed="false">
      <c r="A28" s="41" t="n">
        <v>13</v>
      </c>
      <c r="B28" s="42"/>
      <c r="C28" s="46" t="s">
        <v>69</v>
      </c>
      <c r="D28" s="46"/>
      <c r="E28" s="46"/>
      <c r="G28" s="41"/>
      <c r="H28" s="42"/>
      <c r="I28" s="43"/>
    </row>
    <row r="29" s="44" customFormat="true" ht="15" hidden="false" customHeight="true" outlineLevel="0" collapsed="false">
      <c r="A29" s="41" t="n">
        <v>14</v>
      </c>
      <c r="B29" s="42"/>
      <c r="C29" s="46" t="s">
        <v>70</v>
      </c>
      <c r="D29" s="46"/>
      <c r="E29" s="46"/>
      <c r="G29" s="49"/>
      <c r="H29" s="42"/>
      <c r="I29" s="46"/>
      <c r="J29" s="46"/>
      <c r="K29" s="46"/>
      <c r="M29" s="47"/>
      <c r="N29" s="42"/>
      <c r="O29" s="11"/>
    </row>
    <row r="30" s="44" customFormat="true" ht="15" hidden="false" customHeight="true" outlineLevel="0" collapsed="false">
      <c r="A30" s="41" t="s">
        <v>71</v>
      </c>
      <c r="B30" s="42"/>
      <c r="C30" s="46" t="s">
        <v>72</v>
      </c>
      <c r="D30" s="46"/>
      <c r="E30" s="46"/>
      <c r="G30" s="41"/>
      <c r="H30" s="42"/>
      <c r="I30" s="43"/>
    </row>
    <row r="31" s="44" customFormat="true" ht="15" hidden="false" customHeight="true" outlineLevel="0" collapsed="false">
      <c r="A31" s="49"/>
      <c r="B31" s="42"/>
      <c r="C31" s="46"/>
      <c r="D31" s="46"/>
      <c r="E31" s="46"/>
      <c r="G31" s="41"/>
      <c r="H31" s="42"/>
      <c r="I31" s="43"/>
    </row>
    <row r="32" s="44" customFormat="true" ht="15" hidden="false" customHeight="true" outlineLevel="0" collapsed="false">
      <c r="A32" s="49"/>
      <c r="B32" s="42"/>
      <c r="C32" s="46"/>
      <c r="D32" s="46"/>
      <c r="E32" s="46"/>
      <c r="G32" s="41"/>
      <c r="H32" s="42"/>
      <c r="I32" s="43"/>
    </row>
    <row r="33" s="44" customFormat="true" ht="15" hidden="false" customHeight="true" outlineLevel="0" collapsed="false">
      <c r="A33" s="49"/>
      <c r="B33" s="42"/>
      <c r="C33" s="46"/>
      <c r="D33" s="46"/>
      <c r="E33" s="46"/>
      <c r="G33" s="49"/>
      <c r="H33" s="42"/>
      <c r="I33" s="46"/>
      <c r="J33" s="46"/>
      <c r="K33" s="46"/>
    </row>
    <row r="34" s="44" customFormat="true" ht="15" hidden="false" customHeight="true" outlineLevel="0" collapsed="false">
      <c r="A34" s="49"/>
      <c r="B34" s="42"/>
      <c r="C34" s="46"/>
      <c r="D34" s="46"/>
      <c r="E34" s="46"/>
      <c r="G34" s="49"/>
      <c r="H34" s="42"/>
      <c r="I34" s="46"/>
      <c r="J34" s="46"/>
      <c r="K34" s="46"/>
    </row>
    <row r="35" s="44" customFormat="true" ht="15" hidden="false" customHeight="true" outlineLevel="0" collapsed="false">
      <c r="A35" s="49"/>
      <c r="B35" s="42"/>
      <c r="C35" s="46"/>
      <c r="D35" s="46"/>
      <c r="E35" s="46"/>
      <c r="G35" s="49"/>
      <c r="H35" s="42"/>
      <c r="I35" s="46"/>
      <c r="J35" s="46"/>
      <c r="K35" s="46"/>
    </row>
    <row r="36" s="44" customFormat="true" ht="15" hidden="false" customHeight="true" outlineLevel="0" collapsed="false">
      <c r="A36" s="49"/>
      <c r="B36" s="42"/>
      <c r="C36" s="46"/>
      <c r="D36" s="46"/>
      <c r="E36" s="46"/>
      <c r="G36" s="49"/>
      <c r="H36" s="42"/>
      <c r="I36" s="46"/>
      <c r="J36" s="46"/>
      <c r="K36" s="46"/>
    </row>
    <row r="37" s="44" customFormat="true" ht="15" hidden="false" customHeight="true" outlineLevel="0" collapsed="false">
      <c r="A37" s="49"/>
      <c r="B37" s="42"/>
      <c r="C37" s="46"/>
      <c r="D37" s="46"/>
      <c r="E37" s="46"/>
      <c r="G37" s="49"/>
      <c r="H37" s="42"/>
      <c r="I37" s="46"/>
      <c r="J37" s="46"/>
      <c r="K37" s="46"/>
    </row>
    <row r="38" s="44" customFormat="true" ht="15" hidden="false" customHeight="true" outlineLevel="0" collapsed="false">
      <c r="A38" s="49"/>
      <c r="B38" s="42"/>
      <c r="C38" s="46"/>
      <c r="D38" s="46"/>
      <c r="E38" s="46"/>
      <c r="G38" s="49"/>
      <c r="H38" s="42"/>
      <c r="I38" s="46"/>
      <c r="J38" s="46"/>
      <c r="K38" s="46"/>
      <c r="P38" s="51" t="s">
        <v>73</v>
      </c>
    </row>
    <row r="39" s="44" customFormat="true" ht="15" hidden="false" customHeight="true" outlineLevel="0" collapsed="false">
      <c r="A39" s="49"/>
      <c r="B39" s="42"/>
      <c r="C39" s="46"/>
      <c r="D39" s="46"/>
      <c r="E39" s="46"/>
      <c r="G39" s="49"/>
      <c r="H39" s="42"/>
      <c r="I39" s="46"/>
      <c r="J39" s="46"/>
      <c r="K39" s="46"/>
    </row>
    <row r="40" s="44" customFormat="true" ht="15" hidden="false" customHeight="true" outlineLevel="0" collapsed="false">
      <c r="A40" s="49"/>
      <c r="B40" s="42"/>
      <c r="C40" s="46"/>
      <c r="D40" s="46"/>
      <c r="E40" s="46"/>
      <c r="G40" s="52"/>
      <c r="H40" s="18"/>
      <c r="I40" s="46"/>
      <c r="J40" s="46"/>
      <c r="K40" s="46"/>
    </row>
    <row r="41" s="44" customFormat="true" ht="15" hidden="false" customHeight="true" outlineLevel="0" collapsed="false">
      <c r="A41" s="49"/>
      <c r="B41" s="42"/>
      <c r="C41" s="46"/>
      <c r="D41" s="46"/>
      <c r="E41" s="46"/>
      <c r="G41" s="52"/>
      <c r="H41" s="18"/>
      <c r="I41" s="46"/>
      <c r="J41" s="46"/>
      <c r="K41" s="46"/>
    </row>
    <row r="42" s="44" customFormat="true" ht="15" hidden="false" customHeight="true" outlineLevel="0" collapsed="false">
      <c r="A42" s="49"/>
      <c r="B42" s="42"/>
      <c r="C42" s="46"/>
      <c r="D42" s="46"/>
      <c r="E42" s="46"/>
      <c r="G42" s="52"/>
      <c r="H42" s="18"/>
      <c r="I42" s="11"/>
      <c r="J42" s="11"/>
      <c r="K42" s="11"/>
    </row>
    <row r="43" s="44" customFormat="true" ht="15" hidden="false" customHeight="true" outlineLevel="0" collapsed="false">
      <c r="A43" s="49"/>
      <c r="B43" s="42"/>
      <c r="C43" s="46"/>
      <c r="D43" s="46"/>
      <c r="E43" s="46"/>
      <c r="G43" s="52"/>
      <c r="H43" s="18"/>
      <c r="I43" s="46"/>
      <c r="J43" s="46"/>
      <c r="K43" s="46"/>
    </row>
    <row r="44" s="44" customFormat="true" ht="15" hidden="false" customHeight="true" outlineLevel="0" collapsed="false">
      <c r="A44" s="49"/>
      <c r="B44" s="42"/>
      <c r="C44" s="46"/>
      <c r="D44" s="46"/>
      <c r="E44" s="46"/>
      <c r="G44" s="52"/>
      <c r="H44" s="18"/>
      <c r="I44" s="46"/>
      <c r="J44" s="46"/>
      <c r="K44" s="46"/>
    </row>
    <row r="45" s="44" customFormat="true" ht="15" hidden="false" customHeight="true" outlineLevel="0" collapsed="false">
      <c r="A45" s="49"/>
      <c r="B45" s="42"/>
      <c r="C45" s="46"/>
      <c r="D45" s="46"/>
      <c r="E45" s="46"/>
      <c r="G45" s="52"/>
      <c r="H45" s="18"/>
      <c r="I45" s="46"/>
      <c r="J45" s="46"/>
      <c r="K45" s="46"/>
    </row>
    <row r="46" s="44" customFormat="true" ht="15" hidden="false" customHeight="true" outlineLevel="0" collapsed="false">
      <c r="A46" s="49"/>
      <c r="B46" s="42"/>
      <c r="C46" s="46"/>
      <c r="D46" s="46"/>
      <c r="E46" s="46"/>
      <c r="G46" s="52"/>
      <c r="H46" s="18"/>
      <c r="I46" s="46"/>
      <c r="J46" s="46"/>
      <c r="K46" s="46"/>
    </row>
    <row r="47" s="44" customFormat="true" ht="15" hidden="false" customHeight="true" outlineLevel="0" collapsed="false">
      <c r="A47" s="49"/>
      <c r="B47" s="42"/>
      <c r="C47" s="46"/>
      <c r="D47" s="46"/>
      <c r="E47" s="46"/>
      <c r="G47" s="52"/>
      <c r="H47" s="18"/>
      <c r="I47" s="11"/>
      <c r="J47" s="11"/>
      <c r="K47" s="46"/>
    </row>
    <row r="48" s="44" customFormat="true" ht="5.1" hidden="false" customHeight="true" outlineLevel="0" collapsed="false">
      <c r="G48" s="52"/>
      <c r="H48" s="18"/>
      <c r="I48" s="46"/>
      <c r="J48" s="46"/>
      <c r="K48" s="46"/>
    </row>
    <row r="49" s="44" customFormat="true" ht="9.95" hidden="false" customHeight="true" outlineLevel="0" collapsed="false">
      <c r="A49" s="42"/>
      <c r="B49" s="42"/>
      <c r="C49" s="46"/>
      <c r="D49" s="46"/>
      <c r="E49" s="46"/>
    </row>
    <row r="50" s="44" customFormat="true" ht="9.95" hidden="false" customHeight="true" outlineLevel="0" collapsed="false">
      <c r="A50" s="42"/>
      <c r="B50" s="42"/>
      <c r="C50" s="46"/>
      <c r="D50" s="46"/>
      <c r="E50" s="46"/>
    </row>
    <row r="51" s="44" customFormat="true" ht="24.75" hidden="false" customHeight="true" outlineLevel="0" collapsed="false">
      <c r="A51" s="53" t="s">
        <v>74</v>
      </c>
      <c r="B51" s="53"/>
      <c r="C51" s="53"/>
      <c r="D51" s="53"/>
      <c r="E51" s="53"/>
      <c r="F51" s="53"/>
      <c r="G51" s="53"/>
      <c r="H51" s="53"/>
      <c r="I51" s="53"/>
      <c r="J51" s="53"/>
      <c r="K51" s="53"/>
    </row>
    <row r="52" s="44" customFormat="true" ht="3.95" hidden="false" customHeight="true" outlineLevel="0" collapsed="false">
      <c r="A52" s="42"/>
      <c r="B52" s="42"/>
      <c r="C52" s="46"/>
      <c r="D52" s="46"/>
      <c r="E52" s="46"/>
    </row>
    <row r="53" s="44" customFormat="true" ht="36.75" hidden="false" customHeight="true" outlineLevel="0" collapsed="false">
      <c r="A53" s="54" t="s">
        <v>75</v>
      </c>
      <c r="B53" s="54"/>
      <c r="C53" s="54"/>
      <c r="D53" s="54"/>
      <c r="E53" s="54"/>
      <c r="F53" s="54"/>
      <c r="G53" s="54"/>
      <c r="H53" s="54"/>
      <c r="I53" s="54"/>
      <c r="J53" s="54"/>
      <c r="K53" s="54"/>
    </row>
    <row r="54" customFormat="false" ht="12.75" hidden="false" customHeight="false" outlineLevel="0" collapsed="false">
      <c r="A54" s="55"/>
      <c r="B54" s="55"/>
      <c r="C54" s="55"/>
      <c r="D54" s="55"/>
      <c r="E54" s="55"/>
      <c r="F54" s="55"/>
      <c r="G54" s="55"/>
      <c r="H54" s="55"/>
      <c r="I54" s="55"/>
      <c r="J54" s="55"/>
      <c r="K54" s="55"/>
    </row>
  </sheetData>
  <mergeCells count="5">
    <mergeCell ref="F3:K3"/>
    <mergeCell ref="E4:H4"/>
    <mergeCell ref="A6:K6"/>
    <mergeCell ref="A51:K51"/>
    <mergeCell ref="A53:K53"/>
  </mergeCells>
  <printOptions headings="false" gridLines="false" gridLinesSet="true" horizontalCentered="true" verticalCentered="false"/>
  <pageMargins left="0.35" right="0.35" top="0.35" bottom="0.3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41"/>
  <sheetViews>
    <sheetView showFormulas="false" showGridLines="true" showRowColHeaders="true" showZeros="true" rightToLeft="false" tabSelected="true" showOutlineSymbols="true" defaultGridColor="true" view="normal" topLeftCell="A1" colorId="64" zoomScale="124" zoomScaleNormal="124" zoomScalePageLayoutView="100" workbookViewId="0">
      <pane xSplit="14" ySplit="19" topLeftCell="O20" activePane="bottomRight" state="frozen"/>
      <selection pane="topLeft" activeCell="A1" activeCellId="0" sqref="A1"/>
      <selection pane="topRight" activeCell="O1" activeCellId="0" sqref="O1"/>
      <selection pane="bottomLeft" activeCell="A20" activeCellId="0" sqref="A20"/>
      <selection pane="bottomRight" activeCell="O20" activeCellId="0" sqref="O20"/>
    </sheetView>
  </sheetViews>
  <sheetFormatPr defaultColWidth="9.13671875" defaultRowHeight="11.25" zeroHeight="false" outlineLevelRow="0" outlineLevelCol="0"/>
  <cols>
    <col collapsed="false" customWidth="true" hidden="false" outlineLevel="0" max="1" min="1" style="27" width="1.28"/>
    <col collapsed="false" customWidth="true" hidden="false" outlineLevel="0" max="2" min="2" style="27" width="10.71"/>
    <col collapsed="false" customWidth="true" hidden="false" outlineLevel="0" max="3" min="3" style="27" width="3.14"/>
    <col collapsed="false" customWidth="true" hidden="false" outlineLevel="0" max="4" min="4" style="27" width="5.13"/>
    <col collapsed="false" customWidth="true" hidden="false" outlineLevel="0" max="5" min="5" style="27" width="9.41"/>
    <col collapsed="false" customWidth="true" hidden="false" outlineLevel="0" max="6" min="6" style="27" width="0.7"/>
    <col collapsed="false" customWidth="true" hidden="false" outlineLevel="0" max="7" min="7" style="27" width="4.85"/>
    <col collapsed="false" customWidth="true" hidden="false" outlineLevel="0" max="8" min="8" style="27" width="1.13"/>
    <col collapsed="false" customWidth="true" hidden="false" outlineLevel="0" max="15" min="9" style="27" width="4.85"/>
    <col collapsed="false" customWidth="true" hidden="false" outlineLevel="0" max="16" min="16" style="56" width="4.85"/>
    <col collapsed="false" customWidth="true" hidden="false" outlineLevel="0" max="17" min="17" style="57" width="4.56"/>
    <col collapsed="false" customWidth="true" hidden="false" outlineLevel="0" max="18" min="18" style="27" width="2.99"/>
    <col collapsed="false" customWidth="true" hidden="false" outlineLevel="0" max="19" min="19" style="58" width="6.7"/>
    <col collapsed="false" customWidth="true" hidden="false" outlineLevel="0" max="20" min="20" style="27" width="3.7"/>
    <col collapsed="false" customWidth="true" hidden="false" outlineLevel="0" max="21" min="21" style="59" width="3.99"/>
    <col collapsed="false" customWidth="true" hidden="false" outlineLevel="0" max="22" min="22" style="56" width="3.28"/>
    <col collapsed="false" customWidth="true" hidden="false" outlineLevel="0" max="23" min="23" style="60" width="3.85"/>
    <col collapsed="false" customWidth="true" hidden="false" outlineLevel="0" max="24" min="24" style="61" width="6.7"/>
    <col collapsed="false" customWidth="true" hidden="false" outlineLevel="0" max="25" min="25" style="56" width="0.99"/>
    <col collapsed="false" customWidth="true" hidden="false" outlineLevel="0" max="26" min="26" style="62" width="3.7"/>
    <col collapsed="false" customWidth="true" hidden="false" outlineLevel="0" max="27" min="27" style="62" width="6.7"/>
    <col collapsed="false" customWidth="true" hidden="false" outlineLevel="0" max="28" min="28" style="63" width="5.13"/>
    <col collapsed="false" customWidth="true" hidden="false" outlineLevel="0" max="29" min="29" style="62" width="6.7"/>
    <col collapsed="false" customWidth="true" hidden="false" outlineLevel="0" max="30" min="30" style="61" width="5.13"/>
    <col collapsed="false" customWidth="true" hidden="false" outlineLevel="0" max="31" min="31" style="64" width="4.56"/>
    <col collapsed="false" customWidth="true" hidden="false" outlineLevel="0" max="32" min="32" style="64" width="4.14"/>
    <col collapsed="false" customWidth="true" hidden="false" outlineLevel="0" max="33" min="33" style="62" width="6.7"/>
    <col collapsed="false" customWidth="true" hidden="false" outlineLevel="0" max="34" min="34" style="56" width="0.99"/>
    <col collapsed="false" customWidth="true" hidden="false" outlineLevel="0" max="35" min="35" style="65" width="4.28"/>
    <col collapsed="false" customWidth="true" hidden="false" outlineLevel="0" max="39" min="36" style="62" width="6.7"/>
    <col collapsed="false" customWidth="true" hidden="false" outlineLevel="0" max="40" min="40" style="27" width="0.99"/>
    <col collapsed="false" customWidth="true" hidden="false" outlineLevel="0" max="41" min="41" style="66" width="1.99"/>
    <col collapsed="false" customWidth="false" hidden="false" outlineLevel="0" max="257" min="42" style="27" width="9.14"/>
  </cols>
  <sheetData>
    <row r="1" s="11" customFormat="true" ht="9.95" hidden="true" customHeight="true" outlineLevel="0" collapsed="false">
      <c r="B1" s="67" t="s">
        <v>33</v>
      </c>
      <c r="D1" s="68"/>
      <c r="E1" s="69" t="s">
        <v>76</v>
      </c>
      <c r="F1" s="69"/>
      <c r="G1" s="70" t="s">
        <v>77</v>
      </c>
      <c r="H1" s="70"/>
      <c r="I1" s="71"/>
      <c r="J1" s="71"/>
      <c r="K1" s="71"/>
      <c r="L1" s="71"/>
      <c r="M1" s="71"/>
      <c r="N1" s="71"/>
      <c r="P1" s="69" t="s">
        <v>78</v>
      </c>
      <c r="Q1" s="72"/>
      <c r="R1" s="73"/>
      <c r="S1" s="74" t="n">
        <f aca="false">IF(Suggested="Yes",AA1,AG1)</f>
        <v>0.02</v>
      </c>
      <c r="T1" s="75" t="s">
        <v>79</v>
      </c>
      <c r="U1" s="75" t="str">
        <f aca="false">+Instructions!$B$3</f>
        <v>J</v>
      </c>
      <c r="V1" s="76"/>
      <c r="W1" s="77" t="n">
        <f aca="false">+Instructions!$C$22</f>
        <v>0</v>
      </c>
      <c r="X1" s="74" t="n">
        <f aca="false">ROUND($AA1*(1-W1)+0.004999,2)</f>
        <v>0.02</v>
      </c>
      <c r="Y1" s="76"/>
      <c r="Z1" s="78" t="s">
        <v>80</v>
      </c>
      <c r="AA1" s="74" t="n">
        <v>0.02</v>
      </c>
      <c r="AB1" s="79" t="n">
        <f aca="false">+W1</f>
        <v>0</v>
      </c>
      <c r="AC1" s="74" t="n">
        <f aca="false">+X1</f>
        <v>0.02</v>
      </c>
      <c r="AD1" s="79" t="n">
        <f aca="false">(AG1-AC1)/AG1</f>
        <v>0</v>
      </c>
      <c r="AE1" s="80"/>
      <c r="AF1" s="81" t="n">
        <v>1</v>
      </c>
      <c r="AG1" s="82" t="n">
        <f aca="false">SUM(AJ1:AL1)+AE1</f>
        <v>0.02</v>
      </c>
      <c r="AH1" s="76"/>
      <c r="AJ1" s="74" t="n">
        <f aca="false">ROUND(AC1/(1-VLOOKUP(AF1,Group,2,FALSE())),2)</f>
        <v>0.02</v>
      </c>
      <c r="AK1" s="74" t="n">
        <f aca="false">IF(VLOOKUP(AF1,Group,5,FALSE())="YES",VLOOKUP(ROUND(ROUND(AJ1,1)-AJ1,2),Round,2,FALSE())+VLOOKUP(AF1,Group,6,FALSE()),0)</f>
        <v>0</v>
      </c>
      <c r="AL1" s="74" t="n">
        <f aca="false">IF(VLOOKUP(AF1,Group,7,FALSE())="",0,ROUND(AJ1-0.04999,1)-AJ1+AM1)</f>
        <v>0</v>
      </c>
      <c r="AM1" s="74" t="str">
        <f aca="false">IF(VLOOKUP(AF1,Group,7,FALSE())="","",VLOOKUP(AF1,Group,7,FALSE()))</f>
        <v/>
      </c>
      <c r="AO1" s="55" t="s">
        <v>81</v>
      </c>
    </row>
    <row r="2" s="46" customFormat="true" ht="9.95" hidden="true" customHeight="true" outlineLevel="0" collapsed="false">
      <c r="B2" s="83" t="s">
        <v>35</v>
      </c>
      <c r="D2" s="84"/>
      <c r="E2" s="69" t="s">
        <v>76</v>
      </c>
      <c r="F2" s="69"/>
      <c r="G2" s="71" t="s">
        <v>82</v>
      </c>
      <c r="H2" s="71"/>
      <c r="I2" s="71" t="s">
        <v>83</v>
      </c>
      <c r="J2" s="71"/>
      <c r="K2" s="71"/>
      <c r="L2" s="71"/>
      <c r="M2" s="71"/>
      <c r="N2" s="71"/>
      <c r="P2" s="69"/>
      <c r="Q2" s="72"/>
      <c r="R2" s="73"/>
      <c r="S2" s="74" t="n">
        <f aca="false">IF(Suggested="Yes",AA2,AG2)</f>
        <v>0</v>
      </c>
      <c r="T2" s="75" t="s">
        <v>84</v>
      </c>
      <c r="U2" s="75" t="str">
        <f aca="false">+Instructions!$B$3</f>
        <v>J</v>
      </c>
      <c r="V2" s="76"/>
      <c r="W2" s="77" t="n">
        <f aca="false">+Instructions!$C$22</f>
        <v>0</v>
      </c>
      <c r="X2" s="74" t="n">
        <f aca="false">ROUND($AA2*(1-W2)+0.004999,2)</f>
        <v>0</v>
      </c>
      <c r="Y2" s="76"/>
      <c r="Z2" s="78" t="s">
        <v>80</v>
      </c>
      <c r="AA2" s="74" t="n">
        <v>0</v>
      </c>
      <c r="AB2" s="79" t="n">
        <f aca="false">+W2</f>
        <v>0</v>
      </c>
      <c r="AC2" s="74" t="n">
        <f aca="false">+X2</f>
        <v>0</v>
      </c>
      <c r="AD2" s="79" t="e">
        <f aca="false">(AG2-AC2)/AG2</f>
        <v>#DIV/0!</v>
      </c>
      <c r="AE2" s="80"/>
      <c r="AF2" s="85" t="n">
        <v>2</v>
      </c>
      <c r="AG2" s="86" t="n">
        <f aca="false">SUM(AJ2:AL2)+AE2</f>
        <v>0</v>
      </c>
      <c r="AH2" s="76"/>
      <c r="AJ2" s="74" t="n">
        <f aca="false">ROUND(AC2/(1-VLOOKUP(AF2,Group,2,FALSE())),2)</f>
        <v>0</v>
      </c>
      <c r="AK2" s="74" t="n">
        <f aca="false">IF(VLOOKUP(AF2,Group,5,FALSE())="YES",VLOOKUP(ROUND(ROUND(AJ2,1)-AJ2,2),Round,2,FALSE())+VLOOKUP(AF2,Group,6,FALSE()),0)</f>
        <v>0</v>
      </c>
      <c r="AL2" s="74" t="n">
        <f aca="false">IF(VLOOKUP(AF2,Group,7,FALSE())="",0,ROUND(AJ2-0.04999,1)-AJ2+AM2)</f>
        <v>0</v>
      </c>
      <c r="AM2" s="74" t="str">
        <f aca="false">IF(VLOOKUP(AF2,Group,7,FALSE())="","",VLOOKUP(AF2,Group,7,FALSE()))</f>
        <v/>
      </c>
      <c r="AN2" s="11"/>
      <c r="AO2" s="55" t="s">
        <v>81</v>
      </c>
    </row>
    <row r="3" s="11" customFormat="true" ht="9.95" hidden="true" customHeight="true" outlineLevel="0" collapsed="false">
      <c r="B3" s="87" t="s">
        <v>36</v>
      </c>
      <c r="D3" s="68"/>
      <c r="E3" s="69" t="s">
        <v>76</v>
      </c>
      <c r="F3" s="69"/>
      <c r="G3" s="71" t="s">
        <v>82</v>
      </c>
      <c r="H3" s="71"/>
      <c r="I3" s="71" t="s">
        <v>83</v>
      </c>
      <c r="J3" s="71"/>
      <c r="K3" s="71"/>
      <c r="L3" s="71"/>
      <c r="M3" s="71"/>
      <c r="N3" s="71"/>
      <c r="P3" s="69"/>
      <c r="Q3" s="72"/>
      <c r="R3" s="73"/>
      <c r="S3" s="74" t="n">
        <f aca="false">IF(Suggested="Yes",AA3,AG3)</f>
        <v>0.01</v>
      </c>
      <c r="T3" s="88" t="s">
        <v>84</v>
      </c>
      <c r="U3" s="75" t="str">
        <f aca="false">+Instructions!$B$3</f>
        <v>J</v>
      </c>
      <c r="V3" s="76"/>
      <c r="W3" s="77" t="n">
        <f aca="false">+Instructions!$C$22</f>
        <v>0</v>
      </c>
      <c r="X3" s="74" t="n">
        <f aca="false">ROUND($AA3*(1-W3)+0.004999,2)</f>
        <v>0.01</v>
      </c>
      <c r="Y3" s="76"/>
      <c r="Z3" s="78" t="s">
        <v>80</v>
      </c>
      <c r="AA3" s="74" t="n">
        <v>0.01</v>
      </c>
      <c r="AB3" s="79" t="n">
        <f aca="false">+W3</f>
        <v>0</v>
      </c>
      <c r="AC3" s="74" t="n">
        <f aca="false">+X3</f>
        <v>0.01</v>
      </c>
      <c r="AD3" s="79" t="n">
        <f aca="false">(AG3-AC3)/AG3</f>
        <v>0</v>
      </c>
      <c r="AE3" s="80"/>
      <c r="AF3" s="89" t="n">
        <v>3</v>
      </c>
      <c r="AG3" s="90" t="n">
        <f aca="false">SUM(AJ3:AL3)+AE3</f>
        <v>0.01</v>
      </c>
      <c r="AH3" s="76"/>
      <c r="AJ3" s="74" t="n">
        <f aca="false">ROUND(AC3/(1-VLOOKUP(AF3,Group,2,FALSE())),2)</f>
        <v>0.01</v>
      </c>
      <c r="AK3" s="74" t="n">
        <f aca="false">IF(VLOOKUP(AF3,Group,5,FALSE())="YES",VLOOKUP(ROUND(ROUND(AJ3,1)-AJ3,2),Round,2,FALSE())+VLOOKUP(AF3,Group,6,FALSE()),0)</f>
        <v>0</v>
      </c>
      <c r="AL3" s="74" t="n">
        <f aca="false">IF(VLOOKUP(AF3,Group,7,FALSE())="",0,ROUND(AJ3-0.04999,1)-AJ3+AM3)</f>
        <v>0</v>
      </c>
      <c r="AM3" s="74" t="str">
        <f aca="false">IF(VLOOKUP(AF3,Group,7,FALSE())="","",VLOOKUP(AF3,Group,7,FALSE()))</f>
        <v/>
      </c>
      <c r="AO3" s="55" t="s">
        <v>81</v>
      </c>
    </row>
    <row r="4" s="11" customFormat="true" ht="9.95" hidden="true" customHeight="true" outlineLevel="0" collapsed="false">
      <c r="B4" s="91" t="n">
        <v>0</v>
      </c>
      <c r="D4" s="68"/>
      <c r="E4" s="69" t="s">
        <v>76</v>
      </c>
      <c r="F4" s="69"/>
      <c r="G4" s="71" t="s">
        <v>82</v>
      </c>
      <c r="H4" s="71"/>
      <c r="I4" s="71" t="s">
        <v>83</v>
      </c>
      <c r="J4" s="71"/>
      <c r="K4" s="71"/>
      <c r="L4" s="71"/>
      <c r="M4" s="71"/>
      <c r="N4" s="71"/>
      <c r="P4" s="69"/>
      <c r="Q4" s="72"/>
      <c r="R4" s="73"/>
      <c r="S4" s="74" t="n">
        <f aca="false">IF(Suggested="Yes",AA4,AG4)</f>
        <v>0</v>
      </c>
      <c r="T4" s="75" t="s">
        <v>84</v>
      </c>
      <c r="U4" s="75" t="str">
        <f aca="false">+Instructions!$B$3</f>
        <v>J</v>
      </c>
      <c r="V4" s="76"/>
      <c r="W4" s="77" t="n">
        <f aca="false">+Instructions!$C$22</f>
        <v>0</v>
      </c>
      <c r="X4" s="74" t="n">
        <f aca="false">ROUND($AA4*(1-W4)+0.004999,2)</f>
        <v>0</v>
      </c>
      <c r="Y4" s="76"/>
      <c r="Z4" s="78" t="s">
        <v>80</v>
      </c>
      <c r="AA4" s="74" t="n">
        <v>0</v>
      </c>
      <c r="AB4" s="79" t="n">
        <f aca="false">+W4</f>
        <v>0</v>
      </c>
      <c r="AC4" s="74" t="n">
        <f aca="false">+X4</f>
        <v>0</v>
      </c>
      <c r="AD4" s="79" t="e">
        <f aca="false">(AG4-AC4)/AG4</f>
        <v>#DIV/0!</v>
      </c>
      <c r="AE4" s="80"/>
      <c r="AF4" s="92" t="n">
        <v>4</v>
      </c>
      <c r="AG4" s="93" t="n">
        <f aca="false">SUM(AJ4:AL4)+AE4</f>
        <v>0</v>
      </c>
      <c r="AH4" s="76"/>
      <c r="AJ4" s="74" t="n">
        <f aca="false">ROUND(AC4/(1-VLOOKUP(AF4,Group,2,FALSE())),2)</f>
        <v>0</v>
      </c>
      <c r="AK4" s="74" t="n">
        <f aca="false">IF(VLOOKUP(AF4,Group,5,FALSE())="YES",VLOOKUP(ROUND(ROUND(AJ4,1)-AJ4,2),Round,2,FALSE())+VLOOKUP(AF4,Group,6,FALSE()),0)</f>
        <v>0</v>
      </c>
      <c r="AL4" s="74" t="n">
        <f aca="false">IF(VLOOKUP(AF4,Group,7,FALSE())="",0,ROUND(AJ4-0.04999,1)-AJ4+AM4)</f>
        <v>0</v>
      </c>
      <c r="AM4" s="74" t="str">
        <f aca="false">IF(VLOOKUP(AF4,Group,7,FALSE())="","",VLOOKUP(AF4,Group,7,FALSE()))</f>
        <v/>
      </c>
      <c r="AO4" s="55" t="s">
        <v>81</v>
      </c>
    </row>
    <row r="5" s="11" customFormat="true" ht="9.95" hidden="true" customHeight="true" outlineLevel="0" collapsed="false">
      <c r="B5" s="94" t="n">
        <v>0</v>
      </c>
      <c r="D5" s="68"/>
      <c r="E5" s="69" t="s">
        <v>76</v>
      </c>
      <c r="F5" s="69"/>
      <c r="G5" s="71" t="s">
        <v>82</v>
      </c>
      <c r="H5" s="71"/>
      <c r="I5" s="71" t="s">
        <v>83</v>
      </c>
      <c r="J5" s="71"/>
      <c r="K5" s="71"/>
      <c r="L5" s="71"/>
      <c r="M5" s="71"/>
      <c r="N5" s="71"/>
      <c r="P5" s="69" t="s">
        <v>85</v>
      </c>
      <c r="Q5" s="72"/>
      <c r="R5" s="73"/>
      <c r="S5" s="74" t="n">
        <f aca="false">IF(Suggested="Yes",AA5,AG5)</f>
        <v>0</v>
      </c>
      <c r="T5" s="75" t="s">
        <v>84</v>
      </c>
      <c r="U5" s="75" t="str">
        <f aca="false">+Instructions!$B$3</f>
        <v>J</v>
      </c>
      <c r="V5" s="76"/>
      <c r="W5" s="77" t="n">
        <f aca="false">+Instructions!$C$22</f>
        <v>0</v>
      </c>
      <c r="X5" s="74" t="n">
        <f aca="false">ROUND($AA5*(1-W5)+0.004999,2)</f>
        <v>0</v>
      </c>
      <c r="Y5" s="76"/>
      <c r="Z5" s="78" t="s">
        <v>80</v>
      </c>
      <c r="AA5" s="74" t="n">
        <v>0</v>
      </c>
      <c r="AB5" s="79" t="n">
        <f aca="false">+W5</f>
        <v>0</v>
      </c>
      <c r="AC5" s="74" t="n">
        <f aca="false">+X5</f>
        <v>0</v>
      </c>
      <c r="AD5" s="79" t="e">
        <f aca="false">(AG5-AC5)/AG5</f>
        <v>#DIV/0!</v>
      </c>
      <c r="AE5" s="80"/>
      <c r="AF5" s="95" t="n">
        <v>5</v>
      </c>
      <c r="AG5" s="96" t="n">
        <f aca="false">SUM(AJ5:AL5)+AE5</f>
        <v>0</v>
      </c>
      <c r="AH5" s="76"/>
      <c r="AJ5" s="74" t="n">
        <f aca="false">ROUND(AC5/(1-VLOOKUP(AF5,Group,2,FALSE())),2)</f>
        <v>0</v>
      </c>
      <c r="AK5" s="74" t="n">
        <f aca="false">IF(VLOOKUP(AF5,Group,5,FALSE())="YES",VLOOKUP(ROUND(ROUND(AJ5,1)-AJ5,2),Round,2,FALSE())+VLOOKUP(AF5,Group,6,FALSE()),0)</f>
        <v>0</v>
      </c>
      <c r="AL5" s="74" t="n">
        <f aca="false">IF(VLOOKUP(AF5,Group,7,FALSE())="",0,ROUND(AJ5-0.04999,1)-AJ5+AM5)</f>
        <v>0</v>
      </c>
      <c r="AM5" s="74" t="str">
        <f aca="false">IF(VLOOKUP(AF5,Group,7,FALSE())="","",VLOOKUP(AF5,Group,7,FALSE()))</f>
        <v/>
      </c>
      <c r="AO5" s="55" t="s">
        <v>81</v>
      </c>
    </row>
    <row r="6" s="11" customFormat="true" ht="9.95" hidden="true" customHeight="true" outlineLevel="0" collapsed="false">
      <c r="B6" s="97" t="n">
        <v>0</v>
      </c>
      <c r="D6" s="68"/>
      <c r="E6" s="69" t="s">
        <v>76</v>
      </c>
      <c r="F6" s="69"/>
      <c r="G6" s="71" t="s">
        <v>82</v>
      </c>
      <c r="H6" s="71"/>
      <c r="I6" s="71" t="s">
        <v>83</v>
      </c>
      <c r="J6" s="71"/>
      <c r="K6" s="71"/>
      <c r="L6" s="71"/>
      <c r="M6" s="71"/>
      <c r="N6" s="71"/>
      <c r="P6" s="69"/>
      <c r="Q6" s="72"/>
      <c r="R6" s="73"/>
      <c r="S6" s="74" t="n">
        <f aca="false">IF(Suggested="Yes",AA6,AG6)</f>
        <v>0</v>
      </c>
      <c r="T6" s="75" t="s">
        <v>84</v>
      </c>
      <c r="U6" s="75" t="str">
        <f aca="false">+Instructions!$B$3</f>
        <v>J</v>
      </c>
      <c r="V6" s="76"/>
      <c r="W6" s="77" t="n">
        <f aca="false">+Instructions!$C$22</f>
        <v>0</v>
      </c>
      <c r="X6" s="74" t="n">
        <f aca="false">ROUND($AA6*(1-W6)+0.004999,2)</f>
        <v>0</v>
      </c>
      <c r="Y6" s="76"/>
      <c r="Z6" s="78" t="s">
        <v>80</v>
      </c>
      <c r="AA6" s="74" t="n">
        <v>0</v>
      </c>
      <c r="AB6" s="79" t="n">
        <f aca="false">+W6</f>
        <v>0</v>
      </c>
      <c r="AC6" s="74" t="n">
        <f aca="false">+X6</f>
        <v>0</v>
      </c>
      <c r="AD6" s="79" t="e">
        <f aca="false">(AG6-AC6)/AG6</f>
        <v>#DIV/0!</v>
      </c>
      <c r="AE6" s="80"/>
      <c r="AF6" s="98" t="n">
        <v>6</v>
      </c>
      <c r="AG6" s="99" t="n">
        <f aca="false">SUM(AJ6:AL6)+AE6</f>
        <v>0</v>
      </c>
      <c r="AH6" s="76"/>
      <c r="AJ6" s="74" t="n">
        <f aca="false">ROUND(AC6/(1-VLOOKUP(AF6,Group,2,FALSE())),2)</f>
        <v>0</v>
      </c>
      <c r="AK6" s="74" t="n">
        <f aca="false">IF(VLOOKUP(AF6,Group,5,FALSE())="YES",VLOOKUP(ROUND(ROUND(AJ6,1)-AJ6,2),Round,2,FALSE())+VLOOKUP(AF6,Group,6,FALSE()),0)</f>
        <v>0</v>
      </c>
      <c r="AL6" s="74" t="n">
        <f aca="false">IF(VLOOKUP(AF6,Group,7,FALSE())="",0,ROUND(AJ6-0.04999,1)-AJ6+AM6)</f>
        <v>0</v>
      </c>
      <c r="AM6" s="74" t="str">
        <f aca="false">IF(VLOOKUP(AF6,Group,7,FALSE())="","",VLOOKUP(AF6,Group,7,FALSE()))</f>
        <v/>
      </c>
      <c r="AO6" s="55" t="s">
        <v>81</v>
      </c>
    </row>
    <row r="7" s="11" customFormat="true" ht="9.95" hidden="true" customHeight="true" outlineLevel="0" collapsed="false">
      <c r="B7" s="100" t="n">
        <v>0</v>
      </c>
      <c r="D7" s="68"/>
      <c r="E7" s="69" t="s">
        <v>76</v>
      </c>
      <c r="F7" s="69"/>
      <c r="G7" s="71" t="s">
        <v>82</v>
      </c>
      <c r="H7" s="71"/>
      <c r="I7" s="71" t="s">
        <v>83</v>
      </c>
      <c r="J7" s="71"/>
      <c r="K7" s="71"/>
      <c r="L7" s="71"/>
      <c r="M7" s="71"/>
      <c r="N7" s="71"/>
      <c r="P7" s="69"/>
      <c r="Q7" s="72"/>
      <c r="R7" s="73"/>
      <c r="S7" s="74" t="n">
        <f aca="false">IF(Suggested="Yes",AA7,AG7)</f>
        <v>0</v>
      </c>
      <c r="T7" s="75" t="s">
        <v>84</v>
      </c>
      <c r="U7" s="75" t="str">
        <f aca="false">+Instructions!$B$3</f>
        <v>J</v>
      </c>
      <c r="V7" s="76"/>
      <c r="W7" s="77" t="n">
        <f aca="false">+Instructions!$C$22</f>
        <v>0</v>
      </c>
      <c r="X7" s="74" t="n">
        <f aca="false">ROUND($AA7*(1-W7)+0.004999,2)</f>
        <v>0</v>
      </c>
      <c r="Y7" s="76"/>
      <c r="Z7" s="78" t="s">
        <v>80</v>
      </c>
      <c r="AA7" s="74" t="n">
        <v>0</v>
      </c>
      <c r="AB7" s="79" t="n">
        <f aca="false">+W7</f>
        <v>0</v>
      </c>
      <c r="AC7" s="74" t="n">
        <f aca="false">+X7</f>
        <v>0</v>
      </c>
      <c r="AD7" s="79" t="e">
        <f aca="false">(AG7-AC7)/AG7</f>
        <v>#DIV/0!</v>
      </c>
      <c r="AE7" s="80"/>
      <c r="AF7" s="101" t="n">
        <v>7</v>
      </c>
      <c r="AG7" s="102" t="n">
        <f aca="false">SUM(AJ7:AL7)+AE7</f>
        <v>0</v>
      </c>
      <c r="AH7" s="76"/>
      <c r="AJ7" s="74" t="n">
        <f aca="false">ROUND(AC7/(1-VLOOKUP(AF7,Group,2,FALSE())),2)</f>
        <v>0</v>
      </c>
      <c r="AK7" s="74" t="n">
        <f aca="false">IF(VLOOKUP(AF7,Group,5,FALSE())="YES",VLOOKUP(ROUND(ROUND(AJ7,1)-AJ7,2),Round,2,FALSE())+VLOOKUP(AF7,Group,6,FALSE()),0)</f>
        <v>0</v>
      </c>
      <c r="AL7" s="74" t="n">
        <f aca="false">IF(VLOOKUP(AF7,Group,7,FALSE())="",0,ROUND(AJ7-0.04999,1)-AJ7+AM7)</f>
        <v>0</v>
      </c>
      <c r="AM7" s="74" t="str">
        <f aca="false">IF(VLOOKUP(AF7,Group,7,FALSE())="","",VLOOKUP(AF7,Group,7,FALSE()))</f>
        <v/>
      </c>
      <c r="AO7" s="55" t="s">
        <v>81</v>
      </c>
    </row>
    <row r="8" s="46" customFormat="true" ht="9.95" hidden="true" customHeight="true" outlineLevel="0" collapsed="false">
      <c r="B8" s="103" t="s">
        <v>86</v>
      </c>
      <c r="D8" s="84"/>
      <c r="E8" s="69"/>
      <c r="F8" s="69"/>
      <c r="G8" s="71"/>
      <c r="H8" s="71"/>
      <c r="I8" s="71"/>
      <c r="J8" s="71"/>
      <c r="K8" s="71"/>
      <c r="L8" s="71"/>
      <c r="M8" s="71"/>
      <c r="N8" s="71"/>
      <c r="P8" s="69"/>
      <c r="Q8" s="72" t="s">
        <v>87</v>
      </c>
      <c r="R8" s="73" t="s">
        <v>88</v>
      </c>
      <c r="S8" s="74" t="n">
        <v>1000</v>
      </c>
      <c r="T8" s="75" t="s">
        <v>89</v>
      </c>
      <c r="U8" s="75"/>
      <c r="V8" s="76"/>
      <c r="W8" s="77" t="n">
        <v>0.1</v>
      </c>
      <c r="X8" s="74" t="n">
        <v>1000</v>
      </c>
      <c r="Y8" s="76"/>
      <c r="Z8" s="74" t="s">
        <v>89</v>
      </c>
      <c r="AA8" s="74" t="n">
        <v>1000</v>
      </c>
      <c r="AB8" s="79" t="n">
        <v>0.1</v>
      </c>
      <c r="AC8" s="74" t="n">
        <v>1000</v>
      </c>
      <c r="AD8" s="79" t="n">
        <v>0.1</v>
      </c>
      <c r="AE8" s="104" t="n">
        <v>10</v>
      </c>
      <c r="AF8" s="104"/>
      <c r="AG8" s="74" t="n">
        <v>1000</v>
      </c>
      <c r="AH8" s="76"/>
      <c r="AI8" s="105"/>
      <c r="AJ8" s="74"/>
      <c r="AK8" s="74"/>
      <c r="AL8" s="74"/>
      <c r="AM8" s="74"/>
      <c r="AO8" s="55" t="s">
        <v>81</v>
      </c>
    </row>
    <row r="9" s="46" customFormat="true" ht="12.75" hidden="true" customHeight="false" outlineLevel="0" collapsed="false">
      <c r="C9" s="106"/>
      <c r="D9" s="106"/>
      <c r="E9" s="106"/>
      <c r="F9" s="106"/>
      <c r="G9" s="106"/>
      <c r="H9" s="106"/>
      <c r="I9" s="106"/>
      <c r="J9" s="106"/>
      <c r="K9" s="106"/>
      <c r="L9" s="106"/>
      <c r="M9" s="106"/>
      <c r="N9" s="106"/>
      <c r="O9" s="106"/>
      <c r="P9" s="107"/>
      <c r="Q9" s="108"/>
      <c r="R9" s="106"/>
      <c r="S9" s="109"/>
      <c r="T9" s="106"/>
      <c r="U9" s="110"/>
      <c r="V9" s="76"/>
      <c r="W9" s="111"/>
      <c r="X9" s="112"/>
      <c r="Y9" s="76"/>
      <c r="Z9" s="86"/>
      <c r="AA9" s="86"/>
      <c r="AB9" s="113"/>
      <c r="AC9" s="86"/>
      <c r="AD9" s="112"/>
      <c r="AE9" s="114"/>
      <c r="AF9" s="114"/>
      <c r="AG9" s="86"/>
      <c r="AH9" s="76"/>
      <c r="AI9" s="115"/>
      <c r="AJ9" s="86"/>
      <c r="AK9" s="86"/>
      <c r="AL9" s="86"/>
      <c r="AM9" s="86"/>
      <c r="AN9" s="106"/>
      <c r="AO9" s="116" t="s">
        <v>81</v>
      </c>
    </row>
    <row r="10" s="11" customFormat="true" ht="9.95" hidden="true" customHeight="true" outlineLevel="0" collapsed="false">
      <c r="C10" s="10"/>
      <c r="D10" s="117"/>
      <c r="E10" s="117"/>
      <c r="F10" s="117"/>
      <c r="G10" s="117"/>
      <c r="H10" s="117"/>
      <c r="I10" s="16"/>
      <c r="J10" s="16"/>
      <c r="K10" s="16"/>
      <c r="L10" s="16"/>
      <c r="M10" s="16"/>
      <c r="N10" s="16"/>
      <c r="O10" s="118" t="s">
        <v>90</v>
      </c>
      <c r="P10" s="118"/>
      <c r="Q10" s="118"/>
      <c r="R10" s="118"/>
      <c r="S10" s="118"/>
      <c r="T10" s="118"/>
      <c r="U10" s="75"/>
      <c r="V10" s="76"/>
      <c r="W10" s="119" t="s">
        <v>91</v>
      </c>
      <c r="X10" s="119"/>
      <c r="Y10" s="76"/>
      <c r="Z10" s="120" t="s">
        <v>92</v>
      </c>
      <c r="AA10" s="120"/>
      <c r="AB10" s="120"/>
      <c r="AC10" s="120"/>
      <c r="AD10" s="120"/>
      <c r="AE10" s="120"/>
      <c r="AF10" s="120"/>
      <c r="AG10" s="120"/>
      <c r="AH10" s="76"/>
      <c r="AI10" s="121"/>
      <c r="AO10" s="116" t="s">
        <v>81</v>
      </c>
    </row>
    <row r="11" s="70" customFormat="true" ht="9.95" hidden="true" customHeight="true" outlineLevel="0" collapsed="false">
      <c r="D11" s="122" t="s">
        <v>93</v>
      </c>
      <c r="E11" s="123"/>
      <c r="F11" s="123"/>
      <c r="G11" s="123"/>
      <c r="H11" s="123"/>
      <c r="I11" s="124"/>
      <c r="J11" s="124"/>
      <c r="K11" s="124"/>
      <c r="L11" s="124"/>
      <c r="M11" s="124"/>
      <c r="N11" s="124"/>
      <c r="O11" s="125" t="s">
        <v>94</v>
      </c>
      <c r="P11" s="125"/>
      <c r="Q11" s="126" t="s">
        <v>87</v>
      </c>
      <c r="R11" s="126" t="s">
        <v>95</v>
      </c>
      <c r="S11" s="127" t="str">
        <f aca="false">IF(Suggested="Yes",AA11,AG11)</f>
        <v>List Price</v>
      </c>
      <c r="T11" s="126" t="s">
        <v>96</v>
      </c>
      <c r="U11" s="128" t="s">
        <v>15</v>
      </c>
      <c r="V11" s="76"/>
      <c r="W11" s="129" t="s">
        <v>97</v>
      </c>
      <c r="X11" s="130" t="s">
        <v>98</v>
      </c>
      <c r="Y11" s="76"/>
      <c r="Z11" s="131" t="s">
        <v>99</v>
      </c>
      <c r="AA11" s="131" t="s">
        <v>100</v>
      </c>
      <c r="AB11" s="128" t="s">
        <v>101</v>
      </c>
      <c r="AC11" s="128" t="s">
        <v>102</v>
      </c>
      <c r="AD11" s="128" t="s">
        <v>103</v>
      </c>
      <c r="AE11" s="132" t="s">
        <v>104</v>
      </c>
      <c r="AF11" s="133" t="s">
        <v>27</v>
      </c>
      <c r="AG11" s="132" t="s">
        <v>105</v>
      </c>
      <c r="AH11" s="76"/>
      <c r="AJ11" s="128" t="s">
        <v>106</v>
      </c>
      <c r="AK11" s="128" t="s">
        <v>107</v>
      </c>
      <c r="AL11" s="128" t="s">
        <v>108</v>
      </c>
      <c r="AM11" s="128" t="s">
        <v>109</v>
      </c>
      <c r="AN11" s="11"/>
      <c r="AO11" s="116" t="s">
        <v>81</v>
      </c>
    </row>
    <row r="12" s="46" customFormat="true" ht="9.95" hidden="true" customHeight="true" outlineLevel="0" collapsed="false">
      <c r="C12" s="106"/>
      <c r="D12" s="106"/>
      <c r="E12" s="106"/>
      <c r="F12" s="106"/>
      <c r="G12" s="106"/>
      <c r="H12" s="106"/>
      <c r="I12" s="106"/>
      <c r="J12" s="106"/>
      <c r="K12" s="106"/>
      <c r="L12" s="106"/>
      <c r="M12" s="106"/>
      <c r="N12" s="106"/>
      <c r="O12" s="106"/>
      <c r="P12" s="107"/>
      <c r="Q12" s="108"/>
      <c r="R12" s="106"/>
      <c r="S12" s="109"/>
      <c r="T12" s="106"/>
      <c r="U12" s="110"/>
      <c r="V12" s="76"/>
      <c r="W12" s="111"/>
      <c r="X12" s="112"/>
      <c r="Y12" s="76"/>
      <c r="Z12" s="86"/>
      <c r="AA12" s="86"/>
      <c r="AB12" s="113"/>
      <c r="AC12" s="86"/>
      <c r="AD12" s="112"/>
      <c r="AE12" s="114"/>
      <c r="AF12" s="114"/>
      <c r="AG12" s="86"/>
      <c r="AH12" s="76"/>
      <c r="AI12" s="115"/>
      <c r="AJ12" s="86"/>
      <c r="AK12" s="86"/>
      <c r="AL12" s="86"/>
      <c r="AM12" s="86"/>
      <c r="AN12" s="106"/>
      <c r="AO12" s="116" t="s">
        <v>81</v>
      </c>
    </row>
    <row r="13" s="30" customFormat="true" ht="15.95" hidden="false" customHeight="true" outlineLevel="0" collapsed="false">
      <c r="O13" s="29" t="str">
        <f aca="false">"File '"&amp;Instructions!B2&amp;"' - "&amp;Instructions!B1</f>
        <v>File 'S' - SICIS</v>
      </c>
      <c r="P13" s="29"/>
      <c r="Q13" s="29"/>
      <c r="R13" s="29"/>
      <c r="S13" s="29"/>
      <c r="T13" s="29"/>
      <c r="U13" s="134"/>
      <c r="V13" s="76"/>
      <c r="W13" s="135" t="s">
        <v>110</v>
      </c>
      <c r="X13" s="135"/>
      <c r="Y13" s="76"/>
      <c r="Z13" s="136"/>
      <c r="AA13" s="136"/>
      <c r="AB13" s="137"/>
      <c r="AD13" s="136"/>
      <c r="AE13" s="138"/>
      <c r="AF13" s="138"/>
      <c r="AG13" s="136" t="s">
        <v>111</v>
      </c>
      <c r="AH13" s="76"/>
      <c r="AI13" s="139"/>
      <c r="AN13" s="11"/>
      <c r="AO13" s="55" t="s">
        <v>81</v>
      </c>
    </row>
    <row r="14" s="30" customFormat="true" ht="15.95" hidden="false" customHeight="true" outlineLevel="0" collapsed="false">
      <c r="G14" s="140"/>
      <c r="K14" s="141"/>
      <c r="O14" s="142"/>
      <c r="P14" s="142"/>
      <c r="Q14" s="142"/>
      <c r="R14" s="142"/>
      <c r="S14" s="143"/>
      <c r="T14" s="144" t="str">
        <f aca="false">+Instructions!B4</f>
        <v>11/1/21</v>
      </c>
      <c r="U14" s="134"/>
      <c r="V14" s="76"/>
      <c r="W14" s="145"/>
      <c r="X14" s="145"/>
      <c r="Y14" s="76"/>
      <c r="Z14" s="146"/>
      <c r="AA14" s="146"/>
      <c r="AB14" s="137"/>
      <c r="AD14" s="136"/>
      <c r="AE14" s="147" t="n">
        <f aca="true">TODAY()</f>
        <v>46231</v>
      </c>
      <c r="AF14" s="147"/>
      <c r="AG14" s="147"/>
      <c r="AH14" s="76"/>
      <c r="AI14" s="139"/>
      <c r="AN14" s="11"/>
      <c r="AO14" s="55" t="s">
        <v>81</v>
      </c>
    </row>
    <row r="15" s="30" customFormat="true" ht="9.95" hidden="false" customHeight="true" outlineLevel="0" collapsed="false">
      <c r="N15" s="148" t="str">
        <f aca="false">IF(Instructions!C8="","",+Instructions!C8)</f>
        <v>In-House Distribution Only</v>
      </c>
      <c r="O15" s="148"/>
      <c r="P15" s="148"/>
      <c r="Q15" s="148"/>
      <c r="R15" s="148"/>
      <c r="S15" s="148"/>
      <c r="T15" s="148"/>
      <c r="U15" s="134"/>
      <c r="V15" s="76"/>
      <c r="W15" s="145"/>
      <c r="X15" s="145"/>
      <c r="Y15" s="76"/>
      <c r="Z15" s="146"/>
      <c r="AA15" s="146"/>
      <c r="AB15" s="137"/>
      <c r="AD15" s="136"/>
      <c r="AE15" s="138"/>
      <c r="AF15" s="138"/>
      <c r="AH15" s="76"/>
      <c r="AI15" s="139"/>
      <c r="AN15" s="11"/>
      <c r="AO15" s="55" t="s">
        <v>81</v>
      </c>
    </row>
    <row r="16" s="11" customFormat="true" ht="12" hidden="false" customHeight="true" outlineLevel="0" collapsed="false">
      <c r="C16" s="149" t="str">
        <f aca="false">"Product Code '"&amp;Instructions!B3&amp;"'"</f>
        <v>Product Code 'J'</v>
      </c>
      <c r="D16" s="46"/>
      <c r="E16" s="46"/>
      <c r="N16" s="148"/>
      <c r="O16" s="148"/>
      <c r="P16" s="148"/>
      <c r="Q16" s="148"/>
      <c r="R16" s="148"/>
      <c r="S16" s="148"/>
      <c r="T16" s="148"/>
      <c r="U16" s="75"/>
      <c r="V16" s="76"/>
      <c r="W16" s="150"/>
      <c r="X16" s="150"/>
      <c r="Y16" s="76"/>
      <c r="Z16" s="74"/>
      <c r="AA16" s="74"/>
      <c r="AB16" s="1"/>
      <c r="AC16" s="74"/>
      <c r="AD16" s="151"/>
      <c r="AE16" s="104"/>
      <c r="AF16" s="104"/>
      <c r="AG16" s="152" t="str">
        <f aca="false">IF(Instructions!$C$8="","",Instructions!$C$8)</f>
        <v>In-House Distribution Only</v>
      </c>
      <c r="AH16" s="76"/>
      <c r="AI16" s="105"/>
      <c r="AJ16" s="74"/>
      <c r="AK16" s="74"/>
      <c r="AL16" s="74"/>
      <c r="AM16" s="74"/>
      <c r="AO16" s="55" t="s">
        <v>81</v>
      </c>
    </row>
    <row r="17" s="11" customFormat="true" ht="3.95" hidden="false" customHeight="true" outlineLevel="0" collapsed="false">
      <c r="C17" s="140"/>
      <c r="P17" s="34"/>
      <c r="Q17" s="31"/>
      <c r="S17" s="143"/>
      <c r="T17" s="153"/>
      <c r="U17" s="75"/>
      <c r="V17" s="76"/>
      <c r="W17" s="150"/>
      <c r="X17" s="150"/>
      <c r="Y17" s="76"/>
      <c r="Z17" s="74"/>
      <c r="AA17" s="74"/>
      <c r="AB17" s="1"/>
      <c r="AC17" s="74"/>
      <c r="AD17" s="151"/>
      <c r="AE17" s="104"/>
      <c r="AF17" s="104"/>
      <c r="AG17" s="74"/>
      <c r="AH17" s="76"/>
      <c r="AI17" s="105"/>
      <c r="AJ17" s="74"/>
      <c r="AK17" s="74"/>
      <c r="AL17" s="74"/>
      <c r="AM17" s="74"/>
      <c r="AO17" s="55" t="s">
        <v>81</v>
      </c>
    </row>
    <row r="18" s="70" customFormat="true" ht="9.95" hidden="false" customHeight="true" outlineLevel="0" collapsed="false">
      <c r="C18" s="154" t="s">
        <v>93</v>
      </c>
      <c r="D18" s="155"/>
      <c r="E18" s="155"/>
      <c r="F18" s="155"/>
      <c r="G18" s="156"/>
      <c r="H18" s="156"/>
      <c r="I18" s="156"/>
      <c r="J18" s="156"/>
      <c r="K18" s="156"/>
      <c r="L18" s="156"/>
      <c r="M18" s="156"/>
      <c r="N18" s="156"/>
      <c r="O18" s="125" t="s">
        <v>94</v>
      </c>
      <c r="P18" s="125"/>
      <c r="Q18" s="125" t="s">
        <v>87</v>
      </c>
      <c r="R18" s="125" t="s">
        <v>95</v>
      </c>
      <c r="S18" s="157" t="str">
        <f aca="false">+S$11</f>
        <v>List Price</v>
      </c>
      <c r="T18" s="125" t="s">
        <v>96</v>
      </c>
      <c r="U18" s="125" t="str">
        <f aca="false">+U$11</f>
        <v>Code</v>
      </c>
      <c r="V18" s="76"/>
      <c r="W18" s="158" t="s">
        <v>97</v>
      </c>
      <c r="X18" s="127" t="s">
        <v>98</v>
      </c>
      <c r="Y18" s="76"/>
      <c r="Z18" s="128" t="s">
        <v>99</v>
      </c>
      <c r="AA18" s="128" t="s">
        <v>100</v>
      </c>
      <c r="AB18" s="128" t="str">
        <f aca="false">+AB$11</f>
        <v>Disc</v>
      </c>
      <c r="AC18" s="128" t="str">
        <f aca="false">+AC$11</f>
        <v>Act. Cost</v>
      </c>
      <c r="AD18" s="128" t="str">
        <f aca="false">+AD$11</f>
        <v>GP%</v>
      </c>
      <c r="AE18" s="132" t="str">
        <f aca="false">+AE$11</f>
        <v>Adj.</v>
      </c>
      <c r="AF18" s="133" t="str">
        <f aca="false">+AF$11</f>
        <v>Group</v>
      </c>
      <c r="AG18" s="128" t="str">
        <f aca="false">+AG$11</f>
        <v>Price</v>
      </c>
      <c r="AH18" s="76"/>
      <c r="AJ18" s="128" t="str">
        <f aca="false">+AJ$11</f>
        <v>Calc Price</v>
      </c>
      <c r="AK18" s="128" t="str">
        <f aca="false">+AK$11</f>
        <v>.05 Round</v>
      </c>
      <c r="AL18" s="128" t="str">
        <f aca="false">+AL$11</f>
        <v>Cents</v>
      </c>
      <c r="AM18" s="128" t="str">
        <f aca="false">+AM$11</f>
        <v>Round to</v>
      </c>
      <c r="AN18" s="11"/>
      <c r="AO18" s="55" t="s">
        <v>81</v>
      </c>
    </row>
    <row r="19" s="159" customFormat="true" ht="9.95" hidden="false" customHeight="true" outlineLevel="0" collapsed="false">
      <c r="C19" s="160" t="s">
        <v>112</v>
      </c>
      <c r="D19" s="160"/>
      <c r="E19" s="160"/>
      <c r="F19" s="160"/>
      <c r="G19" s="160"/>
      <c r="H19" s="160"/>
      <c r="I19" s="160"/>
      <c r="J19" s="160"/>
      <c r="K19" s="160"/>
      <c r="L19" s="160"/>
      <c r="M19" s="160"/>
      <c r="N19" s="160"/>
      <c r="O19" s="160"/>
      <c r="P19" s="160"/>
      <c r="Q19" s="160"/>
      <c r="R19" s="160"/>
      <c r="S19" s="160"/>
      <c r="T19" s="160"/>
      <c r="U19" s="161"/>
      <c r="V19" s="76"/>
      <c r="W19" s="162"/>
      <c r="X19" s="162"/>
      <c r="Y19" s="76"/>
      <c r="Z19" s="163"/>
      <c r="AA19" s="163"/>
      <c r="AB19" s="164"/>
      <c r="AC19" s="163"/>
      <c r="AD19" s="165"/>
      <c r="AE19" s="166"/>
      <c r="AF19" s="167"/>
      <c r="AG19" s="163"/>
      <c r="AH19" s="76"/>
      <c r="AJ19" s="163"/>
      <c r="AK19" s="163"/>
      <c r="AL19" s="163"/>
      <c r="AM19" s="163"/>
      <c r="AN19" s="11"/>
      <c r="AO19" s="55" t="s">
        <v>81</v>
      </c>
    </row>
    <row r="20" s="11" customFormat="true" ht="3.95" hidden="false" customHeight="true" outlineLevel="0" collapsed="false">
      <c r="P20" s="168"/>
      <c r="Q20" s="169"/>
      <c r="R20" s="31"/>
      <c r="S20" s="74"/>
      <c r="T20" s="31"/>
      <c r="U20" s="75"/>
      <c r="V20" s="76"/>
      <c r="W20" s="77"/>
      <c r="X20" s="151"/>
      <c r="Y20" s="76"/>
      <c r="Z20" s="74"/>
      <c r="AA20" s="74"/>
      <c r="AB20" s="1"/>
      <c r="AC20" s="74"/>
      <c r="AD20" s="151"/>
      <c r="AE20" s="104"/>
      <c r="AF20" s="105"/>
      <c r="AG20" s="74"/>
      <c r="AH20" s="76"/>
      <c r="AJ20" s="74"/>
      <c r="AK20" s="74"/>
      <c r="AL20" s="74"/>
      <c r="AM20" s="74"/>
      <c r="AO20" s="55" t="s">
        <v>81</v>
      </c>
    </row>
    <row r="21" s="11" customFormat="true" ht="9.95" hidden="false" customHeight="true" outlineLevel="0" collapsed="false">
      <c r="C21" s="170" t="s">
        <v>113</v>
      </c>
      <c r="G21" s="46"/>
      <c r="K21" s="46"/>
      <c r="L21" s="11" t="s">
        <v>73</v>
      </c>
      <c r="P21" s="34"/>
      <c r="Q21" s="31"/>
      <c r="R21" s="18" t="s">
        <v>114</v>
      </c>
      <c r="S21" s="171" t="s">
        <v>115</v>
      </c>
      <c r="T21" s="172"/>
      <c r="U21" s="75"/>
      <c r="V21" s="76"/>
      <c r="W21" s="77"/>
      <c r="X21" s="151"/>
      <c r="Y21" s="76"/>
      <c r="Z21" s="74"/>
      <c r="AA21" s="74"/>
      <c r="AB21" s="1"/>
      <c r="AC21" s="74"/>
      <c r="AD21" s="151"/>
      <c r="AE21" s="104"/>
      <c r="AF21" s="104"/>
      <c r="AG21" s="74"/>
      <c r="AH21" s="76"/>
      <c r="AI21" s="105"/>
      <c r="AJ21" s="74"/>
      <c r="AK21" s="74"/>
      <c r="AL21" s="74"/>
      <c r="AM21" s="74"/>
      <c r="AO21" s="55" t="s">
        <v>81</v>
      </c>
    </row>
    <row r="22" s="11" customFormat="true" ht="3" hidden="false" customHeight="true" outlineLevel="0" collapsed="false">
      <c r="P22" s="168"/>
      <c r="Q22" s="169"/>
      <c r="R22" s="31"/>
      <c r="S22" s="74"/>
      <c r="T22" s="31"/>
      <c r="U22" s="75"/>
      <c r="V22" s="76"/>
      <c r="W22" s="77"/>
      <c r="X22" s="151"/>
      <c r="Y22" s="76"/>
      <c r="Z22" s="74"/>
      <c r="AA22" s="74"/>
      <c r="AB22" s="1"/>
      <c r="AC22" s="74"/>
      <c r="AD22" s="151"/>
      <c r="AE22" s="104"/>
      <c r="AF22" s="105"/>
      <c r="AG22" s="74"/>
      <c r="AH22" s="76"/>
      <c r="AJ22" s="74"/>
      <c r="AK22" s="74"/>
      <c r="AL22" s="74"/>
      <c r="AM22" s="74"/>
      <c r="AO22" s="55" t="s">
        <v>81</v>
      </c>
    </row>
    <row r="23" s="11" customFormat="true" ht="9.95" hidden="false" customHeight="true" outlineLevel="0" collapsed="false">
      <c r="B23" s="87" t="s">
        <v>36</v>
      </c>
      <c r="D23" s="68"/>
      <c r="E23" s="69" t="s">
        <v>116</v>
      </c>
      <c r="F23" s="69"/>
      <c r="G23" s="71" t="s">
        <v>117</v>
      </c>
      <c r="H23" s="71"/>
      <c r="I23" s="71" t="s">
        <v>118</v>
      </c>
      <c r="J23" s="71"/>
      <c r="L23" s="71" t="s">
        <v>119</v>
      </c>
      <c r="M23" s="71"/>
      <c r="N23" s="71"/>
      <c r="P23" s="69"/>
      <c r="Q23" s="72"/>
      <c r="R23" s="73"/>
      <c r="S23" s="74" t="n">
        <f aca="false">IF(Suggested="Yes",AA23,AG23)</f>
        <v>25.4</v>
      </c>
      <c r="T23" s="75" t="s">
        <v>84</v>
      </c>
      <c r="U23" s="75" t="str">
        <f aca="false">+Instructions!$B$3</f>
        <v>J</v>
      </c>
      <c r="V23" s="76"/>
      <c r="W23" s="77" t="n">
        <f aca="false">+Instructions!$C$22</f>
        <v>0</v>
      </c>
      <c r="X23" s="74" t="n">
        <f aca="false">ROUND($AA23*(1-W23)+0.004999,2)</f>
        <v>25.4</v>
      </c>
      <c r="Y23" s="76"/>
      <c r="Z23" s="78" t="s">
        <v>120</v>
      </c>
      <c r="AA23" s="74" t="n">
        <v>25.4</v>
      </c>
      <c r="AB23" s="79" t="n">
        <f aca="false">+W23</f>
        <v>0</v>
      </c>
      <c r="AC23" s="74" t="n">
        <f aca="false">+X23</f>
        <v>25.4</v>
      </c>
      <c r="AD23" s="79" t="n">
        <f aca="false">(AG23-AC23)/AG23</f>
        <v>0</v>
      </c>
      <c r="AE23" s="80"/>
      <c r="AF23" s="89" t="n">
        <v>3</v>
      </c>
      <c r="AG23" s="90" t="n">
        <f aca="false">SUM(AJ23:AL23)+AE23</f>
        <v>25.4</v>
      </c>
      <c r="AH23" s="76"/>
      <c r="AJ23" s="74" t="n">
        <f aca="false">ROUND(AC23/(1-VLOOKUP(AF23,Group,2,FALSE())),2)</f>
        <v>25.4</v>
      </c>
      <c r="AK23" s="74" t="n">
        <f aca="false">IF(VLOOKUP(AF23,Group,5,FALSE())="YES",VLOOKUP(ROUND(ROUND(AJ23,1)-AJ23,2),Round,2,FALSE())+VLOOKUP(AF23,Group,6,FALSE()),0)</f>
        <v>0</v>
      </c>
      <c r="AL23" s="74" t="n">
        <f aca="false">IF(VLOOKUP(AF23,Group,7,FALSE())="",0,ROUND(AJ23-0.04999,1)-AJ23+AM23)</f>
        <v>0</v>
      </c>
      <c r="AM23" s="74" t="str">
        <f aca="false">IF(VLOOKUP(AF23,Group,7,FALSE())="","",VLOOKUP(AF23,Group,7,FALSE()))</f>
        <v/>
      </c>
      <c r="AO23" s="55" t="s">
        <v>81</v>
      </c>
    </row>
    <row r="24" s="11" customFormat="true" ht="9.95" hidden="false" customHeight="true" outlineLevel="0" collapsed="false">
      <c r="B24" s="87" t="s">
        <v>36</v>
      </c>
      <c r="D24" s="68"/>
      <c r="E24" s="69" t="s">
        <v>116</v>
      </c>
      <c r="F24" s="69"/>
      <c r="G24" s="71" t="s">
        <v>117</v>
      </c>
      <c r="H24" s="71"/>
      <c r="I24" s="71" t="s">
        <v>118</v>
      </c>
      <c r="J24" s="71"/>
      <c r="L24" s="71" t="s">
        <v>121</v>
      </c>
      <c r="M24" s="71"/>
      <c r="N24" s="71"/>
      <c r="P24" s="69"/>
      <c r="Q24" s="72"/>
      <c r="R24" s="73"/>
      <c r="S24" s="74" t="n">
        <f aca="false">IF(Suggested="Yes",AA24,AG24)</f>
        <v>25.4</v>
      </c>
      <c r="T24" s="75" t="s">
        <v>84</v>
      </c>
      <c r="U24" s="75" t="str">
        <f aca="false">+Instructions!$B$3</f>
        <v>J</v>
      </c>
      <c r="V24" s="76"/>
      <c r="W24" s="77" t="n">
        <f aca="false">+Instructions!$C$22</f>
        <v>0</v>
      </c>
      <c r="X24" s="74" t="n">
        <f aca="false">ROUND($AA24*(1-W24)+0.004999,2)</f>
        <v>25.4</v>
      </c>
      <c r="Y24" s="76"/>
      <c r="Z24" s="78" t="s">
        <v>120</v>
      </c>
      <c r="AA24" s="74" t="n">
        <v>25.4</v>
      </c>
      <c r="AB24" s="79" t="n">
        <f aca="false">+W24</f>
        <v>0</v>
      </c>
      <c r="AC24" s="74" t="n">
        <f aca="false">+X24</f>
        <v>25.4</v>
      </c>
      <c r="AD24" s="79" t="n">
        <f aca="false">(AG24-AC24)/AG24</f>
        <v>0</v>
      </c>
      <c r="AE24" s="80"/>
      <c r="AF24" s="89" t="n">
        <v>3</v>
      </c>
      <c r="AG24" s="90" t="n">
        <f aca="false">SUM(AJ24:AL24)+AE24</f>
        <v>25.4</v>
      </c>
      <c r="AH24" s="76"/>
      <c r="AJ24" s="74" t="n">
        <f aca="false">ROUND(AC24/(1-VLOOKUP(AF24,Group,2,FALSE())),2)</f>
        <v>25.4</v>
      </c>
      <c r="AK24" s="74" t="n">
        <f aca="false">IF(VLOOKUP(AF24,Group,5,FALSE())="YES",VLOOKUP(ROUND(ROUND(AJ24,1)-AJ24,2),Round,2,FALSE())+VLOOKUP(AF24,Group,6,FALSE()),0)</f>
        <v>0</v>
      </c>
      <c r="AL24" s="74" t="n">
        <f aca="false">IF(VLOOKUP(AF24,Group,7,FALSE())="",0,ROUND(AJ24-0.04999,1)-AJ24+AM24)</f>
        <v>0</v>
      </c>
      <c r="AM24" s="74" t="str">
        <f aca="false">IF(VLOOKUP(AF24,Group,7,FALSE())="","",VLOOKUP(AF24,Group,7,FALSE()))</f>
        <v/>
      </c>
      <c r="AO24" s="55" t="s">
        <v>81</v>
      </c>
    </row>
    <row r="25" s="11" customFormat="true" ht="9.95" hidden="false" customHeight="true" outlineLevel="0" collapsed="false">
      <c r="B25" s="87" t="s">
        <v>36</v>
      </c>
      <c r="D25" s="68"/>
      <c r="E25" s="69" t="s">
        <v>116</v>
      </c>
      <c r="F25" s="69"/>
      <c r="G25" s="71" t="s">
        <v>117</v>
      </c>
      <c r="H25" s="71"/>
      <c r="I25" s="71" t="s">
        <v>118</v>
      </c>
      <c r="J25" s="71"/>
      <c r="L25" s="71" t="s">
        <v>122</v>
      </c>
      <c r="M25" s="71"/>
      <c r="N25" s="71"/>
      <c r="P25" s="69"/>
      <c r="Q25" s="72"/>
      <c r="R25" s="73"/>
      <c r="S25" s="74" t="n">
        <f aca="false">IF(Suggested="Yes",AA25,AG25)</f>
        <v>26.4</v>
      </c>
      <c r="T25" s="75" t="s">
        <v>84</v>
      </c>
      <c r="U25" s="75" t="str">
        <f aca="false">+Instructions!$B$3</f>
        <v>J</v>
      </c>
      <c r="V25" s="76"/>
      <c r="W25" s="77" t="n">
        <f aca="false">+Instructions!$C$22</f>
        <v>0</v>
      </c>
      <c r="X25" s="74" t="n">
        <f aca="false">ROUND($AA25*(1-W25)+0.004999,2)</f>
        <v>26.4</v>
      </c>
      <c r="Y25" s="76"/>
      <c r="Z25" s="78" t="s">
        <v>120</v>
      </c>
      <c r="AA25" s="74" t="n">
        <v>26.4</v>
      </c>
      <c r="AB25" s="79" t="n">
        <f aca="false">+W25</f>
        <v>0</v>
      </c>
      <c r="AC25" s="74" t="n">
        <f aca="false">+X25</f>
        <v>26.4</v>
      </c>
      <c r="AD25" s="79" t="n">
        <f aca="false">(AG25-AC25)/AG25</f>
        <v>0</v>
      </c>
      <c r="AE25" s="80"/>
      <c r="AF25" s="89" t="n">
        <v>3</v>
      </c>
      <c r="AG25" s="90" t="n">
        <f aca="false">SUM(AJ25:AL25)+AE25</f>
        <v>26.4</v>
      </c>
      <c r="AH25" s="76"/>
      <c r="AJ25" s="74" t="n">
        <f aca="false">ROUND(AC25/(1-VLOOKUP(AF25,Group,2,FALSE())),2)</f>
        <v>26.4</v>
      </c>
      <c r="AK25" s="74" t="n">
        <f aca="false">IF(VLOOKUP(AF25,Group,5,FALSE())="YES",VLOOKUP(ROUND(ROUND(AJ25,1)-AJ25,2),Round,2,FALSE())+VLOOKUP(AF25,Group,6,FALSE()),0)</f>
        <v>0</v>
      </c>
      <c r="AL25" s="74" t="n">
        <f aca="false">IF(VLOOKUP(AF25,Group,7,FALSE())="",0,ROUND(AJ25-0.04999,1)-AJ25+AM25)</f>
        <v>0</v>
      </c>
      <c r="AM25" s="74" t="str">
        <f aca="false">IF(VLOOKUP(AF25,Group,7,FALSE())="","",VLOOKUP(AF25,Group,7,FALSE()))</f>
        <v/>
      </c>
      <c r="AO25" s="55" t="s">
        <v>81</v>
      </c>
    </row>
    <row r="26" s="11" customFormat="true" ht="9.95" hidden="false" customHeight="true" outlineLevel="0" collapsed="false">
      <c r="B26" s="87" t="s">
        <v>36</v>
      </c>
      <c r="D26" s="68"/>
      <c r="E26" s="69" t="s">
        <v>116</v>
      </c>
      <c r="F26" s="69"/>
      <c r="G26" s="71" t="s">
        <v>117</v>
      </c>
      <c r="H26" s="71"/>
      <c r="I26" s="71" t="s">
        <v>118</v>
      </c>
      <c r="J26" s="71"/>
      <c r="L26" s="71" t="s">
        <v>123</v>
      </c>
      <c r="M26" s="71"/>
      <c r="N26" s="71"/>
      <c r="P26" s="69"/>
      <c r="Q26" s="72"/>
      <c r="R26" s="73"/>
      <c r="S26" s="74" t="n">
        <f aca="false">IF(Suggested="Yes",AA26,AG26)</f>
        <v>26.4</v>
      </c>
      <c r="T26" s="75" t="s">
        <v>84</v>
      </c>
      <c r="U26" s="75" t="str">
        <f aca="false">+Instructions!$B$3</f>
        <v>J</v>
      </c>
      <c r="V26" s="76"/>
      <c r="W26" s="77" t="n">
        <f aca="false">+Instructions!$C$22</f>
        <v>0</v>
      </c>
      <c r="X26" s="74" t="n">
        <f aca="false">ROUND($AA26*(1-W26)+0.004999,2)</f>
        <v>26.4</v>
      </c>
      <c r="Y26" s="76"/>
      <c r="Z26" s="78" t="s">
        <v>120</v>
      </c>
      <c r="AA26" s="74" t="n">
        <v>26.4</v>
      </c>
      <c r="AB26" s="79" t="n">
        <f aca="false">+W26</f>
        <v>0</v>
      </c>
      <c r="AC26" s="74" t="n">
        <f aca="false">+X26</f>
        <v>26.4</v>
      </c>
      <c r="AD26" s="79" t="n">
        <f aca="false">(AG26-AC26)/AG26</f>
        <v>0</v>
      </c>
      <c r="AE26" s="80"/>
      <c r="AF26" s="89" t="n">
        <v>3</v>
      </c>
      <c r="AG26" s="90" t="n">
        <f aca="false">SUM(AJ26:AL26)+AE26</f>
        <v>26.4</v>
      </c>
      <c r="AH26" s="76"/>
      <c r="AJ26" s="74" t="n">
        <f aca="false">ROUND(AC26/(1-VLOOKUP(AF26,Group,2,FALSE())),2)</f>
        <v>26.4</v>
      </c>
      <c r="AK26" s="74" t="n">
        <f aca="false">IF(VLOOKUP(AF26,Group,5,FALSE())="YES",VLOOKUP(ROUND(ROUND(AJ26,1)-AJ26,2),Round,2,FALSE())+VLOOKUP(AF26,Group,6,FALSE()),0)</f>
        <v>0</v>
      </c>
      <c r="AL26" s="74" t="n">
        <f aca="false">IF(VLOOKUP(AF26,Group,7,FALSE())="",0,ROUND(AJ26-0.04999,1)-AJ26+AM26)</f>
        <v>0</v>
      </c>
      <c r="AM26" s="74" t="str">
        <f aca="false">IF(VLOOKUP(AF26,Group,7,FALSE())="","",VLOOKUP(AF26,Group,7,FALSE()))</f>
        <v/>
      </c>
      <c r="AO26" s="55" t="s">
        <v>81</v>
      </c>
    </row>
    <row r="27" s="11" customFormat="true" ht="9.95" hidden="false" customHeight="true" outlineLevel="0" collapsed="false">
      <c r="B27" s="87" t="s">
        <v>36</v>
      </c>
      <c r="D27" s="68"/>
      <c r="E27" s="69" t="s">
        <v>116</v>
      </c>
      <c r="F27" s="69"/>
      <c r="G27" s="71" t="s">
        <v>117</v>
      </c>
      <c r="H27" s="71"/>
      <c r="I27" s="71" t="s">
        <v>118</v>
      </c>
      <c r="J27" s="71"/>
      <c r="L27" s="71" t="s">
        <v>124</v>
      </c>
      <c r="M27" s="71"/>
      <c r="N27" s="71"/>
      <c r="P27" s="69"/>
      <c r="Q27" s="72"/>
      <c r="R27" s="73"/>
      <c r="S27" s="74" t="n">
        <f aca="false">IF(Suggested="Yes",AA27,AG27)</f>
        <v>26.4</v>
      </c>
      <c r="T27" s="75" t="s">
        <v>84</v>
      </c>
      <c r="U27" s="75" t="str">
        <f aca="false">+Instructions!$B$3</f>
        <v>J</v>
      </c>
      <c r="V27" s="76"/>
      <c r="W27" s="77" t="n">
        <f aca="false">+Instructions!$C$22</f>
        <v>0</v>
      </c>
      <c r="X27" s="74" t="n">
        <f aca="false">ROUND($AA27*(1-W27)+0.004999,2)</f>
        <v>26.4</v>
      </c>
      <c r="Y27" s="76"/>
      <c r="Z27" s="78" t="s">
        <v>120</v>
      </c>
      <c r="AA27" s="74" t="n">
        <v>26.4</v>
      </c>
      <c r="AB27" s="79" t="n">
        <f aca="false">+W27</f>
        <v>0</v>
      </c>
      <c r="AC27" s="74" t="n">
        <f aca="false">+X27</f>
        <v>26.4</v>
      </c>
      <c r="AD27" s="79" t="n">
        <f aca="false">(AG27-AC27)/AG27</f>
        <v>0</v>
      </c>
      <c r="AE27" s="80"/>
      <c r="AF27" s="89" t="n">
        <v>3</v>
      </c>
      <c r="AG27" s="90" t="n">
        <f aca="false">SUM(AJ27:AL27)+AE27</f>
        <v>26.4</v>
      </c>
      <c r="AH27" s="76"/>
      <c r="AJ27" s="74" t="n">
        <f aca="false">ROUND(AC27/(1-VLOOKUP(AF27,Group,2,FALSE())),2)</f>
        <v>26.4</v>
      </c>
      <c r="AK27" s="74" t="n">
        <f aca="false">IF(VLOOKUP(AF27,Group,5,FALSE())="YES",VLOOKUP(ROUND(ROUND(AJ27,1)-AJ27,2),Round,2,FALSE())+VLOOKUP(AF27,Group,6,FALSE()),0)</f>
        <v>0</v>
      </c>
      <c r="AL27" s="74" t="n">
        <f aca="false">IF(VLOOKUP(AF27,Group,7,FALSE())="",0,ROUND(AJ27-0.04999,1)-AJ27+AM27)</f>
        <v>0</v>
      </c>
      <c r="AM27" s="74" t="str">
        <f aca="false">IF(VLOOKUP(AF27,Group,7,FALSE())="","",VLOOKUP(AF27,Group,7,FALSE()))</f>
        <v/>
      </c>
      <c r="AO27" s="55" t="s">
        <v>81</v>
      </c>
    </row>
    <row r="28" s="11" customFormat="true" ht="9.95" hidden="false" customHeight="true" outlineLevel="0" collapsed="false">
      <c r="B28" s="87" t="s">
        <v>36</v>
      </c>
      <c r="D28" s="68"/>
      <c r="E28" s="69" t="s">
        <v>116</v>
      </c>
      <c r="F28" s="69"/>
      <c r="G28" s="71" t="s">
        <v>117</v>
      </c>
      <c r="H28" s="71"/>
      <c r="I28" s="71" t="s">
        <v>118</v>
      </c>
      <c r="J28" s="71"/>
      <c r="L28" s="71" t="s">
        <v>125</v>
      </c>
      <c r="M28" s="71"/>
      <c r="N28" s="71"/>
      <c r="P28" s="69"/>
      <c r="Q28" s="72"/>
      <c r="R28" s="73"/>
      <c r="S28" s="74" t="n">
        <f aca="false">IF(Suggested="Yes",AA28,AG28)</f>
        <v>25.4</v>
      </c>
      <c r="T28" s="75" t="s">
        <v>84</v>
      </c>
      <c r="U28" s="75" t="str">
        <f aca="false">+Instructions!$B$3</f>
        <v>J</v>
      </c>
      <c r="V28" s="76"/>
      <c r="W28" s="77" t="n">
        <f aca="false">+Instructions!$C$22</f>
        <v>0</v>
      </c>
      <c r="X28" s="74" t="n">
        <f aca="false">ROUND($AA28*(1-W28)+0.004999,2)</f>
        <v>25.4</v>
      </c>
      <c r="Y28" s="76"/>
      <c r="Z28" s="78" t="s">
        <v>120</v>
      </c>
      <c r="AA28" s="74" t="n">
        <v>25.4</v>
      </c>
      <c r="AB28" s="79" t="n">
        <f aca="false">+W28</f>
        <v>0</v>
      </c>
      <c r="AC28" s="74" t="n">
        <f aca="false">+X28</f>
        <v>25.4</v>
      </c>
      <c r="AD28" s="79" t="n">
        <f aca="false">(AG28-AC28)/AG28</f>
        <v>0</v>
      </c>
      <c r="AE28" s="80"/>
      <c r="AF28" s="89" t="n">
        <v>3</v>
      </c>
      <c r="AG28" s="90" t="n">
        <f aca="false">SUM(AJ28:AL28)+AE28</f>
        <v>25.4</v>
      </c>
      <c r="AH28" s="76"/>
      <c r="AJ28" s="74" t="n">
        <f aca="false">ROUND(AC28/(1-VLOOKUP(AF28,Group,2,FALSE())),2)</f>
        <v>25.4</v>
      </c>
      <c r="AK28" s="74" t="n">
        <f aca="false">IF(VLOOKUP(AF28,Group,5,FALSE())="YES",VLOOKUP(ROUND(ROUND(AJ28,1)-AJ28,2),Round,2,FALSE())+VLOOKUP(AF28,Group,6,FALSE()),0)</f>
        <v>0</v>
      </c>
      <c r="AL28" s="74" t="n">
        <f aca="false">IF(VLOOKUP(AF28,Group,7,FALSE())="",0,ROUND(AJ28-0.04999,1)-AJ28+AM28)</f>
        <v>0</v>
      </c>
      <c r="AM28" s="74" t="str">
        <f aca="false">IF(VLOOKUP(AF28,Group,7,FALSE())="","",VLOOKUP(AF28,Group,7,FALSE()))</f>
        <v/>
      </c>
      <c r="AO28" s="55" t="s">
        <v>81</v>
      </c>
    </row>
    <row r="29" s="11" customFormat="true" ht="9.95" hidden="false" customHeight="true" outlineLevel="0" collapsed="false">
      <c r="B29" s="87" t="s">
        <v>36</v>
      </c>
      <c r="D29" s="68"/>
      <c r="E29" s="69" t="s">
        <v>116</v>
      </c>
      <c r="F29" s="69"/>
      <c r="G29" s="71" t="s">
        <v>117</v>
      </c>
      <c r="H29" s="71"/>
      <c r="I29" s="71" t="s">
        <v>118</v>
      </c>
      <c r="J29" s="71"/>
      <c r="L29" s="71" t="s">
        <v>126</v>
      </c>
      <c r="M29" s="71"/>
      <c r="N29" s="71"/>
      <c r="P29" s="69"/>
      <c r="Q29" s="72"/>
      <c r="R29" s="73"/>
      <c r="S29" s="74" t="n">
        <f aca="false">IF(Suggested="Yes",AA29,AG29)</f>
        <v>25.4</v>
      </c>
      <c r="T29" s="75" t="s">
        <v>84</v>
      </c>
      <c r="U29" s="75" t="str">
        <f aca="false">+Instructions!$B$3</f>
        <v>J</v>
      </c>
      <c r="V29" s="76"/>
      <c r="W29" s="77" t="n">
        <f aca="false">+Instructions!$C$22</f>
        <v>0</v>
      </c>
      <c r="X29" s="74" t="n">
        <f aca="false">ROUND($AA29*(1-W29)+0.004999,2)</f>
        <v>25.4</v>
      </c>
      <c r="Y29" s="76"/>
      <c r="Z29" s="78" t="s">
        <v>120</v>
      </c>
      <c r="AA29" s="74" t="n">
        <v>25.4</v>
      </c>
      <c r="AB29" s="79" t="n">
        <f aca="false">+W29</f>
        <v>0</v>
      </c>
      <c r="AC29" s="74" t="n">
        <f aca="false">+X29</f>
        <v>25.4</v>
      </c>
      <c r="AD29" s="79" t="n">
        <f aca="false">(AG29-AC29)/AG29</f>
        <v>0</v>
      </c>
      <c r="AE29" s="80"/>
      <c r="AF29" s="89" t="n">
        <v>3</v>
      </c>
      <c r="AG29" s="90" t="n">
        <f aca="false">SUM(AJ29:AL29)+AE29</f>
        <v>25.4</v>
      </c>
      <c r="AH29" s="76"/>
      <c r="AJ29" s="74" t="n">
        <f aca="false">ROUND(AC29/(1-VLOOKUP(AF29,Group,2,FALSE())),2)</f>
        <v>25.4</v>
      </c>
      <c r="AK29" s="74" t="n">
        <f aca="false">IF(VLOOKUP(AF29,Group,5,FALSE())="YES",VLOOKUP(ROUND(ROUND(AJ29,1)-AJ29,2),Round,2,FALSE())+VLOOKUP(AF29,Group,6,FALSE()),0)</f>
        <v>0</v>
      </c>
      <c r="AL29" s="74" t="n">
        <f aca="false">IF(VLOOKUP(AF29,Group,7,FALSE())="",0,ROUND(AJ29-0.04999,1)-AJ29+AM29)</f>
        <v>0</v>
      </c>
      <c r="AM29" s="74" t="str">
        <f aca="false">IF(VLOOKUP(AF29,Group,7,FALSE())="","",VLOOKUP(AF29,Group,7,FALSE()))</f>
        <v/>
      </c>
      <c r="AO29" s="55" t="s">
        <v>81</v>
      </c>
    </row>
    <row r="30" s="11" customFormat="true" ht="9.95" hidden="false" customHeight="true" outlineLevel="0" collapsed="false">
      <c r="B30" s="87" t="s">
        <v>36</v>
      </c>
      <c r="D30" s="68"/>
      <c r="E30" s="69" t="s">
        <v>116</v>
      </c>
      <c r="F30" s="69"/>
      <c r="G30" s="71" t="s">
        <v>117</v>
      </c>
      <c r="H30" s="71"/>
      <c r="I30" s="71" t="s">
        <v>118</v>
      </c>
      <c r="J30" s="71"/>
      <c r="L30" s="71" t="s">
        <v>127</v>
      </c>
      <c r="M30" s="71"/>
      <c r="N30" s="71"/>
      <c r="P30" s="69"/>
      <c r="Q30" s="72"/>
      <c r="R30" s="73"/>
      <c r="S30" s="74" t="n">
        <f aca="false">IF(Suggested="Yes",AA30,AG30)</f>
        <v>26.4</v>
      </c>
      <c r="T30" s="75" t="s">
        <v>84</v>
      </c>
      <c r="U30" s="75" t="str">
        <f aca="false">+Instructions!$B$3</f>
        <v>J</v>
      </c>
      <c r="V30" s="76"/>
      <c r="W30" s="77" t="n">
        <f aca="false">+Instructions!$C$22</f>
        <v>0</v>
      </c>
      <c r="X30" s="74" t="n">
        <f aca="false">ROUND($AA30*(1-W30)+0.004999,2)</f>
        <v>26.4</v>
      </c>
      <c r="Y30" s="76"/>
      <c r="Z30" s="78" t="s">
        <v>120</v>
      </c>
      <c r="AA30" s="74" t="n">
        <v>26.4</v>
      </c>
      <c r="AB30" s="79" t="n">
        <f aca="false">+W30</f>
        <v>0</v>
      </c>
      <c r="AC30" s="74" t="n">
        <f aca="false">+X30</f>
        <v>26.4</v>
      </c>
      <c r="AD30" s="79" t="n">
        <f aca="false">(AG30-AC30)/AG30</f>
        <v>0</v>
      </c>
      <c r="AE30" s="80"/>
      <c r="AF30" s="89" t="n">
        <v>3</v>
      </c>
      <c r="AG30" s="90" t="n">
        <f aca="false">SUM(AJ30:AL30)+AE30</f>
        <v>26.4</v>
      </c>
      <c r="AH30" s="76"/>
      <c r="AJ30" s="74" t="n">
        <f aca="false">ROUND(AC30/(1-VLOOKUP(AF30,Group,2,FALSE())),2)</f>
        <v>26.4</v>
      </c>
      <c r="AK30" s="74" t="n">
        <f aca="false">IF(VLOOKUP(AF30,Group,5,FALSE())="YES",VLOOKUP(ROUND(ROUND(AJ30,1)-AJ30,2),Round,2,FALSE())+VLOOKUP(AF30,Group,6,FALSE()),0)</f>
        <v>0</v>
      </c>
      <c r="AL30" s="74" t="n">
        <f aca="false">IF(VLOOKUP(AF30,Group,7,FALSE())="",0,ROUND(AJ30-0.04999,1)-AJ30+AM30)</f>
        <v>0</v>
      </c>
      <c r="AM30" s="74" t="str">
        <f aca="false">IF(VLOOKUP(AF30,Group,7,FALSE())="","",VLOOKUP(AF30,Group,7,FALSE()))</f>
        <v/>
      </c>
      <c r="AO30" s="55" t="s">
        <v>81</v>
      </c>
    </row>
    <row r="31" s="11" customFormat="true" ht="9.95" hidden="false" customHeight="true" outlineLevel="0" collapsed="false">
      <c r="B31" s="87" t="s">
        <v>36</v>
      </c>
      <c r="D31" s="68"/>
      <c r="E31" s="69" t="s">
        <v>116</v>
      </c>
      <c r="F31" s="69"/>
      <c r="G31" s="71" t="s">
        <v>117</v>
      </c>
      <c r="H31" s="71"/>
      <c r="I31" s="71" t="s">
        <v>118</v>
      </c>
      <c r="J31" s="71"/>
      <c r="L31" s="71" t="s">
        <v>128</v>
      </c>
      <c r="M31" s="71"/>
      <c r="N31" s="71"/>
      <c r="P31" s="69"/>
      <c r="Q31" s="72"/>
      <c r="R31" s="73"/>
      <c r="S31" s="74" t="n">
        <f aca="false">IF(Suggested="Yes",AA31,AG31)</f>
        <v>25.4</v>
      </c>
      <c r="T31" s="75" t="s">
        <v>84</v>
      </c>
      <c r="U31" s="75" t="str">
        <f aca="false">+Instructions!$B$3</f>
        <v>J</v>
      </c>
      <c r="V31" s="76"/>
      <c r="W31" s="77" t="n">
        <f aca="false">+Instructions!$C$22</f>
        <v>0</v>
      </c>
      <c r="X31" s="74" t="n">
        <f aca="false">ROUND($AA31*(1-W31)+0.004999,2)</f>
        <v>25.4</v>
      </c>
      <c r="Y31" s="76"/>
      <c r="Z31" s="78" t="s">
        <v>120</v>
      </c>
      <c r="AA31" s="74" t="n">
        <v>25.4</v>
      </c>
      <c r="AB31" s="79" t="n">
        <f aca="false">+W31</f>
        <v>0</v>
      </c>
      <c r="AC31" s="74" t="n">
        <f aca="false">+X31</f>
        <v>25.4</v>
      </c>
      <c r="AD31" s="79" t="n">
        <f aca="false">(AG31-AC31)/AG31</f>
        <v>0</v>
      </c>
      <c r="AE31" s="80"/>
      <c r="AF31" s="89" t="n">
        <v>3</v>
      </c>
      <c r="AG31" s="90" t="n">
        <f aca="false">SUM(AJ31:AL31)+AE31</f>
        <v>25.4</v>
      </c>
      <c r="AH31" s="76"/>
      <c r="AJ31" s="74" t="n">
        <f aca="false">ROUND(AC31/(1-VLOOKUP(AF31,Group,2,FALSE())),2)</f>
        <v>25.4</v>
      </c>
      <c r="AK31" s="74" t="n">
        <f aca="false">IF(VLOOKUP(AF31,Group,5,FALSE())="YES",VLOOKUP(ROUND(ROUND(AJ31,1)-AJ31,2),Round,2,FALSE())+VLOOKUP(AF31,Group,6,FALSE()),0)</f>
        <v>0</v>
      </c>
      <c r="AL31" s="74" t="n">
        <f aca="false">IF(VLOOKUP(AF31,Group,7,FALSE())="",0,ROUND(AJ31-0.04999,1)-AJ31+AM31)</f>
        <v>0</v>
      </c>
      <c r="AM31" s="74" t="str">
        <f aca="false">IF(VLOOKUP(AF31,Group,7,FALSE())="","",VLOOKUP(AF31,Group,7,FALSE()))</f>
        <v/>
      </c>
      <c r="AO31" s="55" t="s">
        <v>81</v>
      </c>
    </row>
    <row r="32" s="11" customFormat="true" ht="9.95" hidden="false" customHeight="true" outlineLevel="0" collapsed="false">
      <c r="B32" s="87" t="s">
        <v>36</v>
      </c>
      <c r="D32" s="68"/>
      <c r="E32" s="69" t="s">
        <v>116</v>
      </c>
      <c r="F32" s="69"/>
      <c r="G32" s="71" t="s">
        <v>117</v>
      </c>
      <c r="H32" s="71"/>
      <c r="I32" s="71" t="s">
        <v>118</v>
      </c>
      <c r="J32" s="71"/>
      <c r="L32" s="71" t="s">
        <v>129</v>
      </c>
      <c r="M32" s="71"/>
      <c r="N32" s="71"/>
      <c r="P32" s="69"/>
      <c r="Q32" s="72"/>
      <c r="R32" s="73"/>
      <c r="S32" s="74" t="n">
        <f aca="false">IF(Suggested="Yes",AA32,AG32)</f>
        <v>26.4</v>
      </c>
      <c r="T32" s="75" t="s">
        <v>84</v>
      </c>
      <c r="U32" s="75" t="str">
        <f aca="false">+Instructions!$B$3</f>
        <v>J</v>
      </c>
      <c r="V32" s="76"/>
      <c r="W32" s="77" t="n">
        <f aca="false">+Instructions!$C$22</f>
        <v>0</v>
      </c>
      <c r="X32" s="74" t="n">
        <f aca="false">ROUND($AA32*(1-W32)+0.004999,2)</f>
        <v>26.4</v>
      </c>
      <c r="Y32" s="76"/>
      <c r="Z32" s="78" t="s">
        <v>120</v>
      </c>
      <c r="AA32" s="74" t="n">
        <v>26.4</v>
      </c>
      <c r="AB32" s="79" t="n">
        <f aca="false">+W32</f>
        <v>0</v>
      </c>
      <c r="AC32" s="74" t="n">
        <f aca="false">+X32</f>
        <v>26.4</v>
      </c>
      <c r="AD32" s="79" t="n">
        <f aca="false">(AG32-AC32)/AG32</f>
        <v>0</v>
      </c>
      <c r="AE32" s="80"/>
      <c r="AF32" s="89" t="n">
        <v>3</v>
      </c>
      <c r="AG32" s="90" t="n">
        <f aca="false">SUM(AJ32:AL32)+AE32</f>
        <v>26.4</v>
      </c>
      <c r="AH32" s="76"/>
      <c r="AJ32" s="74" t="n">
        <f aca="false">ROUND(AC32/(1-VLOOKUP(AF32,Group,2,FALSE())),2)</f>
        <v>26.4</v>
      </c>
      <c r="AK32" s="74" t="n">
        <f aca="false">IF(VLOOKUP(AF32,Group,5,FALSE())="YES",VLOOKUP(ROUND(ROUND(AJ32,1)-AJ32,2),Round,2,FALSE())+VLOOKUP(AF32,Group,6,FALSE()),0)</f>
        <v>0</v>
      </c>
      <c r="AL32" s="74" t="n">
        <f aca="false">IF(VLOOKUP(AF32,Group,7,FALSE())="",0,ROUND(AJ32-0.04999,1)-AJ32+AM32)</f>
        <v>0</v>
      </c>
      <c r="AM32" s="74" t="str">
        <f aca="false">IF(VLOOKUP(AF32,Group,7,FALSE())="","",VLOOKUP(AF32,Group,7,FALSE()))</f>
        <v/>
      </c>
      <c r="AO32" s="55" t="s">
        <v>81</v>
      </c>
    </row>
    <row r="33" s="11" customFormat="true" ht="9.95" hidden="false" customHeight="true" outlineLevel="0" collapsed="false">
      <c r="B33" s="87" t="s">
        <v>36</v>
      </c>
      <c r="D33" s="68"/>
      <c r="E33" s="69" t="s">
        <v>116</v>
      </c>
      <c r="F33" s="69"/>
      <c r="G33" s="71" t="s">
        <v>117</v>
      </c>
      <c r="H33" s="71"/>
      <c r="I33" s="71" t="s">
        <v>118</v>
      </c>
      <c r="J33" s="71"/>
      <c r="L33" s="71" t="s">
        <v>130</v>
      </c>
      <c r="M33" s="71"/>
      <c r="N33" s="71"/>
      <c r="P33" s="69"/>
      <c r="Q33" s="72"/>
      <c r="R33" s="73"/>
      <c r="S33" s="74" t="n">
        <f aca="false">IF(Suggested="Yes",AA33,AG33)</f>
        <v>30.45</v>
      </c>
      <c r="T33" s="75" t="s">
        <v>84</v>
      </c>
      <c r="U33" s="75" t="str">
        <f aca="false">+Instructions!$B$3</f>
        <v>J</v>
      </c>
      <c r="V33" s="76"/>
      <c r="W33" s="77" t="n">
        <f aca="false">+Instructions!$C$22</f>
        <v>0</v>
      </c>
      <c r="X33" s="74" t="n">
        <f aca="false">ROUND($AA33*(1-W33)+0.004999,2)</f>
        <v>30.45</v>
      </c>
      <c r="Y33" s="76"/>
      <c r="Z33" s="78" t="s">
        <v>120</v>
      </c>
      <c r="AA33" s="74" t="n">
        <v>30.45</v>
      </c>
      <c r="AB33" s="79" t="n">
        <f aca="false">+W33</f>
        <v>0</v>
      </c>
      <c r="AC33" s="74" t="n">
        <f aca="false">+X33</f>
        <v>30.45</v>
      </c>
      <c r="AD33" s="79" t="n">
        <f aca="false">(AG33-AC33)/AG33</f>
        <v>0</v>
      </c>
      <c r="AE33" s="80"/>
      <c r="AF33" s="89" t="n">
        <v>3</v>
      </c>
      <c r="AG33" s="90" t="n">
        <f aca="false">SUM(AJ33:AL33)+AE33</f>
        <v>30.45</v>
      </c>
      <c r="AH33" s="76"/>
      <c r="AJ33" s="74" t="n">
        <f aca="false">ROUND(AC33/(1-VLOOKUP(AF33,Group,2,FALSE())),2)</f>
        <v>30.45</v>
      </c>
      <c r="AK33" s="74" t="n">
        <f aca="false">IF(VLOOKUP(AF33,Group,5,FALSE())="YES",VLOOKUP(ROUND(ROUND(AJ33,1)-AJ33,2),Round,2,FALSE())+VLOOKUP(AF33,Group,6,FALSE()),0)</f>
        <v>0</v>
      </c>
      <c r="AL33" s="74" t="n">
        <f aca="false">IF(VLOOKUP(AF33,Group,7,FALSE())="",0,ROUND(AJ33-0.04999,1)-AJ33+AM33)</f>
        <v>0</v>
      </c>
      <c r="AM33" s="74" t="str">
        <f aca="false">IF(VLOOKUP(AF33,Group,7,FALSE())="","",VLOOKUP(AF33,Group,7,FALSE()))</f>
        <v/>
      </c>
      <c r="AO33" s="55" t="s">
        <v>81</v>
      </c>
    </row>
    <row r="34" s="11" customFormat="true" ht="9.95" hidden="false" customHeight="true" outlineLevel="0" collapsed="false">
      <c r="B34" s="87" t="s">
        <v>36</v>
      </c>
      <c r="D34" s="68"/>
      <c r="E34" s="69" t="s">
        <v>116</v>
      </c>
      <c r="F34" s="69"/>
      <c r="G34" s="71" t="s">
        <v>117</v>
      </c>
      <c r="H34" s="71"/>
      <c r="I34" s="71" t="s">
        <v>118</v>
      </c>
      <c r="J34" s="71"/>
      <c r="L34" s="71" t="s">
        <v>131</v>
      </c>
      <c r="M34" s="71"/>
      <c r="N34" s="71"/>
      <c r="P34" s="69"/>
      <c r="Q34" s="72"/>
      <c r="R34" s="73"/>
      <c r="S34" s="74" t="n">
        <f aca="false">IF(Suggested="Yes",AA34,AG34)</f>
        <v>39.6</v>
      </c>
      <c r="T34" s="75" t="s">
        <v>84</v>
      </c>
      <c r="U34" s="75" t="str">
        <f aca="false">+Instructions!$B$3</f>
        <v>J</v>
      </c>
      <c r="V34" s="76"/>
      <c r="W34" s="77" t="n">
        <f aca="false">+Instructions!$C$22</f>
        <v>0</v>
      </c>
      <c r="X34" s="74" t="n">
        <f aca="false">ROUND($AA34*(1-W34)+0.004999,2)</f>
        <v>39.6</v>
      </c>
      <c r="Y34" s="76"/>
      <c r="Z34" s="78" t="s">
        <v>120</v>
      </c>
      <c r="AA34" s="74" t="n">
        <v>39.6</v>
      </c>
      <c r="AB34" s="79" t="n">
        <f aca="false">+W34</f>
        <v>0</v>
      </c>
      <c r="AC34" s="74" t="n">
        <f aca="false">+X34</f>
        <v>39.6</v>
      </c>
      <c r="AD34" s="79" t="n">
        <f aca="false">(AG34-AC34)/AG34</f>
        <v>0</v>
      </c>
      <c r="AE34" s="80"/>
      <c r="AF34" s="89" t="n">
        <v>3</v>
      </c>
      <c r="AG34" s="90" t="n">
        <f aca="false">SUM(AJ34:AL34)+AE34</f>
        <v>39.6</v>
      </c>
      <c r="AH34" s="76"/>
      <c r="AJ34" s="74" t="n">
        <f aca="false">ROUND(AC34/(1-VLOOKUP(AF34,Group,2,FALSE())),2)</f>
        <v>39.6</v>
      </c>
      <c r="AK34" s="74" t="n">
        <f aca="false">IF(VLOOKUP(AF34,Group,5,FALSE())="YES",VLOOKUP(ROUND(ROUND(AJ34,1)-AJ34,2),Round,2,FALSE())+VLOOKUP(AF34,Group,6,FALSE()),0)</f>
        <v>0</v>
      </c>
      <c r="AL34" s="74" t="n">
        <f aca="false">IF(VLOOKUP(AF34,Group,7,FALSE())="",0,ROUND(AJ34-0.04999,1)-AJ34+AM34)</f>
        <v>0</v>
      </c>
      <c r="AM34" s="74" t="str">
        <f aca="false">IF(VLOOKUP(AF34,Group,7,FALSE())="","",VLOOKUP(AF34,Group,7,FALSE()))</f>
        <v/>
      </c>
      <c r="AO34" s="55" t="s">
        <v>81</v>
      </c>
    </row>
    <row r="35" s="11" customFormat="true" ht="9.95" hidden="false" customHeight="true" outlineLevel="0" collapsed="false">
      <c r="B35" s="87" t="s">
        <v>36</v>
      </c>
      <c r="D35" s="68"/>
      <c r="E35" s="69" t="s">
        <v>116</v>
      </c>
      <c r="F35" s="69"/>
      <c r="G35" s="71" t="s">
        <v>117</v>
      </c>
      <c r="H35" s="71"/>
      <c r="I35" s="71" t="s">
        <v>118</v>
      </c>
      <c r="J35" s="71"/>
      <c r="L35" s="71" t="s">
        <v>132</v>
      </c>
      <c r="M35" s="71"/>
      <c r="N35" s="71"/>
      <c r="P35" s="69"/>
      <c r="Q35" s="72"/>
      <c r="R35" s="73"/>
      <c r="S35" s="74" t="n">
        <f aca="false">IF(Suggested="Yes",AA35,AG35)</f>
        <v>25.4</v>
      </c>
      <c r="T35" s="75" t="s">
        <v>84</v>
      </c>
      <c r="U35" s="75" t="str">
        <f aca="false">+Instructions!$B$3</f>
        <v>J</v>
      </c>
      <c r="V35" s="76"/>
      <c r="W35" s="77" t="n">
        <f aca="false">+Instructions!$C$22</f>
        <v>0</v>
      </c>
      <c r="X35" s="74" t="n">
        <f aca="false">ROUND($AA35*(1-W35)+0.004999,2)</f>
        <v>25.4</v>
      </c>
      <c r="Y35" s="76"/>
      <c r="Z35" s="78" t="s">
        <v>120</v>
      </c>
      <c r="AA35" s="74" t="n">
        <v>25.4</v>
      </c>
      <c r="AB35" s="79" t="n">
        <f aca="false">+W35</f>
        <v>0</v>
      </c>
      <c r="AC35" s="74" t="n">
        <f aca="false">+X35</f>
        <v>25.4</v>
      </c>
      <c r="AD35" s="79" t="n">
        <f aca="false">(AG35-AC35)/AG35</f>
        <v>0</v>
      </c>
      <c r="AE35" s="80"/>
      <c r="AF35" s="89" t="n">
        <v>3</v>
      </c>
      <c r="AG35" s="90" t="n">
        <f aca="false">SUM(AJ35:AL35)+AE35</f>
        <v>25.4</v>
      </c>
      <c r="AH35" s="76"/>
      <c r="AJ35" s="74" t="n">
        <f aca="false">ROUND(AC35/(1-VLOOKUP(AF35,Group,2,FALSE())),2)</f>
        <v>25.4</v>
      </c>
      <c r="AK35" s="74" t="n">
        <f aca="false">IF(VLOOKUP(AF35,Group,5,FALSE())="YES",VLOOKUP(ROUND(ROUND(AJ35,1)-AJ35,2),Round,2,FALSE())+VLOOKUP(AF35,Group,6,FALSE()),0)</f>
        <v>0</v>
      </c>
      <c r="AL35" s="74" t="n">
        <f aca="false">IF(VLOOKUP(AF35,Group,7,FALSE())="",0,ROUND(AJ35-0.04999,1)-AJ35+AM35)</f>
        <v>0</v>
      </c>
      <c r="AM35" s="74" t="str">
        <f aca="false">IF(VLOOKUP(AF35,Group,7,FALSE())="","",VLOOKUP(AF35,Group,7,FALSE()))</f>
        <v/>
      </c>
      <c r="AO35" s="55" t="s">
        <v>81</v>
      </c>
    </row>
    <row r="36" s="11" customFormat="true" ht="9.95" hidden="false" customHeight="true" outlineLevel="0" collapsed="false">
      <c r="B36" s="87" t="s">
        <v>36</v>
      </c>
      <c r="D36" s="68"/>
      <c r="E36" s="69" t="s">
        <v>116</v>
      </c>
      <c r="F36" s="69"/>
      <c r="G36" s="71" t="s">
        <v>117</v>
      </c>
      <c r="H36" s="71"/>
      <c r="I36" s="71" t="s">
        <v>118</v>
      </c>
      <c r="J36" s="71"/>
      <c r="L36" s="71" t="s">
        <v>133</v>
      </c>
      <c r="M36" s="71"/>
      <c r="N36" s="71"/>
      <c r="P36" s="69"/>
      <c r="Q36" s="72"/>
      <c r="R36" s="73"/>
      <c r="S36" s="74" t="n">
        <f aca="false">IF(Suggested="Yes",AA36,AG36)</f>
        <v>25.4</v>
      </c>
      <c r="T36" s="75" t="s">
        <v>84</v>
      </c>
      <c r="U36" s="75" t="str">
        <f aca="false">+Instructions!$B$3</f>
        <v>J</v>
      </c>
      <c r="V36" s="76"/>
      <c r="W36" s="77" t="n">
        <f aca="false">+Instructions!$C$22</f>
        <v>0</v>
      </c>
      <c r="X36" s="74" t="n">
        <f aca="false">ROUND($AA36*(1-W36)+0.004999,2)</f>
        <v>25.4</v>
      </c>
      <c r="Y36" s="76"/>
      <c r="Z36" s="78" t="s">
        <v>120</v>
      </c>
      <c r="AA36" s="74" t="n">
        <v>25.4</v>
      </c>
      <c r="AB36" s="79" t="n">
        <f aca="false">+W36</f>
        <v>0</v>
      </c>
      <c r="AC36" s="74" t="n">
        <f aca="false">+X36</f>
        <v>25.4</v>
      </c>
      <c r="AD36" s="79" t="n">
        <f aca="false">(AG36-AC36)/AG36</f>
        <v>0</v>
      </c>
      <c r="AE36" s="80"/>
      <c r="AF36" s="89" t="n">
        <v>3</v>
      </c>
      <c r="AG36" s="90" t="n">
        <f aca="false">SUM(AJ36:AL36)+AE36</f>
        <v>25.4</v>
      </c>
      <c r="AH36" s="76"/>
      <c r="AJ36" s="74" t="n">
        <f aca="false">ROUND(AC36/(1-VLOOKUP(AF36,Group,2,FALSE())),2)</f>
        <v>25.4</v>
      </c>
      <c r="AK36" s="74" t="n">
        <f aca="false">IF(VLOOKUP(AF36,Group,5,FALSE())="YES",VLOOKUP(ROUND(ROUND(AJ36,1)-AJ36,2),Round,2,FALSE())+VLOOKUP(AF36,Group,6,FALSE()),0)</f>
        <v>0</v>
      </c>
      <c r="AL36" s="74" t="n">
        <f aca="false">IF(VLOOKUP(AF36,Group,7,FALSE())="",0,ROUND(AJ36-0.04999,1)-AJ36+AM36)</f>
        <v>0</v>
      </c>
      <c r="AM36" s="74" t="str">
        <f aca="false">IF(VLOOKUP(AF36,Group,7,FALSE())="","",VLOOKUP(AF36,Group,7,FALSE()))</f>
        <v/>
      </c>
      <c r="AO36" s="55" t="s">
        <v>81</v>
      </c>
    </row>
    <row r="37" s="11" customFormat="true" ht="9.95" hidden="false" customHeight="true" outlineLevel="0" collapsed="false">
      <c r="B37" s="87" t="s">
        <v>36</v>
      </c>
      <c r="D37" s="68"/>
      <c r="E37" s="69" t="s">
        <v>116</v>
      </c>
      <c r="F37" s="69"/>
      <c r="G37" s="71" t="s">
        <v>117</v>
      </c>
      <c r="H37" s="71"/>
      <c r="I37" s="71" t="s">
        <v>118</v>
      </c>
      <c r="J37" s="71"/>
      <c r="L37" s="71" t="s">
        <v>134</v>
      </c>
      <c r="M37" s="71"/>
      <c r="N37" s="71"/>
      <c r="P37" s="69"/>
      <c r="Q37" s="72"/>
      <c r="R37" s="73"/>
      <c r="S37" s="74" t="n">
        <f aca="false">IF(Suggested="Yes",AA37,AG37)</f>
        <v>26.4</v>
      </c>
      <c r="T37" s="75" t="s">
        <v>84</v>
      </c>
      <c r="U37" s="75" t="str">
        <f aca="false">+Instructions!$B$3</f>
        <v>J</v>
      </c>
      <c r="V37" s="76"/>
      <c r="W37" s="77" t="n">
        <f aca="false">+Instructions!$C$22</f>
        <v>0</v>
      </c>
      <c r="X37" s="74" t="n">
        <f aca="false">ROUND($AA37*(1-W37)+0.004999,2)</f>
        <v>26.4</v>
      </c>
      <c r="Y37" s="76"/>
      <c r="Z37" s="78" t="s">
        <v>120</v>
      </c>
      <c r="AA37" s="74" t="n">
        <v>26.4</v>
      </c>
      <c r="AB37" s="79" t="n">
        <f aca="false">+W37</f>
        <v>0</v>
      </c>
      <c r="AC37" s="74" t="n">
        <f aca="false">+X37</f>
        <v>26.4</v>
      </c>
      <c r="AD37" s="79" t="n">
        <f aca="false">(AG37-AC37)/AG37</f>
        <v>0</v>
      </c>
      <c r="AE37" s="80"/>
      <c r="AF37" s="89" t="n">
        <v>3</v>
      </c>
      <c r="AG37" s="90" t="n">
        <f aca="false">SUM(AJ37:AL37)+AE37</f>
        <v>26.4</v>
      </c>
      <c r="AH37" s="76"/>
      <c r="AJ37" s="74" t="n">
        <f aca="false">ROUND(AC37/(1-VLOOKUP(AF37,Group,2,FALSE())),2)</f>
        <v>26.4</v>
      </c>
      <c r="AK37" s="74" t="n">
        <f aca="false">IF(VLOOKUP(AF37,Group,5,FALSE())="YES",VLOOKUP(ROUND(ROUND(AJ37,1)-AJ37,2),Round,2,FALSE())+VLOOKUP(AF37,Group,6,FALSE()),0)</f>
        <v>0</v>
      </c>
      <c r="AL37" s="74" t="n">
        <f aca="false">IF(VLOOKUP(AF37,Group,7,FALSE())="",0,ROUND(AJ37-0.04999,1)-AJ37+AM37)</f>
        <v>0</v>
      </c>
      <c r="AM37" s="74" t="str">
        <f aca="false">IF(VLOOKUP(AF37,Group,7,FALSE())="","",VLOOKUP(AF37,Group,7,FALSE()))</f>
        <v/>
      </c>
      <c r="AO37" s="55" t="s">
        <v>81</v>
      </c>
    </row>
    <row r="38" s="11" customFormat="true" ht="9.95" hidden="false" customHeight="true" outlineLevel="0" collapsed="false">
      <c r="B38" s="87" t="s">
        <v>36</v>
      </c>
      <c r="D38" s="68"/>
      <c r="E38" s="69" t="s">
        <v>116</v>
      </c>
      <c r="F38" s="69"/>
      <c r="G38" s="71" t="s">
        <v>117</v>
      </c>
      <c r="H38" s="71"/>
      <c r="I38" s="71" t="s">
        <v>118</v>
      </c>
      <c r="J38" s="71"/>
      <c r="L38" s="71" t="s">
        <v>135</v>
      </c>
      <c r="M38" s="71"/>
      <c r="N38" s="71"/>
      <c r="P38" s="69"/>
      <c r="Q38" s="72"/>
      <c r="R38" s="73"/>
      <c r="S38" s="74" t="n">
        <f aca="false">IF(Suggested="Yes",AA38,AG38)</f>
        <v>28.45</v>
      </c>
      <c r="T38" s="75" t="s">
        <v>84</v>
      </c>
      <c r="U38" s="75" t="str">
        <f aca="false">+Instructions!$B$3</f>
        <v>J</v>
      </c>
      <c r="V38" s="76"/>
      <c r="W38" s="77" t="n">
        <f aca="false">+Instructions!$C$22</f>
        <v>0</v>
      </c>
      <c r="X38" s="74" t="n">
        <f aca="false">ROUND($AA38*(1-W38)+0.004999,2)</f>
        <v>28.45</v>
      </c>
      <c r="Y38" s="76"/>
      <c r="Z38" s="78" t="s">
        <v>120</v>
      </c>
      <c r="AA38" s="74" t="n">
        <v>28.45</v>
      </c>
      <c r="AB38" s="79" t="n">
        <f aca="false">+W38</f>
        <v>0</v>
      </c>
      <c r="AC38" s="74" t="n">
        <f aca="false">+X38</f>
        <v>28.45</v>
      </c>
      <c r="AD38" s="79" t="n">
        <f aca="false">(AG38-AC38)/AG38</f>
        <v>0</v>
      </c>
      <c r="AE38" s="80"/>
      <c r="AF38" s="89" t="n">
        <v>3</v>
      </c>
      <c r="AG38" s="90" t="n">
        <f aca="false">SUM(AJ38:AL38)+AE38</f>
        <v>28.45</v>
      </c>
      <c r="AH38" s="76"/>
      <c r="AJ38" s="74" t="n">
        <f aca="false">ROUND(AC38/(1-VLOOKUP(AF38,Group,2,FALSE())),2)</f>
        <v>28.45</v>
      </c>
      <c r="AK38" s="74" t="n">
        <f aca="false">IF(VLOOKUP(AF38,Group,5,FALSE())="YES",VLOOKUP(ROUND(ROUND(AJ38,1)-AJ38,2),Round,2,FALSE())+VLOOKUP(AF38,Group,6,FALSE()),0)</f>
        <v>0</v>
      </c>
      <c r="AL38" s="74" t="n">
        <f aca="false">IF(VLOOKUP(AF38,Group,7,FALSE())="",0,ROUND(AJ38-0.04999,1)-AJ38+AM38)</f>
        <v>0</v>
      </c>
      <c r="AM38" s="74" t="str">
        <f aca="false">IF(VLOOKUP(AF38,Group,7,FALSE())="","",VLOOKUP(AF38,Group,7,FALSE()))</f>
        <v/>
      </c>
      <c r="AO38" s="55" t="s">
        <v>81</v>
      </c>
    </row>
    <row r="39" s="11" customFormat="true" ht="2.1" hidden="false" customHeight="true" outlineLevel="0" collapsed="false">
      <c r="C39" s="173"/>
      <c r="E39" s="70"/>
      <c r="P39" s="34"/>
      <c r="Q39" s="31"/>
      <c r="S39" s="143"/>
      <c r="T39" s="153"/>
      <c r="U39" s="75"/>
      <c r="V39" s="76"/>
      <c r="W39" s="150"/>
      <c r="X39" s="150"/>
      <c r="Y39" s="76"/>
      <c r="Z39" s="74"/>
      <c r="AA39" s="74"/>
      <c r="AB39" s="151"/>
      <c r="AC39" s="151"/>
      <c r="AD39" s="151"/>
      <c r="AE39" s="151"/>
      <c r="AF39" s="104"/>
      <c r="AG39" s="74"/>
      <c r="AH39" s="76"/>
      <c r="AO39" s="55" t="s">
        <v>81</v>
      </c>
      <c r="AP39" s="46"/>
    </row>
    <row r="40" s="11" customFormat="true" ht="9.95" hidden="false" customHeight="true" outlineLevel="0" collapsed="false">
      <c r="D40" s="174" t="s">
        <v>136</v>
      </c>
      <c r="E40" s="175" t="s">
        <v>137</v>
      </c>
      <c r="P40" s="34"/>
      <c r="Q40" s="31"/>
      <c r="S40" s="143"/>
      <c r="U40" s="75"/>
      <c r="V40" s="76"/>
      <c r="W40" s="77"/>
      <c r="X40" s="151"/>
      <c r="Y40" s="76"/>
      <c r="Z40" s="74"/>
      <c r="AA40" s="74"/>
      <c r="AB40" s="1"/>
      <c r="AC40" s="74"/>
      <c r="AD40" s="151"/>
      <c r="AE40" s="104"/>
      <c r="AF40" s="104"/>
      <c r="AG40" s="74"/>
      <c r="AH40" s="76"/>
      <c r="AI40" s="105"/>
      <c r="AJ40" s="74"/>
      <c r="AK40" s="74"/>
      <c r="AL40" s="74"/>
      <c r="AM40" s="74"/>
      <c r="AO40" s="55" t="s">
        <v>81</v>
      </c>
    </row>
    <row r="41" s="11" customFormat="true" ht="3.95" hidden="false" customHeight="true" outlineLevel="0" collapsed="false">
      <c r="C41" s="173"/>
      <c r="E41" s="70"/>
      <c r="P41" s="34"/>
      <c r="Q41" s="31"/>
      <c r="S41" s="143"/>
      <c r="T41" s="153"/>
      <c r="U41" s="75"/>
      <c r="V41" s="76"/>
      <c r="W41" s="150"/>
      <c r="X41" s="150"/>
      <c r="Y41" s="76"/>
      <c r="Z41" s="74"/>
      <c r="AA41" s="74"/>
      <c r="AB41" s="151"/>
      <c r="AC41" s="151"/>
      <c r="AD41" s="151"/>
      <c r="AE41" s="151"/>
      <c r="AF41" s="104"/>
      <c r="AG41" s="74"/>
      <c r="AH41" s="76"/>
      <c r="AO41" s="55" t="s">
        <v>81</v>
      </c>
      <c r="AP41" s="46"/>
    </row>
    <row r="42" s="11" customFormat="true" ht="9.95" hidden="false" customHeight="true" outlineLevel="0" collapsed="false">
      <c r="C42" s="170" t="s">
        <v>138</v>
      </c>
      <c r="L42" s="11" t="s">
        <v>73</v>
      </c>
      <c r="M42" s="11" t="s">
        <v>73</v>
      </c>
      <c r="O42" s="11" t="s">
        <v>73</v>
      </c>
      <c r="P42" s="34"/>
      <c r="Q42" s="31"/>
      <c r="R42" s="18" t="s">
        <v>114</v>
      </c>
      <c r="S42" s="171" t="s">
        <v>139</v>
      </c>
      <c r="T42" s="172"/>
      <c r="U42" s="75"/>
      <c r="V42" s="76"/>
      <c r="W42" s="77"/>
      <c r="X42" s="151"/>
      <c r="Y42" s="76"/>
      <c r="Z42" s="74"/>
      <c r="AA42" s="74"/>
      <c r="AB42" s="1"/>
      <c r="AC42" s="74"/>
      <c r="AD42" s="151"/>
      <c r="AE42" s="104"/>
      <c r="AF42" s="104"/>
      <c r="AG42" s="74"/>
      <c r="AH42" s="76"/>
      <c r="AI42" s="105"/>
      <c r="AJ42" s="74"/>
      <c r="AK42" s="74"/>
      <c r="AL42" s="74"/>
      <c r="AM42" s="74"/>
      <c r="AO42" s="55" t="s">
        <v>81</v>
      </c>
    </row>
    <row r="43" s="11" customFormat="true" ht="3" hidden="false" customHeight="true" outlineLevel="0" collapsed="false">
      <c r="P43" s="168"/>
      <c r="Q43" s="169"/>
      <c r="R43" s="31"/>
      <c r="S43" s="74"/>
      <c r="T43" s="31"/>
      <c r="U43" s="75"/>
      <c r="V43" s="76"/>
      <c r="W43" s="77"/>
      <c r="X43" s="151"/>
      <c r="Y43" s="76"/>
      <c r="Z43" s="74"/>
      <c r="AA43" s="74"/>
      <c r="AB43" s="1"/>
      <c r="AC43" s="74"/>
      <c r="AD43" s="151"/>
      <c r="AE43" s="104"/>
      <c r="AF43" s="105"/>
      <c r="AG43" s="74"/>
      <c r="AH43" s="76"/>
      <c r="AJ43" s="74"/>
      <c r="AK43" s="74"/>
      <c r="AL43" s="74"/>
      <c r="AM43" s="74"/>
      <c r="AO43" s="55" t="s">
        <v>81</v>
      </c>
    </row>
    <row r="44" s="11" customFormat="true" ht="9.95" hidden="false" customHeight="true" outlineLevel="0" collapsed="false">
      <c r="B44" s="87" t="s">
        <v>36</v>
      </c>
      <c r="D44" s="68"/>
      <c r="E44" s="69" t="s">
        <v>116</v>
      </c>
      <c r="F44" s="69"/>
      <c r="G44" s="71" t="s">
        <v>117</v>
      </c>
      <c r="H44" s="71"/>
      <c r="I44" s="71" t="s">
        <v>118</v>
      </c>
      <c r="J44" s="71"/>
      <c r="L44" s="71" t="s">
        <v>140</v>
      </c>
      <c r="M44" s="71"/>
      <c r="N44" s="71"/>
      <c r="P44" s="69"/>
      <c r="Q44" s="72"/>
      <c r="R44" s="73"/>
      <c r="S44" s="74" t="n">
        <f aca="false">IF(Suggested="Yes",AA44,AG44)</f>
        <v>22.35</v>
      </c>
      <c r="T44" s="75" t="s">
        <v>84</v>
      </c>
      <c r="U44" s="75" t="str">
        <f aca="false">+Instructions!$B$3</f>
        <v>J</v>
      </c>
      <c r="V44" s="76"/>
      <c r="W44" s="77" t="n">
        <f aca="false">+Instructions!$C$22</f>
        <v>0</v>
      </c>
      <c r="X44" s="74" t="n">
        <f aca="false">ROUND($AA44*(1-W44)+0.004999,2)</f>
        <v>22.35</v>
      </c>
      <c r="Y44" s="76"/>
      <c r="Z44" s="78"/>
      <c r="AA44" s="74" t="n">
        <v>22.35</v>
      </c>
      <c r="AB44" s="79" t="n">
        <f aca="false">+W44</f>
        <v>0</v>
      </c>
      <c r="AC44" s="74" t="n">
        <f aca="false">+X44</f>
        <v>22.35</v>
      </c>
      <c r="AD44" s="79" t="n">
        <f aca="false">(AG44-AC44)/AG44</f>
        <v>0</v>
      </c>
      <c r="AE44" s="80"/>
      <c r="AF44" s="89" t="n">
        <v>3</v>
      </c>
      <c r="AG44" s="90" t="n">
        <f aca="false">SUM(AJ44:AL44)+AE44</f>
        <v>22.35</v>
      </c>
      <c r="AH44" s="76"/>
      <c r="AJ44" s="74" t="n">
        <f aca="false">ROUND(AC44/(1-VLOOKUP(AF44,Group,2,FALSE())),2)</f>
        <v>22.35</v>
      </c>
      <c r="AK44" s="74" t="n">
        <f aca="false">IF(VLOOKUP(AF44,Group,5,FALSE())="YES",VLOOKUP(ROUND(ROUND(AJ44,1)-AJ44,2),Round,2,FALSE())+VLOOKUP(AF44,Group,6,FALSE()),0)</f>
        <v>0</v>
      </c>
      <c r="AL44" s="74" t="n">
        <f aca="false">IF(VLOOKUP(AF44,Group,7,FALSE())="",0,ROUND(AJ44-0.04999,1)-AJ44+AM44)</f>
        <v>0</v>
      </c>
      <c r="AM44" s="74" t="str">
        <f aca="false">IF(VLOOKUP(AF44,Group,7,FALSE())="","",VLOOKUP(AF44,Group,7,FALSE()))</f>
        <v/>
      </c>
      <c r="AO44" s="55" t="s">
        <v>81</v>
      </c>
    </row>
    <row r="45" s="11" customFormat="true" ht="9.95" hidden="false" customHeight="true" outlineLevel="0" collapsed="false">
      <c r="B45" s="87" t="s">
        <v>36</v>
      </c>
      <c r="D45" s="68"/>
      <c r="E45" s="69" t="s">
        <v>116</v>
      </c>
      <c r="F45" s="69"/>
      <c r="G45" s="71" t="s">
        <v>117</v>
      </c>
      <c r="H45" s="71"/>
      <c r="I45" s="71" t="s">
        <v>118</v>
      </c>
      <c r="J45" s="71"/>
      <c r="L45" s="71" t="s">
        <v>141</v>
      </c>
      <c r="M45" s="71"/>
      <c r="N45" s="71"/>
      <c r="P45" s="69"/>
      <c r="Q45" s="72"/>
      <c r="R45" s="73"/>
      <c r="S45" s="74" t="n">
        <f aca="false">IF(Suggested="Yes",AA45,AG45)</f>
        <v>20.3</v>
      </c>
      <c r="T45" s="75" t="s">
        <v>84</v>
      </c>
      <c r="U45" s="75" t="str">
        <f aca="false">+Instructions!$B$3</f>
        <v>J</v>
      </c>
      <c r="V45" s="76"/>
      <c r="W45" s="77" t="n">
        <f aca="false">+Instructions!$C$22</f>
        <v>0</v>
      </c>
      <c r="X45" s="74" t="n">
        <f aca="false">ROUND($AA45*(1-W45)+0.004999,2)</f>
        <v>20.3</v>
      </c>
      <c r="Y45" s="76"/>
      <c r="Z45" s="78"/>
      <c r="AA45" s="74" t="n">
        <v>20.3</v>
      </c>
      <c r="AB45" s="79" t="n">
        <f aca="false">+W45</f>
        <v>0</v>
      </c>
      <c r="AC45" s="74" t="n">
        <f aca="false">+X45</f>
        <v>20.3</v>
      </c>
      <c r="AD45" s="79" t="n">
        <f aca="false">(AG45-AC45)/AG45</f>
        <v>0</v>
      </c>
      <c r="AE45" s="80"/>
      <c r="AF45" s="89" t="n">
        <v>3</v>
      </c>
      <c r="AG45" s="90" t="n">
        <f aca="false">SUM(AJ45:AL45)+AE45</f>
        <v>20.3</v>
      </c>
      <c r="AH45" s="76"/>
      <c r="AJ45" s="74" t="n">
        <f aca="false">ROUND(AC45/(1-VLOOKUP(AF45,Group,2,FALSE())),2)</f>
        <v>20.3</v>
      </c>
      <c r="AK45" s="74" t="n">
        <f aca="false">IF(VLOOKUP(AF45,Group,5,FALSE())="YES",VLOOKUP(ROUND(ROUND(AJ45,1)-AJ45,2),Round,2,FALSE())+VLOOKUP(AF45,Group,6,FALSE()),0)</f>
        <v>0</v>
      </c>
      <c r="AL45" s="74" t="n">
        <f aca="false">IF(VLOOKUP(AF45,Group,7,FALSE())="",0,ROUND(AJ45-0.04999,1)-AJ45+AM45)</f>
        <v>0</v>
      </c>
      <c r="AM45" s="74" t="str">
        <f aca="false">IF(VLOOKUP(AF45,Group,7,FALSE())="","",VLOOKUP(AF45,Group,7,FALSE()))</f>
        <v/>
      </c>
      <c r="AO45" s="55" t="s">
        <v>81</v>
      </c>
    </row>
    <row r="46" s="11" customFormat="true" ht="9.95" hidden="false" customHeight="true" outlineLevel="0" collapsed="false">
      <c r="B46" s="87" t="s">
        <v>36</v>
      </c>
      <c r="D46" s="68"/>
      <c r="E46" s="69" t="s">
        <v>116</v>
      </c>
      <c r="F46" s="69"/>
      <c r="G46" s="71" t="s">
        <v>117</v>
      </c>
      <c r="H46" s="71"/>
      <c r="I46" s="71" t="s">
        <v>118</v>
      </c>
      <c r="J46" s="71"/>
      <c r="L46" s="71" t="s">
        <v>142</v>
      </c>
      <c r="M46" s="71"/>
      <c r="N46" s="71"/>
      <c r="P46" s="69"/>
      <c r="Q46" s="72"/>
      <c r="R46" s="73"/>
      <c r="S46" s="74" t="n">
        <f aca="false">IF(Suggested="Yes",AA46,AG46)</f>
        <v>20.3</v>
      </c>
      <c r="T46" s="75" t="s">
        <v>84</v>
      </c>
      <c r="U46" s="75" t="str">
        <f aca="false">+Instructions!$B$3</f>
        <v>J</v>
      </c>
      <c r="V46" s="76"/>
      <c r="W46" s="77" t="n">
        <f aca="false">+Instructions!$C$22</f>
        <v>0</v>
      </c>
      <c r="X46" s="74" t="n">
        <f aca="false">ROUND($AA46*(1-W46)+0.004999,2)</f>
        <v>20.3</v>
      </c>
      <c r="Y46" s="76"/>
      <c r="Z46" s="78"/>
      <c r="AA46" s="74" t="n">
        <v>20.3</v>
      </c>
      <c r="AB46" s="79" t="n">
        <f aca="false">+W46</f>
        <v>0</v>
      </c>
      <c r="AC46" s="74" t="n">
        <f aca="false">+X46</f>
        <v>20.3</v>
      </c>
      <c r="AD46" s="79" t="n">
        <f aca="false">(AG46-AC46)/AG46</f>
        <v>0</v>
      </c>
      <c r="AE46" s="80"/>
      <c r="AF46" s="89" t="n">
        <v>3</v>
      </c>
      <c r="AG46" s="90" t="n">
        <f aca="false">SUM(AJ46:AL46)+AE46</f>
        <v>20.3</v>
      </c>
      <c r="AH46" s="76"/>
      <c r="AJ46" s="74" t="n">
        <f aca="false">ROUND(AC46/(1-VLOOKUP(AF46,Group,2,FALSE())),2)</f>
        <v>20.3</v>
      </c>
      <c r="AK46" s="74" t="n">
        <f aca="false">IF(VLOOKUP(AF46,Group,5,FALSE())="YES",VLOOKUP(ROUND(ROUND(AJ46,1)-AJ46,2),Round,2,FALSE())+VLOOKUP(AF46,Group,6,FALSE()),0)</f>
        <v>0</v>
      </c>
      <c r="AL46" s="74" t="n">
        <f aca="false">IF(VLOOKUP(AF46,Group,7,FALSE())="",0,ROUND(AJ46-0.04999,1)-AJ46+AM46)</f>
        <v>0</v>
      </c>
      <c r="AM46" s="74" t="str">
        <f aca="false">IF(VLOOKUP(AF46,Group,7,FALSE())="","",VLOOKUP(AF46,Group,7,FALSE()))</f>
        <v/>
      </c>
      <c r="AO46" s="55" t="s">
        <v>81</v>
      </c>
    </row>
    <row r="47" s="11" customFormat="true" ht="9.95" hidden="false" customHeight="true" outlineLevel="0" collapsed="false">
      <c r="B47" s="87" t="s">
        <v>36</v>
      </c>
      <c r="D47" s="68"/>
      <c r="E47" s="69" t="s">
        <v>116</v>
      </c>
      <c r="F47" s="69"/>
      <c r="G47" s="71" t="s">
        <v>117</v>
      </c>
      <c r="H47" s="71"/>
      <c r="I47" s="71" t="s">
        <v>118</v>
      </c>
      <c r="J47" s="71"/>
      <c r="L47" s="71" t="s">
        <v>143</v>
      </c>
      <c r="M47" s="71"/>
      <c r="N47" s="71"/>
      <c r="P47" s="69"/>
      <c r="Q47" s="72"/>
      <c r="R47" s="73"/>
      <c r="S47" s="74" t="n">
        <f aca="false">IF(Suggested="Yes",AA47,AG47)</f>
        <v>30.45</v>
      </c>
      <c r="T47" s="75" t="s">
        <v>84</v>
      </c>
      <c r="U47" s="75" t="str">
        <f aca="false">+Instructions!$B$3</f>
        <v>J</v>
      </c>
      <c r="V47" s="76"/>
      <c r="W47" s="77" t="n">
        <f aca="false">+Instructions!$C$22</f>
        <v>0</v>
      </c>
      <c r="X47" s="74" t="n">
        <f aca="false">ROUND($AA47*(1-W47)+0.004999,2)</f>
        <v>30.45</v>
      </c>
      <c r="Y47" s="76"/>
      <c r="Z47" s="78"/>
      <c r="AA47" s="74" t="n">
        <v>30.45</v>
      </c>
      <c r="AB47" s="79" t="n">
        <f aca="false">+W47</f>
        <v>0</v>
      </c>
      <c r="AC47" s="74" t="n">
        <f aca="false">+X47</f>
        <v>30.45</v>
      </c>
      <c r="AD47" s="79" t="n">
        <f aca="false">(AG47-AC47)/AG47</f>
        <v>0</v>
      </c>
      <c r="AE47" s="80"/>
      <c r="AF47" s="89" t="n">
        <v>3</v>
      </c>
      <c r="AG47" s="90" t="n">
        <f aca="false">SUM(AJ47:AL47)+AE47</f>
        <v>30.45</v>
      </c>
      <c r="AH47" s="76"/>
      <c r="AJ47" s="74" t="n">
        <f aca="false">ROUND(AC47/(1-VLOOKUP(AF47,Group,2,FALSE())),2)</f>
        <v>30.45</v>
      </c>
      <c r="AK47" s="74" t="n">
        <f aca="false">IF(VLOOKUP(AF47,Group,5,FALSE())="YES",VLOOKUP(ROUND(ROUND(AJ47,1)-AJ47,2),Round,2,FALSE())+VLOOKUP(AF47,Group,6,FALSE()),0)</f>
        <v>0</v>
      </c>
      <c r="AL47" s="74" t="n">
        <f aca="false">IF(VLOOKUP(AF47,Group,7,FALSE())="",0,ROUND(AJ47-0.04999,1)-AJ47+AM47)</f>
        <v>0</v>
      </c>
      <c r="AM47" s="74" t="str">
        <f aca="false">IF(VLOOKUP(AF47,Group,7,FALSE())="","",VLOOKUP(AF47,Group,7,FALSE()))</f>
        <v/>
      </c>
      <c r="AO47" s="55" t="s">
        <v>81</v>
      </c>
    </row>
    <row r="48" s="11" customFormat="true" ht="9.95" hidden="false" customHeight="true" outlineLevel="0" collapsed="false">
      <c r="B48" s="87" t="s">
        <v>36</v>
      </c>
      <c r="D48" s="68"/>
      <c r="E48" s="69" t="s">
        <v>116</v>
      </c>
      <c r="F48" s="69"/>
      <c r="G48" s="71" t="s">
        <v>117</v>
      </c>
      <c r="H48" s="71"/>
      <c r="I48" s="71" t="s">
        <v>118</v>
      </c>
      <c r="J48" s="71"/>
      <c r="L48" s="71" t="s">
        <v>144</v>
      </c>
      <c r="M48" s="71"/>
      <c r="N48" s="71"/>
      <c r="P48" s="69"/>
      <c r="Q48" s="72"/>
      <c r="R48" s="73"/>
      <c r="S48" s="74" t="n">
        <f aca="false">IF(Suggested="Yes",AA48,AG48)</f>
        <v>28.45</v>
      </c>
      <c r="T48" s="75" t="s">
        <v>84</v>
      </c>
      <c r="U48" s="75" t="str">
        <f aca="false">+Instructions!$B$3</f>
        <v>J</v>
      </c>
      <c r="V48" s="76"/>
      <c r="W48" s="77" t="n">
        <f aca="false">+Instructions!$C$22</f>
        <v>0</v>
      </c>
      <c r="X48" s="74" t="n">
        <f aca="false">ROUND($AA48*(1-W48)+0.004999,2)</f>
        <v>28.45</v>
      </c>
      <c r="Y48" s="76"/>
      <c r="Z48" s="78"/>
      <c r="AA48" s="74" t="n">
        <v>28.45</v>
      </c>
      <c r="AB48" s="79" t="n">
        <f aca="false">+W48</f>
        <v>0</v>
      </c>
      <c r="AC48" s="74" t="n">
        <f aca="false">+X48</f>
        <v>28.45</v>
      </c>
      <c r="AD48" s="79" t="n">
        <f aca="false">(AG48-AC48)/AG48</f>
        <v>0</v>
      </c>
      <c r="AE48" s="80"/>
      <c r="AF48" s="89" t="n">
        <v>3</v>
      </c>
      <c r="AG48" s="90" t="n">
        <f aca="false">SUM(AJ48:AL48)+AE48</f>
        <v>28.45</v>
      </c>
      <c r="AH48" s="76"/>
      <c r="AJ48" s="74" t="n">
        <f aca="false">ROUND(AC48/(1-VLOOKUP(AF48,Group,2,FALSE())),2)</f>
        <v>28.45</v>
      </c>
      <c r="AK48" s="74" t="n">
        <f aca="false">IF(VLOOKUP(AF48,Group,5,FALSE())="YES",VLOOKUP(ROUND(ROUND(AJ48,1)-AJ48,2),Round,2,FALSE())+VLOOKUP(AF48,Group,6,FALSE()),0)</f>
        <v>0</v>
      </c>
      <c r="AL48" s="74" t="n">
        <f aca="false">IF(VLOOKUP(AF48,Group,7,FALSE())="",0,ROUND(AJ48-0.04999,1)-AJ48+AM48)</f>
        <v>0</v>
      </c>
      <c r="AM48" s="74" t="str">
        <f aca="false">IF(VLOOKUP(AF48,Group,7,FALSE())="","",VLOOKUP(AF48,Group,7,FALSE()))</f>
        <v/>
      </c>
      <c r="AO48" s="55" t="s">
        <v>81</v>
      </c>
    </row>
    <row r="49" s="11" customFormat="true" ht="9.95" hidden="false" customHeight="true" outlineLevel="0" collapsed="false">
      <c r="B49" s="87" t="s">
        <v>36</v>
      </c>
      <c r="D49" s="68"/>
      <c r="E49" s="69" t="s">
        <v>116</v>
      </c>
      <c r="F49" s="69"/>
      <c r="G49" s="71" t="s">
        <v>117</v>
      </c>
      <c r="H49" s="71"/>
      <c r="I49" s="71" t="s">
        <v>118</v>
      </c>
      <c r="J49" s="71"/>
      <c r="L49" s="71" t="s">
        <v>145</v>
      </c>
      <c r="M49" s="71"/>
      <c r="N49" s="71"/>
      <c r="P49" s="69"/>
      <c r="Q49" s="72"/>
      <c r="R49" s="73"/>
      <c r="S49" s="74" t="n">
        <f aca="false">IF(Suggested="Yes",AA49,AG49)</f>
        <v>24.35</v>
      </c>
      <c r="T49" s="75" t="s">
        <v>84</v>
      </c>
      <c r="U49" s="75" t="str">
        <f aca="false">+Instructions!$B$3</f>
        <v>J</v>
      </c>
      <c r="V49" s="76"/>
      <c r="W49" s="77" t="n">
        <f aca="false">+Instructions!$C$22</f>
        <v>0</v>
      </c>
      <c r="X49" s="74" t="n">
        <f aca="false">ROUND($AA49*(1-W49)+0.004999,2)</f>
        <v>24.35</v>
      </c>
      <c r="Y49" s="76"/>
      <c r="Z49" s="78"/>
      <c r="AA49" s="74" t="n">
        <v>24.35</v>
      </c>
      <c r="AB49" s="79" t="n">
        <f aca="false">+W49</f>
        <v>0</v>
      </c>
      <c r="AC49" s="74" t="n">
        <f aca="false">+X49</f>
        <v>24.35</v>
      </c>
      <c r="AD49" s="79" t="n">
        <f aca="false">(AG49-AC49)/AG49</f>
        <v>0</v>
      </c>
      <c r="AE49" s="80"/>
      <c r="AF49" s="89" t="n">
        <v>3</v>
      </c>
      <c r="AG49" s="90" t="n">
        <f aca="false">SUM(AJ49:AL49)+AE49</f>
        <v>24.35</v>
      </c>
      <c r="AH49" s="76"/>
      <c r="AJ49" s="74" t="n">
        <f aca="false">ROUND(AC49/(1-VLOOKUP(AF49,Group,2,FALSE())),2)</f>
        <v>24.35</v>
      </c>
      <c r="AK49" s="74" t="n">
        <f aca="false">IF(VLOOKUP(AF49,Group,5,FALSE())="YES",VLOOKUP(ROUND(ROUND(AJ49,1)-AJ49,2),Round,2,FALSE())+VLOOKUP(AF49,Group,6,FALSE()),0)</f>
        <v>0</v>
      </c>
      <c r="AL49" s="74" t="n">
        <f aca="false">IF(VLOOKUP(AF49,Group,7,FALSE())="",0,ROUND(AJ49-0.04999,1)-AJ49+AM49)</f>
        <v>0</v>
      </c>
      <c r="AM49" s="74" t="str">
        <f aca="false">IF(VLOOKUP(AF49,Group,7,FALSE())="","",VLOOKUP(AF49,Group,7,FALSE()))</f>
        <v/>
      </c>
      <c r="AO49" s="55" t="s">
        <v>81</v>
      </c>
    </row>
    <row r="50" s="11" customFormat="true" ht="9.95" hidden="false" customHeight="true" outlineLevel="0" collapsed="false">
      <c r="B50" s="87" t="s">
        <v>36</v>
      </c>
      <c r="D50" s="68"/>
      <c r="E50" s="69" t="s">
        <v>116</v>
      </c>
      <c r="F50" s="69"/>
      <c r="G50" s="71" t="s">
        <v>117</v>
      </c>
      <c r="H50" s="71"/>
      <c r="I50" s="71" t="s">
        <v>118</v>
      </c>
      <c r="J50" s="71"/>
      <c r="L50" s="71" t="s">
        <v>146</v>
      </c>
      <c r="M50" s="71"/>
      <c r="N50" s="71"/>
      <c r="P50" s="69"/>
      <c r="Q50" s="72"/>
      <c r="R50" s="73"/>
      <c r="S50" s="74" t="n">
        <f aca="false">IF(Suggested="Yes",AA50,AG50)</f>
        <v>20.3</v>
      </c>
      <c r="T50" s="75" t="s">
        <v>84</v>
      </c>
      <c r="U50" s="75" t="str">
        <f aca="false">+Instructions!$B$3</f>
        <v>J</v>
      </c>
      <c r="V50" s="76"/>
      <c r="W50" s="77" t="n">
        <f aca="false">+Instructions!$C$22</f>
        <v>0</v>
      </c>
      <c r="X50" s="74" t="n">
        <f aca="false">ROUND($AA50*(1-W50)+0.004999,2)</f>
        <v>20.3</v>
      </c>
      <c r="Y50" s="76"/>
      <c r="Z50" s="78"/>
      <c r="AA50" s="74" t="n">
        <v>20.3</v>
      </c>
      <c r="AB50" s="79" t="n">
        <f aca="false">+W50</f>
        <v>0</v>
      </c>
      <c r="AC50" s="74" t="n">
        <f aca="false">+X50</f>
        <v>20.3</v>
      </c>
      <c r="AD50" s="79" t="n">
        <f aca="false">(AG50-AC50)/AG50</f>
        <v>0</v>
      </c>
      <c r="AE50" s="80"/>
      <c r="AF50" s="89" t="n">
        <v>3</v>
      </c>
      <c r="AG50" s="90" t="n">
        <f aca="false">SUM(AJ50:AL50)+AE50</f>
        <v>20.3</v>
      </c>
      <c r="AH50" s="76"/>
      <c r="AJ50" s="74" t="n">
        <f aca="false">ROUND(AC50/(1-VLOOKUP(AF50,Group,2,FALSE())),2)</f>
        <v>20.3</v>
      </c>
      <c r="AK50" s="74" t="n">
        <f aca="false">IF(VLOOKUP(AF50,Group,5,FALSE())="YES",VLOOKUP(ROUND(ROUND(AJ50,1)-AJ50,2),Round,2,FALSE())+VLOOKUP(AF50,Group,6,FALSE()),0)</f>
        <v>0</v>
      </c>
      <c r="AL50" s="74" t="n">
        <f aca="false">IF(VLOOKUP(AF50,Group,7,FALSE())="",0,ROUND(AJ50-0.04999,1)-AJ50+AM50)</f>
        <v>0</v>
      </c>
      <c r="AM50" s="74" t="str">
        <f aca="false">IF(VLOOKUP(AF50,Group,7,FALSE())="","",VLOOKUP(AF50,Group,7,FALSE()))</f>
        <v/>
      </c>
      <c r="AO50" s="55" t="s">
        <v>81</v>
      </c>
    </row>
    <row r="51" s="11" customFormat="true" ht="9.95" hidden="false" customHeight="true" outlineLevel="0" collapsed="false">
      <c r="B51" s="87" t="s">
        <v>36</v>
      </c>
      <c r="D51" s="68"/>
      <c r="E51" s="69" t="s">
        <v>116</v>
      </c>
      <c r="F51" s="69"/>
      <c r="G51" s="71" t="s">
        <v>117</v>
      </c>
      <c r="H51" s="71"/>
      <c r="I51" s="71" t="s">
        <v>118</v>
      </c>
      <c r="J51" s="71"/>
      <c r="L51" s="71" t="s">
        <v>147</v>
      </c>
      <c r="M51" s="71"/>
      <c r="N51" s="71"/>
      <c r="P51" s="69"/>
      <c r="Q51" s="72"/>
      <c r="R51" s="73"/>
      <c r="S51" s="74" t="n">
        <f aca="false">IF(Suggested="Yes",AA51,AG51)</f>
        <v>22.35</v>
      </c>
      <c r="T51" s="75" t="s">
        <v>84</v>
      </c>
      <c r="U51" s="75" t="str">
        <f aca="false">+Instructions!$B$3</f>
        <v>J</v>
      </c>
      <c r="V51" s="76"/>
      <c r="W51" s="77" t="n">
        <f aca="false">+Instructions!$C$22</f>
        <v>0</v>
      </c>
      <c r="X51" s="74" t="n">
        <f aca="false">ROUND($AA51*(1-W51)+0.004999,2)</f>
        <v>22.35</v>
      </c>
      <c r="Y51" s="76"/>
      <c r="Z51" s="78"/>
      <c r="AA51" s="74" t="n">
        <v>22.35</v>
      </c>
      <c r="AB51" s="79" t="n">
        <f aca="false">+W51</f>
        <v>0</v>
      </c>
      <c r="AC51" s="74" t="n">
        <f aca="false">+X51</f>
        <v>22.35</v>
      </c>
      <c r="AD51" s="79" t="n">
        <f aca="false">(AG51-AC51)/AG51</f>
        <v>0</v>
      </c>
      <c r="AE51" s="80"/>
      <c r="AF51" s="89" t="n">
        <v>3</v>
      </c>
      <c r="AG51" s="90" t="n">
        <f aca="false">SUM(AJ51:AL51)+AE51</f>
        <v>22.35</v>
      </c>
      <c r="AH51" s="76"/>
      <c r="AJ51" s="74" t="n">
        <f aca="false">ROUND(AC51/(1-VLOOKUP(AF51,Group,2,FALSE())),2)</f>
        <v>22.35</v>
      </c>
      <c r="AK51" s="74" t="n">
        <f aca="false">IF(VLOOKUP(AF51,Group,5,FALSE())="YES",VLOOKUP(ROUND(ROUND(AJ51,1)-AJ51,2),Round,2,FALSE())+VLOOKUP(AF51,Group,6,FALSE()),0)</f>
        <v>0</v>
      </c>
      <c r="AL51" s="74" t="n">
        <f aca="false">IF(VLOOKUP(AF51,Group,7,FALSE())="",0,ROUND(AJ51-0.04999,1)-AJ51+AM51)</f>
        <v>0</v>
      </c>
      <c r="AM51" s="74" t="str">
        <f aca="false">IF(VLOOKUP(AF51,Group,7,FALSE())="","",VLOOKUP(AF51,Group,7,FALSE()))</f>
        <v/>
      </c>
      <c r="AO51" s="55" t="s">
        <v>81</v>
      </c>
    </row>
    <row r="52" s="11" customFormat="true" ht="9.95" hidden="false" customHeight="true" outlineLevel="0" collapsed="false">
      <c r="B52" s="87" t="s">
        <v>36</v>
      </c>
      <c r="D52" s="68"/>
      <c r="E52" s="69" t="s">
        <v>116</v>
      </c>
      <c r="F52" s="69"/>
      <c r="G52" s="71" t="s">
        <v>117</v>
      </c>
      <c r="H52" s="71"/>
      <c r="I52" s="71" t="s">
        <v>118</v>
      </c>
      <c r="J52" s="71"/>
      <c r="L52" s="71" t="s">
        <v>148</v>
      </c>
      <c r="M52" s="71"/>
      <c r="N52" s="71"/>
      <c r="P52" s="69"/>
      <c r="Q52" s="72"/>
      <c r="R52" s="73"/>
      <c r="S52" s="74" t="n">
        <f aca="false">IF(Suggested="Yes",AA52,AG52)</f>
        <v>26.4</v>
      </c>
      <c r="T52" s="75" t="s">
        <v>84</v>
      </c>
      <c r="U52" s="75" t="str">
        <f aca="false">+Instructions!$B$3</f>
        <v>J</v>
      </c>
      <c r="V52" s="76"/>
      <c r="W52" s="77" t="n">
        <f aca="false">+Instructions!$C$22</f>
        <v>0</v>
      </c>
      <c r="X52" s="74" t="n">
        <f aca="false">ROUND($AA52*(1-W52)+0.004999,2)</f>
        <v>26.4</v>
      </c>
      <c r="Y52" s="76"/>
      <c r="Z52" s="78"/>
      <c r="AA52" s="74" t="n">
        <v>26.4</v>
      </c>
      <c r="AB52" s="79" t="n">
        <f aca="false">+W52</f>
        <v>0</v>
      </c>
      <c r="AC52" s="74" t="n">
        <f aca="false">+X52</f>
        <v>26.4</v>
      </c>
      <c r="AD52" s="79" t="n">
        <f aca="false">(AG52-AC52)/AG52</f>
        <v>0</v>
      </c>
      <c r="AE52" s="80"/>
      <c r="AF52" s="89" t="n">
        <v>3</v>
      </c>
      <c r="AG52" s="90" t="n">
        <f aca="false">SUM(AJ52:AL52)+AE52</f>
        <v>26.4</v>
      </c>
      <c r="AH52" s="76"/>
      <c r="AJ52" s="74" t="n">
        <f aca="false">ROUND(AC52/(1-VLOOKUP(AF52,Group,2,FALSE())),2)</f>
        <v>26.4</v>
      </c>
      <c r="AK52" s="74" t="n">
        <f aca="false">IF(VLOOKUP(AF52,Group,5,FALSE())="YES",VLOOKUP(ROUND(ROUND(AJ52,1)-AJ52,2),Round,2,FALSE())+VLOOKUP(AF52,Group,6,FALSE()),0)</f>
        <v>0</v>
      </c>
      <c r="AL52" s="74" t="n">
        <f aca="false">IF(VLOOKUP(AF52,Group,7,FALSE())="",0,ROUND(AJ52-0.04999,1)-AJ52+AM52)</f>
        <v>0</v>
      </c>
      <c r="AM52" s="74" t="str">
        <f aca="false">IF(VLOOKUP(AF52,Group,7,FALSE())="","",VLOOKUP(AF52,Group,7,FALSE()))</f>
        <v/>
      </c>
      <c r="AO52" s="55" t="s">
        <v>81</v>
      </c>
    </row>
    <row r="53" s="11" customFormat="true" ht="9.95" hidden="false" customHeight="true" outlineLevel="0" collapsed="false">
      <c r="B53" s="87" t="s">
        <v>36</v>
      </c>
      <c r="D53" s="68"/>
      <c r="E53" s="69" t="s">
        <v>116</v>
      </c>
      <c r="F53" s="69"/>
      <c r="G53" s="71" t="s">
        <v>117</v>
      </c>
      <c r="H53" s="71"/>
      <c r="I53" s="71" t="s">
        <v>118</v>
      </c>
      <c r="J53" s="71"/>
      <c r="L53" s="71" t="s">
        <v>149</v>
      </c>
      <c r="M53" s="71"/>
      <c r="N53" s="71"/>
      <c r="P53" s="69"/>
      <c r="Q53" s="72"/>
      <c r="R53" s="73"/>
      <c r="S53" s="74" t="n">
        <f aca="false">IF(Suggested="Yes",AA53,AG53)</f>
        <v>24.35</v>
      </c>
      <c r="T53" s="75" t="s">
        <v>84</v>
      </c>
      <c r="U53" s="75" t="str">
        <f aca="false">+Instructions!$B$3</f>
        <v>J</v>
      </c>
      <c r="V53" s="76"/>
      <c r="W53" s="77" t="n">
        <f aca="false">+Instructions!$C$22</f>
        <v>0</v>
      </c>
      <c r="X53" s="74" t="n">
        <f aca="false">ROUND($AA53*(1-W53)+0.004999,2)</f>
        <v>24.35</v>
      </c>
      <c r="Y53" s="76"/>
      <c r="Z53" s="78"/>
      <c r="AA53" s="74" t="n">
        <v>24.35</v>
      </c>
      <c r="AB53" s="79" t="n">
        <f aca="false">+W53</f>
        <v>0</v>
      </c>
      <c r="AC53" s="74" t="n">
        <f aca="false">+X53</f>
        <v>24.35</v>
      </c>
      <c r="AD53" s="79" t="n">
        <f aca="false">(AG53-AC53)/AG53</f>
        <v>0</v>
      </c>
      <c r="AE53" s="80"/>
      <c r="AF53" s="89" t="n">
        <v>3</v>
      </c>
      <c r="AG53" s="90" t="n">
        <f aca="false">SUM(AJ53:AL53)+AE53</f>
        <v>24.35</v>
      </c>
      <c r="AH53" s="76"/>
      <c r="AJ53" s="74" t="n">
        <f aca="false">ROUND(AC53/(1-VLOOKUP(AF53,Group,2,FALSE())),2)</f>
        <v>24.35</v>
      </c>
      <c r="AK53" s="74" t="n">
        <f aca="false">IF(VLOOKUP(AF53,Group,5,FALSE())="YES",VLOOKUP(ROUND(ROUND(AJ53,1)-AJ53,2),Round,2,FALSE())+VLOOKUP(AF53,Group,6,FALSE()),0)</f>
        <v>0</v>
      </c>
      <c r="AL53" s="74" t="n">
        <f aca="false">IF(VLOOKUP(AF53,Group,7,FALSE())="",0,ROUND(AJ53-0.04999,1)-AJ53+AM53)</f>
        <v>0</v>
      </c>
      <c r="AM53" s="74" t="str">
        <f aca="false">IF(VLOOKUP(AF53,Group,7,FALSE())="","",VLOOKUP(AF53,Group,7,FALSE()))</f>
        <v/>
      </c>
      <c r="AO53" s="55" t="s">
        <v>81</v>
      </c>
    </row>
    <row r="54" s="11" customFormat="true" ht="9.95" hidden="false" customHeight="true" outlineLevel="0" collapsed="false">
      <c r="B54" s="87" t="s">
        <v>36</v>
      </c>
      <c r="D54" s="68"/>
      <c r="E54" s="69" t="s">
        <v>116</v>
      </c>
      <c r="F54" s="69"/>
      <c r="G54" s="71" t="s">
        <v>117</v>
      </c>
      <c r="H54" s="71"/>
      <c r="I54" s="71" t="s">
        <v>118</v>
      </c>
      <c r="J54" s="71"/>
      <c r="L54" s="71" t="s">
        <v>150</v>
      </c>
      <c r="M54" s="71"/>
      <c r="N54" s="71"/>
      <c r="P54" s="69"/>
      <c r="Q54" s="72"/>
      <c r="R54" s="73"/>
      <c r="S54" s="74" t="n">
        <f aca="false">IF(Suggested="Yes",AA54,AG54)</f>
        <v>28.45</v>
      </c>
      <c r="T54" s="75" t="s">
        <v>84</v>
      </c>
      <c r="U54" s="75" t="str">
        <f aca="false">+Instructions!$B$3</f>
        <v>J</v>
      </c>
      <c r="V54" s="76"/>
      <c r="W54" s="77" t="n">
        <f aca="false">+Instructions!$C$22</f>
        <v>0</v>
      </c>
      <c r="X54" s="74" t="n">
        <f aca="false">ROUND($AA54*(1-W54)+0.004999,2)</f>
        <v>28.45</v>
      </c>
      <c r="Y54" s="76"/>
      <c r="Z54" s="78"/>
      <c r="AA54" s="74" t="n">
        <v>28.45</v>
      </c>
      <c r="AB54" s="79" t="n">
        <f aca="false">+W54</f>
        <v>0</v>
      </c>
      <c r="AC54" s="74" t="n">
        <f aca="false">+X54</f>
        <v>28.45</v>
      </c>
      <c r="AD54" s="79" t="n">
        <f aca="false">(AG54-AC54)/AG54</f>
        <v>0</v>
      </c>
      <c r="AE54" s="80"/>
      <c r="AF54" s="89" t="n">
        <v>3</v>
      </c>
      <c r="AG54" s="90" t="n">
        <f aca="false">SUM(AJ54:AL54)+AE54</f>
        <v>28.45</v>
      </c>
      <c r="AH54" s="76"/>
      <c r="AJ54" s="74" t="n">
        <f aca="false">ROUND(AC54/(1-VLOOKUP(AF54,Group,2,FALSE())),2)</f>
        <v>28.45</v>
      </c>
      <c r="AK54" s="74" t="n">
        <f aca="false">IF(VLOOKUP(AF54,Group,5,FALSE())="YES",VLOOKUP(ROUND(ROUND(AJ54,1)-AJ54,2),Round,2,FALSE())+VLOOKUP(AF54,Group,6,FALSE()),0)</f>
        <v>0</v>
      </c>
      <c r="AL54" s="74" t="n">
        <f aca="false">IF(VLOOKUP(AF54,Group,7,FALSE())="",0,ROUND(AJ54-0.04999,1)-AJ54+AM54)</f>
        <v>0</v>
      </c>
      <c r="AM54" s="74" t="str">
        <f aca="false">IF(VLOOKUP(AF54,Group,7,FALSE())="","",VLOOKUP(AF54,Group,7,FALSE()))</f>
        <v/>
      </c>
      <c r="AO54" s="55" t="s">
        <v>81</v>
      </c>
    </row>
    <row r="55" s="11" customFormat="true" ht="9.95" hidden="false" customHeight="true" outlineLevel="0" collapsed="false">
      <c r="B55" s="87" t="s">
        <v>36</v>
      </c>
      <c r="D55" s="68"/>
      <c r="E55" s="69" t="s">
        <v>116</v>
      </c>
      <c r="F55" s="69"/>
      <c r="G55" s="71" t="s">
        <v>117</v>
      </c>
      <c r="H55" s="71"/>
      <c r="I55" s="71" t="s">
        <v>118</v>
      </c>
      <c r="J55" s="71"/>
      <c r="L55" s="71" t="s">
        <v>151</v>
      </c>
      <c r="M55" s="71"/>
      <c r="N55" s="71"/>
      <c r="P55" s="69"/>
      <c r="Q55" s="72"/>
      <c r="R55" s="73"/>
      <c r="S55" s="74" t="n">
        <f aca="false">IF(Suggested="Yes",AA55,AG55)</f>
        <v>24.35</v>
      </c>
      <c r="T55" s="75" t="s">
        <v>84</v>
      </c>
      <c r="U55" s="75" t="str">
        <f aca="false">+Instructions!$B$3</f>
        <v>J</v>
      </c>
      <c r="V55" s="76"/>
      <c r="W55" s="77" t="n">
        <f aca="false">+Instructions!$C$22</f>
        <v>0</v>
      </c>
      <c r="X55" s="74" t="n">
        <f aca="false">ROUND($AA55*(1-W55)+0.004999,2)</f>
        <v>24.35</v>
      </c>
      <c r="Y55" s="76"/>
      <c r="Z55" s="78"/>
      <c r="AA55" s="74" t="n">
        <v>24.35</v>
      </c>
      <c r="AB55" s="79" t="n">
        <f aca="false">+W55</f>
        <v>0</v>
      </c>
      <c r="AC55" s="74" t="n">
        <f aca="false">+X55</f>
        <v>24.35</v>
      </c>
      <c r="AD55" s="79" t="n">
        <f aca="false">(AG55-AC55)/AG55</f>
        <v>0</v>
      </c>
      <c r="AE55" s="80"/>
      <c r="AF55" s="89" t="n">
        <v>3</v>
      </c>
      <c r="AG55" s="90" t="n">
        <f aca="false">SUM(AJ55:AL55)+AE55</f>
        <v>24.35</v>
      </c>
      <c r="AH55" s="76"/>
      <c r="AJ55" s="74" t="n">
        <f aca="false">ROUND(AC55/(1-VLOOKUP(AF55,Group,2,FALSE())),2)</f>
        <v>24.35</v>
      </c>
      <c r="AK55" s="74" t="n">
        <f aca="false">IF(VLOOKUP(AF55,Group,5,FALSE())="YES",VLOOKUP(ROUND(ROUND(AJ55,1)-AJ55,2),Round,2,FALSE())+VLOOKUP(AF55,Group,6,FALSE()),0)</f>
        <v>0</v>
      </c>
      <c r="AL55" s="74" t="n">
        <f aca="false">IF(VLOOKUP(AF55,Group,7,FALSE())="",0,ROUND(AJ55-0.04999,1)-AJ55+AM55)</f>
        <v>0</v>
      </c>
      <c r="AM55" s="74" t="str">
        <f aca="false">IF(VLOOKUP(AF55,Group,7,FALSE())="","",VLOOKUP(AF55,Group,7,FALSE()))</f>
        <v/>
      </c>
      <c r="AO55" s="55" t="s">
        <v>81</v>
      </c>
    </row>
    <row r="56" s="11" customFormat="true" ht="2.1" hidden="false" customHeight="true" outlineLevel="0" collapsed="false">
      <c r="C56" s="173"/>
      <c r="E56" s="70"/>
      <c r="P56" s="34"/>
      <c r="Q56" s="31"/>
      <c r="S56" s="143"/>
      <c r="T56" s="153"/>
      <c r="U56" s="75"/>
      <c r="V56" s="76"/>
      <c r="W56" s="150"/>
      <c r="X56" s="150"/>
      <c r="Y56" s="76"/>
      <c r="Z56" s="74"/>
      <c r="AA56" s="74"/>
      <c r="AB56" s="151"/>
      <c r="AC56" s="151"/>
      <c r="AD56" s="151"/>
      <c r="AE56" s="151"/>
      <c r="AF56" s="104"/>
      <c r="AG56" s="74"/>
      <c r="AH56" s="76"/>
      <c r="AO56" s="55" t="s">
        <v>81</v>
      </c>
      <c r="AP56" s="46"/>
    </row>
    <row r="57" s="11" customFormat="true" ht="9.95" hidden="false" customHeight="true" outlineLevel="0" collapsed="false">
      <c r="D57" s="174" t="s">
        <v>136</v>
      </c>
      <c r="E57" s="175" t="s">
        <v>137</v>
      </c>
      <c r="P57" s="34"/>
      <c r="Q57" s="31"/>
      <c r="S57" s="143"/>
      <c r="U57" s="75"/>
      <c r="V57" s="76"/>
      <c r="W57" s="77"/>
      <c r="X57" s="151"/>
      <c r="Y57" s="76"/>
      <c r="Z57" s="74"/>
      <c r="AA57" s="74"/>
      <c r="AB57" s="1"/>
      <c r="AC57" s="74"/>
      <c r="AD57" s="151"/>
      <c r="AE57" s="104"/>
      <c r="AF57" s="104"/>
      <c r="AG57" s="74"/>
      <c r="AH57" s="76"/>
      <c r="AI57" s="105"/>
      <c r="AJ57" s="74"/>
      <c r="AK57" s="74"/>
      <c r="AL57" s="74"/>
      <c r="AM57" s="74"/>
      <c r="AO57" s="55" t="s">
        <v>81</v>
      </c>
    </row>
    <row r="58" s="11" customFormat="true" ht="3.95" hidden="false" customHeight="true" outlineLevel="0" collapsed="false">
      <c r="P58" s="168"/>
      <c r="Q58" s="169"/>
      <c r="R58" s="31"/>
      <c r="S58" s="74"/>
      <c r="T58" s="31"/>
      <c r="U58" s="75"/>
      <c r="V58" s="76"/>
      <c r="W58" s="77"/>
      <c r="X58" s="151"/>
      <c r="Y58" s="76"/>
      <c r="Z58" s="74"/>
      <c r="AA58" s="74"/>
      <c r="AB58" s="1"/>
      <c r="AC58" s="74"/>
      <c r="AD58" s="151"/>
      <c r="AE58" s="104"/>
      <c r="AF58" s="105"/>
      <c r="AG58" s="74"/>
      <c r="AH58" s="76"/>
      <c r="AJ58" s="74"/>
      <c r="AK58" s="74"/>
      <c r="AL58" s="74"/>
      <c r="AM58" s="74"/>
      <c r="AO58" s="55" t="s">
        <v>81</v>
      </c>
    </row>
    <row r="59" s="11" customFormat="true" ht="9.95" hidden="false" customHeight="true" outlineLevel="0" collapsed="false">
      <c r="C59" s="170" t="s">
        <v>152</v>
      </c>
      <c r="L59" s="46"/>
      <c r="P59" s="34"/>
      <c r="Q59" s="31"/>
      <c r="R59" s="18" t="s">
        <v>114</v>
      </c>
      <c r="S59" s="171" t="s">
        <v>153</v>
      </c>
      <c r="T59" s="172"/>
      <c r="U59" s="75"/>
      <c r="V59" s="76"/>
      <c r="W59" s="77"/>
      <c r="X59" s="151"/>
      <c r="Y59" s="76"/>
      <c r="Z59" s="74"/>
      <c r="AA59" s="74"/>
      <c r="AB59" s="1"/>
      <c r="AC59" s="74"/>
      <c r="AD59" s="151"/>
      <c r="AE59" s="104"/>
      <c r="AF59" s="104"/>
      <c r="AG59" s="74"/>
      <c r="AH59" s="76"/>
      <c r="AI59" s="105"/>
      <c r="AJ59" s="74"/>
      <c r="AK59" s="74"/>
      <c r="AL59" s="74"/>
      <c r="AM59" s="74"/>
      <c r="AO59" s="55" t="s">
        <v>81</v>
      </c>
    </row>
    <row r="60" s="11" customFormat="true" ht="3" hidden="false" customHeight="true" outlineLevel="0" collapsed="false">
      <c r="P60" s="168"/>
      <c r="Q60" s="169"/>
      <c r="R60" s="31"/>
      <c r="S60" s="74"/>
      <c r="T60" s="31"/>
      <c r="U60" s="75"/>
      <c r="V60" s="76"/>
      <c r="W60" s="77"/>
      <c r="X60" s="151"/>
      <c r="Y60" s="76"/>
      <c r="Z60" s="74"/>
      <c r="AA60" s="74"/>
      <c r="AB60" s="1"/>
      <c r="AC60" s="74"/>
      <c r="AD60" s="151"/>
      <c r="AE60" s="104"/>
      <c r="AF60" s="105"/>
      <c r="AG60" s="74"/>
      <c r="AH60" s="76"/>
      <c r="AJ60" s="74"/>
      <c r="AK60" s="74"/>
      <c r="AL60" s="74"/>
      <c r="AM60" s="74"/>
      <c r="AO60" s="55" t="s">
        <v>81</v>
      </c>
    </row>
    <row r="61" s="11" customFormat="true" ht="9.95" hidden="false" customHeight="true" outlineLevel="0" collapsed="false">
      <c r="B61" s="87" t="s">
        <v>36</v>
      </c>
      <c r="D61" s="68"/>
      <c r="E61" s="69" t="s">
        <v>116</v>
      </c>
      <c r="F61" s="69"/>
      <c r="G61" s="71" t="s">
        <v>117</v>
      </c>
      <c r="H61" s="71"/>
      <c r="I61" s="71" t="s">
        <v>118</v>
      </c>
      <c r="J61" s="71"/>
      <c r="K61" s="46"/>
      <c r="L61" s="71" t="s">
        <v>154</v>
      </c>
      <c r="M61" s="71"/>
      <c r="N61" s="71"/>
      <c r="O61" s="46"/>
      <c r="P61" s="69"/>
      <c r="Q61" s="72"/>
      <c r="R61" s="73" t="s">
        <v>88</v>
      </c>
      <c r="S61" s="74" t="n">
        <f aca="false">IF(Suggested="Yes",AA61,AG61)</f>
        <v>189.7</v>
      </c>
      <c r="T61" s="75" t="s">
        <v>84</v>
      </c>
      <c r="U61" s="75" t="str">
        <f aca="false">+Instructions!$B$3</f>
        <v>J</v>
      </c>
      <c r="V61" s="76"/>
      <c r="W61" s="77" t="n">
        <f aca="false">+Instructions!$C$22</f>
        <v>0</v>
      </c>
      <c r="X61" s="74" t="n">
        <f aca="false">ROUND($AA61*(1-W61)+0.004999,2)</f>
        <v>189.7</v>
      </c>
      <c r="Y61" s="76"/>
      <c r="Z61" s="78" t="s">
        <v>120</v>
      </c>
      <c r="AA61" s="74" t="n">
        <v>189.7</v>
      </c>
      <c r="AB61" s="79" t="n">
        <f aca="false">+W61</f>
        <v>0</v>
      </c>
      <c r="AC61" s="74" t="n">
        <f aca="false">+X61</f>
        <v>189.7</v>
      </c>
      <c r="AD61" s="79" t="n">
        <f aca="false">(AG61-AC61)/AG61</f>
        <v>0</v>
      </c>
      <c r="AE61" s="80"/>
      <c r="AF61" s="89" t="n">
        <v>3</v>
      </c>
      <c r="AG61" s="90" t="n">
        <f aca="false">SUM(AJ61:AL61)+AE61</f>
        <v>189.7</v>
      </c>
      <c r="AH61" s="76"/>
      <c r="AJ61" s="74" t="n">
        <f aca="false">ROUND(AC61/(1-VLOOKUP(AF61,Group,2,FALSE())),2)</f>
        <v>189.7</v>
      </c>
      <c r="AK61" s="74" t="n">
        <f aca="false">IF(VLOOKUP(AF61,Group,5,FALSE())="YES",VLOOKUP(ROUND(ROUND(AJ61,1)-AJ61,2),Round,2,FALSE())+VLOOKUP(AF61,Group,6,FALSE()),0)</f>
        <v>0</v>
      </c>
      <c r="AL61" s="74" t="n">
        <f aca="false">IF(VLOOKUP(AF61,Group,7,FALSE())="",0,ROUND(AJ61-0.04999,1)-AJ61+AM61)</f>
        <v>0</v>
      </c>
      <c r="AM61" s="74" t="str">
        <f aca="false">IF(VLOOKUP(AF61,Group,7,FALSE())="","",VLOOKUP(AF61,Group,7,FALSE()))</f>
        <v/>
      </c>
      <c r="AO61" s="55" t="s">
        <v>81</v>
      </c>
    </row>
    <row r="62" s="11" customFormat="true" ht="9.95" hidden="false" customHeight="true" outlineLevel="0" collapsed="false">
      <c r="B62" s="87" t="s">
        <v>36</v>
      </c>
      <c r="D62" s="68"/>
      <c r="E62" s="69" t="s">
        <v>116</v>
      </c>
      <c r="F62" s="69"/>
      <c r="G62" s="71" t="s">
        <v>117</v>
      </c>
      <c r="H62" s="71"/>
      <c r="I62" s="71" t="s">
        <v>118</v>
      </c>
      <c r="J62" s="71"/>
      <c r="K62" s="46"/>
      <c r="L62" s="71" t="s">
        <v>155</v>
      </c>
      <c r="M62" s="71"/>
      <c r="N62" s="71"/>
      <c r="O62" s="46"/>
      <c r="P62" s="69"/>
      <c r="Q62" s="72"/>
      <c r="R62" s="73" t="s">
        <v>88</v>
      </c>
      <c r="S62" s="74" t="n">
        <f aca="false">IF(Suggested="Yes",AA62,AG62)</f>
        <v>220.15</v>
      </c>
      <c r="T62" s="75" t="s">
        <v>84</v>
      </c>
      <c r="U62" s="75" t="str">
        <f aca="false">+Instructions!$B$3</f>
        <v>J</v>
      </c>
      <c r="V62" s="76"/>
      <c r="W62" s="77" t="n">
        <f aca="false">+Instructions!$C$22</f>
        <v>0</v>
      </c>
      <c r="X62" s="74" t="n">
        <f aca="false">ROUND($AA62*(1-W62)+0.004999,2)</f>
        <v>220.15</v>
      </c>
      <c r="Y62" s="76"/>
      <c r="Z62" s="78" t="s">
        <v>120</v>
      </c>
      <c r="AA62" s="74" t="n">
        <v>220.15</v>
      </c>
      <c r="AB62" s="79" t="n">
        <f aca="false">+W62</f>
        <v>0</v>
      </c>
      <c r="AC62" s="74" t="n">
        <f aca="false">+X62</f>
        <v>220.15</v>
      </c>
      <c r="AD62" s="79" t="n">
        <f aca="false">(AG62-AC62)/AG62</f>
        <v>0</v>
      </c>
      <c r="AE62" s="80"/>
      <c r="AF62" s="89" t="n">
        <v>3</v>
      </c>
      <c r="AG62" s="90" t="n">
        <f aca="false">SUM(AJ62:AL62)+AE62</f>
        <v>220.15</v>
      </c>
      <c r="AH62" s="76"/>
      <c r="AJ62" s="74" t="n">
        <f aca="false">ROUND(AC62/(1-VLOOKUP(AF62,Group,2,FALSE())),2)</f>
        <v>220.15</v>
      </c>
      <c r="AK62" s="74" t="n">
        <f aca="false">IF(VLOOKUP(AF62,Group,5,FALSE())="YES",VLOOKUP(ROUND(ROUND(AJ62,1)-AJ62,2),Round,2,FALSE())+VLOOKUP(AF62,Group,6,FALSE()),0)</f>
        <v>0</v>
      </c>
      <c r="AL62" s="74" t="n">
        <f aca="false">IF(VLOOKUP(AF62,Group,7,FALSE())="",0,ROUND(AJ62-0.04999,1)-AJ62+AM62)</f>
        <v>0</v>
      </c>
      <c r="AM62" s="74" t="str">
        <f aca="false">IF(VLOOKUP(AF62,Group,7,FALSE())="","",VLOOKUP(AF62,Group,7,FALSE()))</f>
        <v/>
      </c>
      <c r="AO62" s="55" t="s">
        <v>81</v>
      </c>
    </row>
    <row r="63" s="11" customFormat="true" ht="9.95" hidden="false" customHeight="true" outlineLevel="0" collapsed="false">
      <c r="B63" s="87" t="s">
        <v>36</v>
      </c>
      <c r="D63" s="68"/>
      <c r="E63" s="69" t="s">
        <v>116</v>
      </c>
      <c r="F63" s="69"/>
      <c r="G63" s="71" t="s">
        <v>117</v>
      </c>
      <c r="H63" s="71"/>
      <c r="I63" s="71" t="s">
        <v>118</v>
      </c>
      <c r="J63" s="71"/>
      <c r="K63" s="46"/>
      <c r="L63" s="71" t="s">
        <v>156</v>
      </c>
      <c r="M63" s="71"/>
      <c r="N63" s="71"/>
      <c r="O63" s="46"/>
      <c r="P63" s="69"/>
      <c r="Q63" s="72"/>
      <c r="R63" s="73" t="s">
        <v>88</v>
      </c>
      <c r="S63" s="74" t="n">
        <f aca="false">IF(Suggested="Yes",AA63,AG63)</f>
        <v>159.25</v>
      </c>
      <c r="T63" s="75" t="s">
        <v>84</v>
      </c>
      <c r="U63" s="75" t="str">
        <f aca="false">+Instructions!$B$3</f>
        <v>J</v>
      </c>
      <c r="V63" s="76"/>
      <c r="W63" s="77" t="n">
        <f aca="false">+Instructions!$C$22</f>
        <v>0</v>
      </c>
      <c r="X63" s="74" t="n">
        <f aca="false">ROUND($AA63*(1-W63)+0.004999,2)</f>
        <v>159.25</v>
      </c>
      <c r="Y63" s="76"/>
      <c r="Z63" s="78" t="s">
        <v>120</v>
      </c>
      <c r="AA63" s="74" t="n">
        <v>159.25</v>
      </c>
      <c r="AB63" s="79" t="n">
        <f aca="false">+W63</f>
        <v>0</v>
      </c>
      <c r="AC63" s="74" t="n">
        <f aca="false">+X63</f>
        <v>159.25</v>
      </c>
      <c r="AD63" s="79" t="n">
        <f aca="false">(AG63-AC63)/AG63</f>
        <v>0</v>
      </c>
      <c r="AE63" s="80"/>
      <c r="AF63" s="89" t="n">
        <v>3</v>
      </c>
      <c r="AG63" s="90" t="n">
        <f aca="false">SUM(AJ63:AL63)+AE63</f>
        <v>159.25</v>
      </c>
      <c r="AH63" s="76"/>
      <c r="AJ63" s="74" t="n">
        <f aca="false">ROUND(AC63/(1-VLOOKUP(AF63,Group,2,FALSE())),2)</f>
        <v>159.25</v>
      </c>
      <c r="AK63" s="74" t="n">
        <f aca="false">IF(VLOOKUP(AF63,Group,5,FALSE())="YES",VLOOKUP(ROUND(ROUND(AJ63,1)-AJ63,2),Round,2,FALSE())+VLOOKUP(AF63,Group,6,FALSE()),0)</f>
        <v>0</v>
      </c>
      <c r="AL63" s="74" t="n">
        <f aca="false">IF(VLOOKUP(AF63,Group,7,FALSE())="",0,ROUND(AJ63-0.04999,1)-AJ63+AM63)</f>
        <v>0</v>
      </c>
      <c r="AM63" s="74" t="str">
        <f aca="false">IF(VLOOKUP(AF63,Group,7,FALSE())="","",VLOOKUP(AF63,Group,7,FALSE()))</f>
        <v/>
      </c>
      <c r="AO63" s="55" t="s">
        <v>81</v>
      </c>
    </row>
    <row r="64" s="11" customFormat="true" ht="9.95" hidden="false" customHeight="true" outlineLevel="0" collapsed="false">
      <c r="B64" s="87" t="s">
        <v>36</v>
      </c>
      <c r="D64" s="68"/>
      <c r="E64" s="69" t="s">
        <v>116</v>
      </c>
      <c r="F64" s="69"/>
      <c r="G64" s="71" t="s">
        <v>117</v>
      </c>
      <c r="H64" s="71"/>
      <c r="I64" s="71" t="s">
        <v>118</v>
      </c>
      <c r="J64" s="71"/>
      <c r="K64" s="46"/>
      <c r="L64" s="71" t="s">
        <v>157</v>
      </c>
      <c r="M64" s="71"/>
      <c r="N64" s="71"/>
      <c r="O64" s="46"/>
      <c r="P64" s="69"/>
      <c r="Q64" s="72"/>
      <c r="R64" s="73" t="s">
        <v>88</v>
      </c>
      <c r="S64" s="74" t="n">
        <f aca="false">IF(Suggested="Yes",AA64,AG64)</f>
        <v>159.25</v>
      </c>
      <c r="T64" s="75" t="s">
        <v>84</v>
      </c>
      <c r="U64" s="75" t="str">
        <f aca="false">+Instructions!$B$3</f>
        <v>J</v>
      </c>
      <c r="V64" s="76"/>
      <c r="W64" s="77" t="n">
        <f aca="false">+Instructions!$C$22</f>
        <v>0</v>
      </c>
      <c r="X64" s="74" t="n">
        <f aca="false">ROUND($AA64*(1-W64)+0.004999,2)</f>
        <v>159.25</v>
      </c>
      <c r="Y64" s="76"/>
      <c r="Z64" s="78" t="s">
        <v>120</v>
      </c>
      <c r="AA64" s="74" t="n">
        <v>159.25</v>
      </c>
      <c r="AB64" s="79" t="n">
        <f aca="false">+W64</f>
        <v>0</v>
      </c>
      <c r="AC64" s="74" t="n">
        <f aca="false">+X64</f>
        <v>159.25</v>
      </c>
      <c r="AD64" s="79" t="n">
        <f aca="false">(AG64-AC64)/AG64</f>
        <v>0</v>
      </c>
      <c r="AE64" s="80"/>
      <c r="AF64" s="89" t="n">
        <v>3</v>
      </c>
      <c r="AG64" s="90" t="n">
        <f aca="false">SUM(AJ64:AL64)+AE64</f>
        <v>159.25</v>
      </c>
      <c r="AH64" s="76"/>
      <c r="AJ64" s="74" t="n">
        <f aca="false">ROUND(AC64/(1-VLOOKUP(AF64,Group,2,FALSE())),2)</f>
        <v>159.25</v>
      </c>
      <c r="AK64" s="74" t="n">
        <f aca="false">IF(VLOOKUP(AF64,Group,5,FALSE())="YES",VLOOKUP(ROUND(ROUND(AJ64,1)-AJ64,2),Round,2,FALSE())+VLOOKUP(AF64,Group,6,FALSE()),0)</f>
        <v>0</v>
      </c>
      <c r="AL64" s="74" t="n">
        <f aca="false">IF(VLOOKUP(AF64,Group,7,FALSE())="",0,ROUND(AJ64-0.04999,1)-AJ64+AM64)</f>
        <v>0</v>
      </c>
      <c r="AM64" s="74" t="str">
        <f aca="false">IF(VLOOKUP(AF64,Group,7,FALSE())="","",VLOOKUP(AF64,Group,7,FALSE()))</f>
        <v/>
      </c>
      <c r="AO64" s="55" t="s">
        <v>81</v>
      </c>
    </row>
    <row r="65" s="11" customFormat="true" ht="9.95" hidden="false" customHeight="true" outlineLevel="0" collapsed="false">
      <c r="B65" s="87" t="s">
        <v>36</v>
      </c>
      <c r="D65" s="68"/>
      <c r="E65" s="69" t="s">
        <v>116</v>
      </c>
      <c r="F65" s="69"/>
      <c r="G65" s="71" t="s">
        <v>117</v>
      </c>
      <c r="H65" s="71"/>
      <c r="I65" s="71" t="s">
        <v>118</v>
      </c>
      <c r="J65" s="71"/>
      <c r="K65" s="46"/>
      <c r="L65" s="71" t="s">
        <v>158</v>
      </c>
      <c r="M65" s="71"/>
      <c r="N65" s="71"/>
      <c r="O65" s="46"/>
      <c r="P65" s="69"/>
      <c r="Q65" s="72"/>
      <c r="R65" s="73" t="s">
        <v>88</v>
      </c>
      <c r="S65" s="74" t="n">
        <f aca="false">IF(Suggested="Yes",AA65,AG65)</f>
        <v>179.55</v>
      </c>
      <c r="T65" s="75" t="s">
        <v>84</v>
      </c>
      <c r="U65" s="75" t="str">
        <f aca="false">+Instructions!$B$3</f>
        <v>J</v>
      </c>
      <c r="V65" s="76"/>
      <c r="W65" s="77" t="n">
        <f aca="false">+Instructions!$C$22</f>
        <v>0</v>
      </c>
      <c r="X65" s="74" t="n">
        <f aca="false">ROUND($AA65*(1-W65)+0.004999,2)</f>
        <v>179.55</v>
      </c>
      <c r="Y65" s="76"/>
      <c r="Z65" s="78" t="s">
        <v>120</v>
      </c>
      <c r="AA65" s="74" t="n">
        <v>179.55</v>
      </c>
      <c r="AB65" s="79" t="n">
        <f aca="false">+W65</f>
        <v>0</v>
      </c>
      <c r="AC65" s="74" t="n">
        <f aca="false">+X65</f>
        <v>179.55</v>
      </c>
      <c r="AD65" s="79" t="n">
        <f aca="false">(AG65-AC65)/AG65</f>
        <v>0</v>
      </c>
      <c r="AE65" s="80"/>
      <c r="AF65" s="89" t="n">
        <v>3</v>
      </c>
      <c r="AG65" s="90" t="n">
        <f aca="false">SUM(AJ65:AL65)+AE65</f>
        <v>179.55</v>
      </c>
      <c r="AH65" s="76"/>
      <c r="AJ65" s="74" t="n">
        <f aca="false">ROUND(AC65/(1-VLOOKUP(AF65,Group,2,FALSE())),2)</f>
        <v>179.55</v>
      </c>
      <c r="AK65" s="74" t="n">
        <f aca="false">IF(VLOOKUP(AF65,Group,5,FALSE())="YES",VLOOKUP(ROUND(ROUND(AJ65,1)-AJ65,2),Round,2,FALSE())+VLOOKUP(AF65,Group,6,FALSE()),0)</f>
        <v>0</v>
      </c>
      <c r="AL65" s="74" t="n">
        <f aca="false">IF(VLOOKUP(AF65,Group,7,FALSE())="",0,ROUND(AJ65-0.04999,1)-AJ65+AM65)</f>
        <v>0</v>
      </c>
      <c r="AM65" s="74" t="str">
        <f aca="false">IF(VLOOKUP(AF65,Group,7,FALSE())="","",VLOOKUP(AF65,Group,7,FALSE()))</f>
        <v/>
      </c>
      <c r="AO65" s="55" t="s">
        <v>81</v>
      </c>
    </row>
    <row r="66" s="11" customFormat="true" ht="9.95" hidden="false" customHeight="true" outlineLevel="0" collapsed="false">
      <c r="B66" s="87" t="s">
        <v>36</v>
      </c>
      <c r="D66" s="68"/>
      <c r="E66" s="69" t="s">
        <v>116</v>
      </c>
      <c r="F66" s="69"/>
      <c r="G66" s="71" t="s">
        <v>117</v>
      </c>
      <c r="H66" s="71"/>
      <c r="I66" s="71" t="s">
        <v>118</v>
      </c>
      <c r="J66" s="71"/>
      <c r="K66" s="46"/>
      <c r="L66" s="71" t="s">
        <v>159</v>
      </c>
      <c r="M66" s="71"/>
      <c r="N66" s="71"/>
      <c r="O66" s="46"/>
      <c r="P66" s="69"/>
      <c r="Q66" s="72"/>
      <c r="R66" s="73" t="s">
        <v>88</v>
      </c>
      <c r="S66" s="74" t="n">
        <f aca="false">IF(Suggested="Yes",AA66,AG66)</f>
        <v>128.8</v>
      </c>
      <c r="T66" s="75" t="s">
        <v>84</v>
      </c>
      <c r="U66" s="75" t="str">
        <f aca="false">+Instructions!$B$3</f>
        <v>J</v>
      </c>
      <c r="V66" s="76"/>
      <c r="W66" s="77" t="n">
        <f aca="false">+Instructions!$C$22</f>
        <v>0</v>
      </c>
      <c r="X66" s="74" t="n">
        <f aca="false">ROUND($AA66*(1-W66)+0.004999,2)</f>
        <v>128.8</v>
      </c>
      <c r="Y66" s="76"/>
      <c r="Z66" s="78" t="s">
        <v>120</v>
      </c>
      <c r="AA66" s="74" t="n">
        <v>128.8</v>
      </c>
      <c r="AB66" s="79" t="n">
        <f aca="false">+W66</f>
        <v>0</v>
      </c>
      <c r="AC66" s="74" t="n">
        <f aca="false">+X66</f>
        <v>128.8</v>
      </c>
      <c r="AD66" s="79" t="n">
        <f aca="false">(AG66-AC66)/AG66</f>
        <v>0</v>
      </c>
      <c r="AE66" s="80"/>
      <c r="AF66" s="89" t="n">
        <v>3</v>
      </c>
      <c r="AG66" s="90" t="n">
        <f aca="false">SUM(AJ66:AL66)+AE66</f>
        <v>128.8</v>
      </c>
      <c r="AH66" s="76"/>
      <c r="AJ66" s="74" t="n">
        <f aca="false">ROUND(AC66/(1-VLOOKUP(AF66,Group,2,FALSE())),2)</f>
        <v>128.8</v>
      </c>
      <c r="AK66" s="74" t="n">
        <f aca="false">IF(VLOOKUP(AF66,Group,5,FALSE())="YES",VLOOKUP(ROUND(ROUND(AJ66,1)-AJ66,2),Round,2,FALSE())+VLOOKUP(AF66,Group,6,FALSE()),0)</f>
        <v>0</v>
      </c>
      <c r="AL66" s="74" t="n">
        <f aca="false">IF(VLOOKUP(AF66,Group,7,FALSE())="",0,ROUND(AJ66-0.04999,1)-AJ66+AM66)</f>
        <v>0</v>
      </c>
      <c r="AM66" s="74" t="str">
        <f aca="false">IF(VLOOKUP(AF66,Group,7,FALSE())="","",VLOOKUP(AF66,Group,7,FALSE()))</f>
        <v/>
      </c>
      <c r="AO66" s="55" t="s">
        <v>81</v>
      </c>
    </row>
    <row r="67" s="11" customFormat="true" ht="9.95" hidden="false" customHeight="true" outlineLevel="0" collapsed="false">
      <c r="B67" s="87" t="s">
        <v>36</v>
      </c>
      <c r="D67" s="68"/>
      <c r="E67" s="69" t="s">
        <v>116</v>
      </c>
      <c r="F67" s="69"/>
      <c r="G67" s="71" t="s">
        <v>117</v>
      </c>
      <c r="H67" s="71"/>
      <c r="I67" s="71" t="s">
        <v>118</v>
      </c>
      <c r="J67" s="71"/>
      <c r="K67" s="46"/>
      <c r="L67" s="71" t="s">
        <v>160</v>
      </c>
      <c r="M67" s="71"/>
      <c r="N67" s="71"/>
      <c r="O67" s="46"/>
      <c r="P67" s="69"/>
      <c r="Q67" s="72"/>
      <c r="R67" s="73" t="s">
        <v>88</v>
      </c>
      <c r="S67" s="74" t="n">
        <f aca="false">IF(Suggested="Yes",AA67,AG67)</f>
        <v>159.25</v>
      </c>
      <c r="T67" s="75" t="s">
        <v>84</v>
      </c>
      <c r="U67" s="75" t="str">
        <f aca="false">+Instructions!$B$3</f>
        <v>J</v>
      </c>
      <c r="V67" s="76"/>
      <c r="W67" s="77" t="n">
        <f aca="false">+Instructions!$C$22</f>
        <v>0</v>
      </c>
      <c r="X67" s="74" t="n">
        <f aca="false">ROUND($AA67*(1-W67)+0.004999,2)</f>
        <v>159.25</v>
      </c>
      <c r="Y67" s="76"/>
      <c r="Z67" s="78" t="s">
        <v>120</v>
      </c>
      <c r="AA67" s="74" t="n">
        <v>159.25</v>
      </c>
      <c r="AB67" s="79" t="n">
        <f aca="false">+W67</f>
        <v>0</v>
      </c>
      <c r="AC67" s="74" t="n">
        <f aca="false">+X67</f>
        <v>159.25</v>
      </c>
      <c r="AD67" s="79" t="n">
        <f aca="false">(AG67-AC67)/AG67</f>
        <v>0</v>
      </c>
      <c r="AE67" s="80"/>
      <c r="AF67" s="89" t="n">
        <v>3</v>
      </c>
      <c r="AG67" s="90" t="n">
        <f aca="false">SUM(AJ67:AL67)+AE67</f>
        <v>159.25</v>
      </c>
      <c r="AH67" s="76"/>
      <c r="AJ67" s="74" t="n">
        <f aca="false">ROUND(AC67/(1-VLOOKUP(AF67,Group,2,FALSE())),2)</f>
        <v>159.25</v>
      </c>
      <c r="AK67" s="74" t="n">
        <f aca="false">IF(VLOOKUP(AF67,Group,5,FALSE())="YES",VLOOKUP(ROUND(ROUND(AJ67,1)-AJ67,2),Round,2,FALSE())+VLOOKUP(AF67,Group,6,FALSE()),0)</f>
        <v>0</v>
      </c>
      <c r="AL67" s="74" t="n">
        <f aca="false">IF(VLOOKUP(AF67,Group,7,FALSE())="",0,ROUND(AJ67-0.04999,1)-AJ67+AM67)</f>
        <v>0</v>
      </c>
      <c r="AM67" s="74" t="str">
        <f aca="false">IF(VLOOKUP(AF67,Group,7,FALSE())="","",VLOOKUP(AF67,Group,7,FALSE()))</f>
        <v/>
      </c>
      <c r="AO67" s="55" t="s">
        <v>81</v>
      </c>
    </row>
    <row r="68" s="11" customFormat="true" ht="9.95" hidden="false" customHeight="true" outlineLevel="0" collapsed="false">
      <c r="B68" s="87" t="s">
        <v>36</v>
      </c>
      <c r="D68" s="68"/>
      <c r="E68" s="69" t="s">
        <v>116</v>
      </c>
      <c r="F68" s="69"/>
      <c r="G68" s="71" t="s">
        <v>117</v>
      </c>
      <c r="H68" s="71"/>
      <c r="I68" s="71" t="s">
        <v>118</v>
      </c>
      <c r="J68" s="71"/>
      <c r="K68" s="46"/>
      <c r="L68" s="71" t="s">
        <v>161</v>
      </c>
      <c r="M68" s="71"/>
      <c r="N68" s="71"/>
      <c r="O68" s="46"/>
      <c r="P68" s="69"/>
      <c r="Q68" s="72"/>
      <c r="R68" s="73" t="s">
        <v>88</v>
      </c>
      <c r="S68" s="74" t="n">
        <f aca="false">IF(Suggested="Yes",AA68,AG68)</f>
        <v>159.25</v>
      </c>
      <c r="T68" s="75" t="s">
        <v>84</v>
      </c>
      <c r="U68" s="75" t="str">
        <f aca="false">+Instructions!$B$3</f>
        <v>J</v>
      </c>
      <c r="V68" s="76"/>
      <c r="W68" s="77" t="n">
        <f aca="false">+Instructions!$C$22</f>
        <v>0</v>
      </c>
      <c r="X68" s="74" t="n">
        <f aca="false">ROUND($AA68*(1-W68)+0.004999,2)</f>
        <v>159.25</v>
      </c>
      <c r="Y68" s="76"/>
      <c r="Z68" s="78" t="s">
        <v>120</v>
      </c>
      <c r="AA68" s="74" t="n">
        <v>159.25</v>
      </c>
      <c r="AB68" s="79" t="n">
        <f aca="false">+W68</f>
        <v>0</v>
      </c>
      <c r="AC68" s="74" t="n">
        <f aca="false">+X68</f>
        <v>159.25</v>
      </c>
      <c r="AD68" s="79" t="n">
        <f aca="false">(AG68-AC68)/AG68</f>
        <v>0</v>
      </c>
      <c r="AE68" s="80"/>
      <c r="AF68" s="89" t="n">
        <v>3</v>
      </c>
      <c r="AG68" s="90" t="n">
        <f aca="false">SUM(AJ68:AL68)+AE68</f>
        <v>159.25</v>
      </c>
      <c r="AH68" s="76"/>
      <c r="AJ68" s="74" t="n">
        <f aca="false">ROUND(AC68/(1-VLOOKUP(AF68,Group,2,FALSE())),2)</f>
        <v>159.25</v>
      </c>
      <c r="AK68" s="74" t="n">
        <f aca="false">IF(VLOOKUP(AF68,Group,5,FALSE())="YES",VLOOKUP(ROUND(ROUND(AJ68,1)-AJ68,2),Round,2,FALSE())+VLOOKUP(AF68,Group,6,FALSE()),0)</f>
        <v>0</v>
      </c>
      <c r="AL68" s="74" t="n">
        <f aca="false">IF(VLOOKUP(AF68,Group,7,FALSE())="",0,ROUND(AJ68-0.04999,1)-AJ68+AM68)</f>
        <v>0</v>
      </c>
      <c r="AM68" s="74" t="str">
        <f aca="false">IF(VLOOKUP(AF68,Group,7,FALSE())="","",VLOOKUP(AF68,Group,7,FALSE()))</f>
        <v/>
      </c>
      <c r="AO68" s="55" t="s">
        <v>81</v>
      </c>
    </row>
    <row r="69" s="11" customFormat="true" ht="9.95" hidden="false" customHeight="true" outlineLevel="0" collapsed="false">
      <c r="B69" s="87" t="s">
        <v>36</v>
      </c>
      <c r="D69" s="68"/>
      <c r="E69" s="69" t="s">
        <v>116</v>
      </c>
      <c r="F69" s="69"/>
      <c r="G69" s="71" t="s">
        <v>117</v>
      </c>
      <c r="H69" s="71"/>
      <c r="I69" s="71" t="s">
        <v>118</v>
      </c>
      <c r="J69" s="71"/>
      <c r="K69" s="46"/>
      <c r="L69" s="71" t="s">
        <v>162</v>
      </c>
      <c r="M69" s="71"/>
      <c r="N69" s="71"/>
      <c r="O69" s="46"/>
      <c r="P69" s="69"/>
      <c r="Q69" s="72"/>
      <c r="R69" s="73" t="s">
        <v>88</v>
      </c>
      <c r="S69" s="74" t="n">
        <f aca="false">IF(Suggested="Yes",AA69,AG69)</f>
        <v>189.7</v>
      </c>
      <c r="T69" s="75" t="s">
        <v>84</v>
      </c>
      <c r="U69" s="75" t="str">
        <f aca="false">+Instructions!$B$3</f>
        <v>J</v>
      </c>
      <c r="V69" s="76"/>
      <c r="W69" s="77" t="n">
        <f aca="false">+Instructions!$C$22</f>
        <v>0</v>
      </c>
      <c r="X69" s="74" t="n">
        <f aca="false">ROUND($AA69*(1-W69)+0.004999,2)</f>
        <v>189.7</v>
      </c>
      <c r="Y69" s="76"/>
      <c r="Z69" s="78" t="s">
        <v>120</v>
      </c>
      <c r="AA69" s="74" t="n">
        <v>189.7</v>
      </c>
      <c r="AB69" s="79" t="n">
        <f aca="false">+W69</f>
        <v>0</v>
      </c>
      <c r="AC69" s="74" t="n">
        <f aca="false">+X69</f>
        <v>189.7</v>
      </c>
      <c r="AD69" s="79" t="n">
        <f aca="false">(AG69-AC69)/AG69</f>
        <v>0</v>
      </c>
      <c r="AE69" s="80"/>
      <c r="AF69" s="89" t="n">
        <v>3</v>
      </c>
      <c r="AG69" s="90" t="n">
        <f aca="false">SUM(AJ69:AL69)+AE69</f>
        <v>189.7</v>
      </c>
      <c r="AH69" s="76"/>
      <c r="AJ69" s="74" t="n">
        <f aca="false">ROUND(AC69/(1-VLOOKUP(AF69,Group,2,FALSE())),2)</f>
        <v>189.7</v>
      </c>
      <c r="AK69" s="74" t="n">
        <f aca="false">IF(VLOOKUP(AF69,Group,5,FALSE())="YES",VLOOKUP(ROUND(ROUND(AJ69,1)-AJ69,2),Round,2,FALSE())+VLOOKUP(AF69,Group,6,FALSE()),0)</f>
        <v>0</v>
      </c>
      <c r="AL69" s="74" t="n">
        <f aca="false">IF(VLOOKUP(AF69,Group,7,FALSE())="",0,ROUND(AJ69-0.04999,1)-AJ69+AM69)</f>
        <v>0</v>
      </c>
      <c r="AM69" s="74" t="str">
        <f aca="false">IF(VLOOKUP(AF69,Group,7,FALSE())="","",VLOOKUP(AF69,Group,7,FALSE()))</f>
        <v/>
      </c>
      <c r="AO69" s="55" t="s">
        <v>81</v>
      </c>
    </row>
    <row r="70" s="11" customFormat="true" ht="9.95" hidden="false" customHeight="true" outlineLevel="0" collapsed="false">
      <c r="B70" s="87" t="s">
        <v>36</v>
      </c>
      <c r="D70" s="68"/>
      <c r="E70" s="69" t="s">
        <v>116</v>
      </c>
      <c r="F70" s="69"/>
      <c r="G70" s="71" t="s">
        <v>117</v>
      </c>
      <c r="H70" s="71"/>
      <c r="I70" s="71" t="s">
        <v>118</v>
      </c>
      <c r="J70" s="71"/>
      <c r="K70" s="46"/>
      <c r="L70" s="71" t="s">
        <v>163</v>
      </c>
      <c r="M70" s="71"/>
      <c r="N70" s="71"/>
      <c r="O70" s="46"/>
      <c r="P70" s="69"/>
      <c r="Q70" s="72"/>
      <c r="R70" s="73" t="s">
        <v>88</v>
      </c>
      <c r="S70" s="74" t="n">
        <f aca="false">IF(Suggested="Yes",AA70,AG70)</f>
        <v>159.25</v>
      </c>
      <c r="T70" s="75" t="s">
        <v>84</v>
      </c>
      <c r="U70" s="75" t="str">
        <f aca="false">+Instructions!$B$3</f>
        <v>J</v>
      </c>
      <c r="V70" s="76"/>
      <c r="W70" s="77" t="n">
        <f aca="false">+Instructions!$C$22</f>
        <v>0</v>
      </c>
      <c r="X70" s="74" t="n">
        <f aca="false">ROUND($AA70*(1-W70)+0.004999,2)</f>
        <v>159.25</v>
      </c>
      <c r="Y70" s="76"/>
      <c r="Z70" s="78" t="s">
        <v>120</v>
      </c>
      <c r="AA70" s="74" t="n">
        <v>159.25</v>
      </c>
      <c r="AB70" s="79" t="n">
        <f aca="false">+W70</f>
        <v>0</v>
      </c>
      <c r="AC70" s="74" t="n">
        <f aca="false">+X70</f>
        <v>159.25</v>
      </c>
      <c r="AD70" s="79" t="n">
        <f aca="false">(AG70-AC70)/AG70</f>
        <v>0</v>
      </c>
      <c r="AE70" s="80"/>
      <c r="AF70" s="89" t="n">
        <v>3</v>
      </c>
      <c r="AG70" s="90" t="n">
        <f aca="false">SUM(AJ70:AL70)+AE70</f>
        <v>159.25</v>
      </c>
      <c r="AH70" s="76"/>
      <c r="AJ70" s="74" t="n">
        <f aca="false">ROUND(AC70/(1-VLOOKUP(AF70,Group,2,FALSE())),2)</f>
        <v>159.25</v>
      </c>
      <c r="AK70" s="74" t="n">
        <f aca="false">IF(VLOOKUP(AF70,Group,5,FALSE())="YES",VLOOKUP(ROUND(ROUND(AJ70,1)-AJ70,2),Round,2,FALSE())+VLOOKUP(AF70,Group,6,FALSE()),0)</f>
        <v>0</v>
      </c>
      <c r="AL70" s="74" t="n">
        <f aca="false">IF(VLOOKUP(AF70,Group,7,FALSE())="",0,ROUND(AJ70-0.04999,1)-AJ70+AM70)</f>
        <v>0</v>
      </c>
      <c r="AM70" s="74" t="str">
        <f aca="false">IF(VLOOKUP(AF70,Group,7,FALSE())="","",VLOOKUP(AF70,Group,7,FALSE()))</f>
        <v/>
      </c>
      <c r="AO70" s="55" t="s">
        <v>81</v>
      </c>
    </row>
    <row r="71" s="11" customFormat="true" ht="9.95" hidden="false" customHeight="true" outlineLevel="0" collapsed="false">
      <c r="B71" s="87" t="s">
        <v>36</v>
      </c>
      <c r="D71" s="68"/>
      <c r="E71" s="69" t="s">
        <v>116</v>
      </c>
      <c r="F71" s="69"/>
      <c r="G71" s="71" t="s">
        <v>117</v>
      </c>
      <c r="H71" s="71"/>
      <c r="I71" s="71" t="s">
        <v>118</v>
      </c>
      <c r="J71" s="71"/>
      <c r="K71" s="46"/>
      <c r="L71" s="71" t="s">
        <v>164</v>
      </c>
      <c r="M71" s="71"/>
      <c r="N71" s="71"/>
      <c r="O71" s="46"/>
      <c r="P71" s="69"/>
      <c r="Q71" s="72"/>
      <c r="R71" s="73" t="s">
        <v>88</v>
      </c>
      <c r="S71" s="74" t="n">
        <f aca="false">IF(Suggested="Yes",AA71,AG71)</f>
        <v>108.5</v>
      </c>
      <c r="T71" s="75" t="s">
        <v>84</v>
      </c>
      <c r="U71" s="75" t="str">
        <f aca="false">+Instructions!$B$3</f>
        <v>J</v>
      </c>
      <c r="V71" s="76"/>
      <c r="W71" s="77" t="n">
        <f aca="false">+Instructions!$C$22</f>
        <v>0</v>
      </c>
      <c r="X71" s="74" t="n">
        <f aca="false">ROUND($AA71*(1-W71)+0.004999,2)</f>
        <v>108.5</v>
      </c>
      <c r="Y71" s="76"/>
      <c r="Z71" s="78" t="s">
        <v>120</v>
      </c>
      <c r="AA71" s="74" t="n">
        <v>108.5</v>
      </c>
      <c r="AB71" s="79" t="n">
        <f aca="false">+W71</f>
        <v>0</v>
      </c>
      <c r="AC71" s="74" t="n">
        <f aca="false">+X71</f>
        <v>108.5</v>
      </c>
      <c r="AD71" s="79" t="n">
        <f aca="false">(AG71-AC71)/AG71</f>
        <v>0</v>
      </c>
      <c r="AE71" s="80"/>
      <c r="AF71" s="89" t="n">
        <v>3</v>
      </c>
      <c r="AG71" s="90" t="n">
        <f aca="false">SUM(AJ71:AL71)+AE71</f>
        <v>108.5</v>
      </c>
      <c r="AH71" s="76"/>
      <c r="AJ71" s="74" t="n">
        <f aca="false">ROUND(AC71/(1-VLOOKUP(AF71,Group,2,FALSE())),2)</f>
        <v>108.5</v>
      </c>
      <c r="AK71" s="74" t="n">
        <f aca="false">IF(VLOOKUP(AF71,Group,5,FALSE())="YES",VLOOKUP(ROUND(ROUND(AJ71,1)-AJ71,2),Round,2,FALSE())+VLOOKUP(AF71,Group,6,FALSE()),0)</f>
        <v>0</v>
      </c>
      <c r="AL71" s="74" t="n">
        <f aca="false">IF(VLOOKUP(AF71,Group,7,FALSE())="",0,ROUND(AJ71-0.04999,1)-AJ71+AM71)</f>
        <v>0</v>
      </c>
      <c r="AM71" s="74" t="str">
        <f aca="false">IF(VLOOKUP(AF71,Group,7,FALSE())="","",VLOOKUP(AF71,Group,7,FALSE()))</f>
        <v/>
      </c>
      <c r="AO71" s="55" t="s">
        <v>81</v>
      </c>
    </row>
    <row r="72" s="11" customFormat="true" ht="9.95" hidden="false" customHeight="true" outlineLevel="0" collapsed="false">
      <c r="B72" s="87" t="s">
        <v>36</v>
      </c>
      <c r="D72" s="68"/>
      <c r="E72" s="69" t="s">
        <v>116</v>
      </c>
      <c r="F72" s="69"/>
      <c r="G72" s="71" t="s">
        <v>117</v>
      </c>
      <c r="H72" s="71"/>
      <c r="I72" s="71" t="s">
        <v>118</v>
      </c>
      <c r="J72" s="71"/>
      <c r="K72" s="46"/>
      <c r="L72" s="71" t="s">
        <v>165</v>
      </c>
      <c r="M72" s="71"/>
      <c r="N72" s="71"/>
      <c r="O72" s="46"/>
      <c r="P72" s="69"/>
      <c r="Q72" s="72"/>
      <c r="R72" s="73" t="s">
        <v>166</v>
      </c>
      <c r="S72" s="74"/>
      <c r="T72" s="75" t="s">
        <v>84</v>
      </c>
      <c r="U72" s="75" t="str">
        <f aca="false">+Instructions!$B$3</f>
        <v>J</v>
      </c>
      <c r="V72" s="76"/>
      <c r="W72" s="77" t="n">
        <f aca="false">+Instructions!$C$22</f>
        <v>0</v>
      </c>
      <c r="X72" s="74" t="n">
        <f aca="false">ROUND($AA72*(1-W72)+0.004999,2)</f>
        <v>7</v>
      </c>
      <c r="Y72" s="76"/>
      <c r="Z72" s="78" t="s">
        <v>120</v>
      </c>
      <c r="AA72" s="74" t="n">
        <v>7</v>
      </c>
      <c r="AB72" s="79" t="n">
        <f aca="false">+W72</f>
        <v>0</v>
      </c>
      <c r="AC72" s="74" t="n">
        <f aca="false">+X72</f>
        <v>7</v>
      </c>
      <c r="AD72" s="79" t="n">
        <f aca="false">(AG72-AC72)/AG72</f>
        <v>0</v>
      </c>
      <c r="AE72" s="80"/>
      <c r="AF72" s="89" t="n">
        <v>3</v>
      </c>
      <c r="AG72" s="90" t="n">
        <f aca="false">SUM(AJ72:AL72)+AE72</f>
        <v>7</v>
      </c>
      <c r="AH72" s="76"/>
      <c r="AJ72" s="74" t="n">
        <f aca="false">ROUND(AC72/(1-VLOOKUP(AF72,Group,2,FALSE())),2)</f>
        <v>7</v>
      </c>
      <c r="AK72" s="74" t="n">
        <f aca="false">IF(VLOOKUP(AF72,Group,5,FALSE())="YES",VLOOKUP(ROUND(ROUND(AJ72,1)-AJ72,2),Round,2,FALSE())+VLOOKUP(AF72,Group,6,FALSE()),0)</f>
        <v>0</v>
      </c>
      <c r="AL72" s="74" t="n">
        <f aca="false">IF(VLOOKUP(AF72,Group,7,FALSE())="",0,ROUND(AJ72-0.04999,1)-AJ72+AM72)</f>
        <v>0</v>
      </c>
      <c r="AM72" s="74" t="str">
        <f aca="false">IF(VLOOKUP(AF72,Group,7,FALSE())="","",VLOOKUP(AF72,Group,7,FALSE()))</f>
        <v/>
      </c>
      <c r="AO72" s="55" t="s">
        <v>81</v>
      </c>
    </row>
    <row r="73" s="11" customFormat="true" ht="9.95" hidden="false" customHeight="true" outlineLevel="0" collapsed="false">
      <c r="B73" s="87" t="s">
        <v>36</v>
      </c>
      <c r="D73" s="68"/>
      <c r="E73" s="69" t="s">
        <v>116</v>
      </c>
      <c r="F73" s="69"/>
      <c r="G73" s="71" t="s">
        <v>117</v>
      </c>
      <c r="H73" s="71"/>
      <c r="I73" s="71" t="s">
        <v>118</v>
      </c>
      <c r="J73" s="71"/>
      <c r="K73" s="46"/>
      <c r="L73" s="71" t="s">
        <v>167</v>
      </c>
      <c r="M73" s="71"/>
      <c r="N73" s="71"/>
      <c r="O73" s="46"/>
      <c r="P73" s="69"/>
      <c r="Q73" s="72"/>
      <c r="R73" s="73" t="s">
        <v>166</v>
      </c>
      <c r="S73" s="74"/>
      <c r="T73" s="75" t="s">
        <v>84</v>
      </c>
      <c r="U73" s="75" t="str">
        <f aca="false">+Instructions!$B$3</f>
        <v>J</v>
      </c>
      <c r="V73" s="76"/>
      <c r="W73" s="77" t="n">
        <f aca="false">+Instructions!$C$22</f>
        <v>0</v>
      </c>
      <c r="X73" s="74" t="n">
        <f aca="false">ROUND($AA73*(1-W73)+0.004999,2)</f>
        <v>7</v>
      </c>
      <c r="Y73" s="76"/>
      <c r="Z73" s="78" t="s">
        <v>120</v>
      </c>
      <c r="AA73" s="74" t="n">
        <v>7</v>
      </c>
      <c r="AB73" s="79" t="n">
        <f aca="false">+W73</f>
        <v>0</v>
      </c>
      <c r="AC73" s="74" t="n">
        <f aca="false">+X73</f>
        <v>7</v>
      </c>
      <c r="AD73" s="79" t="n">
        <f aca="false">(AG73-AC73)/AG73</f>
        <v>0</v>
      </c>
      <c r="AE73" s="80"/>
      <c r="AF73" s="89" t="n">
        <v>3</v>
      </c>
      <c r="AG73" s="90" t="n">
        <f aca="false">SUM(AJ73:AL73)+AE73</f>
        <v>7</v>
      </c>
      <c r="AH73" s="76"/>
      <c r="AJ73" s="74" t="n">
        <f aca="false">ROUND(AC73/(1-VLOOKUP(AF73,Group,2,FALSE())),2)</f>
        <v>7</v>
      </c>
      <c r="AK73" s="74" t="n">
        <f aca="false">IF(VLOOKUP(AF73,Group,5,FALSE())="YES",VLOOKUP(ROUND(ROUND(AJ73,1)-AJ73,2),Round,2,FALSE())+VLOOKUP(AF73,Group,6,FALSE()),0)</f>
        <v>0</v>
      </c>
      <c r="AL73" s="74" t="n">
        <f aca="false">IF(VLOOKUP(AF73,Group,7,FALSE())="",0,ROUND(AJ73-0.04999,1)-AJ73+AM73)</f>
        <v>0</v>
      </c>
      <c r="AM73" s="74" t="str">
        <f aca="false">IF(VLOOKUP(AF73,Group,7,FALSE())="","",VLOOKUP(AF73,Group,7,FALSE()))</f>
        <v/>
      </c>
      <c r="AO73" s="55" t="s">
        <v>81</v>
      </c>
    </row>
    <row r="74" s="11" customFormat="true" ht="9.95" hidden="false" customHeight="true" outlineLevel="0" collapsed="false">
      <c r="B74" s="87" t="s">
        <v>36</v>
      </c>
      <c r="D74" s="68"/>
      <c r="E74" s="69" t="s">
        <v>116</v>
      </c>
      <c r="F74" s="69"/>
      <c r="G74" s="71" t="s">
        <v>117</v>
      </c>
      <c r="H74" s="71"/>
      <c r="I74" s="71" t="s">
        <v>118</v>
      </c>
      <c r="J74" s="71"/>
      <c r="K74" s="46"/>
      <c r="L74" s="71" t="s">
        <v>168</v>
      </c>
      <c r="M74" s="71"/>
      <c r="N74" s="71"/>
      <c r="O74" s="46"/>
      <c r="P74" s="69"/>
      <c r="Q74" s="72"/>
      <c r="R74" s="73" t="s">
        <v>88</v>
      </c>
      <c r="S74" s="74" t="n">
        <f aca="false">IF(Suggested="Yes",AA74,AG74)</f>
        <v>189.7</v>
      </c>
      <c r="T74" s="75" t="s">
        <v>84</v>
      </c>
      <c r="U74" s="75" t="str">
        <f aca="false">+Instructions!$B$3</f>
        <v>J</v>
      </c>
      <c r="V74" s="76"/>
      <c r="W74" s="77" t="n">
        <f aca="false">+Instructions!$C$22</f>
        <v>0</v>
      </c>
      <c r="X74" s="74" t="n">
        <f aca="false">ROUND($AA74*(1-W74)+0.004999,2)</f>
        <v>189.7</v>
      </c>
      <c r="Y74" s="76"/>
      <c r="Z74" s="78" t="s">
        <v>120</v>
      </c>
      <c r="AA74" s="74" t="n">
        <v>189.7</v>
      </c>
      <c r="AB74" s="79" t="n">
        <f aca="false">+W74</f>
        <v>0</v>
      </c>
      <c r="AC74" s="74" t="n">
        <f aca="false">+X74</f>
        <v>189.7</v>
      </c>
      <c r="AD74" s="79" t="n">
        <f aca="false">(AG74-AC74)/AG74</f>
        <v>0</v>
      </c>
      <c r="AE74" s="80"/>
      <c r="AF74" s="89" t="n">
        <v>3</v>
      </c>
      <c r="AG74" s="90" t="n">
        <f aca="false">SUM(AJ74:AL74)+AE74</f>
        <v>189.7</v>
      </c>
      <c r="AH74" s="76"/>
      <c r="AJ74" s="74" t="n">
        <f aca="false">ROUND(AC74/(1-VLOOKUP(AF74,Group,2,FALSE())),2)</f>
        <v>189.7</v>
      </c>
      <c r="AK74" s="74" t="n">
        <f aca="false">IF(VLOOKUP(AF74,Group,5,FALSE())="YES",VLOOKUP(ROUND(ROUND(AJ74,1)-AJ74,2),Round,2,FALSE())+VLOOKUP(AF74,Group,6,FALSE()),0)</f>
        <v>0</v>
      </c>
      <c r="AL74" s="74" t="n">
        <f aca="false">IF(VLOOKUP(AF74,Group,7,FALSE())="",0,ROUND(AJ74-0.04999,1)-AJ74+AM74)</f>
        <v>0</v>
      </c>
      <c r="AM74" s="74" t="str">
        <f aca="false">IF(VLOOKUP(AF74,Group,7,FALSE())="","",VLOOKUP(AF74,Group,7,FALSE()))</f>
        <v/>
      </c>
      <c r="AO74" s="55" t="s">
        <v>81</v>
      </c>
    </row>
    <row r="75" s="11" customFormat="true" ht="9.95" hidden="false" customHeight="true" outlineLevel="0" collapsed="false">
      <c r="B75" s="87" t="s">
        <v>36</v>
      </c>
      <c r="D75" s="68"/>
      <c r="E75" s="69" t="s">
        <v>116</v>
      </c>
      <c r="F75" s="69"/>
      <c r="G75" s="71" t="s">
        <v>117</v>
      </c>
      <c r="H75" s="71"/>
      <c r="I75" s="71" t="s">
        <v>118</v>
      </c>
      <c r="J75" s="71"/>
      <c r="K75" s="46"/>
      <c r="L75" s="71" t="s">
        <v>169</v>
      </c>
      <c r="M75" s="71"/>
      <c r="N75" s="71"/>
      <c r="O75" s="46"/>
      <c r="P75" s="69"/>
      <c r="Q75" s="72"/>
      <c r="R75" s="73" t="s">
        <v>88</v>
      </c>
      <c r="S75" s="74" t="n">
        <f aca="false">IF(Suggested="Yes",AA75,AG75)</f>
        <v>159.25</v>
      </c>
      <c r="T75" s="75" t="s">
        <v>84</v>
      </c>
      <c r="U75" s="75" t="str">
        <f aca="false">+Instructions!$B$3</f>
        <v>J</v>
      </c>
      <c r="V75" s="76"/>
      <c r="W75" s="77" t="n">
        <f aca="false">+Instructions!$C$22</f>
        <v>0</v>
      </c>
      <c r="X75" s="74" t="n">
        <f aca="false">ROUND($AA75*(1-W75)+0.004999,2)</f>
        <v>159.25</v>
      </c>
      <c r="Y75" s="76"/>
      <c r="Z75" s="78" t="s">
        <v>120</v>
      </c>
      <c r="AA75" s="74" t="n">
        <v>159.25</v>
      </c>
      <c r="AB75" s="79" t="n">
        <f aca="false">+W75</f>
        <v>0</v>
      </c>
      <c r="AC75" s="74" t="n">
        <f aca="false">+X75</f>
        <v>159.25</v>
      </c>
      <c r="AD75" s="79" t="n">
        <f aca="false">(AG75-AC75)/AG75</f>
        <v>0</v>
      </c>
      <c r="AE75" s="80"/>
      <c r="AF75" s="89" t="n">
        <v>3</v>
      </c>
      <c r="AG75" s="90" t="n">
        <f aca="false">SUM(AJ75:AL75)+AE75</f>
        <v>159.25</v>
      </c>
      <c r="AH75" s="76"/>
      <c r="AJ75" s="74" t="n">
        <f aca="false">ROUND(AC75/(1-VLOOKUP(AF75,Group,2,FALSE())),2)</f>
        <v>159.25</v>
      </c>
      <c r="AK75" s="74" t="n">
        <f aca="false">IF(VLOOKUP(AF75,Group,5,FALSE())="YES",VLOOKUP(ROUND(ROUND(AJ75,1)-AJ75,2),Round,2,FALSE())+VLOOKUP(AF75,Group,6,FALSE()),0)</f>
        <v>0</v>
      </c>
      <c r="AL75" s="74" t="n">
        <f aca="false">IF(VLOOKUP(AF75,Group,7,FALSE())="",0,ROUND(AJ75-0.04999,1)-AJ75+AM75)</f>
        <v>0</v>
      </c>
      <c r="AM75" s="74" t="str">
        <f aca="false">IF(VLOOKUP(AF75,Group,7,FALSE())="","",VLOOKUP(AF75,Group,7,FALSE()))</f>
        <v/>
      </c>
      <c r="AO75" s="55" t="s">
        <v>81</v>
      </c>
    </row>
    <row r="76" s="11" customFormat="true" ht="9.95" hidden="false" customHeight="true" outlineLevel="0" collapsed="false">
      <c r="B76" s="87" t="s">
        <v>36</v>
      </c>
      <c r="D76" s="68"/>
      <c r="E76" s="69" t="s">
        <v>116</v>
      </c>
      <c r="F76" s="69"/>
      <c r="G76" s="71" t="s">
        <v>117</v>
      </c>
      <c r="H76" s="71"/>
      <c r="I76" s="71" t="s">
        <v>118</v>
      </c>
      <c r="J76" s="71"/>
      <c r="K76" s="46"/>
      <c r="L76" s="71" t="s">
        <v>170</v>
      </c>
      <c r="M76" s="71"/>
      <c r="N76" s="71"/>
      <c r="O76" s="46"/>
      <c r="P76" s="69"/>
      <c r="Q76" s="72"/>
      <c r="R76" s="73" t="s">
        <v>88</v>
      </c>
      <c r="S76" s="74" t="n">
        <f aca="false">IF(Suggested="Yes",AA76,AG76)</f>
        <v>108.5</v>
      </c>
      <c r="T76" s="75" t="s">
        <v>84</v>
      </c>
      <c r="U76" s="75" t="str">
        <f aca="false">+Instructions!$B$3</f>
        <v>J</v>
      </c>
      <c r="V76" s="76"/>
      <c r="W76" s="77" t="n">
        <f aca="false">+Instructions!$C$22</f>
        <v>0</v>
      </c>
      <c r="X76" s="74" t="n">
        <f aca="false">ROUND($AA76*(1-W76)+0.004999,2)</f>
        <v>108.5</v>
      </c>
      <c r="Y76" s="76"/>
      <c r="Z76" s="78" t="s">
        <v>120</v>
      </c>
      <c r="AA76" s="74" t="n">
        <v>108.5</v>
      </c>
      <c r="AB76" s="79" t="n">
        <f aca="false">+W76</f>
        <v>0</v>
      </c>
      <c r="AC76" s="74" t="n">
        <f aca="false">+X76</f>
        <v>108.5</v>
      </c>
      <c r="AD76" s="79" t="n">
        <f aca="false">(AG76-AC76)/AG76</f>
        <v>0</v>
      </c>
      <c r="AE76" s="80"/>
      <c r="AF76" s="89" t="n">
        <v>3</v>
      </c>
      <c r="AG76" s="90" t="n">
        <f aca="false">SUM(AJ76:AL76)+AE76</f>
        <v>108.5</v>
      </c>
      <c r="AH76" s="76"/>
      <c r="AJ76" s="74" t="n">
        <f aca="false">ROUND(AC76/(1-VLOOKUP(AF76,Group,2,FALSE())),2)</f>
        <v>108.5</v>
      </c>
      <c r="AK76" s="74" t="n">
        <f aca="false">IF(VLOOKUP(AF76,Group,5,FALSE())="YES",VLOOKUP(ROUND(ROUND(AJ76,1)-AJ76,2),Round,2,FALSE())+VLOOKUP(AF76,Group,6,FALSE()),0)</f>
        <v>0</v>
      </c>
      <c r="AL76" s="74" t="n">
        <f aca="false">IF(VLOOKUP(AF76,Group,7,FALSE())="",0,ROUND(AJ76-0.04999,1)-AJ76+AM76)</f>
        <v>0</v>
      </c>
      <c r="AM76" s="74" t="str">
        <f aca="false">IF(VLOOKUP(AF76,Group,7,FALSE())="","",VLOOKUP(AF76,Group,7,FALSE()))</f>
        <v/>
      </c>
      <c r="AO76" s="55" t="s">
        <v>81</v>
      </c>
    </row>
    <row r="77" s="11" customFormat="true" ht="9.95" hidden="false" customHeight="true" outlineLevel="0" collapsed="false">
      <c r="B77" s="87" t="s">
        <v>36</v>
      </c>
      <c r="D77" s="68"/>
      <c r="E77" s="69" t="s">
        <v>116</v>
      </c>
      <c r="F77" s="69"/>
      <c r="G77" s="71" t="s">
        <v>117</v>
      </c>
      <c r="H77" s="71"/>
      <c r="I77" s="71" t="s">
        <v>118</v>
      </c>
      <c r="J77" s="71"/>
      <c r="K77" s="46"/>
      <c r="L77" s="71" t="s">
        <v>171</v>
      </c>
      <c r="M77" s="71"/>
      <c r="N77" s="71"/>
      <c r="O77" s="46"/>
      <c r="P77" s="69"/>
      <c r="Q77" s="72"/>
      <c r="R77" s="73" t="s">
        <v>88</v>
      </c>
      <c r="S77" s="74" t="n">
        <f aca="false">IF(Suggested="Yes",AA77,AG77)</f>
        <v>128.8</v>
      </c>
      <c r="T77" s="75" t="s">
        <v>84</v>
      </c>
      <c r="U77" s="75" t="str">
        <f aca="false">+Instructions!$B$3</f>
        <v>J</v>
      </c>
      <c r="V77" s="76"/>
      <c r="W77" s="77" t="n">
        <f aca="false">+Instructions!$C$22</f>
        <v>0</v>
      </c>
      <c r="X77" s="74" t="n">
        <f aca="false">ROUND($AA77*(1-W77)+0.004999,2)</f>
        <v>128.8</v>
      </c>
      <c r="Y77" s="76"/>
      <c r="Z77" s="78" t="s">
        <v>120</v>
      </c>
      <c r="AA77" s="74" t="n">
        <v>128.8</v>
      </c>
      <c r="AB77" s="79" t="n">
        <f aca="false">+W77</f>
        <v>0</v>
      </c>
      <c r="AC77" s="74" t="n">
        <f aca="false">+X77</f>
        <v>128.8</v>
      </c>
      <c r="AD77" s="79" t="n">
        <f aca="false">(AG77-AC77)/AG77</f>
        <v>0</v>
      </c>
      <c r="AE77" s="80"/>
      <c r="AF77" s="89" t="n">
        <v>3</v>
      </c>
      <c r="AG77" s="90" t="n">
        <f aca="false">SUM(AJ77:AL77)+AE77</f>
        <v>128.8</v>
      </c>
      <c r="AH77" s="76"/>
      <c r="AJ77" s="74" t="n">
        <f aca="false">ROUND(AC77/(1-VLOOKUP(AF77,Group,2,FALSE())),2)</f>
        <v>128.8</v>
      </c>
      <c r="AK77" s="74" t="n">
        <f aca="false">IF(VLOOKUP(AF77,Group,5,FALSE())="YES",VLOOKUP(ROUND(ROUND(AJ77,1)-AJ77,2),Round,2,FALSE())+VLOOKUP(AF77,Group,6,FALSE()),0)</f>
        <v>0</v>
      </c>
      <c r="AL77" s="74" t="n">
        <f aca="false">IF(VLOOKUP(AF77,Group,7,FALSE())="",0,ROUND(AJ77-0.04999,1)-AJ77+AM77)</f>
        <v>0</v>
      </c>
      <c r="AM77" s="74" t="str">
        <f aca="false">IF(VLOOKUP(AF77,Group,7,FALSE())="","",VLOOKUP(AF77,Group,7,FALSE()))</f>
        <v/>
      </c>
      <c r="AO77" s="55" t="s">
        <v>81</v>
      </c>
    </row>
    <row r="78" s="11" customFormat="true" ht="9.95" hidden="false" customHeight="true" outlineLevel="0" collapsed="false">
      <c r="B78" s="87" t="s">
        <v>36</v>
      </c>
      <c r="D78" s="68"/>
      <c r="E78" s="69" t="s">
        <v>116</v>
      </c>
      <c r="F78" s="69"/>
      <c r="G78" s="71" t="s">
        <v>117</v>
      </c>
      <c r="H78" s="71"/>
      <c r="I78" s="71" t="s">
        <v>118</v>
      </c>
      <c r="J78" s="71"/>
      <c r="K78" s="46"/>
      <c r="L78" s="71" t="s">
        <v>172</v>
      </c>
      <c r="M78" s="71"/>
      <c r="N78" s="71"/>
      <c r="O78" s="46"/>
      <c r="P78" s="69"/>
      <c r="Q78" s="72"/>
      <c r="R78" s="73" t="s">
        <v>88</v>
      </c>
      <c r="S78" s="74" t="n">
        <f aca="false">IF(Suggested="Yes",AA78,AG78)</f>
        <v>149.1</v>
      </c>
      <c r="T78" s="75" t="s">
        <v>84</v>
      </c>
      <c r="U78" s="75" t="str">
        <f aca="false">+Instructions!$B$3</f>
        <v>J</v>
      </c>
      <c r="V78" s="76"/>
      <c r="W78" s="77" t="n">
        <f aca="false">+Instructions!$C$22</f>
        <v>0</v>
      </c>
      <c r="X78" s="74" t="n">
        <f aca="false">ROUND($AA78*(1-W78)+0.004999,2)</f>
        <v>149.1</v>
      </c>
      <c r="Y78" s="76"/>
      <c r="Z78" s="78" t="s">
        <v>120</v>
      </c>
      <c r="AA78" s="74" t="n">
        <v>149.1</v>
      </c>
      <c r="AB78" s="79" t="n">
        <f aca="false">+W78</f>
        <v>0</v>
      </c>
      <c r="AC78" s="74" t="n">
        <f aca="false">+X78</f>
        <v>149.1</v>
      </c>
      <c r="AD78" s="79" t="n">
        <f aca="false">(AG78-AC78)/AG78</f>
        <v>0</v>
      </c>
      <c r="AE78" s="80"/>
      <c r="AF78" s="89" t="n">
        <v>3</v>
      </c>
      <c r="AG78" s="90" t="n">
        <f aca="false">SUM(AJ78:AL78)+AE78</f>
        <v>149.1</v>
      </c>
      <c r="AH78" s="76"/>
      <c r="AJ78" s="74" t="n">
        <f aca="false">ROUND(AC78/(1-VLOOKUP(AF78,Group,2,FALSE())),2)</f>
        <v>149.1</v>
      </c>
      <c r="AK78" s="74" t="n">
        <f aca="false">IF(VLOOKUP(AF78,Group,5,FALSE())="YES",VLOOKUP(ROUND(ROUND(AJ78,1)-AJ78,2),Round,2,FALSE())+VLOOKUP(AF78,Group,6,FALSE()),0)</f>
        <v>0</v>
      </c>
      <c r="AL78" s="74" t="n">
        <f aca="false">IF(VLOOKUP(AF78,Group,7,FALSE())="",0,ROUND(AJ78-0.04999,1)-AJ78+AM78)</f>
        <v>0</v>
      </c>
      <c r="AM78" s="74" t="str">
        <f aca="false">IF(VLOOKUP(AF78,Group,7,FALSE())="","",VLOOKUP(AF78,Group,7,FALSE()))</f>
        <v/>
      </c>
      <c r="AO78" s="55" t="s">
        <v>81</v>
      </c>
    </row>
    <row r="79" s="11" customFormat="true" ht="9.95" hidden="false" customHeight="true" outlineLevel="0" collapsed="false">
      <c r="B79" s="87" t="s">
        <v>36</v>
      </c>
      <c r="D79" s="68"/>
      <c r="E79" s="69" t="s">
        <v>116</v>
      </c>
      <c r="F79" s="69"/>
      <c r="G79" s="71" t="s">
        <v>117</v>
      </c>
      <c r="H79" s="71"/>
      <c r="I79" s="71" t="s">
        <v>118</v>
      </c>
      <c r="J79" s="71"/>
      <c r="K79" s="46"/>
      <c r="L79" s="71" t="s">
        <v>173</v>
      </c>
      <c r="M79" s="71"/>
      <c r="N79" s="71"/>
      <c r="O79" s="46"/>
      <c r="P79" s="69"/>
      <c r="Q79" s="72"/>
      <c r="R79" s="73" t="s">
        <v>174</v>
      </c>
      <c r="S79" s="74"/>
      <c r="T79" s="75" t="s">
        <v>84</v>
      </c>
      <c r="U79" s="75" t="str">
        <f aca="false">+Instructions!$B$3</f>
        <v>J</v>
      </c>
      <c r="V79" s="76"/>
      <c r="W79" s="77" t="n">
        <f aca="false">+Instructions!$C$22</f>
        <v>0</v>
      </c>
      <c r="X79" s="74" t="n">
        <f aca="false">ROUND($AA79*(1-W79)+0.004999,2)</f>
        <v>0</v>
      </c>
      <c r="Y79" s="76"/>
      <c r="Z79" s="78"/>
      <c r="AA79" s="74" t="n">
        <v>0</v>
      </c>
      <c r="AB79" s="79" t="n">
        <f aca="false">+W79</f>
        <v>0</v>
      </c>
      <c r="AC79" s="74" t="n">
        <f aca="false">+X79</f>
        <v>0</v>
      </c>
      <c r="AD79" s="79" t="e">
        <f aca="false">(AG79-AC79)/AG79</f>
        <v>#DIV/0!</v>
      </c>
      <c r="AE79" s="80"/>
      <c r="AF79" s="89" t="n">
        <v>3</v>
      </c>
      <c r="AG79" s="90" t="n">
        <f aca="false">SUM(AJ79:AL79)+AE79</f>
        <v>0</v>
      </c>
      <c r="AH79" s="76"/>
      <c r="AJ79" s="74" t="n">
        <f aca="false">ROUND(AC79/(1-VLOOKUP(AF79,Group,2,FALSE())),2)</f>
        <v>0</v>
      </c>
      <c r="AK79" s="74" t="n">
        <f aca="false">IF(VLOOKUP(AF79,Group,5,FALSE())="YES",VLOOKUP(ROUND(ROUND(AJ79,1)-AJ79,2),Round,2,FALSE())+VLOOKUP(AF79,Group,6,FALSE()),0)</f>
        <v>0</v>
      </c>
      <c r="AL79" s="74" t="n">
        <f aca="false">IF(VLOOKUP(AF79,Group,7,FALSE())="",0,ROUND(AJ79-0.04999,1)-AJ79+AM79)</f>
        <v>0</v>
      </c>
      <c r="AM79" s="74" t="str">
        <f aca="false">IF(VLOOKUP(AF79,Group,7,FALSE())="","",VLOOKUP(AF79,Group,7,FALSE()))</f>
        <v/>
      </c>
      <c r="AO79" s="55" t="s">
        <v>81</v>
      </c>
    </row>
    <row r="80" s="11" customFormat="true" ht="9.95" hidden="false" customHeight="true" outlineLevel="0" collapsed="false">
      <c r="B80" s="87" t="s">
        <v>36</v>
      </c>
      <c r="D80" s="68"/>
      <c r="E80" s="69" t="s">
        <v>116</v>
      </c>
      <c r="F80" s="69"/>
      <c r="G80" s="71" t="s">
        <v>117</v>
      </c>
      <c r="H80" s="71"/>
      <c r="I80" s="71" t="s">
        <v>118</v>
      </c>
      <c r="J80" s="71"/>
      <c r="K80" s="71"/>
      <c r="L80" s="71" t="s">
        <v>175</v>
      </c>
      <c r="M80" s="71"/>
      <c r="N80" s="71"/>
      <c r="O80" s="46"/>
      <c r="P80" s="69"/>
      <c r="Q80" s="72"/>
      <c r="R80" s="73" t="s">
        <v>174</v>
      </c>
      <c r="S80" s="74"/>
      <c r="T80" s="75" t="s">
        <v>84</v>
      </c>
      <c r="U80" s="75" t="str">
        <f aca="false">+Instructions!$B$3</f>
        <v>J</v>
      </c>
      <c r="V80" s="76"/>
      <c r="W80" s="77" t="n">
        <f aca="false">+Instructions!$C$22</f>
        <v>0</v>
      </c>
      <c r="X80" s="74" t="n">
        <f aca="false">ROUND($AA80*(1-W80)+0.004999,2)</f>
        <v>0</v>
      </c>
      <c r="Y80" s="76"/>
      <c r="Z80" s="78" t="s">
        <v>80</v>
      </c>
      <c r="AA80" s="74" t="n">
        <v>0</v>
      </c>
      <c r="AB80" s="79" t="n">
        <f aca="false">+W80</f>
        <v>0</v>
      </c>
      <c r="AC80" s="74" t="n">
        <f aca="false">+X80</f>
        <v>0</v>
      </c>
      <c r="AD80" s="79" t="e">
        <f aca="false">(AG80-AC80)/AG80</f>
        <v>#DIV/0!</v>
      </c>
      <c r="AE80" s="80"/>
      <c r="AF80" s="89" t="n">
        <v>3</v>
      </c>
      <c r="AG80" s="90" t="n">
        <f aca="false">SUM(AJ80:AL80)+AE80</f>
        <v>0</v>
      </c>
      <c r="AH80" s="76"/>
      <c r="AJ80" s="74" t="n">
        <f aca="false">ROUND(AC80/(1-VLOOKUP(AF80,Group,2,FALSE())),2)</f>
        <v>0</v>
      </c>
      <c r="AK80" s="74" t="n">
        <f aca="false">IF(VLOOKUP(AF80,Group,5,FALSE())="YES",VLOOKUP(ROUND(ROUND(AJ80,1)-AJ80,2),Round,2,FALSE())+VLOOKUP(AF80,Group,6,FALSE()),0)</f>
        <v>0</v>
      </c>
      <c r="AL80" s="74" t="n">
        <f aca="false">IF(VLOOKUP(AF80,Group,7,FALSE())="",0,ROUND(AJ80-0.04999,1)-AJ80+AM80)</f>
        <v>0</v>
      </c>
      <c r="AM80" s="74" t="str">
        <f aca="false">IF(VLOOKUP(AF80,Group,7,FALSE())="","",VLOOKUP(AF80,Group,7,FALSE()))</f>
        <v/>
      </c>
      <c r="AO80" s="55" t="s">
        <v>81</v>
      </c>
    </row>
    <row r="81" s="11" customFormat="true" ht="9.95" hidden="false" customHeight="true" outlineLevel="0" collapsed="false">
      <c r="B81" s="87" t="s">
        <v>36</v>
      </c>
      <c r="D81" s="68"/>
      <c r="E81" s="69" t="s">
        <v>116</v>
      </c>
      <c r="F81" s="69"/>
      <c r="G81" s="71" t="s">
        <v>117</v>
      </c>
      <c r="H81" s="71"/>
      <c r="I81" s="71" t="s">
        <v>118</v>
      </c>
      <c r="J81" s="71"/>
      <c r="K81" s="46"/>
      <c r="L81" s="71" t="s">
        <v>176</v>
      </c>
      <c r="M81" s="71"/>
      <c r="N81" s="71"/>
      <c r="O81" s="46"/>
      <c r="P81" s="69"/>
      <c r="Q81" s="72"/>
      <c r="R81" s="73" t="s">
        <v>88</v>
      </c>
      <c r="S81" s="74" t="n">
        <f aca="false">IF(Suggested="Yes",AA81,AG81)</f>
        <v>189.7</v>
      </c>
      <c r="T81" s="75" t="s">
        <v>84</v>
      </c>
      <c r="U81" s="75" t="str">
        <f aca="false">+Instructions!$B$3</f>
        <v>J</v>
      </c>
      <c r="V81" s="76"/>
      <c r="W81" s="77" t="n">
        <f aca="false">+Instructions!$C$22</f>
        <v>0</v>
      </c>
      <c r="X81" s="74" t="n">
        <f aca="false">ROUND($AA81*(1-W81)+0.004999,2)</f>
        <v>189.7</v>
      </c>
      <c r="Y81" s="76"/>
      <c r="Z81" s="78" t="s">
        <v>120</v>
      </c>
      <c r="AA81" s="74" t="n">
        <v>189.7</v>
      </c>
      <c r="AB81" s="79" t="n">
        <f aca="false">+W81</f>
        <v>0</v>
      </c>
      <c r="AC81" s="74" t="n">
        <f aca="false">+X81</f>
        <v>189.7</v>
      </c>
      <c r="AD81" s="79" t="n">
        <f aca="false">(AG81-AC81)/AG81</f>
        <v>0</v>
      </c>
      <c r="AE81" s="80"/>
      <c r="AF81" s="89" t="n">
        <v>3</v>
      </c>
      <c r="AG81" s="90" t="n">
        <f aca="false">SUM(AJ81:AL81)+AE81</f>
        <v>189.7</v>
      </c>
      <c r="AH81" s="76"/>
      <c r="AJ81" s="74" t="n">
        <f aca="false">ROUND(AC81/(1-VLOOKUP(AF81,Group,2,FALSE())),2)</f>
        <v>189.7</v>
      </c>
      <c r="AK81" s="74" t="n">
        <f aca="false">IF(VLOOKUP(AF81,Group,5,FALSE())="YES",VLOOKUP(ROUND(ROUND(AJ81,1)-AJ81,2),Round,2,FALSE())+VLOOKUP(AF81,Group,6,FALSE()),0)</f>
        <v>0</v>
      </c>
      <c r="AL81" s="74" t="n">
        <f aca="false">IF(VLOOKUP(AF81,Group,7,FALSE())="",0,ROUND(AJ81-0.04999,1)-AJ81+AM81)</f>
        <v>0</v>
      </c>
      <c r="AM81" s="74" t="str">
        <f aca="false">IF(VLOOKUP(AF81,Group,7,FALSE())="","",VLOOKUP(AF81,Group,7,FALSE()))</f>
        <v/>
      </c>
      <c r="AO81" s="55" t="s">
        <v>81</v>
      </c>
    </row>
    <row r="82" s="11" customFormat="true" ht="9.95" hidden="false" customHeight="true" outlineLevel="0" collapsed="false">
      <c r="B82" s="87" t="s">
        <v>36</v>
      </c>
      <c r="D82" s="68"/>
      <c r="E82" s="69" t="s">
        <v>116</v>
      </c>
      <c r="F82" s="69"/>
      <c r="G82" s="71" t="s">
        <v>117</v>
      </c>
      <c r="H82" s="71"/>
      <c r="I82" s="71" t="s">
        <v>118</v>
      </c>
      <c r="J82" s="71"/>
      <c r="K82" s="46"/>
      <c r="L82" s="71" t="s">
        <v>177</v>
      </c>
      <c r="M82" s="71"/>
      <c r="N82" s="71"/>
      <c r="O82" s="46"/>
      <c r="P82" s="69"/>
      <c r="Q82" s="72"/>
      <c r="R82" s="73" t="s">
        <v>88</v>
      </c>
      <c r="S82" s="74" t="n">
        <f aca="false">IF(Suggested="Yes",AA82,AG82)</f>
        <v>149.1</v>
      </c>
      <c r="T82" s="75" t="s">
        <v>84</v>
      </c>
      <c r="U82" s="75" t="str">
        <f aca="false">+Instructions!$B$3</f>
        <v>J</v>
      </c>
      <c r="V82" s="76"/>
      <c r="W82" s="77" t="n">
        <f aca="false">+Instructions!$C$22</f>
        <v>0</v>
      </c>
      <c r="X82" s="74" t="n">
        <f aca="false">ROUND($AA82*(1-W82)+0.004999,2)</f>
        <v>149.1</v>
      </c>
      <c r="Y82" s="76"/>
      <c r="Z82" s="78" t="s">
        <v>120</v>
      </c>
      <c r="AA82" s="74" t="n">
        <v>149.1</v>
      </c>
      <c r="AB82" s="79" t="n">
        <f aca="false">+W82</f>
        <v>0</v>
      </c>
      <c r="AC82" s="74" t="n">
        <f aca="false">+X82</f>
        <v>149.1</v>
      </c>
      <c r="AD82" s="79" t="n">
        <f aca="false">(AG82-AC82)/AG82</f>
        <v>0</v>
      </c>
      <c r="AE82" s="80"/>
      <c r="AF82" s="89" t="n">
        <v>3</v>
      </c>
      <c r="AG82" s="90" t="n">
        <f aca="false">SUM(AJ82:AL82)+AE82</f>
        <v>149.1</v>
      </c>
      <c r="AH82" s="76"/>
      <c r="AJ82" s="74" t="n">
        <f aca="false">ROUND(AC82/(1-VLOOKUP(AF82,Group,2,FALSE())),2)</f>
        <v>149.1</v>
      </c>
      <c r="AK82" s="74" t="n">
        <f aca="false">IF(VLOOKUP(AF82,Group,5,FALSE())="YES",VLOOKUP(ROUND(ROUND(AJ82,1)-AJ82,2),Round,2,FALSE())+VLOOKUP(AF82,Group,6,FALSE()),0)</f>
        <v>0</v>
      </c>
      <c r="AL82" s="74" t="n">
        <f aca="false">IF(VLOOKUP(AF82,Group,7,FALSE())="",0,ROUND(AJ82-0.04999,1)-AJ82+AM82)</f>
        <v>0</v>
      </c>
      <c r="AM82" s="74" t="str">
        <f aca="false">IF(VLOOKUP(AF82,Group,7,FALSE())="","",VLOOKUP(AF82,Group,7,FALSE()))</f>
        <v/>
      </c>
      <c r="AO82" s="55" t="s">
        <v>81</v>
      </c>
    </row>
    <row r="83" s="11" customFormat="true" ht="9.95" hidden="false" customHeight="true" outlineLevel="0" collapsed="false">
      <c r="B83" s="87" t="s">
        <v>36</v>
      </c>
      <c r="D83" s="68"/>
      <c r="E83" s="69" t="s">
        <v>116</v>
      </c>
      <c r="F83" s="69"/>
      <c r="G83" s="71" t="s">
        <v>117</v>
      </c>
      <c r="H83" s="71"/>
      <c r="I83" s="71" t="s">
        <v>118</v>
      </c>
      <c r="J83" s="71"/>
      <c r="K83" s="46"/>
      <c r="L83" s="71" t="s">
        <v>178</v>
      </c>
      <c r="M83" s="71"/>
      <c r="N83" s="71"/>
      <c r="O83" s="46"/>
      <c r="P83" s="69"/>
      <c r="Q83" s="72"/>
      <c r="R83" s="73" t="s">
        <v>88</v>
      </c>
      <c r="S83" s="74" t="n">
        <f aca="false">IF(Suggested="Yes",AA83,AG83)</f>
        <v>179.55</v>
      </c>
      <c r="T83" s="75" t="s">
        <v>84</v>
      </c>
      <c r="U83" s="75" t="str">
        <f aca="false">+Instructions!$B$3</f>
        <v>J</v>
      </c>
      <c r="V83" s="76"/>
      <c r="W83" s="77" t="n">
        <f aca="false">+Instructions!$C$22</f>
        <v>0</v>
      </c>
      <c r="X83" s="74" t="n">
        <f aca="false">ROUND($AA83*(1-W83)+0.004999,2)</f>
        <v>179.55</v>
      </c>
      <c r="Y83" s="76"/>
      <c r="Z83" s="78" t="s">
        <v>120</v>
      </c>
      <c r="AA83" s="74" t="n">
        <v>179.55</v>
      </c>
      <c r="AB83" s="79" t="n">
        <f aca="false">+W83</f>
        <v>0</v>
      </c>
      <c r="AC83" s="74" t="n">
        <f aca="false">+X83</f>
        <v>179.55</v>
      </c>
      <c r="AD83" s="79" t="n">
        <f aca="false">(AG83-AC83)/AG83</f>
        <v>0</v>
      </c>
      <c r="AE83" s="80"/>
      <c r="AF83" s="89" t="n">
        <v>3</v>
      </c>
      <c r="AG83" s="90" t="n">
        <f aca="false">SUM(AJ83:AL83)+AE83</f>
        <v>179.55</v>
      </c>
      <c r="AH83" s="76"/>
      <c r="AJ83" s="74" t="n">
        <f aca="false">ROUND(AC83/(1-VLOOKUP(AF83,Group,2,FALSE())),2)</f>
        <v>179.55</v>
      </c>
      <c r="AK83" s="74" t="n">
        <f aca="false">IF(VLOOKUP(AF83,Group,5,FALSE())="YES",VLOOKUP(ROUND(ROUND(AJ83,1)-AJ83,2),Round,2,FALSE())+VLOOKUP(AF83,Group,6,FALSE()),0)</f>
        <v>0</v>
      </c>
      <c r="AL83" s="74" t="n">
        <f aca="false">IF(VLOOKUP(AF83,Group,7,FALSE())="",0,ROUND(AJ83-0.04999,1)-AJ83+AM83)</f>
        <v>0</v>
      </c>
      <c r="AM83" s="74" t="str">
        <f aca="false">IF(VLOOKUP(AF83,Group,7,FALSE())="","",VLOOKUP(AF83,Group,7,FALSE()))</f>
        <v/>
      </c>
      <c r="AO83" s="55" t="s">
        <v>81</v>
      </c>
    </row>
    <row r="84" s="11" customFormat="true" ht="9.95" hidden="false" customHeight="true" outlineLevel="0" collapsed="false">
      <c r="B84" s="87" t="s">
        <v>36</v>
      </c>
      <c r="D84" s="68"/>
      <c r="E84" s="69" t="s">
        <v>116</v>
      </c>
      <c r="F84" s="69"/>
      <c r="G84" s="71" t="s">
        <v>117</v>
      </c>
      <c r="H84" s="71"/>
      <c r="I84" s="71" t="s">
        <v>118</v>
      </c>
      <c r="J84" s="71"/>
      <c r="K84" s="46"/>
      <c r="L84" s="71" t="s">
        <v>179</v>
      </c>
      <c r="M84" s="71"/>
      <c r="N84" s="71"/>
      <c r="O84" s="46"/>
      <c r="P84" s="69"/>
      <c r="Q84" s="72"/>
      <c r="R84" s="73" t="s">
        <v>88</v>
      </c>
      <c r="S84" s="74" t="n">
        <f aca="false">IF(Suggested="Yes",AA84,AG84)</f>
        <v>199.85</v>
      </c>
      <c r="T84" s="75" t="s">
        <v>84</v>
      </c>
      <c r="U84" s="75" t="str">
        <f aca="false">+Instructions!$B$3</f>
        <v>J</v>
      </c>
      <c r="V84" s="76"/>
      <c r="W84" s="77" t="n">
        <f aca="false">+Instructions!$C$22</f>
        <v>0</v>
      </c>
      <c r="X84" s="74" t="n">
        <f aca="false">ROUND($AA84*(1-W84)+0.004999,2)</f>
        <v>199.85</v>
      </c>
      <c r="Y84" s="76"/>
      <c r="Z84" s="78" t="s">
        <v>120</v>
      </c>
      <c r="AA84" s="74" t="n">
        <v>199.85</v>
      </c>
      <c r="AB84" s="79" t="n">
        <f aca="false">+W84</f>
        <v>0</v>
      </c>
      <c r="AC84" s="74" t="n">
        <f aca="false">+X84</f>
        <v>199.85</v>
      </c>
      <c r="AD84" s="79" t="n">
        <f aca="false">(AG84-AC84)/AG84</f>
        <v>0</v>
      </c>
      <c r="AE84" s="80"/>
      <c r="AF84" s="89" t="n">
        <v>3</v>
      </c>
      <c r="AG84" s="90" t="n">
        <f aca="false">SUM(AJ84:AL84)+AE84</f>
        <v>199.85</v>
      </c>
      <c r="AH84" s="76"/>
      <c r="AJ84" s="74" t="n">
        <f aca="false">ROUND(AC84/(1-VLOOKUP(AF84,Group,2,FALSE())),2)</f>
        <v>199.85</v>
      </c>
      <c r="AK84" s="74" t="n">
        <f aca="false">IF(VLOOKUP(AF84,Group,5,FALSE())="YES",VLOOKUP(ROUND(ROUND(AJ84,1)-AJ84,2),Round,2,FALSE())+VLOOKUP(AF84,Group,6,FALSE()),0)</f>
        <v>0</v>
      </c>
      <c r="AL84" s="74" t="n">
        <f aca="false">IF(VLOOKUP(AF84,Group,7,FALSE())="",0,ROUND(AJ84-0.04999,1)-AJ84+AM84)</f>
        <v>0</v>
      </c>
      <c r="AM84" s="74" t="str">
        <f aca="false">IF(VLOOKUP(AF84,Group,7,FALSE())="","",VLOOKUP(AF84,Group,7,FALSE()))</f>
        <v/>
      </c>
      <c r="AO84" s="55" t="s">
        <v>81</v>
      </c>
    </row>
    <row r="85" s="11" customFormat="true" ht="9.95" hidden="false" customHeight="true" outlineLevel="0" collapsed="false">
      <c r="B85" s="87" t="s">
        <v>36</v>
      </c>
      <c r="D85" s="68"/>
      <c r="E85" s="69" t="s">
        <v>116</v>
      </c>
      <c r="F85" s="69"/>
      <c r="G85" s="71" t="s">
        <v>117</v>
      </c>
      <c r="H85" s="71"/>
      <c r="I85" s="71" t="s">
        <v>118</v>
      </c>
      <c r="J85" s="71"/>
      <c r="K85" s="46"/>
      <c r="L85" s="71" t="s">
        <v>180</v>
      </c>
      <c r="M85" s="71"/>
      <c r="N85" s="71"/>
      <c r="O85" s="46"/>
      <c r="P85" s="69"/>
      <c r="Q85" s="72"/>
      <c r="R85" s="73"/>
      <c r="S85" s="74" t="n">
        <f aca="false">IF(Suggested="Yes",AA85,AG85)</f>
        <v>74.1</v>
      </c>
      <c r="T85" s="75" t="s">
        <v>84</v>
      </c>
      <c r="U85" s="75" t="str">
        <f aca="false">+Instructions!$B$3</f>
        <v>J</v>
      </c>
      <c r="V85" s="76"/>
      <c r="W85" s="77" t="n">
        <f aca="false">+Instructions!$C$22</f>
        <v>0</v>
      </c>
      <c r="X85" s="74" t="n">
        <f aca="false">ROUND($AA85*(1-W85)+0.004999,2)</f>
        <v>74.1</v>
      </c>
      <c r="Y85" s="76"/>
      <c r="Z85" s="78" t="s">
        <v>120</v>
      </c>
      <c r="AA85" s="74" t="n">
        <v>74.1</v>
      </c>
      <c r="AB85" s="79" t="n">
        <f aca="false">+W85</f>
        <v>0</v>
      </c>
      <c r="AC85" s="74" t="n">
        <f aca="false">+X85</f>
        <v>74.1</v>
      </c>
      <c r="AD85" s="79" t="n">
        <f aca="false">(AG85-AC85)/AG85</f>
        <v>0</v>
      </c>
      <c r="AE85" s="80"/>
      <c r="AF85" s="89" t="n">
        <v>3</v>
      </c>
      <c r="AG85" s="90" t="n">
        <f aca="false">SUM(AJ85:AL85)+AE85</f>
        <v>74.1</v>
      </c>
      <c r="AH85" s="76"/>
      <c r="AJ85" s="74" t="n">
        <f aca="false">ROUND(AC85/(1-VLOOKUP(AF85,Group,2,FALSE())),2)</f>
        <v>74.1</v>
      </c>
      <c r="AK85" s="74" t="n">
        <f aca="false">IF(VLOOKUP(AF85,Group,5,FALSE())="YES",VLOOKUP(ROUND(ROUND(AJ85,1)-AJ85,2),Round,2,FALSE())+VLOOKUP(AF85,Group,6,FALSE()),0)</f>
        <v>0</v>
      </c>
      <c r="AL85" s="74" t="n">
        <f aca="false">IF(VLOOKUP(AF85,Group,7,FALSE())="",0,ROUND(AJ85-0.04999,1)-AJ85+AM85)</f>
        <v>0</v>
      </c>
      <c r="AM85" s="74" t="str">
        <f aca="false">IF(VLOOKUP(AF85,Group,7,FALSE())="","",VLOOKUP(AF85,Group,7,FALSE()))</f>
        <v/>
      </c>
      <c r="AO85" s="55" t="s">
        <v>81</v>
      </c>
    </row>
    <row r="86" s="11" customFormat="true" ht="9.95" hidden="false" customHeight="true" outlineLevel="0" collapsed="false">
      <c r="B86" s="87" t="s">
        <v>36</v>
      </c>
      <c r="D86" s="68"/>
      <c r="E86" s="69" t="s">
        <v>116</v>
      </c>
      <c r="F86" s="69"/>
      <c r="G86" s="71" t="s">
        <v>117</v>
      </c>
      <c r="H86" s="71"/>
      <c r="I86" s="71" t="s">
        <v>118</v>
      </c>
      <c r="J86" s="71"/>
      <c r="K86" s="46"/>
      <c r="L86" s="71" t="s">
        <v>181</v>
      </c>
      <c r="M86" s="71"/>
      <c r="N86" s="71"/>
      <c r="O86" s="46"/>
      <c r="P86" s="69"/>
      <c r="Q86" s="72"/>
      <c r="R86" s="73" t="s">
        <v>88</v>
      </c>
      <c r="S86" s="74" t="n">
        <f aca="false">IF(Suggested="Yes",AA86,AG86)</f>
        <v>108.5</v>
      </c>
      <c r="T86" s="75" t="s">
        <v>84</v>
      </c>
      <c r="U86" s="75" t="str">
        <f aca="false">+Instructions!$B$3</f>
        <v>J</v>
      </c>
      <c r="V86" s="76"/>
      <c r="W86" s="77" t="n">
        <f aca="false">+Instructions!$C$22</f>
        <v>0</v>
      </c>
      <c r="X86" s="74" t="n">
        <f aca="false">ROUND($AA86*(1-W86)+0.004999,2)</f>
        <v>108.5</v>
      </c>
      <c r="Y86" s="76"/>
      <c r="Z86" s="78" t="s">
        <v>120</v>
      </c>
      <c r="AA86" s="74" t="n">
        <v>108.5</v>
      </c>
      <c r="AB86" s="79" t="n">
        <f aca="false">+W86</f>
        <v>0</v>
      </c>
      <c r="AC86" s="74" t="n">
        <f aca="false">+X86</f>
        <v>108.5</v>
      </c>
      <c r="AD86" s="79" t="n">
        <f aca="false">(AG86-AC86)/AG86</f>
        <v>0</v>
      </c>
      <c r="AE86" s="80"/>
      <c r="AF86" s="89" t="n">
        <v>3</v>
      </c>
      <c r="AG86" s="90" t="n">
        <f aca="false">SUM(AJ86:AL86)+AE86</f>
        <v>108.5</v>
      </c>
      <c r="AH86" s="76"/>
      <c r="AJ86" s="74" t="n">
        <f aca="false">ROUND(AC86/(1-VLOOKUP(AF86,Group,2,FALSE())),2)</f>
        <v>108.5</v>
      </c>
      <c r="AK86" s="74" t="n">
        <f aca="false">IF(VLOOKUP(AF86,Group,5,FALSE())="YES",VLOOKUP(ROUND(ROUND(AJ86,1)-AJ86,2),Round,2,FALSE())+VLOOKUP(AF86,Group,6,FALSE()),0)</f>
        <v>0</v>
      </c>
      <c r="AL86" s="74" t="n">
        <f aca="false">IF(VLOOKUP(AF86,Group,7,FALSE())="",0,ROUND(AJ86-0.04999,1)-AJ86+AM86)</f>
        <v>0</v>
      </c>
      <c r="AM86" s="74" t="str">
        <f aca="false">IF(VLOOKUP(AF86,Group,7,FALSE())="","",VLOOKUP(AF86,Group,7,FALSE()))</f>
        <v/>
      </c>
      <c r="AO86" s="55" t="s">
        <v>81</v>
      </c>
    </row>
    <row r="87" s="11" customFormat="true" ht="9.95" hidden="false" customHeight="true" outlineLevel="0" collapsed="false">
      <c r="B87" s="87" t="s">
        <v>36</v>
      </c>
      <c r="D87" s="68"/>
      <c r="E87" s="69" t="s">
        <v>116</v>
      </c>
      <c r="F87" s="69"/>
      <c r="G87" s="71" t="s">
        <v>117</v>
      </c>
      <c r="H87" s="71"/>
      <c r="I87" s="71" t="s">
        <v>118</v>
      </c>
      <c r="J87" s="71"/>
      <c r="K87" s="46"/>
      <c r="L87" s="71" t="s">
        <v>182</v>
      </c>
      <c r="M87" s="71"/>
      <c r="N87" s="71"/>
      <c r="O87" s="46"/>
      <c r="P87" s="69"/>
      <c r="Q87" s="72"/>
      <c r="R87" s="73" t="s">
        <v>88</v>
      </c>
      <c r="S87" s="74" t="n">
        <f aca="false">IF(Suggested="Yes",AA87,AG87)</f>
        <v>118.65</v>
      </c>
      <c r="T87" s="75" t="s">
        <v>84</v>
      </c>
      <c r="U87" s="75" t="str">
        <f aca="false">+Instructions!$B$3</f>
        <v>J</v>
      </c>
      <c r="V87" s="76"/>
      <c r="W87" s="77" t="n">
        <f aca="false">+Instructions!$C$22</f>
        <v>0</v>
      </c>
      <c r="X87" s="74" t="n">
        <f aca="false">ROUND($AA87*(1-W87)+0.004999,2)</f>
        <v>118.65</v>
      </c>
      <c r="Y87" s="76"/>
      <c r="Z87" s="78" t="s">
        <v>120</v>
      </c>
      <c r="AA87" s="74" t="n">
        <v>118.65</v>
      </c>
      <c r="AB87" s="79" t="n">
        <f aca="false">+W87</f>
        <v>0</v>
      </c>
      <c r="AC87" s="74" t="n">
        <f aca="false">+X87</f>
        <v>118.65</v>
      </c>
      <c r="AD87" s="79" t="n">
        <f aca="false">(AG87-AC87)/AG87</f>
        <v>0</v>
      </c>
      <c r="AE87" s="80"/>
      <c r="AF87" s="89" t="n">
        <v>3</v>
      </c>
      <c r="AG87" s="90" t="n">
        <f aca="false">SUM(AJ87:AL87)+AE87</f>
        <v>118.65</v>
      </c>
      <c r="AH87" s="76"/>
      <c r="AJ87" s="74" t="n">
        <f aca="false">ROUND(AC87/(1-VLOOKUP(AF87,Group,2,FALSE())),2)</f>
        <v>118.65</v>
      </c>
      <c r="AK87" s="74" t="n">
        <f aca="false">IF(VLOOKUP(AF87,Group,5,FALSE())="YES",VLOOKUP(ROUND(ROUND(AJ87,1)-AJ87,2),Round,2,FALSE())+VLOOKUP(AF87,Group,6,FALSE()),0)</f>
        <v>0</v>
      </c>
      <c r="AL87" s="74" t="n">
        <f aca="false">IF(VLOOKUP(AF87,Group,7,FALSE())="",0,ROUND(AJ87-0.04999,1)-AJ87+AM87)</f>
        <v>0</v>
      </c>
      <c r="AM87" s="74" t="str">
        <f aca="false">IF(VLOOKUP(AF87,Group,7,FALSE())="","",VLOOKUP(AF87,Group,7,FALSE()))</f>
        <v/>
      </c>
      <c r="AO87" s="55" t="s">
        <v>81</v>
      </c>
    </row>
    <row r="88" s="11" customFormat="true" ht="9.95" hidden="false" customHeight="true" outlineLevel="0" collapsed="false">
      <c r="B88" s="87" t="s">
        <v>36</v>
      </c>
      <c r="D88" s="68"/>
      <c r="E88" s="69" t="s">
        <v>116</v>
      </c>
      <c r="F88" s="69"/>
      <c r="G88" s="71" t="s">
        <v>117</v>
      </c>
      <c r="H88" s="71"/>
      <c r="I88" s="71" t="s">
        <v>118</v>
      </c>
      <c r="J88" s="71"/>
      <c r="K88" s="46"/>
      <c r="L88" s="71" t="s">
        <v>183</v>
      </c>
      <c r="M88" s="71"/>
      <c r="N88" s="71"/>
      <c r="O88" s="46"/>
      <c r="P88" s="69"/>
      <c r="Q88" s="72"/>
      <c r="R88" s="73" t="s">
        <v>88</v>
      </c>
      <c r="S88" s="74" t="n">
        <f aca="false">IF(Suggested="Yes",AA88,AG88)</f>
        <v>118.65</v>
      </c>
      <c r="T88" s="75" t="s">
        <v>84</v>
      </c>
      <c r="U88" s="75" t="str">
        <f aca="false">+Instructions!$B$3</f>
        <v>J</v>
      </c>
      <c r="V88" s="76"/>
      <c r="W88" s="77" t="n">
        <f aca="false">+Instructions!$C$22</f>
        <v>0</v>
      </c>
      <c r="X88" s="74" t="n">
        <f aca="false">ROUND($AA88*(1-W88)+0.004999,2)</f>
        <v>118.65</v>
      </c>
      <c r="Y88" s="76"/>
      <c r="Z88" s="78" t="s">
        <v>120</v>
      </c>
      <c r="AA88" s="74" t="n">
        <v>118.65</v>
      </c>
      <c r="AB88" s="79" t="n">
        <f aca="false">+W88</f>
        <v>0</v>
      </c>
      <c r="AC88" s="74" t="n">
        <f aca="false">+X88</f>
        <v>118.65</v>
      </c>
      <c r="AD88" s="79" t="n">
        <f aca="false">(AG88-AC88)/AG88</f>
        <v>0</v>
      </c>
      <c r="AE88" s="80"/>
      <c r="AF88" s="89" t="n">
        <v>3</v>
      </c>
      <c r="AG88" s="90" t="n">
        <f aca="false">SUM(AJ88:AL88)+AE88</f>
        <v>118.65</v>
      </c>
      <c r="AH88" s="76"/>
      <c r="AJ88" s="74" t="n">
        <f aca="false">ROUND(AC88/(1-VLOOKUP(AF88,Group,2,FALSE())),2)</f>
        <v>118.65</v>
      </c>
      <c r="AK88" s="74" t="n">
        <f aca="false">IF(VLOOKUP(AF88,Group,5,FALSE())="YES",VLOOKUP(ROUND(ROUND(AJ88,1)-AJ88,2),Round,2,FALSE())+VLOOKUP(AF88,Group,6,FALSE()),0)</f>
        <v>0</v>
      </c>
      <c r="AL88" s="74" t="n">
        <f aca="false">IF(VLOOKUP(AF88,Group,7,FALSE())="",0,ROUND(AJ88-0.04999,1)-AJ88+AM88)</f>
        <v>0</v>
      </c>
      <c r="AM88" s="74" t="str">
        <f aca="false">IF(VLOOKUP(AF88,Group,7,FALSE())="","",VLOOKUP(AF88,Group,7,FALSE()))</f>
        <v/>
      </c>
      <c r="AO88" s="55" t="s">
        <v>81</v>
      </c>
    </row>
    <row r="89" s="11" customFormat="true" ht="9.95" hidden="false" customHeight="true" outlineLevel="0" collapsed="false">
      <c r="B89" s="87" t="s">
        <v>36</v>
      </c>
      <c r="D89" s="68"/>
      <c r="E89" s="69" t="s">
        <v>116</v>
      </c>
      <c r="F89" s="69"/>
      <c r="G89" s="71" t="s">
        <v>117</v>
      </c>
      <c r="H89" s="71"/>
      <c r="I89" s="71" t="s">
        <v>118</v>
      </c>
      <c r="J89" s="71"/>
      <c r="K89" s="46"/>
      <c r="L89" s="71" t="s">
        <v>184</v>
      </c>
      <c r="M89" s="71"/>
      <c r="N89" s="71"/>
      <c r="O89" s="46"/>
      <c r="P89" s="69"/>
      <c r="Q89" s="72"/>
      <c r="R89" s="73" t="s">
        <v>88</v>
      </c>
      <c r="S89" s="74" t="n">
        <f aca="false">IF(Suggested="Yes",AA89,AG89)</f>
        <v>189.7</v>
      </c>
      <c r="T89" s="75" t="s">
        <v>84</v>
      </c>
      <c r="U89" s="75" t="str">
        <f aca="false">+Instructions!$B$3</f>
        <v>J</v>
      </c>
      <c r="V89" s="76"/>
      <c r="W89" s="77" t="n">
        <f aca="false">+Instructions!$C$22</f>
        <v>0</v>
      </c>
      <c r="X89" s="74" t="n">
        <f aca="false">ROUND($AA89*(1-W89)+0.004999,2)</f>
        <v>189.7</v>
      </c>
      <c r="Y89" s="76"/>
      <c r="Z89" s="78" t="s">
        <v>120</v>
      </c>
      <c r="AA89" s="74" t="n">
        <v>189.7</v>
      </c>
      <c r="AB89" s="79" t="n">
        <f aca="false">+W89</f>
        <v>0</v>
      </c>
      <c r="AC89" s="74" t="n">
        <f aca="false">+X89</f>
        <v>189.7</v>
      </c>
      <c r="AD89" s="79" t="n">
        <f aca="false">(AG89-AC89)/AG89</f>
        <v>0</v>
      </c>
      <c r="AE89" s="80"/>
      <c r="AF89" s="89" t="n">
        <v>3</v>
      </c>
      <c r="AG89" s="90" t="n">
        <f aca="false">SUM(AJ89:AL89)+AE89</f>
        <v>189.7</v>
      </c>
      <c r="AH89" s="76"/>
      <c r="AJ89" s="74" t="n">
        <f aca="false">ROUND(AC89/(1-VLOOKUP(AF89,Group,2,FALSE())),2)</f>
        <v>189.7</v>
      </c>
      <c r="AK89" s="74" t="n">
        <f aca="false">IF(VLOOKUP(AF89,Group,5,FALSE())="YES",VLOOKUP(ROUND(ROUND(AJ89,1)-AJ89,2),Round,2,FALSE())+VLOOKUP(AF89,Group,6,FALSE()),0)</f>
        <v>0</v>
      </c>
      <c r="AL89" s="74" t="n">
        <f aca="false">IF(VLOOKUP(AF89,Group,7,FALSE())="",0,ROUND(AJ89-0.04999,1)-AJ89+AM89)</f>
        <v>0</v>
      </c>
      <c r="AM89" s="74" t="str">
        <f aca="false">IF(VLOOKUP(AF89,Group,7,FALSE())="","",VLOOKUP(AF89,Group,7,FALSE()))</f>
        <v/>
      </c>
      <c r="AO89" s="55" t="s">
        <v>81</v>
      </c>
    </row>
    <row r="90" s="11" customFormat="true" ht="9.95" hidden="false" customHeight="true" outlineLevel="0" collapsed="false">
      <c r="B90" s="87" t="s">
        <v>36</v>
      </c>
      <c r="D90" s="68"/>
      <c r="E90" s="69" t="s">
        <v>116</v>
      </c>
      <c r="F90" s="69"/>
      <c r="G90" s="71" t="s">
        <v>117</v>
      </c>
      <c r="H90" s="71"/>
      <c r="I90" s="71" t="s">
        <v>118</v>
      </c>
      <c r="J90" s="71"/>
      <c r="K90" s="46"/>
      <c r="L90" s="71" t="s">
        <v>185</v>
      </c>
      <c r="M90" s="71"/>
      <c r="N90" s="71"/>
      <c r="O90" s="46"/>
      <c r="P90" s="69"/>
      <c r="Q90" s="72"/>
      <c r="R90" s="73" t="s">
        <v>166</v>
      </c>
      <c r="S90" s="74"/>
      <c r="T90" s="75" t="s">
        <v>84</v>
      </c>
      <c r="U90" s="75" t="str">
        <f aca="false">+Instructions!$B$3</f>
        <v>J</v>
      </c>
      <c r="V90" s="76"/>
      <c r="W90" s="77" t="n">
        <f aca="false">+Instructions!$C$22</f>
        <v>0</v>
      </c>
      <c r="X90" s="74" t="n">
        <f aca="false">ROUND($AA90*(1-W90)+0.004999,2)</f>
        <v>7</v>
      </c>
      <c r="Y90" s="76"/>
      <c r="Z90" s="78" t="s">
        <v>120</v>
      </c>
      <c r="AA90" s="74" t="n">
        <v>7</v>
      </c>
      <c r="AB90" s="79" t="n">
        <f aca="false">+W90</f>
        <v>0</v>
      </c>
      <c r="AC90" s="74" t="n">
        <f aca="false">+X90</f>
        <v>7</v>
      </c>
      <c r="AD90" s="79" t="n">
        <f aca="false">(AG90-AC90)/AG90</f>
        <v>0</v>
      </c>
      <c r="AE90" s="80"/>
      <c r="AF90" s="89" t="n">
        <v>3</v>
      </c>
      <c r="AG90" s="90" t="n">
        <f aca="false">SUM(AJ90:AL90)+AE90</f>
        <v>7</v>
      </c>
      <c r="AH90" s="76"/>
      <c r="AJ90" s="74" t="n">
        <f aca="false">ROUND(AC90/(1-VLOOKUP(AF90,Group,2,FALSE())),2)</f>
        <v>7</v>
      </c>
      <c r="AK90" s="74" t="n">
        <f aca="false">IF(VLOOKUP(AF90,Group,5,FALSE())="YES",VLOOKUP(ROUND(ROUND(AJ90,1)-AJ90,2),Round,2,FALSE())+VLOOKUP(AF90,Group,6,FALSE()),0)</f>
        <v>0</v>
      </c>
      <c r="AL90" s="74" t="n">
        <f aca="false">IF(VLOOKUP(AF90,Group,7,FALSE())="",0,ROUND(AJ90-0.04999,1)-AJ90+AM90)</f>
        <v>0</v>
      </c>
      <c r="AM90" s="74" t="str">
        <f aca="false">IF(VLOOKUP(AF90,Group,7,FALSE())="","",VLOOKUP(AF90,Group,7,FALSE()))</f>
        <v/>
      </c>
      <c r="AO90" s="55" t="s">
        <v>81</v>
      </c>
    </row>
    <row r="91" s="11" customFormat="true" ht="9.95" hidden="false" customHeight="true" outlineLevel="0" collapsed="false">
      <c r="B91" s="87" t="s">
        <v>36</v>
      </c>
      <c r="D91" s="68"/>
      <c r="E91" s="69" t="s">
        <v>116</v>
      </c>
      <c r="F91" s="69"/>
      <c r="G91" s="71" t="s">
        <v>117</v>
      </c>
      <c r="H91" s="71"/>
      <c r="I91" s="71" t="s">
        <v>118</v>
      </c>
      <c r="J91" s="71"/>
      <c r="K91" s="46"/>
      <c r="L91" s="71" t="s">
        <v>186</v>
      </c>
      <c r="M91" s="71"/>
      <c r="N91" s="71"/>
      <c r="O91" s="46"/>
      <c r="P91" s="69"/>
      <c r="Q91" s="72"/>
      <c r="R91" s="73" t="s">
        <v>88</v>
      </c>
      <c r="S91" s="74" t="n">
        <f aca="false">IF(Suggested="Yes",AA91,AG91)</f>
        <v>169.4</v>
      </c>
      <c r="T91" s="75" t="s">
        <v>84</v>
      </c>
      <c r="U91" s="75" t="str">
        <f aca="false">+Instructions!$B$3</f>
        <v>J</v>
      </c>
      <c r="V91" s="76"/>
      <c r="W91" s="77" t="n">
        <f aca="false">+Instructions!$C$22</f>
        <v>0</v>
      </c>
      <c r="X91" s="74" t="n">
        <f aca="false">ROUND($AA91*(1-W91)+0.004999,2)</f>
        <v>169.4</v>
      </c>
      <c r="Y91" s="76"/>
      <c r="Z91" s="78" t="s">
        <v>120</v>
      </c>
      <c r="AA91" s="74" t="n">
        <v>169.4</v>
      </c>
      <c r="AB91" s="79" t="n">
        <f aca="false">+W91</f>
        <v>0</v>
      </c>
      <c r="AC91" s="74" t="n">
        <f aca="false">+X91</f>
        <v>169.4</v>
      </c>
      <c r="AD91" s="79" t="n">
        <f aca="false">(AG91-AC91)/AG91</f>
        <v>0</v>
      </c>
      <c r="AE91" s="80"/>
      <c r="AF91" s="89" t="n">
        <v>3</v>
      </c>
      <c r="AG91" s="90" t="n">
        <f aca="false">SUM(AJ91:AL91)+AE91</f>
        <v>169.4</v>
      </c>
      <c r="AH91" s="76"/>
      <c r="AJ91" s="74" t="n">
        <f aca="false">ROUND(AC91/(1-VLOOKUP(AF91,Group,2,FALSE())),2)</f>
        <v>169.4</v>
      </c>
      <c r="AK91" s="74" t="n">
        <f aca="false">IF(VLOOKUP(AF91,Group,5,FALSE())="YES",VLOOKUP(ROUND(ROUND(AJ91,1)-AJ91,2),Round,2,FALSE())+VLOOKUP(AF91,Group,6,FALSE()),0)</f>
        <v>0</v>
      </c>
      <c r="AL91" s="74" t="n">
        <f aca="false">IF(VLOOKUP(AF91,Group,7,FALSE())="",0,ROUND(AJ91-0.04999,1)-AJ91+AM91)</f>
        <v>0</v>
      </c>
      <c r="AM91" s="74" t="str">
        <f aca="false">IF(VLOOKUP(AF91,Group,7,FALSE())="","",VLOOKUP(AF91,Group,7,FALSE()))</f>
        <v/>
      </c>
      <c r="AO91" s="55" t="s">
        <v>81</v>
      </c>
    </row>
    <row r="92" s="11" customFormat="true" ht="2.1" hidden="false" customHeight="true" outlineLevel="0" collapsed="false">
      <c r="C92" s="173"/>
      <c r="E92" s="70"/>
      <c r="P92" s="34"/>
      <c r="Q92" s="31"/>
      <c r="S92" s="143"/>
      <c r="T92" s="153"/>
      <c r="U92" s="75"/>
      <c r="V92" s="76"/>
      <c r="W92" s="150"/>
      <c r="X92" s="150"/>
      <c r="Y92" s="76"/>
      <c r="Z92" s="74"/>
      <c r="AA92" s="74"/>
      <c r="AB92" s="151"/>
      <c r="AC92" s="151"/>
      <c r="AD92" s="151"/>
      <c r="AE92" s="151"/>
      <c r="AF92" s="104"/>
      <c r="AG92" s="74"/>
      <c r="AH92" s="76"/>
      <c r="AO92" s="55" t="s">
        <v>81</v>
      </c>
      <c r="AP92" s="46"/>
    </row>
    <row r="93" s="11" customFormat="true" ht="10.35" hidden="false" customHeight="true" outlineLevel="0" collapsed="false">
      <c r="C93" s="176" t="s">
        <v>187</v>
      </c>
      <c r="D93" s="174"/>
      <c r="E93" s="70"/>
      <c r="P93" s="34"/>
      <c r="Q93" s="31"/>
      <c r="S93" s="143"/>
      <c r="U93" s="75"/>
      <c r="V93" s="76"/>
      <c r="W93" s="77"/>
      <c r="X93" s="151"/>
      <c r="Y93" s="76"/>
      <c r="Z93" s="74"/>
      <c r="AA93" s="74"/>
      <c r="AB93" s="1"/>
      <c r="AC93" s="74"/>
      <c r="AD93" s="151"/>
      <c r="AE93" s="104"/>
      <c r="AF93" s="104"/>
      <c r="AG93" s="74"/>
      <c r="AH93" s="76"/>
      <c r="AI93" s="105"/>
      <c r="AJ93" s="74"/>
      <c r="AK93" s="74"/>
      <c r="AL93" s="74"/>
      <c r="AM93" s="74"/>
      <c r="AO93" s="55" t="s">
        <v>81</v>
      </c>
    </row>
    <row r="94" s="11" customFormat="true" ht="9.95" hidden="false" customHeight="true" outlineLevel="0" collapsed="false">
      <c r="C94" s="173" t="s">
        <v>188</v>
      </c>
      <c r="D94" s="174"/>
      <c r="E94" s="70"/>
      <c r="P94" s="34"/>
      <c r="Q94" s="31"/>
      <c r="R94" s="18" t="s">
        <v>114</v>
      </c>
      <c r="S94" s="171" t="s">
        <v>153</v>
      </c>
      <c r="T94" s="172"/>
      <c r="U94" s="75"/>
      <c r="V94" s="76"/>
      <c r="W94" s="77"/>
      <c r="X94" s="151"/>
      <c r="Y94" s="76"/>
      <c r="Z94" s="74"/>
      <c r="AA94" s="74"/>
      <c r="AB94" s="1"/>
      <c r="AC94" s="74"/>
      <c r="AD94" s="151"/>
      <c r="AE94" s="104"/>
      <c r="AF94" s="104"/>
      <c r="AG94" s="74"/>
      <c r="AH94" s="76"/>
      <c r="AI94" s="105"/>
      <c r="AJ94" s="74"/>
      <c r="AK94" s="74"/>
      <c r="AL94" s="74"/>
      <c r="AM94" s="74"/>
      <c r="AO94" s="55" t="s">
        <v>81</v>
      </c>
    </row>
    <row r="95" s="11" customFormat="true" ht="3" hidden="false" customHeight="true" outlineLevel="0" collapsed="false">
      <c r="C95" s="173"/>
      <c r="E95" s="70"/>
      <c r="P95" s="34"/>
      <c r="Q95" s="31"/>
      <c r="S95" s="143"/>
      <c r="T95" s="153"/>
      <c r="U95" s="75"/>
      <c r="V95" s="76"/>
      <c r="W95" s="150"/>
      <c r="X95" s="150"/>
      <c r="Y95" s="76"/>
      <c r="Z95" s="74"/>
      <c r="AA95" s="74"/>
      <c r="AB95" s="151"/>
      <c r="AC95" s="151"/>
      <c r="AD95" s="151"/>
      <c r="AE95" s="151"/>
      <c r="AF95" s="104"/>
      <c r="AG95" s="74"/>
      <c r="AH95" s="76"/>
      <c r="AO95" s="55" t="s">
        <v>81</v>
      </c>
      <c r="AP95" s="46"/>
    </row>
    <row r="96" s="11" customFormat="true" ht="9.95" hidden="false" customHeight="true" outlineLevel="0" collapsed="false">
      <c r="B96" s="87" t="s">
        <v>36</v>
      </c>
      <c r="D96" s="68"/>
      <c r="E96" s="69" t="s">
        <v>116</v>
      </c>
      <c r="F96" s="69"/>
      <c r="G96" s="71" t="s">
        <v>117</v>
      </c>
      <c r="H96" s="71"/>
      <c r="I96" s="71" t="s">
        <v>118</v>
      </c>
      <c r="J96" s="71"/>
      <c r="L96" s="71" t="s">
        <v>189</v>
      </c>
      <c r="M96" s="71"/>
      <c r="N96" s="71"/>
      <c r="P96" s="69"/>
      <c r="Q96" s="72"/>
      <c r="R96" s="73"/>
      <c r="S96" s="74" t="n">
        <f aca="false">IF(Suggested="Yes",AA96,AG96)</f>
        <v>66</v>
      </c>
      <c r="T96" s="75" t="s">
        <v>84</v>
      </c>
      <c r="U96" s="75" t="str">
        <f aca="false">+Instructions!$B$3</f>
        <v>J</v>
      </c>
      <c r="V96" s="76"/>
      <c r="W96" s="77" t="n">
        <f aca="false">+Instructions!$C$22</f>
        <v>0</v>
      </c>
      <c r="X96" s="74" t="n">
        <f aca="false">ROUND($AA96*(1-W96)+0.004999,2)</f>
        <v>66</v>
      </c>
      <c r="Y96" s="76"/>
      <c r="Z96" s="78" t="s">
        <v>120</v>
      </c>
      <c r="AA96" s="74" t="n">
        <v>66</v>
      </c>
      <c r="AB96" s="79" t="n">
        <f aca="false">+W96</f>
        <v>0</v>
      </c>
      <c r="AC96" s="74" t="n">
        <f aca="false">+X96</f>
        <v>66</v>
      </c>
      <c r="AD96" s="79" t="n">
        <f aca="false">(AG96-AC96)/AG96</f>
        <v>0</v>
      </c>
      <c r="AE96" s="80"/>
      <c r="AF96" s="89" t="n">
        <v>3</v>
      </c>
      <c r="AG96" s="90" t="n">
        <f aca="false">SUM(AJ96:AL96)+AE96</f>
        <v>66</v>
      </c>
      <c r="AH96" s="76"/>
      <c r="AJ96" s="74" t="n">
        <f aca="false">ROUND(AC96/(1-VLOOKUP(AF96,Group,2,FALSE())),2)</f>
        <v>66</v>
      </c>
      <c r="AK96" s="74" t="n">
        <f aca="false">IF(VLOOKUP(AF96,Group,5,FALSE())="YES",VLOOKUP(ROUND(ROUND(AJ96,1)-AJ96,2),Round,2,FALSE())+VLOOKUP(AF96,Group,6,FALSE()),0)</f>
        <v>0</v>
      </c>
      <c r="AL96" s="74" t="n">
        <f aca="false">IF(VLOOKUP(AF96,Group,7,FALSE())="",0,ROUND(AJ96-0.04999,1)-AJ96+AM96)</f>
        <v>0</v>
      </c>
      <c r="AM96" s="74" t="str">
        <f aca="false">IF(VLOOKUP(AF96,Group,7,FALSE())="","",VLOOKUP(AF96,Group,7,FALSE()))</f>
        <v/>
      </c>
      <c r="AO96" s="55" t="s">
        <v>81</v>
      </c>
    </row>
    <row r="97" s="11" customFormat="true" ht="9.95" hidden="false" customHeight="true" outlineLevel="0" collapsed="false">
      <c r="B97" s="87" t="s">
        <v>36</v>
      </c>
      <c r="D97" s="68"/>
      <c r="E97" s="69" t="s">
        <v>116</v>
      </c>
      <c r="F97" s="69"/>
      <c r="G97" s="71" t="s">
        <v>117</v>
      </c>
      <c r="H97" s="71"/>
      <c r="I97" s="71" t="s">
        <v>118</v>
      </c>
      <c r="J97" s="71"/>
      <c r="K97" s="46"/>
      <c r="L97" s="71" t="s">
        <v>190</v>
      </c>
      <c r="M97" s="71"/>
      <c r="N97" s="71"/>
      <c r="O97" s="46"/>
      <c r="P97" s="69"/>
      <c r="Q97" s="72"/>
      <c r="R97" s="73" t="s">
        <v>88</v>
      </c>
      <c r="S97" s="74" t="n">
        <f aca="false">IF(Suggested="Yes",AA97,AG97)</f>
        <v>189.7</v>
      </c>
      <c r="T97" s="75" t="s">
        <v>84</v>
      </c>
      <c r="U97" s="75" t="str">
        <f aca="false">+Instructions!$B$3</f>
        <v>J</v>
      </c>
      <c r="V97" s="76"/>
      <c r="W97" s="77" t="n">
        <f aca="false">+Instructions!$C$22</f>
        <v>0</v>
      </c>
      <c r="X97" s="74" t="n">
        <f aca="false">ROUND($AA97*(1-W97)+0.004999,2)</f>
        <v>189.7</v>
      </c>
      <c r="Y97" s="76"/>
      <c r="Z97" s="78" t="s">
        <v>120</v>
      </c>
      <c r="AA97" s="74" t="n">
        <v>189.7</v>
      </c>
      <c r="AB97" s="79" t="n">
        <f aca="false">+W97</f>
        <v>0</v>
      </c>
      <c r="AC97" s="74" t="n">
        <f aca="false">+X97</f>
        <v>189.7</v>
      </c>
      <c r="AD97" s="79" t="n">
        <f aca="false">(AG97-AC97)/AG97</f>
        <v>0</v>
      </c>
      <c r="AE97" s="80"/>
      <c r="AF97" s="89" t="n">
        <v>3</v>
      </c>
      <c r="AG97" s="90" t="n">
        <f aca="false">SUM(AJ97:AL97)+AE97</f>
        <v>189.7</v>
      </c>
      <c r="AH97" s="76"/>
      <c r="AJ97" s="74" t="n">
        <f aca="false">ROUND(AC97/(1-VLOOKUP(AF97,Group,2,FALSE())),2)</f>
        <v>189.7</v>
      </c>
      <c r="AK97" s="74" t="n">
        <f aca="false">IF(VLOOKUP(AF97,Group,5,FALSE())="YES",VLOOKUP(ROUND(ROUND(AJ97,1)-AJ97,2),Round,2,FALSE())+VLOOKUP(AF97,Group,6,FALSE()),0)</f>
        <v>0</v>
      </c>
      <c r="AL97" s="74" t="n">
        <f aca="false">IF(VLOOKUP(AF97,Group,7,FALSE())="",0,ROUND(AJ97-0.04999,1)-AJ97+AM97)</f>
        <v>0</v>
      </c>
      <c r="AM97" s="74" t="str">
        <f aca="false">IF(VLOOKUP(AF97,Group,7,FALSE())="","",VLOOKUP(AF97,Group,7,FALSE()))</f>
        <v/>
      </c>
      <c r="AO97" s="55" t="s">
        <v>81</v>
      </c>
    </row>
    <row r="98" s="11" customFormat="true" ht="9.95" hidden="false" customHeight="true" outlineLevel="0" collapsed="false">
      <c r="B98" s="87" t="s">
        <v>36</v>
      </c>
      <c r="D98" s="68"/>
      <c r="E98" s="69" t="s">
        <v>116</v>
      </c>
      <c r="F98" s="69"/>
      <c r="G98" s="71" t="s">
        <v>117</v>
      </c>
      <c r="H98" s="71"/>
      <c r="I98" s="71" t="s">
        <v>118</v>
      </c>
      <c r="J98" s="71"/>
      <c r="K98" s="46"/>
      <c r="L98" s="71" t="s">
        <v>191</v>
      </c>
      <c r="M98" s="71"/>
      <c r="N98" s="71"/>
      <c r="O98" s="46"/>
      <c r="P98" s="69"/>
      <c r="Q98" s="72"/>
      <c r="R98" s="73" t="s">
        <v>88</v>
      </c>
      <c r="S98" s="74" t="n">
        <f aca="false">IF(Suggested="Yes",AA98,AG98)</f>
        <v>189.7</v>
      </c>
      <c r="T98" s="75" t="s">
        <v>84</v>
      </c>
      <c r="U98" s="75" t="str">
        <f aca="false">+Instructions!$B$3</f>
        <v>J</v>
      </c>
      <c r="V98" s="76"/>
      <c r="W98" s="77" t="n">
        <f aca="false">+Instructions!$C$22</f>
        <v>0</v>
      </c>
      <c r="X98" s="74" t="n">
        <f aca="false">ROUND($AA98*(1-W98)+0.004999,2)</f>
        <v>189.7</v>
      </c>
      <c r="Y98" s="76"/>
      <c r="Z98" s="78" t="s">
        <v>120</v>
      </c>
      <c r="AA98" s="74" t="n">
        <v>189.7</v>
      </c>
      <c r="AB98" s="79" t="n">
        <f aca="false">+W98</f>
        <v>0</v>
      </c>
      <c r="AC98" s="74" t="n">
        <f aca="false">+X98</f>
        <v>189.7</v>
      </c>
      <c r="AD98" s="79" t="n">
        <f aca="false">(AG98-AC98)/AG98</f>
        <v>0</v>
      </c>
      <c r="AE98" s="80"/>
      <c r="AF98" s="89" t="n">
        <v>3</v>
      </c>
      <c r="AG98" s="90" t="n">
        <f aca="false">SUM(AJ98:AL98)+AE98</f>
        <v>189.7</v>
      </c>
      <c r="AH98" s="76"/>
      <c r="AJ98" s="74" t="n">
        <f aca="false">ROUND(AC98/(1-VLOOKUP(AF98,Group,2,FALSE())),2)</f>
        <v>189.7</v>
      </c>
      <c r="AK98" s="74" t="n">
        <f aca="false">IF(VLOOKUP(AF98,Group,5,FALSE())="YES",VLOOKUP(ROUND(ROUND(AJ98,1)-AJ98,2),Round,2,FALSE())+VLOOKUP(AF98,Group,6,FALSE()),0)</f>
        <v>0</v>
      </c>
      <c r="AL98" s="74" t="n">
        <f aca="false">IF(VLOOKUP(AF98,Group,7,FALSE())="",0,ROUND(AJ98-0.04999,1)-AJ98+AM98)</f>
        <v>0</v>
      </c>
      <c r="AM98" s="74" t="str">
        <f aca="false">IF(VLOOKUP(AF98,Group,7,FALSE())="","",VLOOKUP(AF98,Group,7,FALSE()))</f>
        <v/>
      </c>
      <c r="AO98" s="55" t="s">
        <v>81</v>
      </c>
    </row>
    <row r="99" s="11" customFormat="true" ht="9.95" hidden="false" customHeight="true" outlineLevel="0" collapsed="false">
      <c r="B99" s="87" t="s">
        <v>36</v>
      </c>
      <c r="D99" s="68"/>
      <c r="E99" s="69" t="s">
        <v>116</v>
      </c>
      <c r="F99" s="69"/>
      <c r="G99" s="71" t="s">
        <v>117</v>
      </c>
      <c r="H99" s="71"/>
      <c r="I99" s="71" t="s">
        <v>118</v>
      </c>
      <c r="J99" s="71"/>
      <c r="K99" s="46"/>
      <c r="L99" s="71" t="s">
        <v>192</v>
      </c>
      <c r="M99" s="71"/>
      <c r="N99" s="71"/>
      <c r="O99" s="46"/>
      <c r="P99" s="69"/>
      <c r="Q99" s="72"/>
      <c r="R99" s="73" t="s">
        <v>88</v>
      </c>
      <c r="S99" s="74" t="n">
        <f aca="false">IF(Suggested="Yes",AA99,AG99)</f>
        <v>159.25</v>
      </c>
      <c r="T99" s="75" t="s">
        <v>84</v>
      </c>
      <c r="U99" s="75" t="str">
        <f aca="false">+Instructions!$B$3</f>
        <v>J</v>
      </c>
      <c r="V99" s="76"/>
      <c r="W99" s="77" t="n">
        <f aca="false">+Instructions!$C$22</f>
        <v>0</v>
      </c>
      <c r="X99" s="74" t="n">
        <f aca="false">ROUND($AA99*(1-W99)+0.004999,2)</f>
        <v>159.25</v>
      </c>
      <c r="Y99" s="76"/>
      <c r="Z99" s="78" t="s">
        <v>120</v>
      </c>
      <c r="AA99" s="74" t="n">
        <v>159.25</v>
      </c>
      <c r="AB99" s="79" t="n">
        <f aca="false">+W99</f>
        <v>0</v>
      </c>
      <c r="AC99" s="74" t="n">
        <f aca="false">+X99</f>
        <v>159.25</v>
      </c>
      <c r="AD99" s="79" t="n">
        <f aca="false">(AG99-AC99)/AG99</f>
        <v>0</v>
      </c>
      <c r="AE99" s="80"/>
      <c r="AF99" s="89" t="n">
        <v>3</v>
      </c>
      <c r="AG99" s="90" t="n">
        <f aca="false">SUM(AJ99:AL99)+AE99</f>
        <v>159.25</v>
      </c>
      <c r="AH99" s="76"/>
      <c r="AJ99" s="74" t="n">
        <f aca="false">ROUND(AC99/(1-VLOOKUP(AF99,Group,2,FALSE())),2)</f>
        <v>159.25</v>
      </c>
      <c r="AK99" s="74" t="n">
        <f aca="false">IF(VLOOKUP(AF99,Group,5,FALSE())="YES",VLOOKUP(ROUND(ROUND(AJ99,1)-AJ99,2),Round,2,FALSE())+VLOOKUP(AF99,Group,6,FALSE()),0)</f>
        <v>0</v>
      </c>
      <c r="AL99" s="74" t="n">
        <f aca="false">IF(VLOOKUP(AF99,Group,7,FALSE())="",0,ROUND(AJ99-0.04999,1)-AJ99+AM99)</f>
        <v>0</v>
      </c>
      <c r="AM99" s="74" t="str">
        <f aca="false">IF(VLOOKUP(AF99,Group,7,FALSE())="","",VLOOKUP(AF99,Group,7,FALSE()))</f>
        <v/>
      </c>
      <c r="AO99" s="55" t="s">
        <v>81</v>
      </c>
    </row>
    <row r="100" s="11" customFormat="true" ht="9.95" hidden="false" customHeight="true" outlineLevel="0" collapsed="false">
      <c r="B100" s="87" t="s">
        <v>36</v>
      </c>
      <c r="D100" s="68"/>
      <c r="E100" s="69" t="s">
        <v>116</v>
      </c>
      <c r="F100" s="69"/>
      <c r="G100" s="71" t="s">
        <v>117</v>
      </c>
      <c r="H100" s="71"/>
      <c r="I100" s="71" t="s">
        <v>118</v>
      </c>
      <c r="J100" s="71"/>
      <c r="K100" s="46"/>
      <c r="L100" s="71" t="s">
        <v>193</v>
      </c>
      <c r="M100" s="71"/>
      <c r="N100" s="71"/>
      <c r="O100" s="46"/>
      <c r="P100" s="69"/>
      <c r="Q100" s="72"/>
      <c r="R100" s="73" t="s">
        <v>88</v>
      </c>
      <c r="S100" s="74" t="n">
        <f aca="false">IF(Suggested="Yes",AA100,AG100)</f>
        <v>159.25</v>
      </c>
      <c r="T100" s="75" t="s">
        <v>84</v>
      </c>
      <c r="U100" s="75" t="str">
        <f aca="false">+Instructions!$B$3</f>
        <v>J</v>
      </c>
      <c r="V100" s="76"/>
      <c r="W100" s="77" t="n">
        <f aca="false">+Instructions!$C$22</f>
        <v>0</v>
      </c>
      <c r="X100" s="74" t="n">
        <f aca="false">ROUND($AA100*(1-W100)+0.004999,2)</f>
        <v>159.25</v>
      </c>
      <c r="Y100" s="76"/>
      <c r="Z100" s="78" t="s">
        <v>120</v>
      </c>
      <c r="AA100" s="74" t="n">
        <v>159.25</v>
      </c>
      <c r="AB100" s="79" t="n">
        <f aca="false">+W100</f>
        <v>0</v>
      </c>
      <c r="AC100" s="74" t="n">
        <f aca="false">+X100</f>
        <v>159.25</v>
      </c>
      <c r="AD100" s="79" t="n">
        <f aca="false">(AG100-AC100)/AG100</f>
        <v>0</v>
      </c>
      <c r="AE100" s="80"/>
      <c r="AF100" s="89" t="n">
        <v>3</v>
      </c>
      <c r="AG100" s="90" t="n">
        <f aca="false">SUM(AJ100:AL100)+AE100</f>
        <v>159.25</v>
      </c>
      <c r="AH100" s="76"/>
      <c r="AJ100" s="74" t="n">
        <f aca="false">ROUND(AC100/(1-VLOOKUP(AF100,Group,2,FALSE())),2)</f>
        <v>159.25</v>
      </c>
      <c r="AK100" s="74" t="n">
        <f aca="false">IF(VLOOKUP(AF100,Group,5,FALSE())="YES",VLOOKUP(ROUND(ROUND(AJ100,1)-AJ100,2),Round,2,FALSE())+VLOOKUP(AF100,Group,6,FALSE()),0)</f>
        <v>0</v>
      </c>
      <c r="AL100" s="74" t="n">
        <f aca="false">IF(VLOOKUP(AF100,Group,7,FALSE())="",0,ROUND(AJ100-0.04999,1)-AJ100+AM100)</f>
        <v>0</v>
      </c>
      <c r="AM100" s="74" t="str">
        <f aca="false">IF(VLOOKUP(AF100,Group,7,FALSE())="","",VLOOKUP(AF100,Group,7,FALSE()))</f>
        <v/>
      </c>
      <c r="AO100" s="55" t="s">
        <v>81</v>
      </c>
    </row>
    <row r="101" s="11" customFormat="true" ht="9.95" hidden="false" customHeight="true" outlineLevel="0" collapsed="false">
      <c r="B101" s="87" t="s">
        <v>36</v>
      </c>
      <c r="D101" s="68"/>
      <c r="E101" s="69" t="s">
        <v>116</v>
      </c>
      <c r="F101" s="69"/>
      <c r="G101" s="71" t="s">
        <v>117</v>
      </c>
      <c r="H101" s="71"/>
      <c r="I101" s="71" t="s">
        <v>118</v>
      </c>
      <c r="J101" s="71"/>
      <c r="K101" s="46"/>
      <c r="L101" s="71" t="s">
        <v>194</v>
      </c>
      <c r="M101" s="71"/>
      <c r="N101" s="71"/>
      <c r="O101" s="46"/>
      <c r="P101" s="69"/>
      <c r="Q101" s="72"/>
      <c r="R101" s="73" t="s">
        <v>88</v>
      </c>
      <c r="S101" s="74" t="n">
        <f aca="false">IF(Suggested="Yes",AA101,AG101)</f>
        <v>189.7</v>
      </c>
      <c r="T101" s="75" t="s">
        <v>84</v>
      </c>
      <c r="U101" s="75" t="str">
        <f aca="false">+Instructions!$B$3</f>
        <v>J</v>
      </c>
      <c r="V101" s="76"/>
      <c r="W101" s="77" t="n">
        <f aca="false">+Instructions!$C$22</f>
        <v>0</v>
      </c>
      <c r="X101" s="74" t="n">
        <f aca="false">ROUND($AA101*(1-W101)+0.004999,2)</f>
        <v>189.7</v>
      </c>
      <c r="Y101" s="76"/>
      <c r="Z101" s="78" t="s">
        <v>120</v>
      </c>
      <c r="AA101" s="74" t="n">
        <v>189.7</v>
      </c>
      <c r="AB101" s="79" t="n">
        <f aca="false">+W101</f>
        <v>0</v>
      </c>
      <c r="AC101" s="74" t="n">
        <f aca="false">+X101</f>
        <v>189.7</v>
      </c>
      <c r="AD101" s="79" t="n">
        <f aca="false">(AG101-AC101)/AG101</f>
        <v>0</v>
      </c>
      <c r="AE101" s="80"/>
      <c r="AF101" s="89" t="n">
        <v>3</v>
      </c>
      <c r="AG101" s="90" t="n">
        <f aca="false">SUM(AJ101:AL101)+AE101</f>
        <v>189.7</v>
      </c>
      <c r="AH101" s="76"/>
      <c r="AJ101" s="74" t="n">
        <f aca="false">ROUND(AC101/(1-VLOOKUP(AF101,Group,2,FALSE())),2)</f>
        <v>189.7</v>
      </c>
      <c r="AK101" s="74" t="n">
        <f aca="false">IF(VLOOKUP(AF101,Group,5,FALSE())="YES",VLOOKUP(ROUND(ROUND(AJ101,1)-AJ101,2),Round,2,FALSE())+VLOOKUP(AF101,Group,6,FALSE()),0)</f>
        <v>0</v>
      </c>
      <c r="AL101" s="74" t="n">
        <f aca="false">IF(VLOOKUP(AF101,Group,7,FALSE())="",0,ROUND(AJ101-0.04999,1)-AJ101+AM101)</f>
        <v>0</v>
      </c>
      <c r="AM101" s="74" t="str">
        <f aca="false">IF(VLOOKUP(AF101,Group,7,FALSE())="","",VLOOKUP(AF101,Group,7,FALSE()))</f>
        <v/>
      </c>
      <c r="AO101" s="55" t="s">
        <v>81</v>
      </c>
    </row>
    <row r="102" s="11" customFormat="true" ht="9.95" hidden="false" customHeight="true" outlineLevel="0" collapsed="false">
      <c r="B102" s="87" t="s">
        <v>36</v>
      </c>
      <c r="D102" s="68"/>
      <c r="E102" s="69" t="s">
        <v>116</v>
      </c>
      <c r="F102" s="69"/>
      <c r="G102" s="71" t="s">
        <v>117</v>
      </c>
      <c r="H102" s="71"/>
      <c r="I102" s="71" t="s">
        <v>118</v>
      </c>
      <c r="J102" s="71"/>
      <c r="K102" s="46"/>
      <c r="L102" s="71" t="s">
        <v>195</v>
      </c>
      <c r="M102" s="71"/>
      <c r="N102" s="71"/>
      <c r="O102" s="46"/>
      <c r="P102" s="69"/>
      <c r="Q102" s="72"/>
      <c r="R102" s="73" t="s">
        <v>174</v>
      </c>
      <c r="S102" s="74"/>
      <c r="T102" s="75" t="s">
        <v>84</v>
      </c>
      <c r="U102" s="75" t="str">
        <f aca="false">+Instructions!$B$3</f>
        <v>J</v>
      </c>
      <c r="V102" s="76"/>
      <c r="W102" s="77" t="n">
        <f aca="false">+Instructions!$C$22</f>
        <v>0</v>
      </c>
      <c r="X102" s="74" t="n">
        <f aca="false">ROUND($AA102*(1-W102)+0.004999,2)</f>
        <v>0</v>
      </c>
      <c r="Y102" s="76"/>
      <c r="Z102" s="78"/>
      <c r="AA102" s="74" t="n">
        <v>0</v>
      </c>
      <c r="AB102" s="79" t="n">
        <f aca="false">+W102</f>
        <v>0</v>
      </c>
      <c r="AC102" s="74" t="n">
        <f aca="false">+X102</f>
        <v>0</v>
      </c>
      <c r="AD102" s="79" t="e">
        <f aca="false">(AG102-AC102)/AG102</f>
        <v>#DIV/0!</v>
      </c>
      <c r="AE102" s="80"/>
      <c r="AF102" s="89" t="n">
        <v>3</v>
      </c>
      <c r="AG102" s="90" t="n">
        <f aca="false">SUM(AJ102:AL102)+AE102</f>
        <v>0</v>
      </c>
      <c r="AH102" s="76"/>
      <c r="AJ102" s="74" t="n">
        <f aca="false">ROUND(AC102/(1-VLOOKUP(AF102,Group,2,FALSE())),2)</f>
        <v>0</v>
      </c>
      <c r="AK102" s="74" t="n">
        <f aca="false">IF(VLOOKUP(AF102,Group,5,FALSE())="YES",VLOOKUP(ROUND(ROUND(AJ102,1)-AJ102,2),Round,2,FALSE())+VLOOKUP(AF102,Group,6,FALSE()),0)</f>
        <v>0</v>
      </c>
      <c r="AL102" s="74" t="n">
        <f aca="false">IF(VLOOKUP(AF102,Group,7,FALSE())="",0,ROUND(AJ102-0.04999,1)-AJ102+AM102)</f>
        <v>0</v>
      </c>
      <c r="AM102" s="74" t="str">
        <f aca="false">IF(VLOOKUP(AF102,Group,7,FALSE())="","",VLOOKUP(AF102,Group,7,FALSE()))</f>
        <v/>
      </c>
      <c r="AO102" s="55" t="s">
        <v>81</v>
      </c>
    </row>
    <row r="103" s="11" customFormat="true" ht="9.95" hidden="false" customHeight="true" outlineLevel="0" collapsed="false">
      <c r="B103" s="87" t="s">
        <v>36</v>
      </c>
      <c r="D103" s="68"/>
      <c r="E103" s="69" t="s">
        <v>116</v>
      </c>
      <c r="F103" s="69"/>
      <c r="G103" s="71" t="s">
        <v>117</v>
      </c>
      <c r="H103" s="71"/>
      <c r="I103" s="71" t="s">
        <v>118</v>
      </c>
      <c r="J103" s="71"/>
      <c r="K103" s="46"/>
      <c r="L103" s="71" t="s">
        <v>196</v>
      </c>
      <c r="M103" s="71"/>
      <c r="N103" s="71"/>
      <c r="O103" s="46"/>
      <c r="P103" s="69"/>
      <c r="Q103" s="72"/>
      <c r="R103" s="73" t="s">
        <v>174</v>
      </c>
      <c r="S103" s="74"/>
      <c r="T103" s="75" t="s">
        <v>84</v>
      </c>
      <c r="U103" s="75" t="str">
        <f aca="false">+Instructions!$B$3</f>
        <v>J</v>
      </c>
      <c r="V103" s="76"/>
      <c r="W103" s="77" t="n">
        <f aca="false">+Instructions!$C$22</f>
        <v>0</v>
      </c>
      <c r="X103" s="74" t="n">
        <f aca="false">ROUND($AA103*(1-W103)+0.004999,2)</f>
        <v>0</v>
      </c>
      <c r="Y103" s="76"/>
      <c r="Z103" s="78"/>
      <c r="AA103" s="74" t="n">
        <v>0</v>
      </c>
      <c r="AB103" s="79" t="n">
        <f aca="false">+W103</f>
        <v>0</v>
      </c>
      <c r="AC103" s="74" t="n">
        <f aca="false">+X103</f>
        <v>0</v>
      </c>
      <c r="AD103" s="79" t="e">
        <f aca="false">(AG103-AC103)/AG103</f>
        <v>#DIV/0!</v>
      </c>
      <c r="AE103" s="80"/>
      <c r="AF103" s="89" t="n">
        <v>3</v>
      </c>
      <c r="AG103" s="90" t="n">
        <f aca="false">SUM(AJ103:AL103)+AE103</f>
        <v>0</v>
      </c>
      <c r="AH103" s="76"/>
      <c r="AJ103" s="74" t="n">
        <f aca="false">ROUND(AC103/(1-VLOOKUP(AF103,Group,2,FALSE())),2)</f>
        <v>0</v>
      </c>
      <c r="AK103" s="74" t="n">
        <f aca="false">IF(VLOOKUP(AF103,Group,5,FALSE())="YES",VLOOKUP(ROUND(ROUND(AJ103,1)-AJ103,2),Round,2,FALSE())+VLOOKUP(AF103,Group,6,FALSE()),0)</f>
        <v>0</v>
      </c>
      <c r="AL103" s="74" t="n">
        <f aca="false">IF(VLOOKUP(AF103,Group,7,FALSE())="",0,ROUND(AJ103-0.04999,1)-AJ103+AM103)</f>
        <v>0</v>
      </c>
      <c r="AM103" s="74" t="str">
        <f aca="false">IF(VLOOKUP(AF103,Group,7,FALSE())="","",VLOOKUP(AF103,Group,7,FALSE()))</f>
        <v/>
      </c>
      <c r="AO103" s="55" t="s">
        <v>81</v>
      </c>
    </row>
    <row r="104" s="11" customFormat="true" ht="9.95" hidden="false" customHeight="true" outlineLevel="0" collapsed="false">
      <c r="B104" s="87" t="s">
        <v>36</v>
      </c>
      <c r="D104" s="68"/>
      <c r="E104" s="69" t="s">
        <v>116</v>
      </c>
      <c r="F104" s="69"/>
      <c r="G104" s="71" t="s">
        <v>117</v>
      </c>
      <c r="H104" s="71"/>
      <c r="I104" s="71" t="s">
        <v>118</v>
      </c>
      <c r="J104" s="71"/>
      <c r="K104" s="46"/>
      <c r="L104" s="71" t="s">
        <v>197</v>
      </c>
      <c r="M104" s="71"/>
      <c r="N104" s="71"/>
      <c r="O104" s="46"/>
      <c r="P104" s="69"/>
      <c r="Q104" s="72"/>
      <c r="R104" s="73" t="s">
        <v>88</v>
      </c>
      <c r="S104" s="74" t="n">
        <f aca="false">IF(Suggested="Yes",AA104,AG104)</f>
        <v>149.1</v>
      </c>
      <c r="T104" s="75" t="s">
        <v>84</v>
      </c>
      <c r="U104" s="75" t="str">
        <f aca="false">+Instructions!$B$3</f>
        <v>J</v>
      </c>
      <c r="V104" s="76"/>
      <c r="W104" s="77" t="n">
        <f aca="false">+Instructions!$C$22</f>
        <v>0</v>
      </c>
      <c r="X104" s="74" t="n">
        <f aca="false">ROUND($AA104*(1-W104)+0.004999,2)</f>
        <v>149.1</v>
      </c>
      <c r="Y104" s="76"/>
      <c r="Z104" s="78" t="s">
        <v>120</v>
      </c>
      <c r="AA104" s="74" t="n">
        <v>149.1</v>
      </c>
      <c r="AB104" s="79" t="n">
        <f aca="false">+W104</f>
        <v>0</v>
      </c>
      <c r="AC104" s="74" t="n">
        <f aca="false">+X104</f>
        <v>149.1</v>
      </c>
      <c r="AD104" s="79" t="n">
        <f aca="false">(AG104-AC104)/AG104</f>
        <v>0</v>
      </c>
      <c r="AE104" s="80"/>
      <c r="AF104" s="89" t="n">
        <v>3</v>
      </c>
      <c r="AG104" s="90" t="n">
        <f aca="false">SUM(AJ104:AL104)+AE104</f>
        <v>149.1</v>
      </c>
      <c r="AH104" s="76"/>
      <c r="AJ104" s="74" t="n">
        <f aca="false">ROUND(AC104/(1-VLOOKUP(AF104,Group,2,FALSE())),2)</f>
        <v>149.1</v>
      </c>
      <c r="AK104" s="74" t="n">
        <f aca="false">IF(VLOOKUP(AF104,Group,5,FALSE())="YES",VLOOKUP(ROUND(ROUND(AJ104,1)-AJ104,2),Round,2,FALSE())+VLOOKUP(AF104,Group,6,FALSE()),0)</f>
        <v>0</v>
      </c>
      <c r="AL104" s="74" t="n">
        <f aca="false">IF(VLOOKUP(AF104,Group,7,FALSE())="",0,ROUND(AJ104-0.04999,1)-AJ104+AM104)</f>
        <v>0</v>
      </c>
      <c r="AM104" s="74" t="str">
        <f aca="false">IF(VLOOKUP(AF104,Group,7,FALSE())="","",VLOOKUP(AF104,Group,7,FALSE()))</f>
        <v/>
      </c>
      <c r="AO104" s="55" t="s">
        <v>81</v>
      </c>
    </row>
    <row r="105" s="11" customFormat="true" ht="9.95" hidden="false" customHeight="true" outlineLevel="0" collapsed="false">
      <c r="B105" s="87" t="s">
        <v>36</v>
      </c>
      <c r="D105" s="68"/>
      <c r="E105" s="69" t="s">
        <v>116</v>
      </c>
      <c r="F105" s="69"/>
      <c r="G105" s="71" t="s">
        <v>117</v>
      </c>
      <c r="H105" s="71"/>
      <c r="I105" s="71" t="s">
        <v>118</v>
      </c>
      <c r="J105" s="71"/>
      <c r="K105" s="46"/>
      <c r="L105" s="71" t="s">
        <v>198</v>
      </c>
      <c r="M105" s="71"/>
      <c r="N105" s="71"/>
      <c r="O105" s="46"/>
      <c r="P105" s="69"/>
      <c r="Q105" s="72"/>
      <c r="R105" s="73" t="s">
        <v>88</v>
      </c>
      <c r="S105" s="74" t="n">
        <f aca="false">IF(Suggested="Yes",AA105,AG105)</f>
        <v>189.7</v>
      </c>
      <c r="T105" s="75" t="s">
        <v>84</v>
      </c>
      <c r="U105" s="75" t="str">
        <f aca="false">+Instructions!$B$3</f>
        <v>J</v>
      </c>
      <c r="V105" s="76"/>
      <c r="W105" s="77" t="n">
        <f aca="false">+Instructions!$C$22</f>
        <v>0</v>
      </c>
      <c r="X105" s="74" t="n">
        <f aca="false">ROUND($AA105*(1-W105)+0.004999,2)</f>
        <v>189.7</v>
      </c>
      <c r="Y105" s="76"/>
      <c r="Z105" s="78" t="s">
        <v>120</v>
      </c>
      <c r="AA105" s="74" t="n">
        <v>189.7</v>
      </c>
      <c r="AB105" s="79" t="n">
        <f aca="false">+W105</f>
        <v>0</v>
      </c>
      <c r="AC105" s="74" t="n">
        <f aca="false">+X105</f>
        <v>189.7</v>
      </c>
      <c r="AD105" s="79" t="n">
        <f aca="false">(AG105-AC105)/AG105</f>
        <v>0</v>
      </c>
      <c r="AE105" s="80"/>
      <c r="AF105" s="89" t="n">
        <v>3</v>
      </c>
      <c r="AG105" s="90" t="n">
        <f aca="false">SUM(AJ105:AL105)+AE105</f>
        <v>189.7</v>
      </c>
      <c r="AH105" s="76"/>
      <c r="AJ105" s="74" t="n">
        <f aca="false">ROUND(AC105/(1-VLOOKUP(AF105,Group,2,FALSE())),2)</f>
        <v>189.7</v>
      </c>
      <c r="AK105" s="74" t="n">
        <f aca="false">IF(VLOOKUP(AF105,Group,5,FALSE())="YES",VLOOKUP(ROUND(ROUND(AJ105,1)-AJ105,2),Round,2,FALSE())+VLOOKUP(AF105,Group,6,FALSE()),0)</f>
        <v>0</v>
      </c>
      <c r="AL105" s="74" t="n">
        <f aca="false">IF(VLOOKUP(AF105,Group,7,FALSE())="",0,ROUND(AJ105-0.04999,1)-AJ105+AM105)</f>
        <v>0</v>
      </c>
      <c r="AM105" s="74" t="str">
        <f aca="false">IF(VLOOKUP(AF105,Group,7,FALSE())="","",VLOOKUP(AF105,Group,7,FALSE()))</f>
        <v/>
      </c>
      <c r="AO105" s="55" t="s">
        <v>81</v>
      </c>
    </row>
    <row r="106" s="11" customFormat="true" ht="9.95" hidden="false" customHeight="true" outlineLevel="0" collapsed="false">
      <c r="B106" s="87" t="s">
        <v>36</v>
      </c>
      <c r="D106" s="68"/>
      <c r="E106" s="69" t="s">
        <v>116</v>
      </c>
      <c r="F106" s="69"/>
      <c r="G106" s="71" t="s">
        <v>117</v>
      </c>
      <c r="H106" s="71"/>
      <c r="I106" s="71" t="s">
        <v>118</v>
      </c>
      <c r="J106" s="71"/>
      <c r="K106" s="46"/>
      <c r="L106" s="71" t="s">
        <v>199</v>
      </c>
      <c r="M106" s="71"/>
      <c r="N106" s="71"/>
      <c r="O106" s="46"/>
      <c r="P106" s="69"/>
      <c r="Q106" s="72"/>
      <c r="R106" s="73" t="s">
        <v>88</v>
      </c>
      <c r="S106" s="74" t="n">
        <f aca="false">IF(Suggested="Yes",AA106,AG106)</f>
        <v>179.55</v>
      </c>
      <c r="T106" s="75" t="s">
        <v>84</v>
      </c>
      <c r="U106" s="75" t="str">
        <f aca="false">+Instructions!$B$3</f>
        <v>J</v>
      </c>
      <c r="V106" s="76"/>
      <c r="W106" s="77" t="n">
        <f aca="false">+Instructions!$C$22</f>
        <v>0</v>
      </c>
      <c r="X106" s="74" t="n">
        <f aca="false">ROUND($AA106*(1-W106)+0.004999,2)</f>
        <v>179.55</v>
      </c>
      <c r="Y106" s="76"/>
      <c r="Z106" s="78" t="s">
        <v>120</v>
      </c>
      <c r="AA106" s="74" t="n">
        <v>179.55</v>
      </c>
      <c r="AB106" s="79" t="n">
        <f aca="false">+W106</f>
        <v>0</v>
      </c>
      <c r="AC106" s="74" t="n">
        <f aca="false">+X106</f>
        <v>179.55</v>
      </c>
      <c r="AD106" s="79" t="n">
        <f aca="false">(AG106-AC106)/AG106</f>
        <v>0</v>
      </c>
      <c r="AE106" s="80"/>
      <c r="AF106" s="89" t="n">
        <v>3</v>
      </c>
      <c r="AG106" s="90" t="n">
        <f aca="false">SUM(AJ106:AL106)+AE106</f>
        <v>179.55</v>
      </c>
      <c r="AH106" s="76"/>
      <c r="AJ106" s="74" t="n">
        <f aca="false">ROUND(AC106/(1-VLOOKUP(AF106,Group,2,FALSE())),2)</f>
        <v>179.55</v>
      </c>
      <c r="AK106" s="74" t="n">
        <f aca="false">IF(VLOOKUP(AF106,Group,5,FALSE())="YES",VLOOKUP(ROUND(ROUND(AJ106,1)-AJ106,2),Round,2,FALSE())+VLOOKUP(AF106,Group,6,FALSE()),0)</f>
        <v>0</v>
      </c>
      <c r="AL106" s="74" t="n">
        <f aca="false">IF(VLOOKUP(AF106,Group,7,FALSE())="",0,ROUND(AJ106-0.04999,1)-AJ106+AM106)</f>
        <v>0</v>
      </c>
      <c r="AM106" s="74" t="str">
        <f aca="false">IF(VLOOKUP(AF106,Group,7,FALSE())="","",VLOOKUP(AF106,Group,7,FALSE()))</f>
        <v/>
      </c>
      <c r="AO106" s="55" t="s">
        <v>81</v>
      </c>
    </row>
    <row r="107" s="11" customFormat="true" ht="9.95" hidden="false" customHeight="true" outlineLevel="0" collapsed="false">
      <c r="B107" s="87" t="s">
        <v>36</v>
      </c>
      <c r="D107" s="68"/>
      <c r="E107" s="69" t="s">
        <v>116</v>
      </c>
      <c r="F107" s="69"/>
      <c r="G107" s="71" t="s">
        <v>117</v>
      </c>
      <c r="H107" s="71"/>
      <c r="I107" s="71" t="s">
        <v>118</v>
      </c>
      <c r="J107" s="71"/>
      <c r="K107" s="46"/>
      <c r="L107" s="71" t="s">
        <v>200</v>
      </c>
      <c r="M107" s="71"/>
      <c r="N107" s="71"/>
      <c r="O107" s="46"/>
      <c r="P107" s="69"/>
      <c r="Q107" s="72"/>
      <c r="R107" s="73" t="s">
        <v>88</v>
      </c>
      <c r="S107" s="74" t="n">
        <f aca="false">IF(Suggested="Yes",AA107,AG107)</f>
        <v>179.55</v>
      </c>
      <c r="T107" s="75" t="s">
        <v>84</v>
      </c>
      <c r="U107" s="75" t="str">
        <f aca="false">+Instructions!$B$3</f>
        <v>J</v>
      </c>
      <c r="V107" s="76"/>
      <c r="W107" s="77" t="n">
        <f aca="false">+Instructions!$C$22</f>
        <v>0</v>
      </c>
      <c r="X107" s="74" t="n">
        <f aca="false">ROUND($AA107*(1-W107)+0.004999,2)</f>
        <v>179.55</v>
      </c>
      <c r="Y107" s="76"/>
      <c r="Z107" s="78" t="s">
        <v>120</v>
      </c>
      <c r="AA107" s="74" t="n">
        <v>179.55</v>
      </c>
      <c r="AB107" s="79" t="n">
        <f aca="false">+W107</f>
        <v>0</v>
      </c>
      <c r="AC107" s="74" t="n">
        <f aca="false">+X107</f>
        <v>179.55</v>
      </c>
      <c r="AD107" s="79" t="n">
        <f aca="false">(AG107-AC107)/AG107</f>
        <v>0</v>
      </c>
      <c r="AE107" s="80"/>
      <c r="AF107" s="89" t="n">
        <v>3</v>
      </c>
      <c r="AG107" s="90" t="n">
        <f aca="false">SUM(AJ107:AL107)+AE107</f>
        <v>179.55</v>
      </c>
      <c r="AH107" s="76"/>
      <c r="AJ107" s="74" t="n">
        <f aca="false">ROUND(AC107/(1-VLOOKUP(AF107,Group,2,FALSE())),2)</f>
        <v>179.55</v>
      </c>
      <c r="AK107" s="74" t="n">
        <f aca="false">IF(VLOOKUP(AF107,Group,5,FALSE())="YES",VLOOKUP(ROUND(ROUND(AJ107,1)-AJ107,2),Round,2,FALSE())+VLOOKUP(AF107,Group,6,FALSE()),0)</f>
        <v>0</v>
      </c>
      <c r="AL107" s="74" t="n">
        <f aca="false">IF(VLOOKUP(AF107,Group,7,FALSE())="",0,ROUND(AJ107-0.04999,1)-AJ107+AM107)</f>
        <v>0</v>
      </c>
      <c r="AM107" s="74" t="str">
        <f aca="false">IF(VLOOKUP(AF107,Group,7,FALSE())="","",VLOOKUP(AF107,Group,7,FALSE()))</f>
        <v/>
      </c>
      <c r="AO107" s="55" t="s">
        <v>81</v>
      </c>
    </row>
    <row r="108" s="11" customFormat="true" ht="9.95" hidden="false" customHeight="true" outlineLevel="0" collapsed="false">
      <c r="B108" s="87" t="s">
        <v>36</v>
      </c>
      <c r="D108" s="68"/>
      <c r="E108" s="69" t="s">
        <v>116</v>
      </c>
      <c r="F108" s="69"/>
      <c r="G108" s="71" t="s">
        <v>117</v>
      </c>
      <c r="H108" s="71"/>
      <c r="I108" s="71" t="s">
        <v>118</v>
      </c>
      <c r="J108" s="71"/>
      <c r="K108" s="46"/>
      <c r="L108" s="71" t="s">
        <v>201</v>
      </c>
      <c r="M108" s="71"/>
      <c r="N108" s="71"/>
      <c r="O108" s="46"/>
      <c r="P108" s="69"/>
      <c r="Q108" s="72"/>
      <c r="R108" s="73" t="s">
        <v>88</v>
      </c>
      <c r="S108" s="74" t="n">
        <f aca="false">IF(Suggested="Yes",AA108,AG108)</f>
        <v>179.55</v>
      </c>
      <c r="T108" s="75" t="s">
        <v>84</v>
      </c>
      <c r="U108" s="75" t="str">
        <f aca="false">+Instructions!$B$3</f>
        <v>J</v>
      </c>
      <c r="V108" s="76"/>
      <c r="W108" s="77" t="n">
        <f aca="false">+Instructions!$C$22</f>
        <v>0</v>
      </c>
      <c r="X108" s="74" t="n">
        <f aca="false">ROUND($AA108*(1-W108)+0.004999,2)</f>
        <v>179.55</v>
      </c>
      <c r="Y108" s="76"/>
      <c r="Z108" s="78" t="s">
        <v>120</v>
      </c>
      <c r="AA108" s="74" t="n">
        <v>179.55</v>
      </c>
      <c r="AB108" s="79" t="n">
        <f aca="false">+W108</f>
        <v>0</v>
      </c>
      <c r="AC108" s="74" t="n">
        <f aca="false">+X108</f>
        <v>179.55</v>
      </c>
      <c r="AD108" s="79" t="n">
        <f aca="false">(AG108-AC108)/AG108</f>
        <v>0</v>
      </c>
      <c r="AE108" s="80"/>
      <c r="AF108" s="89" t="n">
        <v>3</v>
      </c>
      <c r="AG108" s="90" t="n">
        <f aca="false">SUM(AJ108:AL108)+AE108</f>
        <v>179.55</v>
      </c>
      <c r="AH108" s="76"/>
      <c r="AJ108" s="74" t="n">
        <f aca="false">ROUND(AC108/(1-VLOOKUP(AF108,Group,2,FALSE())),2)</f>
        <v>179.55</v>
      </c>
      <c r="AK108" s="74" t="n">
        <f aca="false">IF(VLOOKUP(AF108,Group,5,FALSE())="YES",VLOOKUP(ROUND(ROUND(AJ108,1)-AJ108,2),Round,2,FALSE())+VLOOKUP(AF108,Group,6,FALSE()),0)</f>
        <v>0</v>
      </c>
      <c r="AL108" s="74" t="n">
        <f aca="false">IF(VLOOKUP(AF108,Group,7,FALSE())="",0,ROUND(AJ108-0.04999,1)-AJ108+AM108)</f>
        <v>0</v>
      </c>
      <c r="AM108" s="74" t="str">
        <f aca="false">IF(VLOOKUP(AF108,Group,7,FALSE())="","",VLOOKUP(AF108,Group,7,FALSE()))</f>
        <v/>
      </c>
      <c r="AO108" s="55" t="s">
        <v>81</v>
      </c>
    </row>
    <row r="109" s="11" customFormat="true" ht="9.95" hidden="false" customHeight="true" outlineLevel="0" collapsed="false">
      <c r="B109" s="87" t="s">
        <v>36</v>
      </c>
      <c r="D109" s="68"/>
      <c r="E109" s="69" t="s">
        <v>116</v>
      </c>
      <c r="F109" s="69"/>
      <c r="G109" s="71" t="s">
        <v>117</v>
      </c>
      <c r="H109" s="71"/>
      <c r="I109" s="71" t="s">
        <v>118</v>
      </c>
      <c r="J109" s="71"/>
      <c r="K109" s="46"/>
      <c r="L109" s="71" t="s">
        <v>202</v>
      </c>
      <c r="M109" s="71"/>
      <c r="N109" s="71"/>
      <c r="O109" s="46"/>
      <c r="P109" s="69"/>
      <c r="Q109" s="72"/>
      <c r="R109" s="73" t="s">
        <v>88</v>
      </c>
      <c r="S109" s="74" t="n">
        <f aca="false">IF(Suggested="Yes",AA109,AG109)</f>
        <v>108.5</v>
      </c>
      <c r="T109" s="75" t="s">
        <v>84</v>
      </c>
      <c r="U109" s="75" t="str">
        <f aca="false">+Instructions!$B$3</f>
        <v>J</v>
      </c>
      <c r="V109" s="76"/>
      <c r="W109" s="77" t="n">
        <f aca="false">+Instructions!$C$22</f>
        <v>0</v>
      </c>
      <c r="X109" s="74" t="n">
        <f aca="false">ROUND($AA109*(1-W109)+0.004999,2)</f>
        <v>108.5</v>
      </c>
      <c r="Y109" s="76"/>
      <c r="Z109" s="78" t="s">
        <v>120</v>
      </c>
      <c r="AA109" s="74" t="n">
        <v>108.5</v>
      </c>
      <c r="AB109" s="79" t="n">
        <f aca="false">+W109</f>
        <v>0</v>
      </c>
      <c r="AC109" s="74" t="n">
        <f aca="false">+X109</f>
        <v>108.5</v>
      </c>
      <c r="AD109" s="79" t="n">
        <f aca="false">(AG109-AC109)/AG109</f>
        <v>0</v>
      </c>
      <c r="AE109" s="80"/>
      <c r="AF109" s="89" t="n">
        <v>3</v>
      </c>
      <c r="AG109" s="90" t="n">
        <f aca="false">SUM(AJ109:AL109)+AE109</f>
        <v>108.5</v>
      </c>
      <c r="AH109" s="76"/>
      <c r="AJ109" s="74" t="n">
        <f aca="false">ROUND(AC109/(1-VLOOKUP(AF109,Group,2,FALSE())),2)</f>
        <v>108.5</v>
      </c>
      <c r="AK109" s="74" t="n">
        <f aca="false">IF(VLOOKUP(AF109,Group,5,FALSE())="YES",VLOOKUP(ROUND(ROUND(AJ109,1)-AJ109,2),Round,2,FALSE())+VLOOKUP(AF109,Group,6,FALSE()),0)</f>
        <v>0</v>
      </c>
      <c r="AL109" s="74" t="n">
        <f aca="false">IF(VLOOKUP(AF109,Group,7,FALSE())="",0,ROUND(AJ109-0.04999,1)-AJ109+AM109)</f>
        <v>0</v>
      </c>
      <c r="AM109" s="74" t="str">
        <f aca="false">IF(VLOOKUP(AF109,Group,7,FALSE())="","",VLOOKUP(AF109,Group,7,FALSE()))</f>
        <v/>
      </c>
      <c r="AO109" s="55" t="s">
        <v>81</v>
      </c>
    </row>
    <row r="110" s="11" customFormat="true" ht="9.95" hidden="false" customHeight="true" outlineLevel="0" collapsed="false">
      <c r="B110" s="87" t="s">
        <v>36</v>
      </c>
      <c r="D110" s="68"/>
      <c r="E110" s="69" t="s">
        <v>116</v>
      </c>
      <c r="F110" s="69"/>
      <c r="G110" s="71" t="s">
        <v>117</v>
      </c>
      <c r="H110" s="71"/>
      <c r="I110" s="71" t="s">
        <v>118</v>
      </c>
      <c r="J110" s="71"/>
      <c r="K110" s="46"/>
      <c r="L110" s="71" t="s">
        <v>203</v>
      </c>
      <c r="M110" s="71"/>
      <c r="N110" s="71"/>
      <c r="O110" s="46"/>
      <c r="P110" s="69"/>
      <c r="Q110" s="72"/>
      <c r="R110" s="73" t="s">
        <v>88</v>
      </c>
      <c r="S110" s="74" t="n">
        <f aca="false">IF(Suggested="Yes",AA110,AG110)</f>
        <v>118.65</v>
      </c>
      <c r="T110" s="75" t="s">
        <v>84</v>
      </c>
      <c r="U110" s="75" t="str">
        <f aca="false">+Instructions!$B$3</f>
        <v>J</v>
      </c>
      <c r="V110" s="76"/>
      <c r="W110" s="77" t="n">
        <f aca="false">+Instructions!$C$22</f>
        <v>0</v>
      </c>
      <c r="X110" s="74" t="n">
        <f aca="false">ROUND($AA110*(1-W110)+0.004999,2)</f>
        <v>118.65</v>
      </c>
      <c r="Y110" s="76"/>
      <c r="Z110" s="78" t="s">
        <v>120</v>
      </c>
      <c r="AA110" s="74" t="n">
        <v>118.65</v>
      </c>
      <c r="AB110" s="79" t="n">
        <f aca="false">+W110</f>
        <v>0</v>
      </c>
      <c r="AC110" s="74" t="n">
        <f aca="false">+X110</f>
        <v>118.65</v>
      </c>
      <c r="AD110" s="79" t="n">
        <f aca="false">(AG110-AC110)/AG110</f>
        <v>0</v>
      </c>
      <c r="AE110" s="80"/>
      <c r="AF110" s="89" t="n">
        <v>3</v>
      </c>
      <c r="AG110" s="90" t="n">
        <f aca="false">SUM(AJ110:AL110)+AE110</f>
        <v>118.65</v>
      </c>
      <c r="AH110" s="76"/>
      <c r="AJ110" s="74" t="n">
        <f aca="false">ROUND(AC110/(1-VLOOKUP(AF110,Group,2,FALSE())),2)</f>
        <v>118.65</v>
      </c>
      <c r="AK110" s="74" t="n">
        <f aca="false">IF(VLOOKUP(AF110,Group,5,FALSE())="YES",VLOOKUP(ROUND(ROUND(AJ110,1)-AJ110,2),Round,2,FALSE())+VLOOKUP(AF110,Group,6,FALSE()),0)</f>
        <v>0</v>
      </c>
      <c r="AL110" s="74" t="n">
        <f aca="false">IF(VLOOKUP(AF110,Group,7,FALSE())="",0,ROUND(AJ110-0.04999,1)-AJ110+AM110)</f>
        <v>0</v>
      </c>
      <c r="AM110" s="74" t="str">
        <f aca="false">IF(VLOOKUP(AF110,Group,7,FALSE())="","",VLOOKUP(AF110,Group,7,FALSE()))</f>
        <v/>
      </c>
      <c r="AO110" s="55" t="s">
        <v>81</v>
      </c>
    </row>
    <row r="111" s="11" customFormat="true" ht="9.95" hidden="false" customHeight="true" outlineLevel="0" collapsed="false">
      <c r="B111" s="87" t="s">
        <v>36</v>
      </c>
      <c r="D111" s="68"/>
      <c r="E111" s="69" t="s">
        <v>116</v>
      </c>
      <c r="F111" s="69"/>
      <c r="G111" s="71" t="s">
        <v>117</v>
      </c>
      <c r="H111" s="71"/>
      <c r="I111" s="71" t="s">
        <v>118</v>
      </c>
      <c r="J111" s="71"/>
      <c r="K111" s="46"/>
      <c r="L111" s="71" t="s">
        <v>204</v>
      </c>
      <c r="M111" s="71"/>
      <c r="N111" s="71"/>
      <c r="O111" s="46"/>
      <c r="P111" s="69"/>
      <c r="Q111" s="72"/>
      <c r="R111" s="73" t="s">
        <v>88</v>
      </c>
      <c r="S111" s="74" t="n">
        <f aca="false">IF(Suggested="Yes",AA111,AG111)</f>
        <v>159.25</v>
      </c>
      <c r="T111" s="75" t="s">
        <v>84</v>
      </c>
      <c r="U111" s="75" t="str">
        <f aca="false">+Instructions!$B$3</f>
        <v>J</v>
      </c>
      <c r="V111" s="76"/>
      <c r="W111" s="77" t="n">
        <f aca="false">+Instructions!$C$22</f>
        <v>0</v>
      </c>
      <c r="X111" s="74" t="n">
        <f aca="false">ROUND($AA111*(1-W111)+0.004999,2)</f>
        <v>159.25</v>
      </c>
      <c r="Y111" s="76"/>
      <c r="Z111" s="78" t="s">
        <v>120</v>
      </c>
      <c r="AA111" s="74" t="n">
        <v>159.25</v>
      </c>
      <c r="AB111" s="79" t="n">
        <f aca="false">+W111</f>
        <v>0</v>
      </c>
      <c r="AC111" s="74" t="n">
        <f aca="false">+X111</f>
        <v>159.25</v>
      </c>
      <c r="AD111" s="79" t="n">
        <f aca="false">(AG111-AC111)/AG111</f>
        <v>0</v>
      </c>
      <c r="AE111" s="80"/>
      <c r="AF111" s="89" t="n">
        <v>3</v>
      </c>
      <c r="AG111" s="90" t="n">
        <f aca="false">SUM(AJ111:AL111)+AE111</f>
        <v>159.25</v>
      </c>
      <c r="AH111" s="76"/>
      <c r="AJ111" s="74" t="n">
        <f aca="false">ROUND(AC111/(1-VLOOKUP(AF111,Group,2,FALSE())),2)</f>
        <v>159.25</v>
      </c>
      <c r="AK111" s="74" t="n">
        <f aca="false">IF(VLOOKUP(AF111,Group,5,FALSE())="YES",VLOOKUP(ROUND(ROUND(AJ111,1)-AJ111,2),Round,2,FALSE())+VLOOKUP(AF111,Group,6,FALSE()),0)</f>
        <v>0</v>
      </c>
      <c r="AL111" s="74" t="n">
        <f aca="false">IF(VLOOKUP(AF111,Group,7,FALSE())="",0,ROUND(AJ111-0.04999,1)-AJ111+AM111)</f>
        <v>0</v>
      </c>
      <c r="AM111" s="74" t="str">
        <f aca="false">IF(VLOOKUP(AF111,Group,7,FALSE())="","",VLOOKUP(AF111,Group,7,FALSE()))</f>
        <v/>
      </c>
      <c r="AO111" s="55" t="s">
        <v>81</v>
      </c>
    </row>
    <row r="112" s="11" customFormat="true" ht="9.95" hidden="false" customHeight="true" outlineLevel="0" collapsed="false">
      <c r="B112" s="87" t="s">
        <v>36</v>
      </c>
      <c r="D112" s="68"/>
      <c r="E112" s="69" t="s">
        <v>116</v>
      </c>
      <c r="F112" s="69"/>
      <c r="G112" s="71" t="s">
        <v>117</v>
      </c>
      <c r="H112" s="71"/>
      <c r="I112" s="71" t="s">
        <v>118</v>
      </c>
      <c r="J112" s="71"/>
      <c r="K112" s="46"/>
      <c r="L112" s="71" t="s">
        <v>205</v>
      </c>
      <c r="M112" s="71"/>
      <c r="N112" s="71"/>
      <c r="O112" s="46"/>
      <c r="P112" s="69"/>
      <c r="Q112" s="72"/>
      <c r="R112" s="73" t="s">
        <v>88</v>
      </c>
      <c r="S112" s="74" t="n">
        <f aca="false">IF(Suggested="Yes",AA112,AG112)</f>
        <v>159.25</v>
      </c>
      <c r="T112" s="75" t="s">
        <v>84</v>
      </c>
      <c r="U112" s="75" t="str">
        <f aca="false">+Instructions!$B$3</f>
        <v>J</v>
      </c>
      <c r="V112" s="76"/>
      <c r="W112" s="77" t="n">
        <f aca="false">+Instructions!$C$22</f>
        <v>0</v>
      </c>
      <c r="X112" s="74" t="n">
        <f aca="false">ROUND($AA112*(1-W112)+0.004999,2)</f>
        <v>159.25</v>
      </c>
      <c r="Y112" s="76"/>
      <c r="Z112" s="78" t="s">
        <v>120</v>
      </c>
      <c r="AA112" s="74" t="n">
        <v>159.25</v>
      </c>
      <c r="AB112" s="79" t="n">
        <f aca="false">+W112</f>
        <v>0</v>
      </c>
      <c r="AC112" s="74" t="n">
        <f aca="false">+X112</f>
        <v>159.25</v>
      </c>
      <c r="AD112" s="79" t="n">
        <f aca="false">(AG112-AC112)/AG112</f>
        <v>0</v>
      </c>
      <c r="AE112" s="80"/>
      <c r="AF112" s="89" t="n">
        <v>3</v>
      </c>
      <c r="AG112" s="90" t="n">
        <f aca="false">SUM(AJ112:AL112)+AE112</f>
        <v>159.25</v>
      </c>
      <c r="AH112" s="76"/>
      <c r="AJ112" s="74" t="n">
        <f aca="false">ROUND(AC112/(1-VLOOKUP(AF112,Group,2,FALSE())),2)</f>
        <v>159.25</v>
      </c>
      <c r="AK112" s="74" t="n">
        <f aca="false">IF(VLOOKUP(AF112,Group,5,FALSE())="YES",VLOOKUP(ROUND(ROUND(AJ112,1)-AJ112,2),Round,2,FALSE())+VLOOKUP(AF112,Group,6,FALSE()),0)</f>
        <v>0</v>
      </c>
      <c r="AL112" s="74" t="n">
        <f aca="false">IF(VLOOKUP(AF112,Group,7,FALSE())="",0,ROUND(AJ112-0.04999,1)-AJ112+AM112)</f>
        <v>0</v>
      </c>
      <c r="AM112" s="74" t="str">
        <f aca="false">IF(VLOOKUP(AF112,Group,7,FALSE())="","",VLOOKUP(AF112,Group,7,FALSE()))</f>
        <v/>
      </c>
      <c r="AO112" s="55" t="s">
        <v>81</v>
      </c>
    </row>
    <row r="113" s="11" customFormat="true" ht="9.95" hidden="false" customHeight="true" outlineLevel="0" collapsed="false">
      <c r="B113" s="87" t="s">
        <v>36</v>
      </c>
      <c r="D113" s="68"/>
      <c r="E113" s="69" t="s">
        <v>116</v>
      </c>
      <c r="F113" s="69"/>
      <c r="G113" s="71" t="s">
        <v>117</v>
      </c>
      <c r="H113" s="71"/>
      <c r="I113" s="71" t="s">
        <v>118</v>
      </c>
      <c r="J113" s="71"/>
      <c r="K113" s="46"/>
      <c r="L113" s="71" t="s">
        <v>206</v>
      </c>
      <c r="M113" s="71"/>
      <c r="N113" s="71"/>
      <c r="O113" s="46"/>
      <c r="P113" s="69"/>
      <c r="Q113" s="72"/>
      <c r="R113" s="73" t="s">
        <v>88</v>
      </c>
      <c r="S113" s="74" t="n">
        <f aca="false">IF(Suggested="Yes",AA113,AG113)</f>
        <v>118.65</v>
      </c>
      <c r="T113" s="75" t="s">
        <v>84</v>
      </c>
      <c r="U113" s="75" t="str">
        <f aca="false">+Instructions!$B$3</f>
        <v>J</v>
      </c>
      <c r="V113" s="76"/>
      <c r="W113" s="77" t="n">
        <f aca="false">+Instructions!$C$22</f>
        <v>0</v>
      </c>
      <c r="X113" s="74" t="n">
        <f aca="false">ROUND($AA113*(1-W113)+0.004999,2)</f>
        <v>118.65</v>
      </c>
      <c r="Y113" s="76"/>
      <c r="Z113" s="78" t="s">
        <v>120</v>
      </c>
      <c r="AA113" s="74" t="n">
        <v>118.65</v>
      </c>
      <c r="AB113" s="79" t="n">
        <f aca="false">+W113</f>
        <v>0</v>
      </c>
      <c r="AC113" s="74" t="n">
        <f aca="false">+X113</f>
        <v>118.65</v>
      </c>
      <c r="AD113" s="79" t="n">
        <f aca="false">(AG113-AC113)/AG113</f>
        <v>0</v>
      </c>
      <c r="AE113" s="80"/>
      <c r="AF113" s="89" t="n">
        <v>3</v>
      </c>
      <c r="AG113" s="90" t="n">
        <f aca="false">SUM(AJ113:AL113)+AE113</f>
        <v>118.65</v>
      </c>
      <c r="AH113" s="76"/>
      <c r="AJ113" s="74" t="n">
        <f aca="false">ROUND(AC113/(1-VLOOKUP(AF113,Group,2,FALSE())),2)</f>
        <v>118.65</v>
      </c>
      <c r="AK113" s="74" t="n">
        <f aca="false">IF(VLOOKUP(AF113,Group,5,FALSE())="YES",VLOOKUP(ROUND(ROUND(AJ113,1)-AJ113,2),Round,2,FALSE())+VLOOKUP(AF113,Group,6,FALSE()),0)</f>
        <v>0</v>
      </c>
      <c r="AL113" s="74" t="n">
        <f aca="false">IF(VLOOKUP(AF113,Group,7,FALSE())="",0,ROUND(AJ113-0.04999,1)-AJ113+AM113)</f>
        <v>0</v>
      </c>
      <c r="AM113" s="74" t="str">
        <f aca="false">IF(VLOOKUP(AF113,Group,7,FALSE())="","",VLOOKUP(AF113,Group,7,FALSE()))</f>
        <v/>
      </c>
      <c r="AO113" s="55" t="s">
        <v>81</v>
      </c>
    </row>
    <row r="114" s="11" customFormat="true" ht="9.95" hidden="false" customHeight="true" outlineLevel="0" collapsed="false">
      <c r="B114" s="87" t="s">
        <v>36</v>
      </c>
      <c r="D114" s="68"/>
      <c r="E114" s="69" t="s">
        <v>116</v>
      </c>
      <c r="F114" s="69"/>
      <c r="G114" s="71" t="s">
        <v>117</v>
      </c>
      <c r="H114" s="71"/>
      <c r="I114" s="71" t="s">
        <v>118</v>
      </c>
      <c r="J114" s="71"/>
      <c r="K114" s="46"/>
      <c r="L114" s="71" t="s">
        <v>207</v>
      </c>
      <c r="M114" s="71"/>
      <c r="N114" s="71"/>
      <c r="O114" s="46"/>
      <c r="P114" s="69"/>
      <c r="Q114" s="72"/>
      <c r="R114" s="73" t="s">
        <v>88</v>
      </c>
      <c r="S114" s="74" t="n">
        <f aca="false">IF(Suggested="Yes",AA114,AG114)</f>
        <v>149.1</v>
      </c>
      <c r="T114" s="75" t="s">
        <v>84</v>
      </c>
      <c r="U114" s="75" t="str">
        <f aca="false">+Instructions!$B$3</f>
        <v>J</v>
      </c>
      <c r="V114" s="76"/>
      <c r="W114" s="77" t="n">
        <f aca="false">+Instructions!$C$22</f>
        <v>0</v>
      </c>
      <c r="X114" s="74" t="n">
        <f aca="false">ROUND($AA114*(1-W114)+0.004999,2)</f>
        <v>149.1</v>
      </c>
      <c r="Y114" s="76"/>
      <c r="Z114" s="78" t="s">
        <v>120</v>
      </c>
      <c r="AA114" s="74" t="n">
        <v>149.1</v>
      </c>
      <c r="AB114" s="79" t="n">
        <f aca="false">+W114</f>
        <v>0</v>
      </c>
      <c r="AC114" s="74" t="n">
        <f aca="false">+X114</f>
        <v>149.1</v>
      </c>
      <c r="AD114" s="79" t="n">
        <f aca="false">(AG114-AC114)/AG114</f>
        <v>0</v>
      </c>
      <c r="AE114" s="80"/>
      <c r="AF114" s="89" t="n">
        <v>3</v>
      </c>
      <c r="AG114" s="90" t="n">
        <f aca="false">SUM(AJ114:AL114)+AE114</f>
        <v>149.1</v>
      </c>
      <c r="AH114" s="76"/>
      <c r="AJ114" s="74" t="n">
        <f aca="false">ROUND(AC114/(1-VLOOKUP(AF114,Group,2,FALSE())),2)</f>
        <v>149.1</v>
      </c>
      <c r="AK114" s="74" t="n">
        <f aca="false">IF(VLOOKUP(AF114,Group,5,FALSE())="YES",VLOOKUP(ROUND(ROUND(AJ114,1)-AJ114,2),Round,2,FALSE())+VLOOKUP(AF114,Group,6,FALSE()),0)</f>
        <v>0</v>
      </c>
      <c r="AL114" s="74" t="n">
        <f aca="false">IF(VLOOKUP(AF114,Group,7,FALSE())="",0,ROUND(AJ114-0.04999,1)-AJ114+AM114)</f>
        <v>0</v>
      </c>
      <c r="AM114" s="74" t="str">
        <f aca="false">IF(VLOOKUP(AF114,Group,7,FALSE())="","",VLOOKUP(AF114,Group,7,FALSE()))</f>
        <v/>
      </c>
      <c r="AO114" s="55" t="s">
        <v>81</v>
      </c>
    </row>
    <row r="115" s="11" customFormat="true" ht="9.95" hidden="false" customHeight="true" outlineLevel="0" collapsed="false">
      <c r="B115" s="87" t="s">
        <v>36</v>
      </c>
      <c r="D115" s="68"/>
      <c r="E115" s="69" t="s">
        <v>116</v>
      </c>
      <c r="F115" s="69"/>
      <c r="G115" s="71" t="s">
        <v>117</v>
      </c>
      <c r="H115" s="71"/>
      <c r="I115" s="71" t="s">
        <v>118</v>
      </c>
      <c r="J115" s="71"/>
      <c r="K115" s="46"/>
      <c r="L115" s="71" t="s">
        <v>208</v>
      </c>
      <c r="M115" s="71"/>
      <c r="N115" s="71"/>
      <c r="O115" s="46"/>
      <c r="P115" s="69"/>
      <c r="Q115" s="72"/>
      <c r="R115" s="73" t="s">
        <v>88</v>
      </c>
      <c r="S115" s="74" t="n">
        <f aca="false">IF(Suggested="Yes",AA115,AG115)</f>
        <v>189.7</v>
      </c>
      <c r="T115" s="75" t="s">
        <v>84</v>
      </c>
      <c r="U115" s="75" t="str">
        <f aca="false">+Instructions!$B$3</f>
        <v>J</v>
      </c>
      <c r="V115" s="76"/>
      <c r="W115" s="77" t="n">
        <f aca="false">+Instructions!$C$22</f>
        <v>0</v>
      </c>
      <c r="X115" s="74" t="n">
        <f aca="false">ROUND($AA115*(1-W115)+0.004999,2)</f>
        <v>189.7</v>
      </c>
      <c r="Y115" s="76"/>
      <c r="Z115" s="78" t="s">
        <v>120</v>
      </c>
      <c r="AA115" s="74" t="n">
        <v>189.7</v>
      </c>
      <c r="AB115" s="79" t="n">
        <f aca="false">+W115</f>
        <v>0</v>
      </c>
      <c r="AC115" s="74" t="n">
        <f aca="false">+X115</f>
        <v>189.7</v>
      </c>
      <c r="AD115" s="79" t="n">
        <f aca="false">(AG115-AC115)/AG115</f>
        <v>0</v>
      </c>
      <c r="AE115" s="80"/>
      <c r="AF115" s="89" t="n">
        <v>3</v>
      </c>
      <c r="AG115" s="90" t="n">
        <f aca="false">SUM(AJ115:AL115)+AE115</f>
        <v>189.7</v>
      </c>
      <c r="AH115" s="76"/>
      <c r="AJ115" s="74" t="n">
        <f aca="false">ROUND(AC115/(1-VLOOKUP(AF115,Group,2,FALSE())),2)</f>
        <v>189.7</v>
      </c>
      <c r="AK115" s="74" t="n">
        <f aca="false">IF(VLOOKUP(AF115,Group,5,FALSE())="YES",VLOOKUP(ROUND(ROUND(AJ115,1)-AJ115,2),Round,2,FALSE())+VLOOKUP(AF115,Group,6,FALSE()),0)</f>
        <v>0</v>
      </c>
      <c r="AL115" s="74" t="n">
        <f aca="false">IF(VLOOKUP(AF115,Group,7,FALSE())="",0,ROUND(AJ115-0.04999,1)-AJ115+AM115)</f>
        <v>0</v>
      </c>
      <c r="AM115" s="74" t="str">
        <f aca="false">IF(VLOOKUP(AF115,Group,7,FALSE())="","",VLOOKUP(AF115,Group,7,FALSE()))</f>
        <v/>
      </c>
      <c r="AO115" s="55" t="s">
        <v>81</v>
      </c>
    </row>
    <row r="116" s="11" customFormat="true" ht="2.1" hidden="false" customHeight="true" outlineLevel="0" collapsed="false">
      <c r="C116" s="173"/>
      <c r="E116" s="71"/>
      <c r="F116" s="46"/>
      <c r="G116" s="46"/>
      <c r="H116" s="46"/>
      <c r="I116" s="46"/>
      <c r="J116" s="46"/>
      <c r="K116" s="46"/>
      <c r="L116" s="46"/>
      <c r="M116" s="46"/>
      <c r="N116" s="46"/>
      <c r="O116" s="46"/>
      <c r="P116" s="34"/>
      <c r="Q116" s="78"/>
      <c r="R116" s="46"/>
      <c r="S116" s="177"/>
      <c r="T116" s="178"/>
      <c r="U116" s="75"/>
      <c r="V116" s="76"/>
      <c r="W116" s="150"/>
      <c r="X116" s="150"/>
      <c r="Y116" s="76"/>
      <c r="Z116" s="74"/>
      <c r="AA116" s="74"/>
      <c r="AB116" s="151"/>
      <c r="AC116" s="151"/>
      <c r="AD116" s="151"/>
      <c r="AE116" s="151"/>
      <c r="AF116" s="104"/>
      <c r="AG116" s="74"/>
      <c r="AH116" s="76"/>
      <c r="AO116" s="55" t="s">
        <v>81</v>
      </c>
      <c r="AP116" s="46"/>
    </row>
    <row r="117" s="11" customFormat="true" ht="9.95" hidden="false" customHeight="true" outlineLevel="0" collapsed="false">
      <c r="D117" s="174" t="s">
        <v>209</v>
      </c>
      <c r="E117" s="179" t="s">
        <v>137</v>
      </c>
      <c r="F117" s="46"/>
      <c r="G117" s="46"/>
      <c r="H117" s="46"/>
      <c r="I117" s="46"/>
      <c r="J117" s="46"/>
      <c r="K117" s="179" t="s">
        <v>210</v>
      </c>
      <c r="L117" s="46"/>
      <c r="M117" s="46"/>
      <c r="N117" s="46"/>
      <c r="O117" s="46"/>
      <c r="P117" s="34"/>
      <c r="Q117" s="78"/>
      <c r="R117" s="46"/>
      <c r="S117" s="177"/>
      <c r="T117" s="46"/>
      <c r="U117" s="75"/>
      <c r="V117" s="76"/>
      <c r="W117" s="77"/>
      <c r="X117" s="151"/>
      <c r="Y117" s="76"/>
      <c r="Z117" s="74"/>
      <c r="AA117" s="74"/>
      <c r="AB117" s="1"/>
      <c r="AC117" s="74"/>
      <c r="AD117" s="151"/>
      <c r="AE117" s="104"/>
      <c r="AF117" s="104"/>
      <c r="AG117" s="74"/>
      <c r="AH117" s="76"/>
      <c r="AI117" s="105"/>
      <c r="AJ117" s="74"/>
      <c r="AK117" s="74"/>
      <c r="AL117" s="74"/>
      <c r="AM117" s="74"/>
      <c r="AO117" s="55" t="s">
        <v>81</v>
      </c>
    </row>
    <row r="118" s="11" customFormat="true" ht="9.95" hidden="false" customHeight="true" outlineLevel="0" collapsed="false">
      <c r="D118" s="174"/>
      <c r="E118" s="175" t="s">
        <v>211</v>
      </c>
      <c r="F118" s="46"/>
      <c r="G118" s="46"/>
      <c r="H118" s="46"/>
      <c r="I118" s="46"/>
      <c r="J118" s="46"/>
      <c r="L118" s="46"/>
      <c r="M118" s="46"/>
      <c r="N118" s="46"/>
      <c r="O118" s="46"/>
      <c r="P118" s="34"/>
      <c r="Q118" s="78"/>
      <c r="R118" s="46"/>
      <c r="S118" s="143"/>
      <c r="U118" s="75"/>
      <c r="V118" s="76"/>
      <c r="W118" s="77"/>
      <c r="X118" s="151"/>
      <c r="Y118" s="76"/>
      <c r="Z118" s="74"/>
      <c r="AA118" s="74"/>
      <c r="AB118" s="1"/>
      <c r="AC118" s="74"/>
      <c r="AD118" s="151"/>
      <c r="AE118" s="104"/>
      <c r="AF118" s="104"/>
      <c r="AG118" s="74"/>
      <c r="AH118" s="76"/>
      <c r="AI118" s="105"/>
      <c r="AJ118" s="74"/>
      <c r="AK118" s="74"/>
      <c r="AL118" s="74"/>
      <c r="AM118" s="74"/>
      <c r="AO118" s="55" t="s">
        <v>81</v>
      </c>
    </row>
    <row r="119" s="11" customFormat="true" ht="3.95" hidden="false" customHeight="true" outlineLevel="0" collapsed="false">
      <c r="C119" s="173"/>
      <c r="E119" s="70"/>
      <c r="P119" s="34"/>
      <c r="Q119" s="31"/>
      <c r="S119" s="143"/>
      <c r="T119" s="153"/>
      <c r="U119" s="75"/>
      <c r="V119" s="76"/>
      <c r="W119" s="150"/>
      <c r="X119" s="150"/>
      <c r="Y119" s="76"/>
      <c r="Z119" s="74"/>
      <c r="AA119" s="74"/>
      <c r="AB119" s="151"/>
      <c r="AC119" s="151"/>
      <c r="AD119" s="151"/>
      <c r="AE119" s="151"/>
      <c r="AF119" s="104"/>
      <c r="AG119" s="74"/>
      <c r="AH119" s="76"/>
      <c r="AO119" s="55" t="s">
        <v>81</v>
      </c>
      <c r="AP119" s="46"/>
    </row>
    <row r="120" s="11" customFormat="true" ht="9.95" hidden="false" customHeight="true" outlineLevel="0" collapsed="false">
      <c r="C120" s="170" t="s">
        <v>212</v>
      </c>
      <c r="L120" s="11" t="s">
        <v>73</v>
      </c>
      <c r="O120" s="11" t="s">
        <v>73</v>
      </c>
      <c r="P120" s="34"/>
      <c r="Q120" s="31"/>
      <c r="R120" s="18" t="s">
        <v>114</v>
      </c>
      <c r="S120" s="171" t="s">
        <v>213</v>
      </c>
      <c r="T120" s="172"/>
      <c r="U120" s="75"/>
      <c r="V120" s="76"/>
      <c r="W120" s="77"/>
      <c r="X120" s="151"/>
      <c r="Y120" s="76"/>
      <c r="Z120" s="74"/>
      <c r="AA120" s="74"/>
      <c r="AB120" s="1"/>
      <c r="AC120" s="74"/>
      <c r="AD120" s="151"/>
      <c r="AE120" s="104"/>
      <c r="AF120" s="104"/>
      <c r="AG120" s="74"/>
      <c r="AH120" s="76"/>
      <c r="AI120" s="105"/>
      <c r="AJ120" s="74"/>
      <c r="AK120" s="74"/>
      <c r="AL120" s="74"/>
      <c r="AM120" s="74"/>
      <c r="AO120" s="55" t="s">
        <v>81</v>
      </c>
    </row>
    <row r="121" s="11" customFormat="true" ht="3" hidden="false" customHeight="true" outlineLevel="0" collapsed="false">
      <c r="P121" s="168"/>
      <c r="Q121" s="169"/>
      <c r="R121" s="31"/>
      <c r="S121" s="74"/>
      <c r="T121" s="31"/>
      <c r="U121" s="75"/>
      <c r="V121" s="76"/>
      <c r="W121" s="77"/>
      <c r="X121" s="151"/>
      <c r="Y121" s="76"/>
      <c r="Z121" s="74"/>
      <c r="AA121" s="74"/>
      <c r="AB121" s="1"/>
      <c r="AC121" s="74"/>
      <c r="AD121" s="151"/>
      <c r="AE121" s="104"/>
      <c r="AF121" s="105"/>
      <c r="AG121" s="74"/>
      <c r="AH121" s="76"/>
      <c r="AJ121" s="74"/>
      <c r="AK121" s="74"/>
      <c r="AL121" s="74"/>
      <c r="AM121" s="74"/>
      <c r="AO121" s="55" t="s">
        <v>81</v>
      </c>
    </row>
    <row r="122" s="11" customFormat="true" ht="9.95" hidden="false" customHeight="true" outlineLevel="0" collapsed="false">
      <c r="D122" s="180" t="s">
        <v>214</v>
      </c>
      <c r="E122" s="70"/>
      <c r="P122" s="34"/>
      <c r="Q122" s="31"/>
      <c r="U122" s="75"/>
      <c r="V122" s="76"/>
      <c r="W122" s="77"/>
      <c r="X122" s="151"/>
      <c r="Y122" s="76"/>
      <c r="Z122" s="74"/>
      <c r="AA122" s="74"/>
      <c r="AB122" s="1"/>
      <c r="AC122" s="74"/>
      <c r="AD122" s="151"/>
      <c r="AE122" s="104"/>
      <c r="AF122" s="104"/>
      <c r="AG122" s="74"/>
      <c r="AH122" s="76"/>
      <c r="AI122" s="105"/>
      <c r="AJ122" s="74"/>
      <c r="AK122" s="74"/>
      <c r="AL122" s="74"/>
      <c r="AM122" s="74"/>
      <c r="AO122" s="55" t="s">
        <v>81</v>
      </c>
    </row>
    <row r="123" s="11" customFormat="true" ht="2.1" hidden="false" customHeight="true" outlineLevel="0" collapsed="false">
      <c r="C123" s="173"/>
      <c r="E123" s="70"/>
      <c r="P123" s="34"/>
      <c r="Q123" s="31"/>
      <c r="S123" s="143"/>
      <c r="T123" s="153"/>
      <c r="U123" s="75"/>
      <c r="V123" s="76"/>
      <c r="W123" s="150"/>
      <c r="X123" s="150"/>
      <c r="Y123" s="76"/>
      <c r="Z123" s="74"/>
      <c r="AA123" s="74"/>
      <c r="AB123" s="151"/>
      <c r="AC123" s="151"/>
      <c r="AD123" s="151"/>
      <c r="AE123" s="151"/>
      <c r="AF123" s="104"/>
      <c r="AG123" s="74"/>
      <c r="AH123" s="76"/>
      <c r="AO123" s="55" t="s">
        <v>81</v>
      </c>
      <c r="AP123" s="46"/>
    </row>
    <row r="124" s="11" customFormat="true" ht="9.95" hidden="false" customHeight="true" outlineLevel="0" collapsed="false">
      <c r="B124" s="87" t="s">
        <v>36</v>
      </c>
      <c r="D124" s="68"/>
      <c r="E124" s="69" t="s">
        <v>215</v>
      </c>
      <c r="F124" s="69"/>
      <c r="G124" s="71" t="s">
        <v>117</v>
      </c>
      <c r="H124" s="71"/>
      <c r="I124" s="71" t="s">
        <v>216</v>
      </c>
      <c r="J124" s="71"/>
      <c r="K124" s="71"/>
      <c r="L124" s="71" t="s">
        <v>217</v>
      </c>
      <c r="M124" s="71"/>
      <c r="N124" s="71"/>
      <c r="P124" s="69" t="s">
        <v>218</v>
      </c>
      <c r="Q124" s="73"/>
      <c r="R124" s="73"/>
      <c r="S124" s="74" t="n">
        <f aca="false">IF(Suggested="Yes",AA124,AG124)</f>
        <v>90.35</v>
      </c>
      <c r="T124" s="75" t="s">
        <v>79</v>
      </c>
      <c r="U124" s="75" t="str">
        <f aca="false">+Instructions!$B$3</f>
        <v>J</v>
      </c>
      <c r="V124" s="76"/>
      <c r="W124" s="77" t="n">
        <f aca="false">+Instructions!$C$22</f>
        <v>0</v>
      </c>
      <c r="X124" s="74" t="n">
        <f aca="false">ROUND($AA124*(1-W124)+0.004999,2)</f>
        <v>90.35</v>
      </c>
      <c r="Y124" s="76"/>
      <c r="Z124" s="78" t="s">
        <v>120</v>
      </c>
      <c r="AA124" s="74" t="n">
        <v>90.35</v>
      </c>
      <c r="AB124" s="79" t="n">
        <f aca="false">+W124</f>
        <v>0</v>
      </c>
      <c r="AC124" s="74" t="n">
        <f aca="false">+X124</f>
        <v>90.35</v>
      </c>
      <c r="AD124" s="79" t="n">
        <f aca="false">(AG124-AC124)/AG124</f>
        <v>0</v>
      </c>
      <c r="AE124" s="80"/>
      <c r="AF124" s="89" t="n">
        <v>3</v>
      </c>
      <c r="AG124" s="90" t="n">
        <f aca="false">SUM(AJ124:AL124)+AE124</f>
        <v>90.35</v>
      </c>
      <c r="AH124" s="76"/>
      <c r="AJ124" s="74" t="n">
        <f aca="false">ROUND(AC124/(1-VLOOKUP(AF124,Group,2,FALSE())),2)</f>
        <v>90.35</v>
      </c>
      <c r="AK124" s="74" t="n">
        <f aca="false">IF(VLOOKUP(AF124,Group,5,FALSE())="YES",VLOOKUP(ROUND(ROUND(AJ124,1)-AJ124,2),Round,2,FALSE())+VLOOKUP(AF124,Group,6,FALSE()),0)</f>
        <v>0</v>
      </c>
      <c r="AL124" s="74" t="n">
        <f aca="false">IF(VLOOKUP(AF124,Group,7,FALSE())="",0,ROUND(AJ124-0.04999,1)-AJ124+AM124)</f>
        <v>0</v>
      </c>
      <c r="AM124" s="74" t="str">
        <f aca="false">IF(VLOOKUP(AF124,Group,7,FALSE())="","",VLOOKUP(AF124,Group,7,FALSE()))</f>
        <v/>
      </c>
      <c r="AO124" s="55" t="s">
        <v>81</v>
      </c>
    </row>
    <row r="125" s="11" customFormat="true" ht="9.95" hidden="false" customHeight="true" outlineLevel="0" collapsed="false">
      <c r="B125" s="87" t="s">
        <v>36</v>
      </c>
      <c r="D125" s="68"/>
      <c r="E125" s="69" t="s">
        <v>215</v>
      </c>
      <c r="F125" s="69"/>
      <c r="G125" s="71" t="s">
        <v>117</v>
      </c>
      <c r="H125" s="71"/>
      <c r="I125" s="71" t="s">
        <v>216</v>
      </c>
      <c r="J125" s="71"/>
      <c r="K125" s="71"/>
      <c r="L125" s="71" t="s">
        <v>219</v>
      </c>
      <c r="M125" s="71"/>
      <c r="N125" s="71"/>
      <c r="P125" s="69" t="s">
        <v>218</v>
      </c>
      <c r="Q125" s="73"/>
      <c r="R125" s="73"/>
      <c r="S125" s="74" t="n">
        <f aca="false">IF(Suggested="Yes",AA125,AG125)</f>
        <v>90.35</v>
      </c>
      <c r="T125" s="75" t="s">
        <v>79</v>
      </c>
      <c r="U125" s="75" t="str">
        <f aca="false">+Instructions!$B$3</f>
        <v>J</v>
      </c>
      <c r="V125" s="76"/>
      <c r="W125" s="77" t="n">
        <f aca="false">+Instructions!$C$22</f>
        <v>0</v>
      </c>
      <c r="X125" s="74" t="n">
        <f aca="false">ROUND($AA125*(1-W125)+0.004999,2)</f>
        <v>90.35</v>
      </c>
      <c r="Y125" s="76"/>
      <c r="Z125" s="78" t="s">
        <v>120</v>
      </c>
      <c r="AA125" s="74" t="n">
        <v>90.35</v>
      </c>
      <c r="AB125" s="79" t="n">
        <f aca="false">+W125</f>
        <v>0</v>
      </c>
      <c r="AC125" s="74" t="n">
        <f aca="false">+X125</f>
        <v>90.35</v>
      </c>
      <c r="AD125" s="79" t="n">
        <f aca="false">(AG125-AC125)/AG125</f>
        <v>0</v>
      </c>
      <c r="AE125" s="80"/>
      <c r="AF125" s="89" t="n">
        <v>3</v>
      </c>
      <c r="AG125" s="90" t="n">
        <f aca="false">SUM(AJ125:AL125)+AE125</f>
        <v>90.35</v>
      </c>
      <c r="AH125" s="76"/>
      <c r="AJ125" s="74" t="n">
        <f aca="false">ROUND(AC125/(1-VLOOKUP(AF125,Group,2,FALSE())),2)</f>
        <v>90.35</v>
      </c>
      <c r="AK125" s="74" t="n">
        <f aca="false">IF(VLOOKUP(AF125,Group,5,FALSE())="YES",VLOOKUP(ROUND(ROUND(AJ125,1)-AJ125,2),Round,2,FALSE())+VLOOKUP(AF125,Group,6,FALSE()),0)</f>
        <v>0</v>
      </c>
      <c r="AL125" s="74" t="n">
        <f aca="false">IF(VLOOKUP(AF125,Group,7,FALSE())="",0,ROUND(AJ125-0.04999,1)-AJ125+AM125)</f>
        <v>0</v>
      </c>
      <c r="AM125" s="74" t="str">
        <f aca="false">IF(VLOOKUP(AF125,Group,7,FALSE())="","",VLOOKUP(AF125,Group,7,FALSE()))</f>
        <v/>
      </c>
      <c r="AO125" s="55" t="s">
        <v>81</v>
      </c>
    </row>
    <row r="126" s="11" customFormat="true" ht="9.95" hidden="false" customHeight="true" outlineLevel="0" collapsed="false">
      <c r="B126" s="87" t="s">
        <v>36</v>
      </c>
      <c r="D126" s="68"/>
      <c r="E126" s="69" t="s">
        <v>215</v>
      </c>
      <c r="F126" s="69"/>
      <c r="G126" s="71" t="s">
        <v>117</v>
      </c>
      <c r="H126" s="71"/>
      <c r="I126" s="71" t="s">
        <v>216</v>
      </c>
      <c r="J126" s="71"/>
      <c r="K126" s="71"/>
      <c r="L126" s="71" t="s">
        <v>220</v>
      </c>
      <c r="M126" s="71"/>
      <c r="N126" s="71"/>
      <c r="P126" s="69" t="s">
        <v>218</v>
      </c>
      <c r="Q126" s="73"/>
      <c r="R126" s="73"/>
      <c r="S126" s="74" t="n">
        <f aca="false">IF(Suggested="Yes",AA126,AG126)</f>
        <v>40.6</v>
      </c>
      <c r="T126" s="75" t="s">
        <v>79</v>
      </c>
      <c r="U126" s="75" t="str">
        <f aca="false">+Instructions!$B$3</f>
        <v>J</v>
      </c>
      <c r="V126" s="76"/>
      <c r="W126" s="77" t="n">
        <f aca="false">+Instructions!$C$22</f>
        <v>0</v>
      </c>
      <c r="X126" s="74" t="n">
        <f aca="false">ROUND($AA126*(1-W126)+0.004999,2)</f>
        <v>40.6</v>
      </c>
      <c r="Y126" s="76"/>
      <c r="Z126" s="78" t="s">
        <v>120</v>
      </c>
      <c r="AA126" s="74" t="n">
        <v>40.6</v>
      </c>
      <c r="AB126" s="79" t="n">
        <f aca="false">+W126</f>
        <v>0</v>
      </c>
      <c r="AC126" s="74" t="n">
        <f aca="false">+X126</f>
        <v>40.6</v>
      </c>
      <c r="AD126" s="79" t="n">
        <f aca="false">(AG126-AC126)/AG126</f>
        <v>0</v>
      </c>
      <c r="AE126" s="80"/>
      <c r="AF126" s="89" t="n">
        <v>3</v>
      </c>
      <c r="AG126" s="90" t="n">
        <f aca="false">SUM(AJ126:AL126)+AE126</f>
        <v>40.6</v>
      </c>
      <c r="AH126" s="76"/>
      <c r="AJ126" s="74" t="n">
        <f aca="false">ROUND(AC126/(1-VLOOKUP(AF126,Group,2,FALSE())),2)</f>
        <v>40.6</v>
      </c>
      <c r="AK126" s="74" t="n">
        <f aca="false">IF(VLOOKUP(AF126,Group,5,FALSE())="YES",VLOOKUP(ROUND(ROUND(AJ126,1)-AJ126,2),Round,2,FALSE())+VLOOKUP(AF126,Group,6,FALSE()),0)</f>
        <v>0</v>
      </c>
      <c r="AL126" s="74" t="n">
        <f aca="false">IF(VLOOKUP(AF126,Group,7,FALSE())="",0,ROUND(AJ126-0.04999,1)-AJ126+AM126)</f>
        <v>0</v>
      </c>
      <c r="AM126" s="74" t="str">
        <f aca="false">IF(VLOOKUP(AF126,Group,7,FALSE())="","",VLOOKUP(AF126,Group,7,FALSE()))</f>
        <v/>
      </c>
      <c r="AO126" s="55" t="s">
        <v>81</v>
      </c>
    </row>
    <row r="127" s="11" customFormat="true" ht="9.95" hidden="false" customHeight="true" outlineLevel="0" collapsed="false">
      <c r="B127" s="87" t="s">
        <v>36</v>
      </c>
      <c r="D127" s="68"/>
      <c r="E127" s="69" t="s">
        <v>215</v>
      </c>
      <c r="F127" s="69"/>
      <c r="G127" s="71" t="s">
        <v>117</v>
      </c>
      <c r="H127" s="71"/>
      <c r="I127" s="71" t="s">
        <v>216</v>
      </c>
      <c r="J127" s="71"/>
      <c r="K127" s="71"/>
      <c r="L127" s="71" t="s">
        <v>221</v>
      </c>
      <c r="M127" s="71"/>
      <c r="N127" s="71"/>
      <c r="P127" s="69" t="s">
        <v>218</v>
      </c>
      <c r="Q127" s="73"/>
      <c r="R127" s="73"/>
      <c r="S127" s="74" t="n">
        <f aca="false">IF(Suggested="Yes",AA127,AG127)</f>
        <v>49.75</v>
      </c>
      <c r="T127" s="75" t="s">
        <v>79</v>
      </c>
      <c r="U127" s="75" t="str">
        <f aca="false">+Instructions!$B$3</f>
        <v>J</v>
      </c>
      <c r="V127" s="76"/>
      <c r="W127" s="77" t="n">
        <f aca="false">+Instructions!$C$22</f>
        <v>0</v>
      </c>
      <c r="X127" s="74" t="n">
        <f aca="false">ROUND($AA127*(1-W127)+0.004999,2)</f>
        <v>49.75</v>
      </c>
      <c r="Y127" s="76"/>
      <c r="Z127" s="78" t="s">
        <v>120</v>
      </c>
      <c r="AA127" s="74" t="n">
        <v>49.75</v>
      </c>
      <c r="AB127" s="79" t="n">
        <f aca="false">+W127</f>
        <v>0</v>
      </c>
      <c r="AC127" s="74" t="n">
        <f aca="false">+X127</f>
        <v>49.75</v>
      </c>
      <c r="AD127" s="79" t="n">
        <f aca="false">(AG127-AC127)/AG127</f>
        <v>0</v>
      </c>
      <c r="AE127" s="80"/>
      <c r="AF127" s="89" t="n">
        <v>3</v>
      </c>
      <c r="AG127" s="90" t="n">
        <f aca="false">SUM(AJ127:AL127)+AE127</f>
        <v>49.75</v>
      </c>
      <c r="AH127" s="76"/>
      <c r="AJ127" s="74" t="n">
        <f aca="false">ROUND(AC127/(1-VLOOKUP(AF127,Group,2,FALSE())),2)</f>
        <v>49.75</v>
      </c>
      <c r="AK127" s="74" t="n">
        <f aca="false">IF(VLOOKUP(AF127,Group,5,FALSE())="YES",VLOOKUP(ROUND(ROUND(AJ127,1)-AJ127,2),Round,2,FALSE())+VLOOKUP(AF127,Group,6,FALSE()),0)</f>
        <v>0</v>
      </c>
      <c r="AL127" s="74" t="n">
        <f aca="false">IF(VLOOKUP(AF127,Group,7,FALSE())="",0,ROUND(AJ127-0.04999,1)-AJ127+AM127)</f>
        <v>0</v>
      </c>
      <c r="AM127" s="74" t="str">
        <f aca="false">IF(VLOOKUP(AF127,Group,7,FALSE())="","",VLOOKUP(AF127,Group,7,FALSE()))</f>
        <v/>
      </c>
      <c r="AO127" s="55" t="s">
        <v>81</v>
      </c>
    </row>
    <row r="128" s="11" customFormat="true" ht="9.95" hidden="false" customHeight="true" outlineLevel="0" collapsed="false">
      <c r="B128" s="87" t="s">
        <v>36</v>
      </c>
      <c r="D128" s="68"/>
      <c r="E128" s="69" t="s">
        <v>215</v>
      </c>
      <c r="F128" s="69"/>
      <c r="G128" s="71" t="s">
        <v>117</v>
      </c>
      <c r="H128" s="71"/>
      <c r="I128" s="71" t="s">
        <v>216</v>
      </c>
      <c r="J128" s="71"/>
      <c r="K128" s="71"/>
      <c r="L128" s="71" t="s">
        <v>222</v>
      </c>
      <c r="M128" s="71"/>
      <c r="N128" s="71"/>
      <c r="P128" s="69" t="s">
        <v>218</v>
      </c>
      <c r="Q128" s="73"/>
      <c r="R128" s="73"/>
      <c r="S128" s="74" t="n">
        <f aca="false">IF(Suggested="Yes",AA128,AG128)</f>
        <v>86.3</v>
      </c>
      <c r="T128" s="75" t="s">
        <v>79</v>
      </c>
      <c r="U128" s="75" t="str">
        <f aca="false">+Instructions!$B$3</f>
        <v>J</v>
      </c>
      <c r="V128" s="76"/>
      <c r="W128" s="77" t="n">
        <f aca="false">+Instructions!$C$22</f>
        <v>0</v>
      </c>
      <c r="X128" s="74" t="n">
        <f aca="false">ROUND($AA128*(1-W128)+0.004999,2)</f>
        <v>86.3</v>
      </c>
      <c r="Y128" s="76"/>
      <c r="Z128" s="78" t="s">
        <v>120</v>
      </c>
      <c r="AA128" s="74" t="n">
        <v>86.3</v>
      </c>
      <c r="AB128" s="79" t="n">
        <f aca="false">+W128</f>
        <v>0</v>
      </c>
      <c r="AC128" s="74" t="n">
        <f aca="false">+X128</f>
        <v>86.3</v>
      </c>
      <c r="AD128" s="79" t="n">
        <f aca="false">(AG128-AC128)/AG128</f>
        <v>0</v>
      </c>
      <c r="AE128" s="80"/>
      <c r="AF128" s="89" t="n">
        <v>3</v>
      </c>
      <c r="AG128" s="90" t="n">
        <f aca="false">SUM(AJ128:AL128)+AE128</f>
        <v>86.3</v>
      </c>
      <c r="AH128" s="76"/>
      <c r="AJ128" s="74" t="n">
        <f aca="false">ROUND(AC128/(1-VLOOKUP(AF128,Group,2,FALSE())),2)</f>
        <v>86.3</v>
      </c>
      <c r="AK128" s="74" t="n">
        <f aca="false">IF(VLOOKUP(AF128,Group,5,FALSE())="YES",VLOOKUP(ROUND(ROUND(AJ128,1)-AJ128,2),Round,2,FALSE())+VLOOKUP(AF128,Group,6,FALSE()),0)</f>
        <v>0</v>
      </c>
      <c r="AL128" s="74" t="n">
        <f aca="false">IF(VLOOKUP(AF128,Group,7,FALSE())="",0,ROUND(AJ128-0.04999,1)-AJ128+AM128)</f>
        <v>0</v>
      </c>
      <c r="AM128" s="74" t="str">
        <f aca="false">IF(VLOOKUP(AF128,Group,7,FALSE())="","",VLOOKUP(AF128,Group,7,FALSE()))</f>
        <v/>
      </c>
      <c r="AO128" s="55" t="s">
        <v>81</v>
      </c>
    </row>
    <row r="129" s="11" customFormat="true" ht="9.95" hidden="false" customHeight="true" outlineLevel="0" collapsed="false">
      <c r="B129" s="87" t="s">
        <v>36</v>
      </c>
      <c r="D129" s="68"/>
      <c r="E129" s="69" t="s">
        <v>215</v>
      </c>
      <c r="F129" s="69"/>
      <c r="G129" s="71" t="s">
        <v>117</v>
      </c>
      <c r="H129" s="71"/>
      <c r="I129" s="71" t="s">
        <v>216</v>
      </c>
      <c r="J129" s="71"/>
      <c r="K129" s="71"/>
      <c r="L129" s="71" t="s">
        <v>223</v>
      </c>
      <c r="M129" s="71"/>
      <c r="N129" s="71"/>
      <c r="P129" s="69" t="s">
        <v>218</v>
      </c>
      <c r="Q129" s="73"/>
      <c r="R129" s="73"/>
      <c r="S129" s="74" t="n">
        <f aca="false">IF(Suggested="Yes",AA129,AG129)</f>
        <v>101.5</v>
      </c>
      <c r="T129" s="75" t="s">
        <v>79</v>
      </c>
      <c r="U129" s="75" t="str">
        <f aca="false">+Instructions!$B$3</f>
        <v>J</v>
      </c>
      <c r="V129" s="76"/>
      <c r="W129" s="77" t="n">
        <f aca="false">+Instructions!$C$22</f>
        <v>0</v>
      </c>
      <c r="X129" s="74" t="n">
        <f aca="false">ROUND($AA129*(1-W129)+0.004999,2)</f>
        <v>101.5</v>
      </c>
      <c r="Y129" s="76"/>
      <c r="Z129" s="78" t="s">
        <v>120</v>
      </c>
      <c r="AA129" s="74" t="n">
        <v>101.5</v>
      </c>
      <c r="AB129" s="79" t="n">
        <f aca="false">+W129</f>
        <v>0</v>
      </c>
      <c r="AC129" s="74" t="n">
        <f aca="false">+X129</f>
        <v>101.5</v>
      </c>
      <c r="AD129" s="79" t="n">
        <f aca="false">(AG129-AC129)/AG129</f>
        <v>0</v>
      </c>
      <c r="AE129" s="80"/>
      <c r="AF129" s="89" t="n">
        <v>3</v>
      </c>
      <c r="AG129" s="90" t="n">
        <f aca="false">SUM(AJ129:AL129)+AE129</f>
        <v>101.5</v>
      </c>
      <c r="AH129" s="76"/>
      <c r="AJ129" s="74" t="n">
        <f aca="false">ROUND(AC129/(1-VLOOKUP(AF129,Group,2,FALSE())),2)</f>
        <v>101.5</v>
      </c>
      <c r="AK129" s="74" t="n">
        <f aca="false">IF(VLOOKUP(AF129,Group,5,FALSE())="YES",VLOOKUP(ROUND(ROUND(AJ129,1)-AJ129,2),Round,2,FALSE())+VLOOKUP(AF129,Group,6,FALSE()),0)</f>
        <v>0</v>
      </c>
      <c r="AL129" s="74" t="n">
        <f aca="false">IF(VLOOKUP(AF129,Group,7,FALSE())="",0,ROUND(AJ129-0.04999,1)-AJ129+AM129)</f>
        <v>0</v>
      </c>
      <c r="AM129" s="74" t="str">
        <f aca="false">IF(VLOOKUP(AF129,Group,7,FALSE())="","",VLOOKUP(AF129,Group,7,FALSE()))</f>
        <v/>
      </c>
      <c r="AO129" s="55" t="s">
        <v>81</v>
      </c>
    </row>
    <row r="130" s="11" customFormat="true" ht="9.95" hidden="false" customHeight="true" outlineLevel="0" collapsed="false">
      <c r="B130" s="87" t="s">
        <v>36</v>
      </c>
      <c r="D130" s="68"/>
      <c r="E130" s="69" t="s">
        <v>215</v>
      </c>
      <c r="F130" s="69"/>
      <c r="G130" s="71" t="s">
        <v>117</v>
      </c>
      <c r="H130" s="71"/>
      <c r="I130" s="71" t="s">
        <v>216</v>
      </c>
      <c r="J130" s="71"/>
      <c r="K130" s="71"/>
      <c r="L130" s="71" t="s">
        <v>224</v>
      </c>
      <c r="M130" s="71"/>
      <c r="N130" s="71"/>
      <c r="P130" s="69" t="s">
        <v>218</v>
      </c>
      <c r="Q130" s="73"/>
      <c r="R130" s="73"/>
      <c r="S130" s="74" t="n">
        <f aca="false">IF(Suggested="Yes",AA130,AG130)</f>
        <v>86.3</v>
      </c>
      <c r="T130" s="75" t="s">
        <v>79</v>
      </c>
      <c r="U130" s="75" t="str">
        <f aca="false">+Instructions!$B$3</f>
        <v>J</v>
      </c>
      <c r="V130" s="76"/>
      <c r="W130" s="77" t="n">
        <f aca="false">+Instructions!$C$22</f>
        <v>0</v>
      </c>
      <c r="X130" s="74" t="n">
        <f aca="false">ROUND($AA130*(1-W130)+0.004999,2)</f>
        <v>86.3</v>
      </c>
      <c r="Y130" s="76"/>
      <c r="Z130" s="78" t="s">
        <v>120</v>
      </c>
      <c r="AA130" s="74" t="n">
        <v>86.3</v>
      </c>
      <c r="AB130" s="79" t="n">
        <f aca="false">+W130</f>
        <v>0</v>
      </c>
      <c r="AC130" s="74" t="n">
        <f aca="false">+X130</f>
        <v>86.3</v>
      </c>
      <c r="AD130" s="79" t="n">
        <f aca="false">(AG130-AC130)/AG130</f>
        <v>0</v>
      </c>
      <c r="AE130" s="80"/>
      <c r="AF130" s="89" t="n">
        <v>3</v>
      </c>
      <c r="AG130" s="90" t="n">
        <f aca="false">SUM(AJ130:AL130)+AE130</f>
        <v>86.3</v>
      </c>
      <c r="AH130" s="76"/>
      <c r="AJ130" s="74" t="n">
        <f aca="false">ROUND(AC130/(1-VLOOKUP(AF130,Group,2,FALSE())),2)</f>
        <v>86.3</v>
      </c>
      <c r="AK130" s="74" t="n">
        <f aca="false">IF(VLOOKUP(AF130,Group,5,FALSE())="YES",VLOOKUP(ROUND(ROUND(AJ130,1)-AJ130,2),Round,2,FALSE())+VLOOKUP(AF130,Group,6,FALSE()),0)</f>
        <v>0</v>
      </c>
      <c r="AL130" s="74" t="n">
        <f aca="false">IF(VLOOKUP(AF130,Group,7,FALSE())="",0,ROUND(AJ130-0.04999,1)-AJ130+AM130)</f>
        <v>0</v>
      </c>
      <c r="AM130" s="74" t="str">
        <f aca="false">IF(VLOOKUP(AF130,Group,7,FALSE())="","",VLOOKUP(AF130,Group,7,FALSE()))</f>
        <v/>
      </c>
      <c r="AO130" s="55" t="s">
        <v>81</v>
      </c>
    </row>
    <row r="131" s="11" customFormat="true" ht="9.95" hidden="false" customHeight="true" outlineLevel="0" collapsed="false">
      <c r="B131" s="87" t="s">
        <v>36</v>
      </c>
      <c r="D131" s="68"/>
      <c r="E131" s="69" t="s">
        <v>215</v>
      </c>
      <c r="F131" s="69"/>
      <c r="G131" s="71" t="s">
        <v>117</v>
      </c>
      <c r="H131" s="71"/>
      <c r="I131" s="71" t="s">
        <v>216</v>
      </c>
      <c r="J131" s="71"/>
      <c r="K131" s="71"/>
      <c r="L131" s="71" t="s">
        <v>225</v>
      </c>
      <c r="M131" s="71"/>
      <c r="N131" s="71"/>
      <c r="P131" s="69" t="s">
        <v>218</v>
      </c>
      <c r="Q131" s="73"/>
      <c r="R131" s="73"/>
      <c r="S131" s="74" t="n">
        <f aca="false">IF(Suggested="Yes",AA131,AG131)</f>
        <v>86.3</v>
      </c>
      <c r="T131" s="75" t="s">
        <v>79</v>
      </c>
      <c r="U131" s="75" t="str">
        <f aca="false">+Instructions!$B$3</f>
        <v>J</v>
      </c>
      <c r="V131" s="76"/>
      <c r="W131" s="77" t="n">
        <f aca="false">+Instructions!$C$22</f>
        <v>0</v>
      </c>
      <c r="X131" s="74" t="n">
        <f aca="false">ROUND($AA131*(1-W131)+0.004999,2)</f>
        <v>86.3</v>
      </c>
      <c r="Y131" s="76"/>
      <c r="Z131" s="78" t="s">
        <v>120</v>
      </c>
      <c r="AA131" s="74" t="n">
        <v>86.3</v>
      </c>
      <c r="AB131" s="79" t="n">
        <f aca="false">+W131</f>
        <v>0</v>
      </c>
      <c r="AC131" s="74" t="n">
        <f aca="false">+X131</f>
        <v>86.3</v>
      </c>
      <c r="AD131" s="79" t="n">
        <f aca="false">(AG131-AC131)/AG131</f>
        <v>0</v>
      </c>
      <c r="AE131" s="80"/>
      <c r="AF131" s="89" t="n">
        <v>3</v>
      </c>
      <c r="AG131" s="90" t="n">
        <f aca="false">SUM(AJ131:AL131)+AE131</f>
        <v>86.3</v>
      </c>
      <c r="AH131" s="76"/>
      <c r="AJ131" s="74" t="n">
        <f aca="false">ROUND(AC131/(1-VLOOKUP(AF131,Group,2,FALSE())),2)</f>
        <v>86.3</v>
      </c>
      <c r="AK131" s="74" t="n">
        <f aca="false">IF(VLOOKUP(AF131,Group,5,FALSE())="YES",VLOOKUP(ROUND(ROUND(AJ131,1)-AJ131,2),Round,2,FALSE())+VLOOKUP(AF131,Group,6,FALSE()),0)</f>
        <v>0</v>
      </c>
      <c r="AL131" s="74" t="n">
        <f aca="false">IF(VLOOKUP(AF131,Group,7,FALSE())="",0,ROUND(AJ131-0.04999,1)-AJ131+AM131)</f>
        <v>0</v>
      </c>
      <c r="AM131" s="74" t="str">
        <f aca="false">IF(VLOOKUP(AF131,Group,7,FALSE())="","",VLOOKUP(AF131,Group,7,FALSE()))</f>
        <v/>
      </c>
      <c r="AO131" s="55" t="s">
        <v>81</v>
      </c>
    </row>
    <row r="132" s="11" customFormat="true" ht="9.95" hidden="false" customHeight="true" outlineLevel="0" collapsed="false">
      <c r="B132" s="87" t="s">
        <v>36</v>
      </c>
      <c r="D132" s="68"/>
      <c r="E132" s="69" t="s">
        <v>215</v>
      </c>
      <c r="F132" s="69"/>
      <c r="G132" s="71" t="s">
        <v>117</v>
      </c>
      <c r="H132" s="71"/>
      <c r="I132" s="71" t="s">
        <v>216</v>
      </c>
      <c r="J132" s="71"/>
      <c r="K132" s="71"/>
      <c r="L132" s="71" t="s">
        <v>226</v>
      </c>
      <c r="M132" s="71"/>
      <c r="N132" s="71"/>
      <c r="P132" s="69" t="s">
        <v>218</v>
      </c>
      <c r="Q132" s="73"/>
      <c r="R132" s="73"/>
      <c r="S132" s="74" t="n">
        <f aca="false">IF(Suggested="Yes",AA132,AG132)</f>
        <v>109.65</v>
      </c>
      <c r="T132" s="75" t="s">
        <v>79</v>
      </c>
      <c r="U132" s="75" t="str">
        <f aca="false">+Instructions!$B$3</f>
        <v>J</v>
      </c>
      <c r="V132" s="76"/>
      <c r="W132" s="77" t="n">
        <f aca="false">+Instructions!$C$22</f>
        <v>0</v>
      </c>
      <c r="X132" s="74" t="n">
        <f aca="false">ROUND($AA132*(1-W132)+0.004999,2)</f>
        <v>109.65</v>
      </c>
      <c r="Y132" s="76"/>
      <c r="Z132" s="78" t="s">
        <v>120</v>
      </c>
      <c r="AA132" s="74" t="n">
        <v>109.65</v>
      </c>
      <c r="AB132" s="79" t="n">
        <f aca="false">+W132</f>
        <v>0</v>
      </c>
      <c r="AC132" s="74" t="n">
        <f aca="false">+X132</f>
        <v>109.65</v>
      </c>
      <c r="AD132" s="79" t="n">
        <f aca="false">(AG132-AC132)/AG132</f>
        <v>0</v>
      </c>
      <c r="AE132" s="80"/>
      <c r="AF132" s="89" t="n">
        <v>3</v>
      </c>
      <c r="AG132" s="90" t="n">
        <f aca="false">SUM(AJ132:AL132)+AE132</f>
        <v>109.65</v>
      </c>
      <c r="AH132" s="76"/>
      <c r="AJ132" s="74" t="n">
        <f aca="false">ROUND(AC132/(1-VLOOKUP(AF132,Group,2,FALSE())),2)</f>
        <v>109.65</v>
      </c>
      <c r="AK132" s="74" t="n">
        <f aca="false">IF(VLOOKUP(AF132,Group,5,FALSE())="YES",VLOOKUP(ROUND(ROUND(AJ132,1)-AJ132,2),Round,2,FALSE())+VLOOKUP(AF132,Group,6,FALSE()),0)</f>
        <v>0</v>
      </c>
      <c r="AL132" s="74" t="n">
        <f aca="false">IF(VLOOKUP(AF132,Group,7,FALSE())="",0,ROUND(AJ132-0.04999,1)-AJ132+AM132)</f>
        <v>0</v>
      </c>
      <c r="AM132" s="74" t="str">
        <f aca="false">IF(VLOOKUP(AF132,Group,7,FALSE())="","",VLOOKUP(AF132,Group,7,FALSE()))</f>
        <v/>
      </c>
      <c r="AO132" s="55" t="s">
        <v>81</v>
      </c>
    </row>
    <row r="133" s="11" customFormat="true" ht="9.95" hidden="false" customHeight="true" outlineLevel="0" collapsed="false">
      <c r="B133" s="87" t="s">
        <v>36</v>
      </c>
      <c r="D133" s="68"/>
      <c r="E133" s="69" t="s">
        <v>215</v>
      </c>
      <c r="F133" s="69"/>
      <c r="G133" s="71" t="s">
        <v>117</v>
      </c>
      <c r="H133" s="71"/>
      <c r="I133" s="71" t="s">
        <v>216</v>
      </c>
      <c r="J133" s="71"/>
      <c r="K133" s="71"/>
      <c r="L133" s="71" t="s">
        <v>227</v>
      </c>
      <c r="M133" s="71"/>
      <c r="N133" s="71"/>
      <c r="P133" s="69" t="s">
        <v>218</v>
      </c>
      <c r="Q133" s="73"/>
      <c r="R133" s="73"/>
      <c r="S133" s="74" t="n">
        <f aca="false">IF(Suggested="Yes",AA133,AG133)</f>
        <v>93.4</v>
      </c>
      <c r="T133" s="75" t="s">
        <v>79</v>
      </c>
      <c r="U133" s="75" t="str">
        <f aca="false">+Instructions!$B$3</f>
        <v>J</v>
      </c>
      <c r="V133" s="76"/>
      <c r="W133" s="77" t="n">
        <f aca="false">+Instructions!$C$22</f>
        <v>0</v>
      </c>
      <c r="X133" s="74" t="n">
        <f aca="false">ROUND($AA133*(1-W133)+0.004999,2)</f>
        <v>93.4</v>
      </c>
      <c r="Y133" s="76"/>
      <c r="Z133" s="78" t="s">
        <v>120</v>
      </c>
      <c r="AA133" s="74" t="n">
        <v>93.4</v>
      </c>
      <c r="AB133" s="79" t="n">
        <f aca="false">+W133</f>
        <v>0</v>
      </c>
      <c r="AC133" s="74" t="n">
        <f aca="false">+X133</f>
        <v>93.4</v>
      </c>
      <c r="AD133" s="79" t="n">
        <f aca="false">(AG133-AC133)/AG133</f>
        <v>0</v>
      </c>
      <c r="AE133" s="80"/>
      <c r="AF133" s="89" t="n">
        <v>3</v>
      </c>
      <c r="AG133" s="90" t="n">
        <f aca="false">SUM(AJ133:AL133)+AE133</f>
        <v>93.4</v>
      </c>
      <c r="AH133" s="76"/>
      <c r="AJ133" s="74" t="n">
        <f aca="false">ROUND(AC133/(1-VLOOKUP(AF133,Group,2,FALSE())),2)</f>
        <v>93.4</v>
      </c>
      <c r="AK133" s="74" t="n">
        <f aca="false">IF(VLOOKUP(AF133,Group,5,FALSE())="YES",VLOOKUP(ROUND(ROUND(AJ133,1)-AJ133,2),Round,2,FALSE())+VLOOKUP(AF133,Group,6,FALSE()),0)</f>
        <v>0</v>
      </c>
      <c r="AL133" s="74" t="n">
        <f aca="false">IF(VLOOKUP(AF133,Group,7,FALSE())="",0,ROUND(AJ133-0.04999,1)-AJ133+AM133)</f>
        <v>0</v>
      </c>
      <c r="AM133" s="74" t="str">
        <f aca="false">IF(VLOOKUP(AF133,Group,7,FALSE())="","",VLOOKUP(AF133,Group,7,FALSE()))</f>
        <v/>
      </c>
      <c r="AO133" s="55" t="s">
        <v>81</v>
      </c>
    </row>
    <row r="134" s="11" customFormat="true" ht="9.95" hidden="false" customHeight="true" outlineLevel="0" collapsed="false">
      <c r="B134" s="87" t="s">
        <v>36</v>
      </c>
      <c r="D134" s="68"/>
      <c r="E134" s="69" t="s">
        <v>215</v>
      </c>
      <c r="F134" s="69"/>
      <c r="G134" s="71" t="s">
        <v>117</v>
      </c>
      <c r="H134" s="71"/>
      <c r="I134" s="71" t="s">
        <v>216</v>
      </c>
      <c r="J134" s="71"/>
      <c r="K134" s="71"/>
      <c r="L134" s="71" t="s">
        <v>228</v>
      </c>
      <c r="M134" s="71"/>
      <c r="N134" s="71"/>
      <c r="P134" s="69" t="s">
        <v>218</v>
      </c>
      <c r="Q134" s="73"/>
      <c r="R134" s="73"/>
      <c r="S134" s="74" t="n">
        <f aca="false">IF(Suggested="Yes",AA134,AG134)</f>
        <v>93.4</v>
      </c>
      <c r="T134" s="75" t="s">
        <v>79</v>
      </c>
      <c r="U134" s="75" t="str">
        <f aca="false">+Instructions!$B$3</f>
        <v>J</v>
      </c>
      <c r="V134" s="76"/>
      <c r="W134" s="77" t="n">
        <f aca="false">+Instructions!$C$22</f>
        <v>0</v>
      </c>
      <c r="X134" s="74" t="n">
        <f aca="false">ROUND($AA134*(1-W134)+0.004999,2)</f>
        <v>93.4</v>
      </c>
      <c r="Y134" s="76"/>
      <c r="Z134" s="78" t="s">
        <v>120</v>
      </c>
      <c r="AA134" s="74" t="n">
        <v>93.4</v>
      </c>
      <c r="AB134" s="79" t="n">
        <f aca="false">+W134</f>
        <v>0</v>
      </c>
      <c r="AC134" s="74" t="n">
        <f aca="false">+X134</f>
        <v>93.4</v>
      </c>
      <c r="AD134" s="79" t="n">
        <f aca="false">(AG134-AC134)/AG134</f>
        <v>0</v>
      </c>
      <c r="AE134" s="80"/>
      <c r="AF134" s="89" t="n">
        <v>3</v>
      </c>
      <c r="AG134" s="90" t="n">
        <f aca="false">SUM(AJ134:AL134)+AE134</f>
        <v>93.4</v>
      </c>
      <c r="AH134" s="76"/>
      <c r="AJ134" s="74" t="n">
        <f aca="false">ROUND(AC134/(1-VLOOKUP(AF134,Group,2,FALSE())),2)</f>
        <v>93.4</v>
      </c>
      <c r="AK134" s="74" t="n">
        <f aca="false">IF(VLOOKUP(AF134,Group,5,FALSE())="YES",VLOOKUP(ROUND(ROUND(AJ134,1)-AJ134,2),Round,2,FALSE())+VLOOKUP(AF134,Group,6,FALSE()),0)</f>
        <v>0</v>
      </c>
      <c r="AL134" s="74" t="n">
        <f aca="false">IF(VLOOKUP(AF134,Group,7,FALSE())="",0,ROUND(AJ134-0.04999,1)-AJ134+AM134)</f>
        <v>0</v>
      </c>
      <c r="AM134" s="74" t="str">
        <f aca="false">IF(VLOOKUP(AF134,Group,7,FALSE())="","",VLOOKUP(AF134,Group,7,FALSE()))</f>
        <v/>
      </c>
      <c r="AO134" s="55" t="s">
        <v>81</v>
      </c>
    </row>
    <row r="135" s="11" customFormat="true" ht="9.95" hidden="false" customHeight="true" outlineLevel="0" collapsed="false">
      <c r="B135" s="87" t="s">
        <v>36</v>
      </c>
      <c r="D135" s="68"/>
      <c r="E135" s="69" t="s">
        <v>215</v>
      </c>
      <c r="F135" s="69"/>
      <c r="G135" s="71" t="s">
        <v>117</v>
      </c>
      <c r="H135" s="71"/>
      <c r="I135" s="71" t="s">
        <v>216</v>
      </c>
      <c r="J135" s="71"/>
      <c r="K135" s="71"/>
      <c r="L135" s="71" t="s">
        <v>229</v>
      </c>
      <c r="M135" s="71"/>
      <c r="N135" s="71"/>
      <c r="P135" s="69" t="s">
        <v>218</v>
      </c>
      <c r="Q135" s="73"/>
      <c r="R135" s="73"/>
      <c r="S135" s="74" t="n">
        <f aca="false">IF(Suggested="Yes",AA135,AG135)</f>
        <v>90.35</v>
      </c>
      <c r="T135" s="75" t="s">
        <v>79</v>
      </c>
      <c r="U135" s="75" t="str">
        <f aca="false">+Instructions!$B$3</f>
        <v>J</v>
      </c>
      <c r="V135" s="76"/>
      <c r="W135" s="77" t="n">
        <f aca="false">+Instructions!$C$22</f>
        <v>0</v>
      </c>
      <c r="X135" s="74" t="n">
        <f aca="false">ROUND($AA135*(1-W135)+0.004999,2)</f>
        <v>90.35</v>
      </c>
      <c r="Y135" s="76"/>
      <c r="Z135" s="78" t="s">
        <v>120</v>
      </c>
      <c r="AA135" s="74" t="n">
        <v>90.35</v>
      </c>
      <c r="AB135" s="79" t="n">
        <f aca="false">+W135</f>
        <v>0</v>
      </c>
      <c r="AC135" s="74" t="n">
        <f aca="false">+X135</f>
        <v>90.35</v>
      </c>
      <c r="AD135" s="79" t="n">
        <f aca="false">(AG135-AC135)/AG135</f>
        <v>0</v>
      </c>
      <c r="AE135" s="80"/>
      <c r="AF135" s="89" t="n">
        <v>3</v>
      </c>
      <c r="AG135" s="90" t="n">
        <f aca="false">SUM(AJ135:AL135)+AE135</f>
        <v>90.35</v>
      </c>
      <c r="AH135" s="76"/>
      <c r="AJ135" s="74" t="n">
        <f aca="false">ROUND(AC135/(1-VLOOKUP(AF135,Group,2,FALSE())),2)</f>
        <v>90.35</v>
      </c>
      <c r="AK135" s="74" t="n">
        <f aca="false">IF(VLOOKUP(AF135,Group,5,FALSE())="YES",VLOOKUP(ROUND(ROUND(AJ135,1)-AJ135,2),Round,2,FALSE())+VLOOKUP(AF135,Group,6,FALSE()),0)</f>
        <v>0</v>
      </c>
      <c r="AL135" s="74" t="n">
        <f aca="false">IF(VLOOKUP(AF135,Group,7,FALSE())="",0,ROUND(AJ135-0.04999,1)-AJ135+AM135)</f>
        <v>0</v>
      </c>
      <c r="AM135" s="74" t="str">
        <f aca="false">IF(VLOOKUP(AF135,Group,7,FALSE())="","",VLOOKUP(AF135,Group,7,FALSE()))</f>
        <v/>
      </c>
      <c r="AO135" s="55" t="s">
        <v>81</v>
      </c>
    </row>
    <row r="136" s="11" customFormat="true" ht="9.95" hidden="false" customHeight="true" outlineLevel="0" collapsed="false">
      <c r="B136" s="87" t="s">
        <v>36</v>
      </c>
      <c r="D136" s="68"/>
      <c r="E136" s="69" t="s">
        <v>215</v>
      </c>
      <c r="F136" s="69"/>
      <c r="G136" s="71" t="s">
        <v>117</v>
      </c>
      <c r="H136" s="71"/>
      <c r="I136" s="71" t="s">
        <v>216</v>
      </c>
      <c r="J136" s="71"/>
      <c r="K136" s="71"/>
      <c r="L136" s="71" t="s">
        <v>230</v>
      </c>
      <c r="M136" s="71"/>
      <c r="N136" s="71"/>
      <c r="P136" s="69" t="s">
        <v>218</v>
      </c>
      <c r="Q136" s="73"/>
      <c r="R136" s="73"/>
      <c r="S136" s="74" t="n">
        <f aca="false">IF(Suggested="Yes",AA136,AG136)</f>
        <v>93.4</v>
      </c>
      <c r="T136" s="75" t="s">
        <v>79</v>
      </c>
      <c r="U136" s="75" t="str">
        <f aca="false">+Instructions!$B$3</f>
        <v>J</v>
      </c>
      <c r="V136" s="76"/>
      <c r="W136" s="77" t="n">
        <f aca="false">+Instructions!$C$22</f>
        <v>0</v>
      </c>
      <c r="X136" s="74" t="n">
        <f aca="false">ROUND($AA136*(1-W136)+0.004999,2)</f>
        <v>93.4</v>
      </c>
      <c r="Y136" s="76"/>
      <c r="Z136" s="78" t="s">
        <v>120</v>
      </c>
      <c r="AA136" s="74" t="n">
        <v>93.4</v>
      </c>
      <c r="AB136" s="79" t="n">
        <f aca="false">+W136</f>
        <v>0</v>
      </c>
      <c r="AC136" s="74" t="n">
        <f aca="false">+X136</f>
        <v>93.4</v>
      </c>
      <c r="AD136" s="79" t="n">
        <f aca="false">(AG136-AC136)/AG136</f>
        <v>0</v>
      </c>
      <c r="AE136" s="80"/>
      <c r="AF136" s="89" t="n">
        <v>3</v>
      </c>
      <c r="AG136" s="90" t="n">
        <f aca="false">SUM(AJ136:AL136)+AE136</f>
        <v>93.4</v>
      </c>
      <c r="AH136" s="76"/>
      <c r="AJ136" s="74" t="n">
        <f aca="false">ROUND(AC136/(1-VLOOKUP(AF136,Group,2,FALSE())),2)</f>
        <v>93.4</v>
      </c>
      <c r="AK136" s="74" t="n">
        <f aca="false">IF(VLOOKUP(AF136,Group,5,FALSE())="YES",VLOOKUP(ROUND(ROUND(AJ136,1)-AJ136,2),Round,2,FALSE())+VLOOKUP(AF136,Group,6,FALSE()),0)</f>
        <v>0</v>
      </c>
      <c r="AL136" s="74" t="n">
        <f aca="false">IF(VLOOKUP(AF136,Group,7,FALSE())="",0,ROUND(AJ136-0.04999,1)-AJ136+AM136)</f>
        <v>0</v>
      </c>
      <c r="AM136" s="74" t="str">
        <f aca="false">IF(VLOOKUP(AF136,Group,7,FALSE())="","",VLOOKUP(AF136,Group,7,FALSE()))</f>
        <v/>
      </c>
      <c r="AO136" s="55" t="s">
        <v>81</v>
      </c>
    </row>
    <row r="137" s="11" customFormat="true" ht="9.95" hidden="false" customHeight="true" outlineLevel="0" collapsed="false">
      <c r="B137" s="87" t="s">
        <v>36</v>
      </c>
      <c r="D137" s="68"/>
      <c r="E137" s="69" t="s">
        <v>215</v>
      </c>
      <c r="F137" s="69"/>
      <c r="G137" s="71" t="s">
        <v>117</v>
      </c>
      <c r="H137" s="71"/>
      <c r="I137" s="71" t="s">
        <v>216</v>
      </c>
      <c r="J137" s="71"/>
      <c r="K137" s="71"/>
      <c r="L137" s="71" t="s">
        <v>231</v>
      </c>
      <c r="M137" s="71"/>
      <c r="N137" s="71"/>
      <c r="P137" s="69" t="s">
        <v>218</v>
      </c>
      <c r="Q137" s="73"/>
      <c r="R137" s="73"/>
      <c r="S137" s="74" t="n">
        <f aca="false">IF(Suggested="Yes",AA137,AG137)</f>
        <v>101.5</v>
      </c>
      <c r="T137" s="75" t="s">
        <v>79</v>
      </c>
      <c r="U137" s="75" t="str">
        <f aca="false">+Instructions!$B$3</f>
        <v>J</v>
      </c>
      <c r="V137" s="76"/>
      <c r="W137" s="77" t="n">
        <f aca="false">+Instructions!$C$22</f>
        <v>0</v>
      </c>
      <c r="X137" s="74" t="n">
        <f aca="false">ROUND($AA137*(1-W137)+0.004999,2)</f>
        <v>101.5</v>
      </c>
      <c r="Y137" s="76"/>
      <c r="Z137" s="78" t="s">
        <v>120</v>
      </c>
      <c r="AA137" s="74" t="n">
        <v>101.5</v>
      </c>
      <c r="AB137" s="79" t="n">
        <f aca="false">+W137</f>
        <v>0</v>
      </c>
      <c r="AC137" s="74" t="n">
        <f aca="false">+X137</f>
        <v>101.5</v>
      </c>
      <c r="AD137" s="79" t="n">
        <f aca="false">(AG137-AC137)/AG137</f>
        <v>0</v>
      </c>
      <c r="AE137" s="80"/>
      <c r="AF137" s="89" t="n">
        <v>3</v>
      </c>
      <c r="AG137" s="90" t="n">
        <f aca="false">SUM(AJ137:AL137)+AE137</f>
        <v>101.5</v>
      </c>
      <c r="AH137" s="76"/>
      <c r="AJ137" s="74" t="n">
        <f aca="false">ROUND(AC137/(1-VLOOKUP(AF137,Group,2,FALSE())),2)</f>
        <v>101.5</v>
      </c>
      <c r="AK137" s="74" t="n">
        <f aca="false">IF(VLOOKUP(AF137,Group,5,FALSE())="YES",VLOOKUP(ROUND(ROUND(AJ137,1)-AJ137,2),Round,2,FALSE())+VLOOKUP(AF137,Group,6,FALSE()),0)</f>
        <v>0</v>
      </c>
      <c r="AL137" s="74" t="n">
        <f aca="false">IF(VLOOKUP(AF137,Group,7,FALSE())="",0,ROUND(AJ137-0.04999,1)-AJ137+AM137)</f>
        <v>0</v>
      </c>
      <c r="AM137" s="74" t="str">
        <f aca="false">IF(VLOOKUP(AF137,Group,7,FALSE())="","",VLOOKUP(AF137,Group,7,FALSE()))</f>
        <v/>
      </c>
      <c r="AO137" s="55" t="s">
        <v>81</v>
      </c>
    </row>
    <row r="138" s="11" customFormat="true" ht="9.95" hidden="false" customHeight="true" outlineLevel="0" collapsed="false">
      <c r="B138" s="87" t="s">
        <v>36</v>
      </c>
      <c r="D138" s="68"/>
      <c r="E138" s="69" t="s">
        <v>215</v>
      </c>
      <c r="F138" s="69"/>
      <c r="G138" s="71" t="s">
        <v>117</v>
      </c>
      <c r="H138" s="71"/>
      <c r="I138" s="71" t="s">
        <v>216</v>
      </c>
      <c r="J138" s="71"/>
      <c r="K138" s="71"/>
      <c r="L138" s="71" t="s">
        <v>232</v>
      </c>
      <c r="M138" s="71"/>
      <c r="N138" s="71"/>
      <c r="P138" s="69" t="s">
        <v>218</v>
      </c>
      <c r="Q138" s="73"/>
      <c r="R138" s="73"/>
      <c r="S138" s="74" t="n">
        <f aca="false">IF(Suggested="Yes",AA138,AG138)</f>
        <v>101.5</v>
      </c>
      <c r="T138" s="75" t="s">
        <v>79</v>
      </c>
      <c r="U138" s="75" t="str">
        <f aca="false">+Instructions!$B$3</f>
        <v>J</v>
      </c>
      <c r="V138" s="76"/>
      <c r="W138" s="77" t="n">
        <f aca="false">+Instructions!$C$22</f>
        <v>0</v>
      </c>
      <c r="X138" s="74" t="n">
        <f aca="false">ROUND($AA138*(1-W138)+0.004999,2)</f>
        <v>101.5</v>
      </c>
      <c r="Y138" s="76"/>
      <c r="Z138" s="78" t="s">
        <v>120</v>
      </c>
      <c r="AA138" s="74" t="n">
        <v>101.5</v>
      </c>
      <c r="AB138" s="79" t="n">
        <f aca="false">+W138</f>
        <v>0</v>
      </c>
      <c r="AC138" s="74" t="n">
        <f aca="false">+X138</f>
        <v>101.5</v>
      </c>
      <c r="AD138" s="79" t="n">
        <f aca="false">(AG138-AC138)/AG138</f>
        <v>0</v>
      </c>
      <c r="AE138" s="80"/>
      <c r="AF138" s="89" t="n">
        <v>3</v>
      </c>
      <c r="AG138" s="90" t="n">
        <f aca="false">SUM(AJ138:AL138)+AE138</f>
        <v>101.5</v>
      </c>
      <c r="AH138" s="76"/>
      <c r="AJ138" s="74" t="n">
        <f aca="false">ROUND(AC138/(1-VLOOKUP(AF138,Group,2,FALSE())),2)</f>
        <v>101.5</v>
      </c>
      <c r="AK138" s="74" t="n">
        <f aca="false">IF(VLOOKUP(AF138,Group,5,FALSE())="YES",VLOOKUP(ROUND(ROUND(AJ138,1)-AJ138,2),Round,2,FALSE())+VLOOKUP(AF138,Group,6,FALSE()),0)</f>
        <v>0</v>
      </c>
      <c r="AL138" s="74" t="n">
        <f aca="false">IF(VLOOKUP(AF138,Group,7,FALSE())="",0,ROUND(AJ138-0.04999,1)-AJ138+AM138)</f>
        <v>0</v>
      </c>
      <c r="AM138" s="74" t="str">
        <f aca="false">IF(VLOOKUP(AF138,Group,7,FALSE())="","",VLOOKUP(AF138,Group,7,FALSE()))</f>
        <v/>
      </c>
      <c r="AO138" s="55" t="s">
        <v>81</v>
      </c>
    </row>
    <row r="139" s="11" customFormat="true" ht="9.95" hidden="false" customHeight="true" outlineLevel="0" collapsed="false">
      <c r="B139" s="87" t="s">
        <v>36</v>
      </c>
      <c r="D139" s="68"/>
      <c r="E139" s="69" t="s">
        <v>215</v>
      </c>
      <c r="F139" s="69"/>
      <c r="G139" s="71" t="s">
        <v>117</v>
      </c>
      <c r="H139" s="71"/>
      <c r="I139" s="71" t="s">
        <v>216</v>
      </c>
      <c r="J139" s="71"/>
      <c r="K139" s="71"/>
      <c r="L139" s="71" t="s">
        <v>233</v>
      </c>
      <c r="M139" s="71"/>
      <c r="N139" s="71"/>
      <c r="P139" s="69" t="s">
        <v>218</v>
      </c>
      <c r="Q139" s="73"/>
      <c r="R139" s="73"/>
      <c r="S139" s="74" t="n">
        <f aca="false">IF(Suggested="Yes",AA139,AG139)</f>
        <v>37.55</v>
      </c>
      <c r="T139" s="75" t="s">
        <v>79</v>
      </c>
      <c r="U139" s="75" t="str">
        <f aca="false">+Instructions!$B$3</f>
        <v>J</v>
      </c>
      <c r="V139" s="76"/>
      <c r="W139" s="77" t="n">
        <f aca="false">+Instructions!$C$22</f>
        <v>0</v>
      </c>
      <c r="X139" s="74" t="n">
        <f aca="false">ROUND($AA139*(1-W139)+0.004999,2)</f>
        <v>37.55</v>
      </c>
      <c r="Y139" s="76"/>
      <c r="Z139" s="78" t="s">
        <v>120</v>
      </c>
      <c r="AA139" s="74" t="n">
        <v>37.55</v>
      </c>
      <c r="AB139" s="79" t="n">
        <f aca="false">+W139</f>
        <v>0</v>
      </c>
      <c r="AC139" s="74" t="n">
        <f aca="false">+X139</f>
        <v>37.55</v>
      </c>
      <c r="AD139" s="79" t="n">
        <f aca="false">(AG139-AC139)/AG139</f>
        <v>0</v>
      </c>
      <c r="AE139" s="80"/>
      <c r="AF139" s="89" t="n">
        <v>3</v>
      </c>
      <c r="AG139" s="90" t="n">
        <f aca="false">SUM(AJ139:AL139)+AE139</f>
        <v>37.55</v>
      </c>
      <c r="AH139" s="76"/>
      <c r="AJ139" s="74" t="n">
        <f aca="false">ROUND(AC139/(1-VLOOKUP(AF139,Group,2,FALSE())),2)</f>
        <v>37.55</v>
      </c>
      <c r="AK139" s="74" t="n">
        <f aca="false">IF(VLOOKUP(AF139,Group,5,FALSE())="YES",VLOOKUP(ROUND(ROUND(AJ139,1)-AJ139,2),Round,2,FALSE())+VLOOKUP(AF139,Group,6,FALSE()),0)</f>
        <v>0</v>
      </c>
      <c r="AL139" s="74" t="n">
        <f aca="false">IF(VLOOKUP(AF139,Group,7,FALSE())="",0,ROUND(AJ139-0.04999,1)-AJ139+AM139)</f>
        <v>0</v>
      </c>
      <c r="AM139" s="74" t="str">
        <f aca="false">IF(VLOOKUP(AF139,Group,7,FALSE())="","",VLOOKUP(AF139,Group,7,FALSE()))</f>
        <v/>
      </c>
      <c r="AO139" s="55" t="s">
        <v>81</v>
      </c>
    </row>
    <row r="140" s="11" customFormat="true" ht="9.95" hidden="false" customHeight="true" outlineLevel="0" collapsed="false">
      <c r="B140" s="87" t="s">
        <v>36</v>
      </c>
      <c r="D140" s="68"/>
      <c r="E140" s="69" t="s">
        <v>215</v>
      </c>
      <c r="F140" s="69"/>
      <c r="G140" s="71" t="s">
        <v>117</v>
      </c>
      <c r="H140" s="71"/>
      <c r="I140" s="71" t="s">
        <v>216</v>
      </c>
      <c r="J140" s="71"/>
      <c r="K140" s="71"/>
      <c r="L140" s="71" t="s">
        <v>234</v>
      </c>
      <c r="M140" s="71"/>
      <c r="N140" s="71"/>
      <c r="P140" s="69" t="s">
        <v>218</v>
      </c>
      <c r="Q140" s="73"/>
      <c r="R140" s="73"/>
      <c r="S140" s="74" t="n">
        <f aca="false">IF(Suggested="Yes",AA140,AG140)</f>
        <v>54.8</v>
      </c>
      <c r="T140" s="75" t="s">
        <v>79</v>
      </c>
      <c r="U140" s="75" t="str">
        <f aca="false">+Instructions!$B$3</f>
        <v>J</v>
      </c>
      <c r="V140" s="76"/>
      <c r="W140" s="77" t="n">
        <f aca="false">+Instructions!$C$22</f>
        <v>0</v>
      </c>
      <c r="X140" s="74" t="n">
        <f aca="false">ROUND($AA140*(1-W140)+0.004999,2)</f>
        <v>54.8</v>
      </c>
      <c r="Y140" s="76"/>
      <c r="Z140" s="78" t="s">
        <v>120</v>
      </c>
      <c r="AA140" s="74" t="n">
        <v>54.8</v>
      </c>
      <c r="AB140" s="79" t="n">
        <f aca="false">+W140</f>
        <v>0</v>
      </c>
      <c r="AC140" s="74" t="n">
        <f aca="false">+X140</f>
        <v>54.8</v>
      </c>
      <c r="AD140" s="79" t="n">
        <f aca="false">(AG140-AC140)/AG140</f>
        <v>0</v>
      </c>
      <c r="AE140" s="80"/>
      <c r="AF140" s="89" t="n">
        <v>3</v>
      </c>
      <c r="AG140" s="90" t="n">
        <f aca="false">SUM(AJ140:AL140)+AE140</f>
        <v>54.8</v>
      </c>
      <c r="AH140" s="76"/>
      <c r="AJ140" s="74" t="n">
        <f aca="false">ROUND(AC140/(1-VLOOKUP(AF140,Group,2,FALSE())),2)</f>
        <v>54.8</v>
      </c>
      <c r="AK140" s="74" t="n">
        <f aca="false">IF(VLOOKUP(AF140,Group,5,FALSE())="YES",VLOOKUP(ROUND(ROUND(AJ140,1)-AJ140,2),Round,2,FALSE())+VLOOKUP(AF140,Group,6,FALSE()),0)</f>
        <v>0</v>
      </c>
      <c r="AL140" s="74" t="n">
        <f aca="false">IF(VLOOKUP(AF140,Group,7,FALSE())="",0,ROUND(AJ140-0.04999,1)-AJ140+AM140)</f>
        <v>0</v>
      </c>
      <c r="AM140" s="74" t="str">
        <f aca="false">IF(VLOOKUP(AF140,Group,7,FALSE())="","",VLOOKUP(AF140,Group,7,FALSE()))</f>
        <v/>
      </c>
      <c r="AO140" s="55" t="s">
        <v>81</v>
      </c>
    </row>
    <row r="141" s="11" customFormat="true" ht="9.95" hidden="false" customHeight="true" outlineLevel="0" collapsed="false">
      <c r="B141" s="87" t="s">
        <v>36</v>
      </c>
      <c r="D141" s="68"/>
      <c r="E141" s="69" t="s">
        <v>215</v>
      </c>
      <c r="F141" s="69"/>
      <c r="G141" s="71" t="s">
        <v>117</v>
      </c>
      <c r="H141" s="71"/>
      <c r="I141" s="71" t="s">
        <v>216</v>
      </c>
      <c r="J141" s="71"/>
      <c r="K141" s="71"/>
      <c r="L141" s="71" t="s">
        <v>235</v>
      </c>
      <c r="M141" s="71"/>
      <c r="N141" s="71"/>
      <c r="P141" s="69" t="s">
        <v>218</v>
      </c>
      <c r="Q141" s="73"/>
      <c r="R141" s="73"/>
      <c r="S141" s="74" t="n">
        <f aca="false">IF(Suggested="Yes",AA141,AG141)</f>
        <v>90.35</v>
      </c>
      <c r="T141" s="75" t="s">
        <v>79</v>
      </c>
      <c r="U141" s="75" t="str">
        <f aca="false">+Instructions!$B$3</f>
        <v>J</v>
      </c>
      <c r="V141" s="76"/>
      <c r="W141" s="77" t="n">
        <f aca="false">+Instructions!$C$22</f>
        <v>0</v>
      </c>
      <c r="X141" s="74" t="n">
        <f aca="false">ROUND($AA141*(1-W141)+0.004999,2)</f>
        <v>90.35</v>
      </c>
      <c r="Y141" s="76"/>
      <c r="Z141" s="78" t="s">
        <v>120</v>
      </c>
      <c r="AA141" s="74" t="n">
        <v>90.35</v>
      </c>
      <c r="AB141" s="79" t="n">
        <f aca="false">+W141</f>
        <v>0</v>
      </c>
      <c r="AC141" s="74" t="n">
        <f aca="false">+X141</f>
        <v>90.35</v>
      </c>
      <c r="AD141" s="79" t="n">
        <f aca="false">(AG141-AC141)/AG141</f>
        <v>0</v>
      </c>
      <c r="AE141" s="80"/>
      <c r="AF141" s="89" t="n">
        <v>3</v>
      </c>
      <c r="AG141" s="90" t="n">
        <f aca="false">SUM(AJ141:AL141)+AE141</f>
        <v>90.35</v>
      </c>
      <c r="AH141" s="76"/>
      <c r="AJ141" s="74" t="n">
        <f aca="false">ROUND(AC141/(1-VLOOKUP(AF141,Group,2,FALSE())),2)</f>
        <v>90.35</v>
      </c>
      <c r="AK141" s="74" t="n">
        <f aca="false">IF(VLOOKUP(AF141,Group,5,FALSE())="YES",VLOOKUP(ROUND(ROUND(AJ141,1)-AJ141,2),Round,2,FALSE())+VLOOKUP(AF141,Group,6,FALSE()),0)</f>
        <v>0</v>
      </c>
      <c r="AL141" s="74" t="n">
        <f aca="false">IF(VLOOKUP(AF141,Group,7,FALSE())="",0,ROUND(AJ141-0.04999,1)-AJ141+AM141)</f>
        <v>0</v>
      </c>
      <c r="AM141" s="74" t="str">
        <f aca="false">IF(VLOOKUP(AF141,Group,7,FALSE())="","",VLOOKUP(AF141,Group,7,FALSE()))</f>
        <v/>
      </c>
      <c r="AO141" s="55" t="s">
        <v>81</v>
      </c>
    </row>
    <row r="142" s="11" customFormat="true" ht="9.95" hidden="false" customHeight="true" outlineLevel="0" collapsed="false">
      <c r="B142" s="87" t="s">
        <v>36</v>
      </c>
      <c r="D142" s="68"/>
      <c r="E142" s="69" t="s">
        <v>215</v>
      </c>
      <c r="F142" s="69"/>
      <c r="G142" s="71" t="s">
        <v>117</v>
      </c>
      <c r="H142" s="71"/>
      <c r="I142" s="71" t="s">
        <v>216</v>
      </c>
      <c r="J142" s="71"/>
      <c r="K142" s="71"/>
      <c r="L142" s="71" t="s">
        <v>236</v>
      </c>
      <c r="M142" s="71"/>
      <c r="N142" s="71"/>
      <c r="P142" s="69" t="s">
        <v>218</v>
      </c>
      <c r="Q142" s="73"/>
      <c r="R142" s="73"/>
      <c r="S142" s="74" t="n">
        <f aca="false">IF(Suggested="Yes",AA142,AG142)</f>
        <v>93.4</v>
      </c>
      <c r="T142" s="75" t="s">
        <v>79</v>
      </c>
      <c r="U142" s="75" t="str">
        <f aca="false">+Instructions!$B$3</f>
        <v>J</v>
      </c>
      <c r="V142" s="76"/>
      <c r="W142" s="77" t="n">
        <f aca="false">+Instructions!$C$22</f>
        <v>0</v>
      </c>
      <c r="X142" s="74" t="n">
        <f aca="false">ROUND($AA142*(1-W142)+0.004999,2)</f>
        <v>93.4</v>
      </c>
      <c r="Y142" s="76"/>
      <c r="Z142" s="78" t="s">
        <v>120</v>
      </c>
      <c r="AA142" s="74" t="n">
        <v>93.4</v>
      </c>
      <c r="AB142" s="79" t="n">
        <f aca="false">+W142</f>
        <v>0</v>
      </c>
      <c r="AC142" s="74" t="n">
        <f aca="false">+X142</f>
        <v>93.4</v>
      </c>
      <c r="AD142" s="79" t="n">
        <f aca="false">(AG142-AC142)/AG142</f>
        <v>0</v>
      </c>
      <c r="AE142" s="80"/>
      <c r="AF142" s="89" t="n">
        <v>3</v>
      </c>
      <c r="AG142" s="90" t="n">
        <f aca="false">SUM(AJ142:AL142)+AE142</f>
        <v>93.4</v>
      </c>
      <c r="AH142" s="76"/>
      <c r="AJ142" s="74" t="n">
        <f aca="false">ROUND(AC142/(1-VLOOKUP(AF142,Group,2,FALSE())),2)</f>
        <v>93.4</v>
      </c>
      <c r="AK142" s="74" t="n">
        <f aca="false">IF(VLOOKUP(AF142,Group,5,FALSE())="YES",VLOOKUP(ROUND(ROUND(AJ142,1)-AJ142,2),Round,2,FALSE())+VLOOKUP(AF142,Group,6,FALSE()),0)</f>
        <v>0</v>
      </c>
      <c r="AL142" s="74" t="n">
        <f aca="false">IF(VLOOKUP(AF142,Group,7,FALSE())="",0,ROUND(AJ142-0.04999,1)-AJ142+AM142)</f>
        <v>0</v>
      </c>
      <c r="AM142" s="74" t="str">
        <f aca="false">IF(VLOOKUP(AF142,Group,7,FALSE())="","",VLOOKUP(AF142,Group,7,FALSE()))</f>
        <v/>
      </c>
      <c r="AO142" s="55" t="s">
        <v>81</v>
      </c>
    </row>
    <row r="143" s="11" customFormat="true" ht="9.95" hidden="false" customHeight="true" outlineLevel="0" collapsed="false">
      <c r="B143" s="87" t="s">
        <v>36</v>
      </c>
      <c r="D143" s="68"/>
      <c r="E143" s="69" t="s">
        <v>215</v>
      </c>
      <c r="F143" s="69"/>
      <c r="G143" s="71" t="s">
        <v>117</v>
      </c>
      <c r="H143" s="71"/>
      <c r="I143" s="71" t="s">
        <v>216</v>
      </c>
      <c r="J143" s="71"/>
      <c r="K143" s="71"/>
      <c r="L143" s="71" t="s">
        <v>237</v>
      </c>
      <c r="M143" s="71"/>
      <c r="N143" s="71"/>
      <c r="P143" s="69" t="s">
        <v>218</v>
      </c>
      <c r="Q143" s="73"/>
      <c r="R143" s="73"/>
      <c r="S143" s="74" t="n">
        <f aca="false">IF(Suggested="Yes",AA143,AG143)</f>
        <v>90.35</v>
      </c>
      <c r="T143" s="75" t="s">
        <v>79</v>
      </c>
      <c r="U143" s="75" t="str">
        <f aca="false">+Instructions!$B$3</f>
        <v>J</v>
      </c>
      <c r="V143" s="76"/>
      <c r="W143" s="77" t="n">
        <f aca="false">+Instructions!$C$22</f>
        <v>0</v>
      </c>
      <c r="X143" s="74" t="n">
        <f aca="false">ROUND($AA143*(1-W143)+0.004999,2)</f>
        <v>90.35</v>
      </c>
      <c r="Y143" s="76"/>
      <c r="Z143" s="78" t="s">
        <v>120</v>
      </c>
      <c r="AA143" s="74" t="n">
        <v>90.35</v>
      </c>
      <c r="AB143" s="79" t="n">
        <f aca="false">+W143</f>
        <v>0</v>
      </c>
      <c r="AC143" s="74" t="n">
        <f aca="false">+X143</f>
        <v>90.35</v>
      </c>
      <c r="AD143" s="79" t="n">
        <f aca="false">(AG143-AC143)/AG143</f>
        <v>0</v>
      </c>
      <c r="AE143" s="80"/>
      <c r="AF143" s="89" t="n">
        <v>3</v>
      </c>
      <c r="AG143" s="90" t="n">
        <f aca="false">SUM(AJ143:AL143)+AE143</f>
        <v>90.35</v>
      </c>
      <c r="AH143" s="76"/>
      <c r="AJ143" s="74" t="n">
        <f aca="false">ROUND(AC143/(1-VLOOKUP(AF143,Group,2,FALSE())),2)</f>
        <v>90.35</v>
      </c>
      <c r="AK143" s="74" t="n">
        <f aca="false">IF(VLOOKUP(AF143,Group,5,FALSE())="YES",VLOOKUP(ROUND(ROUND(AJ143,1)-AJ143,2),Round,2,FALSE())+VLOOKUP(AF143,Group,6,FALSE()),0)</f>
        <v>0</v>
      </c>
      <c r="AL143" s="74" t="n">
        <f aca="false">IF(VLOOKUP(AF143,Group,7,FALSE())="",0,ROUND(AJ143-0.04999,1)-AJ143+AM143)</f>
        <v>0</v>
      </c>
      <c r="AM143" s="74" t="str">
        <f aca="false">IF(VLOOKUP(AF143,Group,7,FALSE())="","",VLOOKUP(AF143,Group,7,FALSE()))</f>
        <v/>
      </c>
      <c r="AO143" s="55" t="s">
        <v>81</v>
      </c>
    </row>
    <row r="144" s="11" customFormat="true" ht="9.95" hidden="false" customHeight="true" outlineLevel="0" collapsed="false">
      <c r="B144" s="87" t="s">
        <v>36</v>
      </c>
      <c r="D144" s="68"/>
      <c r="E144" s="69" t="s">
        <v>215</v>
      </c>
      <c r="F144" s="69"/>
      <c r="G144" s="71" t="s">
        <v>117</v>
      </c>
      <c r="H144" s="71"/>
      <c r="I144" s="71" t="s">
        <v>216</v>
      </c>
      <c r="J144" s="71"/>
      <c r="K144" s="71"/>
      <c r="L144" s="71" t="s">
        <v>238</v>
      </c>
      <c r="M144" s="71"/>
      <c r="N144" s="71"/>
      <c r="P144" s="69" t="s">
        <v>218</v>
      </c>
      <c r="Q144" s="73"/>
      <c r="R144" s="73"/>
      <c r="S144" s="74" t="n">
        <f aca="false">IF(Suggested="Yes",AA144,AG144)</f>
        <v>93.4</v>
      </c>
      <c r="T144" s="75" t="s">
        <v>79</v>
      </c>
      <c r="U144" s="75" t="str">
        <f aca="false">+Instructions!$B$3</f>
        <v>J</v>
      </c>
      <c r="V144" s="76"/>
      <c r="W144" s="77" t="n">
        <f aca="false">+Instructions!$C$22</f>
        <v>0</v>
      </c>
      <c r="X144" s="74" t="n">
        <f aca="false">ROUND($AA144*(1-W144)+0.004999,2)</f>
        <v>93.4</v>
      </c>
      <c r="Y144" s="76"/>
      <c r="Z144" s="78" t="s">
        <v>120</v>
      </c>
      <c r="AA144" s="74" t="n">
        <v>93.4</v>
      </c>
      <c r="AB144" s="79" t="n">
        <f aca="false">+W144</f>
        <v>0</v>
      </c>
      <c r="AC144" s="74" t="n">
        <f aca="false">+X144</f>
        <v>93.4</v>
      </c>
      <c r="AD144" s="79" t="n">
        <f aca="false">(AG144-AC144)/AG144</f>
        <v>0</v>
      </c>
      <c r="AE144" s="80"/>
      <c r="AF144" s="89" t="n">
        <v>3</v>
      </c>
      <c r="AG144" s="90" t="n">
        <f aca="false">SUM(AJ144:AL144)+AE144</f>
        <v>93.4</v>
      </c>
      <c r="AH144" s="76"/>
      <c r="AJ144" s="74" t="n">
        <f aca="false">ROUND(AC144/(1-VLOOKUP(AF144,Group,2,FALSE())),2)</f>
        <v>93.4</v>
      </c>
      <c r="AK144" s="74" t="n">
        <f aca="false">IF(VLOOKUP(AF144,Group,5,FALSE())="YES",VLOOKUP(ROUND(ROUND(AJ144,1)-AJ144,2),Round,2,FALSE())+VLOOKUP(AF144,Group,6,FALSE()),0)</f>
        <v>0</v>
      </c>
      <c r="AL144" s="74" t="n">
        <f aca="false">IF(VLOOKUP(AF144,Group,7,FALSE())="",0,ROUND(AJ144-0.04999,1)-AJ144+AM144)</f>
        <v>0</v>
      </c>
      <c r="AM144" s="74" t="str">
        <f aca="false">IF(VLOOKUP(AF144,Group,7,FALSE())="","",VLOOKUP(AF144,Group,7,FALSE()))</f>
        <v/>
      </c>
      <c r="AO144" s="55" t="s">
        <v>81</v>
      </c>
    </row>
    <row r="145" s="11" customFormat="true" ht="9.95" hidden="false" customHeight="true" outlineLevel="0" collapsed="false">
      <c r="B145" s="87" t="s">
        <v>36</v>
      </c>
      <c r="D145" s="68"/>
      <c r="E145" s="69" t="s">
        <v>215</v>
      </c>
      <c r="F145" s="69"/>
      <c r="G145" s="71" t="s">
        <v>117</v>
      </c>
      <c r="H145" s="71"/>
      <c r="I145" s="71" t="s">
        <v>216</v>
      </c>
      <c r="J145" s="71"/>
      <c r="K145" s="71"/>
      <c r="L145" s="71" t="s">
        <v>239</v>
      </c>
      <c r="M145" s="71"/>
      <c r="N145" s="71"/>
      <c r="P145" s="69" t="s">
        <v>218</v>
      </c>
      <c r="Q145" s="73"/>
      <c r="R145" s="73"/>
      <c r="S145" s="74" t="n">
        <f aca="false">IF(Suggested="Yes",AA145,AG145)</f>
        <v>93.4</v>
      </c>
      <c r="T145" s="75" t="s">
        <v>79</v>
      </c>
      <c r="U145" s="75" t="str">
        <f aca="false">+Instructions!$B$3</f>
        <v>J</v>
      </c>
      <c r="V145" s="76"/>
      <c r="W145" s="77" t="n">
        <f aca="false">+Instructions!$C$22</f>
        <v>0</v>
      </c>
      <c r="X145" s="74" t="n">
        <f aca="false">ROUND($AA145*(1-W145)+0.004999,2)</f>
        <v>93.4</v>
      </c>
      <c r="Y145" s="76"/>
      <c r="Z145" s="78" t="s">
        <v>120</v>
      </c>
      <c r="AA145" s="74" t="n">
        <v>93.4</v>
      </c>
      <c r="AB145" s="79" t="n">
        <f aca="false">+W145</f>
        <v>0</v>
      </c>
      <c r="AC145" s="74" t="n">
        <f aca="false">+X145</f>
        <v>93.4</v>
      </c>
      <c r="AD145" s="79" t="n">
        <f aca="false">(AG145-AC145)/AG145</f>
        <v>0</v>
      </c>
      <c r="AE145" s="80"/>
      <c r="AF145" s="89" t="n">
        <v>3</v>
      </c>
      <c r="AG145" s="90" t="n">
        <f aca="false">SUM(AJ145:AL145)+AE145</f>
        <v>93.4</v>
      </c>
      <c r="AH145" s="76"/>
      <c r="AJ145" s="74" t="n">
        <f aca="false">ROUND(AC145/(1-VLOOKUP(AF145,Group,2,FALSE())),2)</f>
        <v>93.4</v>
      </c>
      <c r="AK145" s="74" t="n">
        <f aca="false">IF(VLOOKUP(AF145,Group,5,FALSE())="YES",VLOOKUP(ROUND(ROUND(AJ145,1)-AJ145,2),Round,2,FALSE())+VLOOKUP(AF145,Group,6,FALSE()),0)</f>
        <v>0</v>
      </c>
      <c r="AL145" s="74" t="n">
        <f aca="false">IF(VLOOKUP(AF145,Group,7,FALSE())="",0,ROUND(AJ145-0.04999,1)-AJ145+AM145)</f>
        <v>0</v>
      </c>
      <c r="AM145" s="74" t="str">
        <f aca="false">IF(VLOOKUP(AF145,Group,7,FALSE())="","",VLOOKUP(AF145,Group,7,FALSE()))</f>
        <v/>
      </c>
      <c r="AO145" s="55" t="s">
        <v>81</v>
      </c>
    </row>
    <row r="146" s="11" customFormat="true" ht="9.95" hidden="false" customHeight="true" outlineLevel="0" collapsed="false">
      <c r="B146" s="87" t="s">
        <v>36</v>
      </c>
      <c r="D146" s="68"/>
      <c r="E146" s="69" t="s">
        <v>215</v>
      </c>
      <c r="F146" s="69"/>
      <c r="G146" s="71" t="s">
        <v>117</v>
      </c>
      <c r="H146" s="71"/>
      <c r="I146" s="71" t="s">
        <v>216</v>
      </c>
      <c r="J146" s="71"/>
      <c r="K146" s="71"/>
      <c r="L146" s="71" t="s">
        <v>240</v>
      </c>
      <c r="M146" s="71"/>
      <c r="N146" s="71"/>
      <c r="P146" s="69" t="s">
        <v>218</v>
      </c>
      <c r="Q146" s="73"/>
      <c r="R146" s="73"/>
      <c r="S146" s="74" t="n">
        <f aca="false">IF(Suggested="Yes",AA146,AG146)</f>
        <v>93.4</v>
      </c>
      <c r="T146" s="75" t="s">
        <v>79</v>
      </c>
      <c r="U146" s="75" t="str">
        <f aca="false">+Instructions!$B$3</f>
        <v>J</v>
      </c>
      <c r="V146" s="76"/>
      <c r="W146" s="77" t="n">
        <f aca="false">+Instructions!$C$22</f>
        <v>0</v>
      </c>
      <c r="X146" s="74" t="n">
        <f aca="false">ROUND($AA146*(1-W146)+0.004999,2)</f>
        <v>93.4</v>
      </c>
      <c r="Y146" s="76"/>
      <c r="Z146" s="78" t="s">
        <v>120</v>
      </c>
      <c r="AA146" s="74" t="n">
        <v>93.4</v>
      </c>
      <c r="AB146" s="79" t="n">
        <f aca="false">+W146</f>
        <v>0</v>
      </c>
      <c r="AC146" s="74" t="n">
        <f aca="false">+X146</f>
        <v>93.4</v>
      </c>
      <c r="AD146" s="79" t="n">
        <f aca="false">(AG146-AC146)/AG146</f>
        <v>0</v>
      </c>
      <c r="AE146" s="80"/>
      <c r="AF146" s="89" t="n">
        <v>3</v>
      </c>
      <c r="AG146" s="90" t="n">
        <f aca="false">SUM(AJ146:AL146)+AE146</f>
        <v>93.4</v>
      </c>
      <c r="AH146" s="76"/>
      <c r="AJ146" s="74" t="n">
        <f aca="false">ROUND(AC146/(1-VLOOKUP(AF146,Group,2,FALSE())),2)</f>
        <v>93.4</v>
      </c>
      <c r="AK146" s="74" t="n">
        <f aca="false">IF(VLOOKUP(AF146,Group,5,FALSE())="YES",VLOOKUP(ROUND(ROUND(AJ146,1)-AJ146,2),Round,2,FALSE())+VLOOKUP(AF146,Group,6,FALSE()),0)</f>
        <v>0</v>
      </c>
      <c r="AL146" s="74" t="n">
        <f aca="false">IF(VLOOKUP(AF146,Group,7,FALSE())="",0,ROUND(AJ146-0.04999,1)-AJ146+AM146)</f>
        <v>0</v>
      </c>
      <c r="AM146" s="74" t="str">
        <f aca="false">IF(VLOOKUP(AF146,Group,7,FALSE())="","",VLOOKUP(AF146,Group,7,FALSE()))</f>
        <v/>
      </c>
      <c r="AO146" s="55" t="s">
        <v>81</v>
      </c>
    </row>
    <row r="147" s="11" customFormat="true" ht="9.95" hidden="false" customHeight="true" outlineLevel="0" collapsed="false">
      <c r="B147" s="87" t="s">
        <v>36</v>
      </c>
      <c r="D147" s="68"/>
      <c r="E147" s="69" t="s">
        <v>215</v>
      </c>
      <c r="F147" s="69"/>
      <c r="G147" s="71" t="s">
        <v>117</v>
      </c>
      <c r="H147" s="71"/>
      <c r="I147" s="71" t="s">
        <v>216</v>
      </c>
      <c r="J147" s="71"/>
      <c r="K147" s="71"/>
      <c r="L147" s="71" t="s">
        <v>241</v>
      </c>
      <c r="M147" s="71"/>
      <c r="N147" s="71"/>
      <c r="P147" s="69" t="s">
        <v>218</v>
      </c>
      <c r="Q147" s="73"/>
      <c r="R147" s="73"/>
      <c r="S147" s="74" t="n">
        <f aca="false">IF(Suggested="Yes",AA147,AG147)</f>
        <v>90.35</v>
      </c>
      <c r="T147" s="75" t="s">
        <v>79</v>
      </c>
      <c r="U147" s="75" t="str">
        <f aca="false">+Instructions!$B$3</f>
        <v>J</v>
      </c>
      <c r="V147" s="76"/>
      <c r="W147" s="77" t="n">
        <f aca="false">+Instructions!$C$22</f>
        <v>0</v>
      </c>
      <c r="X147" s="74" t="n">
        <f aca="false">ROUND($AA147*(1-W147)+0.004999,2)</f>
        <v>90.35</v>
      </c>
      <c r="Y147" s="76"/>
      <c r="Z147" s="78" t="s">
        <v>120</v>
      </c>
      <c r="AA147" s="74" t="n">
        <v>90.35</v>
      </c>
      <c r="AB147" s="79" t="n">
        <f aca="false">+W147</f>
        <v>0</v>
      </c>
      <c r="AC147" s="74" t="n">
        <f aca="false">+X147</f>
        <v>90.35</v>
      </c>
      <c r="AD147" s="79" t="n">
        <f aca="false">(AG147-AC147)/AG147</f>
        <v>0</v>
      </c>
      <c r="AE147" s="80"/>
      <c r="AF147" s="89" t="n">
        <v>3</v>
      </c>
      <c r="AG147" s="90" t="n">
        <f aca="false">SUM(AJ147:AL147)+AE147</f>
        <v>90.35</v>
      </c>
      <c r="AH147" s="76"/>
      <c r="AJ147" s="74" t="n">
        <f aca="false">ROUND(AC147/(1-VLOOKUP(AF147,Group,2,FALSE())),2)</f>
        <v>90.35</v>
      </c>
      <c r="AK147" s="74" t="n">
        <f aca="false">IF(VLOOKUP(AF147,Group,5,FALSE())="YES",VLOOKUP(ROUND(ROUND(AJ147,1)-AJ147,2),Round,2,FALSE())+VLOOKUP(AF147,Group,6,FALSE()),0)</f>
        <v>0</v>
      </c>
      <c r="AL147" s="74" t="n">
        <f aca="false">IF(VLOOKUP(AF147,Group,7,FALSE())="",0,ROUND(AJ147-0.04999,1)-AJ147+AM147)</f>
        <v>0</v>
      </c>
      <c r="AM147" s="74" t="str">
        <f aca="false">IF(VLOOKUP(AF147,Group,7,FALSE())="","",VLOOKUP(AF147,Group,7,FALSE()))</f>
        <v/>
      </c>
      <c r="AO147" s="55" t="s">
        <v>81</v>
      </c>
    </row>
    <row r="148" s="11" customFormat="true" ht="9.95" hidden="false" customHeight="true" outlineLevel="0" collapsed="false">
      <c r="B148" s="87" t="s">
        <v>36</v>
      </c>
      <c r="D148" s="68"/>
      <c r="E148" s="69" t="s">
        <v>215</v>
      </c>
      <c r="F148" s="69"/>
      <c r="G148" s="71" t="s">
        <v>117</v>
      </c>
      <c r="H148" s="71"/>
      <c r="I148" s="71" t="s">
        <v>216</v>
      </c>
      <c r="J148" s="71"/>
      <c r="K148" s="71"/>
      <c r="L148" s="71" t="s">
        <v>242</v>
      </c>
      <c r="M148" s="71"/>
      <c r="N148" s="71"/>
      <c r="P148" s="69" t="s">
        <v>218</v>
      </c>
      <c r="Q148" s="73"/>
      <c r="R148" s="73"/>
      <c r="S148" s="74" t="n">
        <f aca="false">IF(Suggested="Yes",AA148,AG148)</f>
        <v>101.5</v>
      </c>
      <c r="T148" s="75" t="s">
        <v>79</v>
      </c>
      <c r="U148" s="75" t="str">
        <f aca="false">+Instructions!$B$3</f>
        <v>J</v>
      </c>
      <c r="V148" s="76"/>
      <c r="W148" s="77" t="n">
        <f aca="false">+Instructions!$C$22</f>
        <v>0</v>
      </c>
      <c r="X148" s="74" t="n">
        <f aca="false">ROUND($AA148*(1-W148)+0.004999,2)</f>
        <v>101.5</v>
      </c>
      <c r="Y148" s="76"/>
      <c r="Z148" s="78" t="s">
        <v>120</v>
      </c>
      <c r="AA148" s="74" t="n">
        <v>101.5</v>
      </c>
      <c r="AB148" s="79" t="n">
        <f aca="false">+W148</f>
        <v>0</v>
      </c>
      <c r="AC148" s="74" t="n">
        <f aca="false">+X148</f>
        <v>101.5</v>
      </c>
      <c r="AD148" s="79" t="n">
        <f aca="false">(AG148-AC148)/AG148</f>
        <v>0</v>
      </c>
      <c r="AE148" s="80"/>
      <c r="AF148" s="89" t="n">
        <v>3</v>
      </c>
      <c r="AG148" s="90" t="n">
        <f aca="false">SUM(AJ148:AL148)+AE148</f>
        <v>101.5</v>
      </c>
      <c r="AH148" s="76"/>
      <c r="AJ148" s="74" t="n">
        <f aca="false">ROUND(AC148/(1-VLOOKUP(AF148,Group,2,FALSE())),2)</f>
        <v>101.5</v>
      </c>
      <c r="AK148" s="74" t="n">
        <f aca="false">IF(VLOOKUP(AF148,Group,5,FALSE())="YES",VLOOKUP(ROUND(ROUND(AJ148,1)-AJ148,2),Round,2,FALSE())+VLOOKUP(AF148,Group,6,FALSE()),0)</f>
        <v>0</v>
      </c>
      <c r="AL148" s="74" t="n">
        <f aca="false">IF(VLOOKUP(AF148,Group,7,FALSE())="",0,ROUND(AJ148-0.04999,1)-AJ148+AM148)</f>
        <v>0</v>
      </c>
      <c r="AM148" s="74" t="str">
        <f aca="false">IF(VLOOKUP(AF148,Group,7,FALSE())="","",VLOOKUP(AF148,Group,7,FALSE()))</f>
        <v/>
      </c>
      <c r="AO148" s="55" t="s">
        <v>81</v>
      </c>
    </row>
    <row r="149" s="11" customFormat="true" ht="9.95" hidden="false" customHeight="true" outlineLevel="0" collapsed="false">
      <c r="B149" s="87" t="s">
        <v>36</v>
      </c>
      <c r="D149" s="68"/>
      <c r="E149" s="69" t="s">
        <v>215</v>
      </c>
      <c r="F149" s="69"/>
      <c r="G149" s="71" t="s">
        <v>117</v>
      </c>
      <c r="H149" s="71"/>
      <c r="I149" s="71" t="s">
        <v>216</v>
      </c>
      <c r="J149" s="71"/>
      <c r="K149" s="71"/>
      <c r="L149" s="71" t="s">
        <v>243</v>
      </c>
      <c r="M149" s="71"/>
      <c r="N149" s="71"/>
      <c r="P149" s="69" t="s">
        <v>218</v>
      </c>
      <c r="Q149" s="73"/>
      <c r="R149" s="73"/>
      <c r="S149" s="74" t="n">
        <f aca="false">IF(Suggested="Yes",AA149,AG149)</f>
        <v>86.3</v>
      </c>
      <c r="T149" s="75" t="s">
        <v>79</v>
      </c>
      <c r="U149" s="75" t="str">
        <f aca="false">+Instructions!$B$3</f>
        <v>J</v>
      </c>
      <c r="V149" s="76"/>
      <c r="W149" s="77" t="n">
        <f aca="false">+Instructions!$C$22</f>
        <v>0</v>
      </c>
      <c r="X149" s="74" t="n">
        <f aca="false">ROUND($AA149*(1-W149)+0.004999,2)</f>
        <v>86.3</v>
      </c>
      <c r="Y149" s="76"/>
      <c r="Z149" s="78" t="s">
        <v>120</v>
      </c>
      <c r="AA149" s="74" t="n">
        <v>86.3</v>
      </c>
      <c r="AB149" s="79" t="n">
        <f aca="false">+W149</f>
        <v>0</v>
      </c>
      <c r="AC149" s="74" t="n">
        <f aca="false">+X149</f>
        <v>86.3</v>
      </c>
      <c r="AD149" s="79" t="n">
        <f aca="false">(AG149-AC149)/AG149</f>
        <v>0</v>
      </c>
      <c r="AE149" s="80"/>
      <c r="AF149" s="89" t="n">
        <v>3</v>
      </c>
      <c r="AG149" s="90" t="n">
        <f aca="false">SUM(AJ149:AL149)+AE149</f>
        <v>86.3</v>
      </c>
      <c r="AH149" s="76"/>
      <c r="AJ149" s="74" t="n">
        <f aca="false">ROUND(AC149/(1-VLOOKUP(AF149,Group,2,FALSE())),2)</f>
        <v>86.3</v>
      </c>
      <c r="AK149" s="74" t="n">
        <f aca="false">IF(VLOOKUP(AF149,Group,5,FALSE())="YES",VLOOKUP(ROUND(ROUND(AJ149,1)-AJ149,2),Round,2,FALSE())+VLOOKUP(AF149,Group,6,FALSE()),0)</f>
        <v>0</v>
      </c>
      <c r="AL149" s="74" t="n">
        <f aca="false">IF(VLOOKUP(AF149,Group,7,FALSE())="",0,ROUND(AJ149-0.04999,1)-AJ149+AM149)</f>
        <v>0</v>
      </c>
      <c r="AM149" s="74" t="str">
        <f aca="false">IF(VLOOKUP(AF149,Group,7,FALSE())="","",VLOOKUP(AF149,Group,7,FALSE()))</f>
        <v/>
      </c>
      <c r="AO149" s="55" t="s">
        <v>81</v>
      </c>
    </row>
    <row r="150" s="11" customFormat="true" ht="9.95" hidden="false" customHeight="true" outlineLevel="0" collapsed="false">
      <c r="B150" s="87" t="s">
        <v>36</v>
      </c>
      <c r="D150" s="68"/>
      <c r="E150" s="69" t="s">
        <v>215</v>
      </c>
      <c r="F150" s="69"/>
      <c r="G150" s="71" t="s">
        <v>117</v>
      </c>
      <c r="H150" s="71"/>
      <c r="I150" s="71" t="s">
        <v>216</v>
      </c>
      <c r="J150" s="71"/>
      <c r="K150" s="71"/>
      <c r="L150" s="71" t="s">
        <v>244</v>
      </c>
      <c r="M150" s="71"/>
      <c r="N150" s="71"/>
      <c r="P150" s="69" t="s">
        <v>218</v>
      </c>
      <c r="Q150" s="73"/>
      <c r="R150" s="73"/>
      <c r="S150" s="74" t="n">
        <f aca="false">IF(Suggested="Yes",AA150,AG150)</f>
        <v>49.75</v>
      </c>
      <c r="T150" s="75" t="s">
        <v>79</v>
      </c>
      <c r="U150" s="75" t="str">
        <f aca="false">+Instructions!$B$3</f>
        <v>J</v>
      </c>
      <c r="V150" s="76"/>
      <c r="W150" s="77" t="n">
        <f aca="false">+Instructions!$C$22</f>
        <v>0</v>
      </c>
      <c r="X150" s="74" t="n">
        <f aca="false">ROUND($AA150*(1-W150)+0.004999,2)</f>
        <v>49.75</v>
      </c>
      <c r="Y150" s="76"/>
      <c r="Z150" s="78" t="s">
        <v>120</v>
      </c>
      <c r="AA150" s="74" t="n">
        <v>49.75</v>
      </c>
      <c r="AB150" s="79" t="n">
        <f aca="false">+W150</f>
        <v>0</v>
      </c>
      <c r="AC150" s="74" t="n">
        <f aca="false">+X150</f>
        <v>49.75</v>
      </c>
      <c r="AD150" s="79" t="n">
        <f aca="false">(AG150-AC150)/AG150</f>
        <v>0</v>
      </c>
      <c r="AE150" s="80"/>
      <c r="AF150" s="89" t="n">
        <v>3</v>
      </c>
      <c r="AG150" s="90" t="n">
        <f aca="false">SUM(AJ150:AL150)+AE150</f>
        <v>49.75</v>
      </c>
      <c r="AH150" s="76"/>
      <c r="AJ150" s="74" t="n">
        <f aca="false">ROUND(AC150/(1-VLOOKUP(AF150,Group,2,FALSE())),2)</f>
        <v>49.75</v>
      </c>
      <c r="AK150" s="74" t="n">
        <f aca="false">IF(VLOOKUP(AF150,Group,5,FALSE())="YES",VLOOKUP(ROUND(ROUND(AJ150,1)-AJ150,2),Round,2,FALSE())+VLOOKUP(AF150,Group,6,FALSE()),0)</f>
        <v>0</v>
      </c>
      <c r="AL150" s="74" t="n">
        <f aca="false">IF(VLOOKUP(AF150,Group,7,FALSE())="",0,ROUND(AJ150-0.04999,1)-AJ150+AM150)</f>
        <v>0</v>
      </c>
      <c r="AM150" s="74" t="str">
        <f aca="false">IF(VLOOKUP(AF150,Group,7,FALSE())="","",VLOOKUP(AF150,Group,7,FALSE()))</f>
        <v/>
      </c>
      <c r="AO150" s="55" t="s">
        <v>81</v>
      </c>
    </row>
    <row r="151" s="11" customFormat="true" ht="9.95" hidden="false" customHeight="true" outlineLevel="0" collapsed="false">
      <c r="B151" s="87" t="s">
        <v>36</v>
      </c>
      <c r="D151" s="68"/>
      <c r="E151" s="69" t="s">
        <v>215</v>
      </c>
      <c r="F151" s="69"/>
      <c r="G151" s="71" t="s">
        <v>117</v>
      </c>
      <c r="H151" s="71"/>
      <c r="I151" s="71" t="s">
        <v>216</v>
      </c>
      <c r="J151" s="71"/>
      <c r="K151" s="71"/>
      <c r="L151" s="71" t="s">
        <v>245</v>
      </c>
      <c r="M151" s="71"/>
      <c r="N151" s="71"/>
      <c r="P151" s="69" t="s">
        <v>218</v>
      </c>
      <c r="Q151" s="73"/>
      <c r="R151" s="73"/>
      <c r="S151" s="74" t="n">
        <f aca="false">IF(Suggested="Yes",AA151,AG151)</f>
        <v>90.35</v>
      </c>
      <c r="T151" s="75" t="s">
        <v>79</v>
      </c>
      <c r="U151" s="75" t="str">
        <f aca="false">+Instructions!$B$3</f>
        <v>J</v>
      </c>
      <c r="V151" s="76"/>
      <c r="W151" s="77" t="n">
        <f aca="false">+Instructions!$C$22</f>
        <v>0</v>
      </c>
      <c r="X151" s="74" t="n">
        <f aca="false">ROUND($AA151*(1-W151)+0.004999,2)</f>
        <v>90.35</v>
      </c>
      <c r="Y151" s="76"/>
      <c r="Z151" s="78" t="s">
        <v>120</v>
      </c>
      <c r="AA151" s="74" t="n">
        <v>90.35</v>
      </c>
      <c r="AB151" s="79" t="n">
        <f aca="false">+W151</f>
        <v>0</v>
      </c>
      <c r="AC151" s="74" t="n">
        <f aca="false">+X151</f>
        <v>90.35</v>
      </c>
      <c r="AD151" s="79" t="n">
        <f aca="false">(AG151-AC151)/AG151</f>
        <v>0</v>
      </c>
      <c r="AE151" s="80"/>
      <c r="AF151" s="89" t="n">
        <v>3</v>
      </c>
      <c r="AG151" s="90" t="n">
        <f aca="false">SUM(AJ151:AL151)+AE151</f>
        <v>90.35</v>
      </c>
      <c r="AH151" s="76"/>
      <c r="AJ151" s="74" t="n">
        <f aca="false">ROUND(AC151/(1-VLOOKUP(AF151,Group,2,FALSE())),2)</f>
        <v>90.35</v>
      </c>
      <c r="AK151" s="74" t="n">
        <f aca="false">IF(VLOOKUP(AF151,Group,5,FALSE())="YES",VLOOKUP(ROUND(ROUND(AJ151,1)-AJ151,2),Round,2,FALSE())+VLOOKUP(AF151,Group,6,FALSE()),0)</f>
        <v>0</v>
      </c>
      <c r="AL151" s="74" t="n">
        <f aca="false">IF(VLOOKUP(AF151,Group,7,FALSE())="",0,ROUND(AJ151-0.04999,1)-AJ151+AM151)</f>
        <v>0</v>
      </c>
      <c r="AM151" s="74" t="str">
        <f aca="false">IF(VLOOKUP(AF151,Group,7,FALSE())="","",VLOOKUP(AF151,Group,7,FALSE()))</f>
        <v/>
      </c>
      <c r="AO151" s="55" t="s">
        <v>81</v>
      </c>
    </row>
    <row r="152" s="11" customFormat="true" ht="9.95" hidden="false" customHeight="true" outlineLevel="0" collapsed="false">
      <c r="B152" s="87" t="s">
        <v>36</v>
      </c>
      <c r="D152" s="68"/>
      <c r="E152" s="69" t="s">
        <v>215</v>
      </c>
      <c r="F152" s="69"/>
      <c r="G152" s="71" t="s">
        <v>117</v>
      </c>
      <c r="H152" s="71"/>
      <c r="I152" s="71" t="s">
        <v>216</v>
      </c>
      <c r="J152" s="71"/>
      <c r="K152" s="71"/>
      <c r="L152" s="71" t="s">
        <v>246</v>
      </c>
      <c r="M152" s="71"/>
      <c r="N152" s="71"/>
      <c r="P152" s="69" t="s">
        <v>218</v>
      </c>
      <c r="Q152" s="73"/>
      <c r="R152" s="73"/>
      <c r="S152" s="74" t="n">
        <f aca="false">IF(Suggested="Yes",AA152,AG152)</f>
        <v>93.4</v>
      </c>
      <c r="T152" s="75" t="s">
        <v>79</v>
      </c>
      <c r="U152" s="75" t="str">
        <f aca="false">+Instructions!$B$3</f>
        <v>J</v>
      </c>
      <c r="V152" s="76"/>
      <c r="W152" s="77" t="n">
        <f aca="false">+Instructions!$C$22</f>
        <v>0</v>
      </c>
      <c r="X152" s="74" t="n">
        <f aca="false">ROUND($AA152*(1-W152)+0.004999,2)</f>
        <v>93.4</v>
      </c>
      <c r="Y152" s="76"/>
      <c r="Z152" s="78" t="s">
        <v>120</v>
      </c>
      <c r="AA152" s="74" t="n">
        <v>93.4</v>
      </c>
      <c r="AB152" s="79" t="n">
        <f aca="false">+W152</f>
        <v>0</v>
      </c>
      <c r="AC152" s="74" t="n">
        <f aca="false">+X152</f>
        <v>93.4</v>
      </c>
      <c r="AD152" s="79" t="n">
        <f aca="false">(AG152-AC152)/AG152</f>
        <v>0</v>
      </c>
      <c r="AE152" s="80"/>
      <c r="AF152" s="89" t="n">
        <v>3</v>
      </c>
      <c r="AG152" s="90" t="n">
        <f aca="false">SUM(AJ152:AL152)+AE152</f>
        <v>93.4</v>
      </c>
      <c r="AH152" s="76"/>
      <c r="AJ152" s="74" t="n">
        <f aca="false">ROUND(AC152/(1-VLOOKUP(AF152,Group,2,FALSE())),2)</f>
        <v>93.4</v>
      </c>
      <c r="AK152" s="74" t="n">
        <f aca="false">IF(VLOOKUP(AF152,Group,5,FALSE())="YES",VLOOKUP(ROUND(ROUND(AJ152,1)-AJ152,2),Round,2,FALSE())+VLOOKUP(AF152,Group,6,FALSE()),0)</f>
        <v>0</v>
      </c>
      <c r="AL152" s="74" t="n">
        <f aca="false">IF(VLOOKUP(AF152,Group,7,FALSE())="",0,ROUND(AJ152-0.04999,1)-AJ152+AM152)</f>
        <v>0</v>
      </c>
      <c r="AM152" s="74" t="str">
        <f aca="false">IF(VLOOKUP(AF152,Group,7,FALSE())="","",VLOOKUP(AF152,Group,7,FALSE()))</f>
        <v/>
      </c>
      <c r="AO152" s="55" t="s">
        <v>81</v>
      </c>
    </row>
    <row r="153" s="11" customFormat="true" ht="9.95" hidden="false" customHeight="true" outlineLevel="0" collapsed="false">
      <c r="B153" s="87" t="s">
        <v>36</v>
      </c>
      <c r="D153" s="68"/>
      <c r="E153" s="69" t="s">
        <v>215</v>
      </c>
      <c r="F153" s="69"/>
      <c r="G153" s="71" t="s">
        <v>117</v>
      </c>
      <c r="H153" s="71"/>
      <c r="I153" s="71" t="s">
        <v>216</v>
      </c>
      <c r="J153" s="71"/>
      <c r="K153" s="71"/>
      <c r="L153" s="71" t="s">
        <v>247</v>
      </c>
      <c r="M153" s="71"/>
      <c r="N153" s="71"/>
      <c r="P153" s="69" t="s">
        <v>218</v>
      </c>
      <c r="Q153" s="73"/>
      <c r="R153" s="73"/>
      <c r="S153" s="74" t="n">
        <f aca="false">IF(Suggested="Yes",AA153,AG153)</f>
        <v>93.4</v>
      </c>
      <c r="T153" s="75" t="s">
        <v>79</v>
      </c>
      <c r="U153" s="75" t="str">
        <f aca="false">+Instructions!$B$3</f>
        <v>J</v>
      </c>
      <c r="V153" s="76"/>
      <c r="W153" s="77" t="n">
        <f aca="false">+Instructions!$C$22</f>
        <v>0</v>
      </c>
      <c r="X153" s="74" t="n">
        <f aca="false">ROUND($AA153*(1-W153)+0.004999,2)</f>
        <v>93.4</v>
      </c>
      <c r="Y153" s="76"/>
      <c r="Z153" s="78" t="s">
        <v>120</v>
      </c>
      <c r="AA153" s="74" t="n">
        <v>93.4</v>
      </c>
      <c r="AB153" s="79" t="n">
        <f aca="false">+W153</f>
        <v>0</v>
      </c>
      <c r="AC153" s="74" t="n">
        <f aca="false">+X153</f>
        <v>93.4</v>
      </c>
      <c r="AD153" s="79" t="n">
        <f aca="false">(AG153-AC153)/AG153</f>
        <v>0</v>
      </c>
      <c r="AE153" s="80"/>
      <c r="AF153" s="89" t="n">
        <v>3</v>
      </c>
      <c r="AG153" s="90" t="n">
        <f aca="false">SUM(AJ153:AL153)+AE153</f>
        <v>93.4</v>
      </c>
      <c r="AH153" s="76"/>
      <c r="AJ153" s="74" t="n">
        <f aca="false">ROUND(AC153/(1-VLOOKUP(AF153,Group,2,FALSE())),2)</f>
        <v>93.4</v>
      </c>
      <c r="AK153" s="74" t="n">
        <f aca="false">IF(VLOOKUP(AF153,Group,5,FALSE())="YES",VLOOKUP(ROUND(ROUND(AJ153,1)-AJ153,2),Round,2,FALSE())+VLOOKUP(AF153,Group,6,FALSE()),0)</f>
        <v>0</v>
      </c>
      <c r="AL153" s="74" t="n">
        <f aca="false">IF(VLOOKUP(AF153,Group,7,FALSE())="",0,ROUND(AJ153-0.04999,1)-AJ153+AM153)</f>
        <v>0</v>
      </c>
      <c r="AM153" s="74" t="str">
        <f aca="false">IF(VLOOKUP(AF153,Group,7,FALSE())="","",VLOOKUP(AF153,Group,7,FALSE()))</f>
        <v/>
      </c>
      <c r="AO153" s="55" t="s">
        <v>81</v>
      </c>
    </row>
    <row r="154" s="11" customFormat="true" ht="9.95" hidden="false" customHeight="true" outlineLevel="0" collapsed="false">
      <c r="B154" s="87" t="s">
        <v>36</v>
      </c>
      <c r="D154" s="68"/>
      <c r="E154" s="69" t="s">
        <v>215</v>
      </c>
      <c r="F154" s="69"/>
      <c r="G154" s="71" t="s">
        <v>117</v>
      </c>
      <c r="H154" s="71"/>
      <c r="I154" s="71" t="s">
        <v>216</v>
      </c>
      <c r="J154" s="71"/>
      <c r="K154" s="71"/>
      <c r="L154" s="71" t="s">
        <v>248</v>
      </c>
      <c r="M154" s="71"/>
      <c r="N154" s="71"/>
      <c r="P154" s="69" t="s">
        <v>218</v>
      </c>
      <c r="Q154" s="73"/>
      <c r="R154" s="73"/>
      <c r="S154" s="74" t="n">
        <f aca="false">IF(Suggested="Yes",AA154,AG154)</f>
        <v>90.35</v>
      </c>
      <c r="T154" s="75" t="s">
        <v>79</v>
      </c>
      <c r="U154" s="75" t="str">
        <f aca="false">+Instructions!$B$3</f>
        <v>J</v>
      </c>
      <c r="V154" s="76"/>
      <c r="W154" s="77" t="n">
        <f aca="false">+Instructions!$C$22</f>
        <v>0</v>
      </c>
      <c r="X154" s="74" t="n">
        <f aca="false">ROUND($AA154*(1-W154)+0.004999,2)</f>
        <v>90.35</v>
      </c>
      <c r="Y154" s="76"/>
      <c r="Z154" s="78" t="s">
        <v>120</v>
      </c>
      <c r="AA154" s="74" t="n">
        <v>90.35</v>
      </c>
      <c r="AB154" s="79" t="n">
        <f aca="false">+W154</f>
        <v>0</v>
      </c>
      <c r="AC154" s="74" t="n">
        <f aca="false">+X154</f>
        <v>90.35</v>
      </c>
      <c r="AD154" s="79" t="n">
        <f aca="false">(AG154-AC154)/AG154</f>
        <v>0</v>
      </c>
      <c r="AE154" s="80"/>
      <c r="AF154" s="89" t="n">
        <v>3</v>
      </c>
      <c r="AG154" s="90" t="n">
        <f aca="false">SUM(AJ154:AL154)+AE154</f>
        <v>90.35</v>
      </c>
      <c r="AH154" s="76"/>
      <c r="AJ154" s="74" t="n">
        <f aca="false">ROUND(AC154/(1-VLOOKUP(AF154,Group,2,FALSE())),2)</f>
        <v>90.35</v>
      </c>
      <c r="AK154" s="74" t="n">
        <f aca="false">IF(VLOOKUP(AF154,Group,5,FALSE())="YES",VLOOKUP(ROUND(ROUND(AJ154,1)-AJ154,2),Round,2,FALSE())+VLOOKUP(AF154,Group,6,FALSE()),0)</f>
        <v>0</v>
      </c>
      <c r="AL154" s="74" t="n">
        <f aca="false">IF(VLOOKUP(AF154,Group,7,FALSE())="",0,ROUND(AJ154-0.04999,1)-AJ154+AM154)</f>
        <v>0</v>
      </c>
      <c r="AM154" s="74" t="str">
        <f aca="false">IF(VLOOKUP(AF154,Group,7,FALSE())="","",VLOOKUP(AF154,Group,7,FALSE()))</f>
        <v/>
      </c>
      <c r="AO154" s="55" t="s">
        <v>81</v>
      </c>
    </row>
    <row r="155" s="11" customFormat="true" ht="9.95" hidden="false" customHeight="true" outlineLevel="0" collapsed="false">
      <c r="B155" s="87" t="s">
        <v>36</v>
      </c>
      <c r="D155" s="68"/>
      <c r="E155" s="69" t="s">
        <v>215</v>
      </c>
      <c r="F155" s="69"/>
      <c r="G155" s="71" t="s">
        <v>117</v>
      </c>
      <c r="H155" s="71"/>
      <c r="I155" s="71" t="s">
        <v>216</v>
      </c>
      <c r="J155" s="71"/>
      <c r="K155" s="71"/>
      <c r="L155" s="71" t="s">
        <v>249</v>
      </c>
      <c r="M155" s="71"/>
      <c r="N155" s="71"/>
      <c r="P155" s="69" t="s">
        <v>218</v>
      </c>
      <c r="Q155" s="73"/>
      <c r="R155" s="73"/>
      <c r="S155" s="74" t="n">
        <f aca="false">IF(Suggested="Yes",AA155,AG155)</f>
        <v>90.35</v>
      </c>
      <c r="T155" s="75" t="s">
        <v>79</v>
      </c>
      <c r="U155" s="75" t="str">
        <f aca="false">+Instructions!$B$3</f>
        <v>J</v>
      </c>
      <c r="V155" s="76"/>
      <c r="W155" s="77" t="n">
        <f aca="false">+Instructions!$C$22</f>
        <v>0</v>
      </c>
      <c r="X155" s="74" t="n">
        <f aca="false">ROUND($AA155*(1-W155)+0.004999,2)</f>
        <v>90.35</v>
      </c>
      <c r="Y155" s="76"/>
      <c r="Z155" s="78" t="s">
        <v>120</v>
      </c>
      <c r="AA155" s="74" t="n">
        <v>90.35</v>
      </c>
      <c r="AB155" s="79" t="n">
        <f aca="false">+W155</f>
        <v>0</v>
      </c>
      <c r="AC155" s="74" t="n">
        <f aca="false">+X155</f>
        <v>90.35</v>
      </c>
      <c r="AD155" s="79" t="n">
        <f aca="false">(AG155-AC155)/AG155</f>
        <v>0</v>
      </c>
      <c r="AE155" s="80"/>
      <c r="AF155" s="89" t="n">
        <v>3</v>
      </c>
      <c r="AG155" s="90" t="n">
        <f aca="false">SUM(AJ155:AL155)+AE155</f>
        <v>90.35</v>
      </c>
      <c r="AH155" s="76"/>
      <c r="AJ155" s="74" t="n">
        <f aca="false">ROUND(AC155/(1-VLOOKUP(AF155,Group,2,FALSE())),2)</f>
        <v>90.35</v>
      </c>
      <c r="AK155" s="74" t="n">
        <f aca="false">IF(VLOOKUP(AF155,Group,5,FALSE())="YES",VLOOKUP(ROUND(ROUND(AJ155,1)-AJ155,2),Round,2,FALSE())+VLOOKUP(AF155,Group,6,FALSE()),0)</f>
        <v>0</v>
      </c>
      <c r="AL155" s="74" t="n">
        <f aca="false">IF(VLOOKUP(AF155,Group,7,FALSE())="",0,ROUND(AJ155-0.04999,1)-AJ155+AM155)</f>
        <v>0</v>
      </c>
      <c r="AM155" s="74" t="str">
        <f aca="false">IF(VLOOKUP(AF155,Group,7,FALSE())="","",VLOOKUP(AF155,Group,7,FALSE()))</f>
        <v/>
      </c>
      <c r="AO155" s="55" t="s">
        <v>81</v>
      </c>
    </row>
    <row r="156" s="11" customFormat="true" ht="9.95" hidden="false" customHeight="true" outlineLevel="0" collapsed="false">
      <c r="B156" s="87" t="s">
        <v>36</v>
      </c>
      <c r="D156" s="68"/>
      <c r="E156" s="69" t="s">
        <v>215</v>
      </c>
      <c r="F156" s="69"/>
      <c r="G156" s="71" t="s">
        <v>117</v>
      </c>
      <c r="H156" s="71"/>
      <c r="I156" s="71" t="s">
        <v>216</v>
      </c>
      <c r="J156" s="71"/>
      <c r="K156" s="71"/>
      <c r="L156" s="71" t="s">
        <v>250</v>
      </c>
      <c r="M156" s="71"/>
      <c r="N156" s="71"/>
      <c r="P156" s="69" t="s">
        <v>218</v>
      </c>
      <c r="Q156" s="73"/>
      <c r="R156" s="73"/>
      <c r="S156" s="74" t="n">
        <f aca="false">IF(Suggested="Yes",AA156,AG156)</f>
        <v>35.55</v>
      </c>
      <c r="T156" s="75" t="s">
        <v>79</v>
      </c>
      <c r="U156" s="75" t="str">
        <f aca="false">+Instructions!$B$3</f>
        <v>J</v>
      </c>
      <c r="V156" s="76"/>
      <c r="W156" s="77" t="n">
        <f aca="false">+Instructions!$C$22</f>
        <v>0</v>
      </c>
      <c r="X156" s="74" t="n">
        <f aca="false">ROUND($AA156*(1-W156)+0.004999,2)</f>
        <v>35.55</v>
      </c>
      <c r="Y156" s="76"/>
      <c r="Z156" s="78" t="s">
        <v>120</v>
      </c>
      <c r="AA156" s="74" t="n">
        <v>35.55</v>
      </c>
      <c r="AB156" s="79" t="n">
        <f aca="false">+W156</f>
        <v>0</v>
      </c>
      <c r="AC156" s="74" t="n">
        <f aca="false">+X156</f>
        <v>35.55</v>
      </c>
      <c r="AD156" s="79" t="n">
        <f aca="false">(AG156-AC156)/AG156</f>
        <v>0</v>
      </c>
      <c r="AE156" s="80"/>
      <c r="AF156" s="89" t="n">
        <v>3</v>
      </c>
      <c r="AG156" s="90" t="n">
        <f aca="false">SUM(AJ156:AL156)+AE156</f>
        <v>35.55</v>
      </c>
      <c r="AH156" s="76"/>
      <c r="AJ156" s="74" t="n">
        <f aca="false">ROUND(AC156/(1-VLOOKUP(AF156,Group,2,FALSE())),2)</f>
        <v>35.55</v>
      </c>
      <c r="AK156" s="74" t="n">
        <f aca="false">IF(VLOOKUP(AF156,Group,5,FALSE())="YES",VLOOKUP(ROUND(ROUND(AJ156,1)-AJ156,2),Round,2,FALSE())+VLOOKUP(AF156,Group,6,FALSE()),0)</f>
        <v>0</v>
      </c>
      <c r="AL156" s="74" t="n">
        <f aca="false">IF(VLOOKUP(AF156,Group,7,FALSE())="",0,ROUND(AJ156-0.04999,1)-AJ156+AM156)</f>
        <v>0</v>
      </c>
      <c r="AM156" s="74" t="str">
        <f aca="false">IF(VLOOKUP(AF156,Group,7,FALSE())="","",VLOOKUP(AF156,Group,7,FALSE()))</f>
        <v/>
      </c>
      <c r="AO156" s="55" t="s">
        <v>81</v>
      </c>
    </row>
    <row r="157" s="11" customFormat="true" ht="9.95" hidden="false" customHeight="true" outlineLevel="0" collapsed="false">
      <c r="B157" s="87" t="s">
        <v>36</v>
      </c>
      <c r="D157" s="68"/>
      <c r="E157" s="69" t="s">
        <v>215</v>
      </c>
      <c r="F157" s="69"/>
      <c r="G157" s="71" t="s">
        <v>117</v>
      </c>
      <c r="H157" s="71"/>
      <c r="I157" s="71" t="s">
        <v>216</v>
      </c>
      <c r="J157" s="71"/>
      <c r="K157" s="71"/>
      <c r="L157" s="71" t="s">
        <v>251</v>
      </c>
      <c r="M157" s="71"/>
      <c r="N157" s="71"/>
      <c r="P157" s="69" t="s">
        <v>218</v>
      </c>
      <c r="Q157" s="73"/>
      <c r="R157" s="73"/>
      <c r="S157" s="74" t="n">
        <f aca="false">IF(Suggested="Yes",AA157,AG157)</f>
        <v>51.8</v>
      </c>
      <c r="T157" s="75" t="s">
        <v>79</v>
      </c>
      <c r="U157" s="75" t="str">
        <f aca="false">+Instructions!$B$3</f>
        <v>J</v>
      </c>
      <c r="V157" s="76"/>
      <c r="W157" s="77" t="n">
        <f aca="false">+Instructions!$C$22</f>
        <v>0</v>
      </c>
      <c r="X157" s="74" t="n">
        <f aca="false">ROUND($AA157*(1-W157)+0.004999,2)</f>
        <v>51.8</v>
      </c>
      <c r="Y157" s="76"/>
      <c r="Z157" s="78" t="s">
        <v>120</v>
      </c>
      <c r="AA157" s="74" t="n">
        <v>51.8</v>
      </c>
      <c r="AB157" s="79" t="n">
        <f aca="false">+W157</f>
        <v>0</v>
      </c>
      <c r="AC157" s="74" t="n">
        <f aca="false">+X157</f>
        <v>51.8</v>
      </c>
      <c r="AD157" s="79" t="n">
        <f aca="false">(AG157-AC157)/AG157</f>
        <v>0</v>
      </c>
      <c r="AE157" s="80"/>
      <c r="AF157" s="89" t="n">
        <v>3</v>
      </c>
      <c r="AG157" s="90" t="n">
        <f aca="false">SUM(AJ157:AL157)+AE157</f>
        <v>51.8</v>
      </c>
      <c r="AH157" s="76"/>
      <c r="AJ157" s="74" t="n">
        <f aca="false">ROUND(AC157/(1-VLOOKUP(AF157,Group,2,FALSE())),2)</f>
        <v>51.8</v>
      </c>
      <c r="AK157" s="74" t="n">
        <f aca="false">IF(VLOOKUP(AF157,Group,5,FALSE())="YES",VLOOKUP(ROUND(ROUND(AJ157,1)-AJ157,2),Round,2,FALSE())+VLOOKUP(AF157,Group,6,FALSE()),0)</f>
        <v>0</v>
      </c>
      <c r="AL157" s="74" t="n">
        <f aca="false">IF(VLOOKUP(AF157,Group,7,FALSE())="",0,ROUND(AJ157-0.04999,1)-AJ157+AM157)</f>
        <v>0</v>
      </c>
      <c r="AM157" s="74" t="str">
        <f aca="false">IF(VLOOKUP(AF157,Group,7,FALSE())="","",VLOOKUP(AF157,Group,7,FALSE()))</f>
        <v/>
      </c>
      <c r="AO157" s="55" t="s">
        <v>81</v>
      </c>
    </row>
    <row r="158" s="11" customFormat="true" ht="9.95" hidden="false" customHeight="true" outlineLevel="0" collapsed="false">
      <c r="B158" s="87" t="s">
        <v>36</v>
      </c>
      <c r="D158" s="68"/>
      <c r="E158" s="69" t="s">
        <v>215</v>
      </c>
      <c r="F158" s="69"/>
      <c r="G158" s="71" t="s">
        <v>117</v>
      </c>
      <c r="H158" s="71"/>
      <c r="I158" s="71" t="s">
        <v>216</v>
      </c>
      <c r="J158" s="71"/>
      <c r="K158" s="71"/>
      <c r="L158" s="71" t="s">
        <v>252</v>
      </c>
      <c r="M158" s="71"/>
      <c r="N158" s="71"/>
      <c r="P158" s="69" t="s">
        <v>218</v>
      </c>
      <c r="Q158" s="73"/>
      <c r="R158" s="73"/>
      <c r="S158" s="74" t="n">
        <f aca="false">IF(Suggested="Yes",AA158,AG158)</f>
        <v>47.7</v>
      </c>
      <c r="T158" s="75" t="s">
        <v>79</v>
      </c>
      <c r="U158" s="75" t="str">
        <f aca="false">+Instructions!$B$3</f>
        <v>J</v>
      </c>
      <c r="V158" s="76"/>
      <c r="W158" s="77" t="n">
        <f aca="false">+Instructions!$C$22</f>
        <v>0</v>
      </c>
      <c r="X158" s="74" t="n">
        <f aca="false">ROUND($AA158*(1-W158)+0.004999,2)</f>
        <v>47.7</v>
      </c>
      <c r="Y158" s="76"/>
      <c r="Z158" s="78" t="s">
        <v>120</v>
      </c>
      <c r="AA158" s="74" t="n">
        <v>47.7</v>
      </c>
      <c r="AB158" s="79" t="n">
        <f aca="false">+W158</f>
        <v>0</v>
      </c>
      <c r="AC158" s="74" t="n">
        <f aca="false">+X158</f>
        <v>47.7</v>
      </c>
      <c r="AD158" s="79" t="n">
        <f aca="false">(AG158-AC158)/AG158</f>
        <v>0</v>
      </c>
      <c r="AE158" s="80"/>
      <c r="AF158" s="89" t="n">
        <v>3</v>
      </c>
      <c r="AG158" s="90" t="n">
        <f aca="false">SUM(AJ158:AL158)+AE158</f>
        <v>47.7</v>
      </c>
      <c r="AH158" s="76"/>
      <c r="AJ158" s="74" t="n">
        <f aca="false">ROUND(AC158/(1-VLOOKUP(AF158,Group,2,FALSE())),2)</f>
        <v>47.7</v>
      </c>
      <c r="AK158" s="74" t="n">
        <f aca="false">IF(VLOOKUP(AF158,Group,5,FALSE())="YES",VLOOKUP(ROUND(ROUND(AJ158,1)-AJ158,2),Round,2,FALSE())+VLOOKUP(AF158,Group,6,FALSE()),0)</f>
        <v>0</v>
      </c>
      <c r="AL158" s="74" t="n">
        <f aca="false">IF(VLOOKUP(AF158,Group,7,FALSE())="",0,ROUND(AJ158-0.04999,1)-AJ158+AM158)</f>
        <v>0</v>
      </c>
      <c r="AM158" s="74" t="str">
        <f aca="false">IF(VLOOKUP(AF158,Group,7,FALSE())="","",VLOOKUP(AF158,Group,7,FALSE()))</f>
        <v/>
      </c>
      <c r="AO158" s="55" t="s">
        <v>81</v>
      </c>
    </row>
    <row r="159" s="11" customFormat="true" ht="9.95" hidden="false" customHeight="true" outlineLevel="0" collapsed="false">
      <c r="B159" s="87" t="s">
        <v>36</v>
      </c>
      <c r="D159" s="68"/>
      <c r="E159" s="69" t="s">
        <v>215</v>
      </c>
      <c r="F159" s="69"/>
      <c r="G159" s="71" t="s">
        <v>117</v>
      </c>
      <c r="H159" s="71"/>
      <c r="I159" s="71" t="s">
        <v>216</v>
      </c>
      <c r="J159" s="71"/>
      <c r="K159" s="71"/>
      <c r="L159" s="71" t="s">
        <v>253</v>
      </c>
      <c r="M159" s="71"/>
      <c r="N159" s="71"/>
      <c r="P159" s="69" t="s">
        <v>218</v>
      </c>
      <c r="Q159" s="73"/>
      <c r="R159" s="73"/>
      <c r="S159" s="74" t="n">
        <f aca="false">IF(Suggested="Yes",AA159,AG159)</f>
        <v>86.3</v>
      </c>
      <c r="T159" s="75" t="s">
        <v>79</v>
      </c>
      <c r="U159" s="75" t="str">
        <f aca="false">+Instructions!$B$3</f>
        <v>J</v>
      </c>
      <c r="V159" s="76"/>
      <c r="W159" s="77" t="n">
        <f aca="false">+Instructions!$C$22</f>
        <v>0</v>
      </c>
      <c r="X159" s="74" t="n">
        <f aca="false">ROUND($AA159*(1-W159)+0.004999,2)</f>
        <v>86.3</v>
      </c>
      <c r="Y159" s="76"/>
      <c r="Z159" s="78" t="s">
        <v>120</v>
      </c>
      <c r="AA159" s="74" t="n">
        <v>86.3</v>
      </c>
      <c r="AB159" s="79" t="n">
        <f aca="false">+W159</f>
        <v>0</v>
      </c>
      <c r="AC159" s="74" t="n">
        <f aca="false">+X159</f>
        <v>86.3</v>
      </c>
      <c r="AD159" s="79" t="n">
        <f aca="false">(AG159-AC159)/AG159</f>
        <v>0</v>
      </c>
      <c r="AE159" s="80"/>
      <c r="AF159" s="89" t="n">
        <v>3</v>
      </c>
      <c r="AG159" s="90" t="n">
        <f aca="false">SUM(AJ159:AL159)+AE159</f>
        <v>86.3</v>
      </c>
      <c r="AH159" s="76"/>
      <c r="AJ159" s="74" t="n">
        <f aca="false">ROUND(AC159/(1-VLOOKUP(AF159,Group,2,FALSE())),2)</f>
        <v>86.3</v>
      </c>
      <c r="AK159" s="74" t="n">
        <f aca="false">IF(VLOOKUP(AF159,Group,5,FALSE())="YES",VLOOKUP(ROUND(ROUND(AJ159,1)-AJ159,2),Round,2,FALSE())+VLOOKUP(AF159,Group,6,FALSE()),0)</f>
        <v>0</v>
      </c>
      <c r="AL159" s="74" t="n">
        <f aca="false">IF(VLOOKUP(AF159,Group,7,FALSE())="",0,ROUND(AJ159-0.04999,1)-AJ159+AM159)</f>
        <v>0</v>
      </c>
      <c r="AM159" s="74" t="str">
        <f aca="false">IF(VLOOKUP(AF159,Group,7,FALSE())="","",VLOOKUP(AF159,Group,7,FALSE()))</f>
        <v/>
      </c>
      <c r="AO159" s="55" t="s">
        <v>81</v>
      </c>
    </row>
    <row r="160" s="11" customFormat="true" ht="9.95" hidden="false" customHeight="true" outlineLevel="0" collapsed="false">
      <c r="B160" s="87" t="s">
        <v>36</v>
      </c>
      <c r="D160" s="68"/>
      <c r="E160" s="69" t="s">
        <v>215</v>
      </c>
      <c r="F160" s="69"/>
      <c r="G160" s="71" t="s">
        <v>117</v>
      </c>
      <c r="H160" s="71"/>
      <c r="I160" s="71" t="s">
        <v>216</v>
      </c>
      <c r="J160" s="71"/>
      <c r="K160" s="71"/>
      <c r="L160" s="71" t="s">
        <v>254</v>
      </c>
      <c r="M160" s="71"/>
      <c r="N160" s="71"/>
      <c r="P160" s="69" t="s">
        <v>218</v>
      </c>
      <c r="Q160" s="73"/>
      <c r="R160" s="73"/>
      <c r="S160" s="74" t="n">
        <f aca="false">IF(Suggested="Yes",AA160,AG160)</f>
        <v>101.5</v>
      </c>
      <c r="T160" s="75" t="s">
        <v>79</v>
      </c>
      <c r="U160" s="75" t="str">
        <f aca="false">+Instructions!$B$3</f>
        <v>J</v>
      </c>
      <c r="V160" s="76"/>
      <c r="W160" s="77" t="n">
        <f aca="false">+Instructions!$C$22</f>
        <v>0</v>
      </c>
      <c r="X160" s="74" t="n">
        <f aca="false">ROUND($AA160*(1-W160)+0.004999,2)</f>
        <v>101.5</v>
      </c>
      <c r="Y160" s="76"/>
      <c r="Z160" s="78" t="s">
        <v>120</v>
      </c>
      <c r="AA160" s="74" t="n">
        <v>101.5</v>
      </c>
      <c r="AB160" s="79" t="n">
        <f aca="false">+W160</f>
        <v>0</v>
      </c>
      <c r="AC160" s="74" t="n">
        <f aca="false">+X160</f>
        <v>101.5</v>
      </c>
      <c r="AD160" s="79" t="n">
        <f aca="false">(AG160-AC160)/AG160</f>
        <v>0</v>
      </c>
      <c r="AE160" s="80"/>
      <c r="AF160" s="89" t="n">
        <v>3</v>
      </c>
      <c r="AG160" s="90" t="n">
        <f aca="false">SUM(AJ160:AL160)+AE160</f>
        <v>101.5</v>
      </c>
      <c r="AH160" s="76"/>
      <c r="AJ160" s="74" t="n">
        <f aca="false">ROUND(AC160/(1-VLOOKUP(AF160,Group,2,FALSE())),2)</f>
        <v>101.5</v>
      </c>
      <c r="AK160" s="74" t="n">
        <f aca="false">IF(VLOOKUP(AF160,Group,5,FALSE())="YES",VLOOKUP(ROUND(ROUND(AJ160,1)-AJ160,2),Round,2,FALSE())+VLOOKUP(AF160,Group,6,FALSE()),0)</f>
        <v>0</v>
      </c>
      <c r="AL160" s="74" t="n">
        <f aca="false">IF(VLOOKUP(AF160,Group,7,FALSE())="",0,ROUND(AJ160-0.04999,1)-AJ160+AM160)</f>
        <v>0</v>
      </c>
      <c r="AM160" s="74" t="str">
        <f aca="false">IF(VLOOKUP(AF160,Group,7,FALSE())="","",VLOOKUP(AF160,Group,7,FALSE()))</f>
        <v/>
      </c>
      <c r="AO160" s="55" t="s">
        <v>81</v>
      </c>
    </row>
    <row r="161" s="11" customFormat="true" ht="9.95" hidden="false" customHeight="true" outlineLevel="0" collapsed="false">
      <c r="B161" s="87" t="s">
        <v>36</v>
      </c>
      <c r="D161" s="68"/>
      <c r="E161" s="69" t="s">
        <v>215</v>
      </c>
      <c r="F161" s="69"/>
      <c r="G161" s="71" t="s">
        <v>117</v>
      </c>
      <c r="H161" s="71"/>
      <c r="I161" s="71" t="s">
        <v>216</v>
      </c>
      <c r="J161" s="71"/>
      <c r="K161" s="71"/>
      <c r="L161" s="71" t="s">
        <v>255</v>
      </c>
      <c r="M161" s="71"/>
      <c r="N161" s="71"/>
      <c r="P161" s="69" t="s">
        <v>218</v>
      </c>
      <c r="Q161" s="73"/>
      <c r="R161" s="73"/>
      <c r="S161" s="74" t="n">
        <f aca="false">IF(Suggested="Yes",AA161,AG161)</f>
        <v>86.3</v>
      </c>
      <c r="T161" s="75" t="s">
        <v>79</v>
      </c>
      <c r="U161" s="75" t="str">
        <f aca="false">+Instructions!$B$3</f>
        <v>J</v>
      </c>
      <c r="V161" s="76"/>
      <c r="W161" s="77" t="n">
        <f aca="false">+Instructions!$C$22</f>
        <v>0</v>
      </c>
      <c r="X161" s="74" t="n">
        <f aca="false">ROUND($AA161*(1-W161)+0.004999,2)</f>
        <v>86.3</v>
      </c>
      <c r="Y161" s="76"/>
      <c r="Z161" s="78" t="s">
        <v>120</v>
      </c>
      <c r="AA161" s="74" t="n">
        <v>86.3</v>
      </c>
      <c r="AB161" s="79" t="n">
        <f aca="false">+W161</f>
        <v>0</v>
      </c>
      <c r="AC161" s="74" t="n">
        <f aca="false">+X161</f>
        <v>86.3</v>
      </c>
      <c r="AD161" s="79" t="n">
        <f aca="false">(AG161-AC161)/AG161</f>
        <v>0</v>
      </c>
      <c r="AE161" s="80"/>
      <c r="AF161" s="89" t="n">
        <v>3</v>
      </c>
      <c r="AG161" s="90" t="n">
        <f aca="false">SUM(AJ161:AL161)+AE161</f>
        <v>86.3</v>
      </c>
      <c r="AH161" s="76"/>
      <c r="AJ161" s="74" t="n">
        <f aca="false">ROUND(AC161/(1-VLOOKUP(AF161,Group,2,FALSE())),2)</f>
        <v>86.3</v>
      </c>
      <c r="AK161" s="74" t="n">
        <f aca="false">IF(VLOOKUP(AF161,Group,5,FALSE())="YES",VLOOKUP(ROUND(ROUND(AJ161,1)-AJ161,2),Round,2,FALSE())+VLOOKUP(AF161,Group,6,FALSE()),0)</f>
        <v>0</v>
      </c>
      <c r="AL161" s="74" t="n">
        <f aca="false">IF(VLOOKUP(AF161,Group,7,FALSE())="",0,ROUND(AJ161-0.04999,1)-AJ161+AM161)</f>
        <v>0</v>
      </c>
      <c r="AM161" s="74" t="str">
        <f aca="false">IF(VLOOKUP(AF161,Group,7,FALSE())="","",VLOOKUP(AF161,Group,7,FALSE()))</f>
        <v/>
      </c>
      <c r="AO161" s="55" t="s">
        <v>81</v>
      </c>
    </row>
    <row r="162" s="11" customFormat="true" ht="9.95" hidden="false" customHeight="true" outlineLevel="0" collapsed="false">
      <c r="B162" s="87" t="s">
        <v>36</v>
      </c>
      <c r="D162" s="68"/>
      <c r="E162" s="69" t="s">
        <v>215</v>
      </c>
      <c r="F162" s="69"/>
      <c r="G162" s="71" t="s">
        <v>117</v>
      </c>
      <c r="H162" s="71"/>
      <c r="I162" s="71" t="s">
        <v>216</v>
      </c>
      <c r="J162" s="71"/>
      <c r="K162" s="71"/>
      <c r="L162" s="71" t="s">
        <v>256</v>
      </c>
      <c r="M162" s="71"/>
      <c r="N162" s="71"/>
      <c r="P162" s="69" t="s">
        <v>218</v>
      </c>
      <c r="Q162" s="73"/>
      <c r="R162" s="73"/>
      <c r="S162" s="74" t="n">
        <f aca="false">IF(Suggested="Yes",AA162,AG162)</f>
        <v>52.8</v>
      </c>
      <c r="T162" s="75" t="s">
        <v>79</v>
      </c>
      <c r="U162" s="75" t="str">
        <f aca="false">+Instructions!$B$3</f>
        <v>J</v>
      </c>
      <c r="V162" s="76"/>
      <c r="W162" s="77" t="n">
        <f aca="false">+Instructions!$C$22</f>
        <v>0</v>
      </c>
      <c r="X162" s="74" t="n">
        <f aca="false">ROUND($AA162*(1-W162)+0.004999,2)</f>
        <v>52.8</v>
      </c>
      <c r="Y162" s="76"/>
      <c r="Z162" s="78" t="s">
        <v>120</v>
      </c>
      <c r="AA162" s="74" t="n">
        <v>52.8</v>
      </c>
      <c r="AB162" s="79" t="n">
        <f aca="false">+W162</f>
        <v>0</v>
      </c>
      <c r="AC162" s="74" t="n">
        <f aca="false">+X162</f>
        <v>52.8</v>
      </c>
      <c r="AD162" s="79" t="n">
        <f aca="false">(AG162-AC162)/AG162</f>
        <v>0</v>
      </c>
      <c r="AE162" s="80"/>
      <c r="AF162" s="89" t="n">
        <v>3</v>
      </c>
      <c r="AG162" s="90" t="n">
        <f aca="false">SUM(AJ162:AL162)+AE162</f>
        <v>52.8</v>
      </c>
      <c r="AH162" s="76"/>
      <c r="AJ162" s="74" t="n">
        <f aca="false">ROUND(AC162/(1-VLOOKUP(AF162,Group,2,FALSE())),2)</f>
        <v>52.8</v>
      </c>
      <c r="AK162" s="74" t="n">
        <f aca="false">IF(VLOOKUP(AF162,Group,5,FALSE())="YES",VLOOKUP(ROUND(ROUND(AJ162,1)-AJ162,2),Round,2,FALSE())+VLOOKUP(AF162,Group,6,FALSE()),0)</f>
        <v>0</v>
      </c>
      <c r="AL162" s="74" t="n">
        <f aca="false">IF(VLOOKUP(AF162,Group,7,FALSE())="",0,ROUND(AJ162-0.04999,1)-AJ162+AM162)</f>
        <v>0</v>
      </c>
      <c r="AM162" s="74" t="str">
        <f aca="false">IF(VLOOKUP(AF162,Group,7,FALSE())="","",VLOOKUP(AF162,Group,7,FALSE()))</f>
        <v/>
      </c>
      <c r="AO162" s="55" t="s">
        <v>81</v>
      </c>
    </row>
    <row r="163" s="11" customFormat="true" ht="9.95" hidden="false" customHeight="true" outlineLevel="0" collapsed="false">
      <c r="B163" s="87" t="s">
        <v>36</v>
      </c>
      <c r="D163" s="68"/>
      <c r="E163" s="69" t="s">
        <v>215</v>
      </c>
      <c r="F163" s="69"/>
      <c r="G163" s="71" t="s">
        <v>117</v>
      </c>
      <c r="H163" s="71"/>
      <c r="I163" s="71" t="s">
        <v>216</v>
      </c>
      <c r="J163" s="71"/>
      <c r="K163" s="71"/>
      <c r="L163" s="71" t="s">
        <v>257</v>
      </c>
      <c r="M163" s="71"/>
      <c r="N163" s="71"/>
      <c r="P163" s="69" t="s">
        <v>218</v>
      </c>
      <c r="Q163" s="73"/>
      <c r="R163" s="73"/>
      <c r="S163" s="74" t="n">
        <f aca="false">IF(Suggested="Yes",AA163,AG163)</f>
        <v>101.5</v>
      </c>
      <c r="T163" s="75" t="s">
        <v>79</v>
      </c>
      <c r="U163" s="75" t="str">
        <f aca="false">+Instructions!$B$3</f>
        <v>J</v>
      </c>
      <c r="V163" s="76"/>
      <c r="W163" s="77" t="n">
        <f aca="false">+Instructions!$C$22</f>
        <v>0</v>
      </c>
      <c r="X163" s="74" t="n">
        <f aca="false">ROUND($AA163*(1-W163)+0.004999,2)</f>
        <v>101.5</v>
      </c>
      <c r="Y163" s="76"/>
      <c r="Z163" s="78" t="s">
        <v>120</v>
      </c>
      <c r="AA163" s="74" t="n">
        <v>101.5</v>
      </c>
      <c r="AB163" s="79" t="n">
        <f aca="false">+W163</f>
        <v>0</v>
      </c>
      <c r="AC163" s="74" t="n">
        <f aca="false">+X163</f>
        <v>101.5</v>
      </c>
      <c r="AD163" s="79" t="n">
        <f aca="false">(AG163-AC163)/AG163</f>
        <v>0</v>
      </c>
      <c r="AE163" s="80"/>
      <c r="AF163" s="89" t="n">
        <v>3</v>
      </c>
      <c r="AG163" s="90" t="n">
        <f aca="false">SUM(AJ163:AL163)+AE163</f>
        <v>101.5</v>
      </c>
      <c r="AH163" s="76"/>
      <c r="AJ163" s="74" t="n">
        <f aca="false">ROUND(AC163/(1-VLOOKUP(AF163,Group,2,FALSE())),2)</f>
        <v>101.5</v>
      </c>
      <c r="AK163" s="74" t="n">
        <f aca="false">IF(VLOOKUP(AF163,Group,5,FALSE())="YES",VLOOKUP(ROUND(ROUND(AJ163,1)-AJ163,2),Round,2,FALSE())+VLOOKUP(AF163,Group,6,FALSE()),0)</f>
        <v>0</v>
      </c>
      <c r="AL163" s="74" t="n">
        <f aca="false">IF(VLOOKUP(AF163,Group,7,FALSE())="",0,ROUND(AJ163-0.04999,1)-AJ163+AM163)</f>
        <v>0</v>
      </c>
      <c r="AM163" s="74" t="str">
        <f aca="false">IF(VLOOKUP(AF163,Group,7,FALSE())="","",VLOOKUP(AF163,Group,7,FALSE()))</f>
        <v/>
      </c>
      <c r="AO163" s="55" t="s">
        <v>81</v>
      </c>
    </row>
    <row r="164" s="11" customFormat="true" ht="2.1" hidden="false" customHeight="true" outlineLevel="0" collapsed="false">
      <c r="C164" s="173"/>
      <c r="E164" s="70"/>
      <c r="P164" s="34"/>
      <c r="Q164" s="31"/>
      <c r="S164" s="143"/>
      <c r="T164" s="153"/>
      <c r="U164" s="75"/>
      <c r="V164" s="76"/>
      <c r="W164" s="150"/>
      <c r="X164" s="150"/>
      <c r="Y164" s="76"/>
      <c r="Z164" s="74"/>
      <c r="AA164" s="74"/>
      <c r="AB164" s="151"/>
      <c r="AC164" s="151"/>
      <c r="AD164" s="151"/>
      <c r="AE164" s="151"/>
      <c r="AF164" s="104"/>
      <c r="AG164" s="74"/>
      <c r="AH164" s="76"/>
      <c r="AO164" s="55" t="s">
        <v>81</v>
      </c>
      <c r="AP164" s="46"/>
    </row>
    <row r="165" s="11" customFormat="true" ht="10.35" hidden="false" customHeight="true" outlineLevel="0" collapsed="false">
      <c r="C165" s="176" t="s">
        <v>187</v>
      </c>
      <c r="D165" s="174"/>
      <c r="E165" s="70"/>
      <c r="P165" s="34"/>
      <c r="Q165" s="31"/>
      <c r="S165" s="143"/>
      <c r="U165" s="75"/>
      <c r="V165" s="76"/>
      <c r="W165" s="77"/>
      <c r="X165" s="151"/>
      <c r="Y165" s="76"/>
      <c r="Z165" s="74"/>
      <c r="AA165" s="74"/>
      <c r="AB165" s="1"/>
      <c r="AC165" s="74"/>
      <c r="AD165" s="151"/>
      <c r="AE165" s="104"/>
      <c r="AF165" s="104"/>
      <c r="AG165" s="74"/>
      <c r="AH165" s="76"/>
      <c r="AI165" s="105"/>
      <c r="AJ165" s="74"/>
      <c r="AK165" s="74"/>
      <c r="AL165" s="74"/>
      <c r="AM165" s="74"/>
      <c r="AO165" s="55" t="s">
        <v>81</v>
      </c>
    </row>
    <row r="166" s="11" customFormat="true" ht="9.95" hidden="false" customHeight="true" outlineLevel="0" collapsed="false">
      <c r="C166" s="173" t="s">
        <v>258</v>
      </c>
      <c r="D166" s="174"/>
      <c r="E166" s="70"/>
      <c r="P166" s="34"/>
      <c r="Q166" s="31"/>
      <c r="R166" s="18" t="s">
        <v>114</v>
      </c>
      <c r="S166" s="171" t="s">
        <v>213</v>
      </c>
      <c r="T166" s="172"/>
      <c r="U166" s="75"/>
      <c r="V166" s="76"/>
      <c r="W166" s="77"/>
      <c r="X166" s="151"/>
      <c r="Y166" s="76"/>
      <c r="Z166" s="74"/>
      <c r="AA166" s="74"/>
      <c r="AB166" s="1"/>
      <c r="AC166" s="74"/>
      <c r="AD166" s="151"/>
      <c r="AE166" s="104"/>
      <c r="AF166" s="104"/>
      <c r="AG166" s="74"/>
      <c r="AH166" s="76"/>
      <c r="AI166" s="105"/>
      <c r="AJ166" s="74"/>
      <c r="AK166" s="74"/>
      <c r="AL166" s="74"/>
      <c r="AM166" s="74"/>
      <c r="AO166" s="55" t="s">
        <v>81</v>
      </c>
    </row>
    <row r="167" s="11" customFormat="true" ht="3" hidden="false" customHeight="true" outlineLevel="0" collapsed="false">
      <c r="C167" s="173"/>
      <c r="E167" s="70"/>
      <c r="P167" s="34"/>
      <c r="Q167" s="31"/>
      <c r="S167" s="143"/>
      <c r="T167" s="153"/>
      <c r="U167" s="75"/>
      <c r="V167" s="76"/>
      <c r="W167" s="150"/>
      <c r="X167" s="150"/>
      <c r="Y167" s="76"/>
      <c r="Z167" s="74"/>
      <c r="AA167" s="74"/>
      <c r="AB167" s="151"/>
      <c r="AC167" s="151"/>
      <c r="AD167" s="151"/>
      <c r="AE167" s="151"/>
      <c r="AF167" s="104"/>
      <c r="AG167" s="74"/>
      <c r="AH167" s="76"/>
      <c r="AO167" s="55" t="s">
        <v>81</v>
      </c>
      <c r="AP167" s="46"/>
    </row>
    <row r="168" s="11" customFormat="true" ht="9.95" hidden="false" customHeight="true" outlineLevel="0" collapsed="false">
      <c r="D168" s="180" t="s">
        <v>214</v>
      </c>
      <c r="E168" s="70"/>
      <c r="P168" s="34"/>
      <c r="Q168" s="31"/>
      <c r="R168" s="18"/>
      <c r="S168" s="181"/>
      <c r="T168" s="182"/>
      <c r="U168" s="75"/>
      <c r="V168" s="76"/>
      <c r="W168" s="77"/>
      <c r="X168" s="151"/>
      <c r="Y168" s="76"/>
      <c r="Z168" s="74"/>
      <c r="AA168" s="74"/>
      <c r="AB168" s="1"/>
      <c r="AC168" s="74"/>
      <c r="AD168" s="151"/>
      <c r="AE168" s="104"/>
      <c r="AF168" s="104"/>
      <c r="AG168" s="74"/>
      <c r="AH168" s="76"/>
      <c r="AI168" s="105"/>
      <c r="AJ168" s="74"/>
      <c r="AK168" s="74"/>
      <c r="AL168" s="74"/>
      <c r="AM168" s="74"/>
      <c r="AO168" s="55" t="s">
        <v>81</v>
      </c>
    </row>
    <row r="169" s="11" customFormat="true" ht="2.1" hidden="false" customHeight="true" outlineLevel="0" collapsed="false">
      <c r="C169" s="173"/>
      <c r="E169" s="70"/>
      <c r="P169" s="34"/>
      <c r="Q169" s="31"/>
      <c r="S169" s="143"/>
      <c r="T169" s="153"/>
      <c r="U169" s="75"/>
      <c r="V169" s="76"/>
      <c r="W169" s="150"/>
      <c r="X169" s="150"/>
      <c r="Y169" s="76"/>
      <c r="Z169" s="74"/>
      <c r="AA169" s="74"/>
      <c r="AB169" s="151"/>
      <c r="AC169" s="151"/>
      <c r="AD169" s="151"/>
      <c r="AE169" s="151"/>
      <c r="AF169" s="104"/>
      <c r="AG169" s="74"/>
      <c r="AH169" s="76"/>
      <c r="AO169" s="55" t="s">
        <v>81</v>
      </c>
      <c r="AP169" s="46"/>
    </row>
    <row r="170" s="11" customFormat="true" ht="9.95" hidden="false" customHeight="true" outlineLevel="0" collapsed="false">
      <c r="B170" s="87" t="s">
        <v>36</v>
      </c>
      <c r="D170" s="68"/>
      <c r="E170" s="69" t="s">
        <v>215</v>
      </c>
      <c r="F170" s="69"/>
      <c r="G170" s="71" t="s">
        <v>117</v>
      </c>
      <c r="H170" s="71"/>
      <c r="I170" s="71" t="s">
        <v>216</v>
      </c>
      <c r="J170" s="71"/>
      <c r="K170" s="71"/>
      <c r="L170" s="71" t="s">
        <v>259</v>
      </c>
      <c r="M170" s="71"/>
      <c r="N170" s="71"/>
      <c r="P170" s="69" t="s">
        <v>218</v>
      </c>
      <c r="Q170" s="73"/>
      <c r="R170" s="73"/>
      <c r="S170" s="74" t="n">
        <f aca="false">IF(Suggested="Yes",AA170,AG170)</f>
        <v>90.35</v>
      </c>
      <c r="T170" s="75" t="s">
        <v>79</v>
      </c>
      <c r="U170" s="75" t="str">
        <f aca="false">+Instructions!$B$3</f>
        <v>J</v>
      </c>
      <c r="V170" s="76"/>
      <c r="W170" s="77" t="n">
        <f aca="false">+Instructions!$C$22</f>
        <v>0</v>
      </c>
      <c r="X170" s="74" t="n">
        <f aca="false">ROUND($AA170*(1-W170)+0.004999,2)</f>
        <v>90.35</v>
      </c>
      <c r="Y170" s="76"/>
      <c r="Z170" s="78" t="s">
        <v>120</v>
      </c>
      <c r="AA170" s="74" t="n">
        <v>90.35</v>
      </c>
      <c r="AB170" s="79" t="n">
        <f aca="false">+W170</f>
        <v>0</v>
      </c>
      <c r="AC170" s="74" t="n">
        <f aca="false">+X170</f>
        <v>90.35</v>
      </c>
      <c r="AD170" s="79" t="n">
        <f aca="false">(AG170-AC170)/AG170</f>
        <v>0</v>
      </c>
      <c r="AE170" s="80"/>
      <c r="AF170" s="89" t="n">
        <v>3</v>
      </c>
      <c r="AG170" s="90" t="n">
        <f aca="false">SUM(AJ170:AL170)+AE170</f>
        <v>90.35</v>
      </c>
      <c r="AH170" s="76"/>
      <c r="AJ170" s="74" t="n">
        <f aca="false">ROUND(AC170/(1-VLOOKUP(AF170,Group,2,FALSE())),2)</f>
        <v>90.35</v>
      </c>
      <c r="AK170" s="74" t="n">
        <f aca="false">IF(VLOOKUP(AF170,Group,5,FALSE())="YES",VLOOKUP(ROUND(ROUND(AJ170,1)-AJ170,2),Round,2,FALSE())+VLOOKUP(AF170,Group,6,FALSE()),0)</f>
        <v>0</v>
      </c>
      <c r="AL170" s="74" t="n">
        <f aca="false">IF(VLOOKUP(AF170,Group,7,FALSE())="",0,ROUND(AJ170-0.04999,1)-AJ170+AM170)</f>
        <v>0</v>
      </c>
      <c r="AM170" s="74" t="str">
        <f aca="false">IF(VLOOKUP(AF170,Group,7,FALSE())="","",VLOOKUP(AF170,Group,7,FALSE()))</f>
        <v/>
      </c>
      <c r="AO170" s="55" t="s">
        <v>81</v>
      </c>
    </row>
    <row r="171" s="11" customFormat="true" ht="9.95" hidden="false" customHeight="true" outlineLevel="0" collapsed="false">
      <c r="B171" s="87" t="s">
        <v>36</v>
      </c>
      <c r="D171" s="68"/>
      <c r="E171" s="69" t="s">
        <v>215</v>
      </c>
      <c r="F171" s="69"/>
      <c r="G171" s="71" t="s">
        <v>117</v>
      </c>
      <c r="H171" s="71"/>
      <c r="I171" s="71" t="s">
        <v>216</v>
      </c>
      <c r="J171" s="71"/>
      <c r="K171" s="71"/>
      <c r="L171" s="71" t="s">
        <v>260</v>
      </c>
      <c r="M171" s="71"/>
      <c r="N171" s="71"/>
      <c r="P171" s="69" t="s">
        <v>218</v>
      </c>
      <c r="Q171" s="73"/>
      <c r="R171" s="73"/>
      <c r="S171" s="74" t="n">
        <f aca="false">IF(Suggested="Yes",AA171,AG171)</f>
        <v>90.35</v>
      </c>
      <c r="T171" s="75" t="s">
        <v>79</v>
      </c>
      <c r="U171" s="75" t="str">
        <f aca="false">+Instructions!$B$3</f>
        <v>J</v>
      </c>
      <c r="V171" s="76"/>
      <c r="W171" s="77" t="n">
        <f aca="false">+Instructions!$C$22</f>
        <v>0</v>
      </c>
      <c r="X171" s="74" t="n">
        <f aca="false">ROUND($AA171*(1-W171)+0.004999,2)</f>
        <v>90.35</v>
      </c>
      <c r="Y171" s="76"/>
      <c r="Z171" s="78" t="s">
        <v>120</v>
      </c>
      <c r="AA171" s="74" t="n">
        <v>90.35</v>
      </c>
      <c r="AB171" s="79" t="n">
        <f aca="false">+W171</f>
        <v>0</v>
      </c>
      <c r="AC171" s="74" t="n">
        <f aca="false">+X171</f>
        <v>90.35</v>
      </c>
      <c r="AD171" s="79" t="n">
        <f aca="false">(AG171-AC171)/AG171</f>
        <v>0</v>
      </c>
      <c r="AE171" s="80"/>
      <c r="AF171" s="89" t="n">
        <v>3</v>
      </c>
      <c r="AG171" s="90" t="n">
        <f aca="false">SUM(AJ171:AL171)+AE171</f>
        <v>90.35</v>
      </c>
      <c r="AH171" s="76"/>
      <c r="AJ171" s="74" t="n">
        <f aca="false">ROUND(AC171/(1-VLOOKUP(AF171,Group,2,FALSE())),2)</f>
        <v>90.35</v>
      </c>
      <c r="AK171" s="74" t="n">
        <f aca="false">IF(VLOOKUP(AF171,Group,5,FALSE())="YES",VLOOKUP(ROUND(ROUND(AJ171,1)-AJ171,2),Round,2,FALSE())+VLOOKUP(AF171,Group,6,FALSE()),0)</f>
        <v>0</v>
      </c>
      <c r="AL171" s="74" t="n">
        <f aca="false">IF(VLOOKUP(AF171,Group,7,FALSE())="",0,ROUND(AJ171-0.04999,1)-AJ171+AM171)</f>
        <v>0</v>
      </c>
      <c r="AM171" s="74" t="str">
        <f aca="false">IF(VLOOKUP(AF171,Group,7,FALSE())="","",VLOOKUP(AF171,Group,7,FALSE()))</f>
        <v/>
      </c>
      <c r="AO171" s="55" t="s">
        <v>81</v>
      </c>
    </row>
    <row r="172" s="11" customFormat="true" ht="9.95" hidden="false" customHeight="true" outlineLevel="0" collapsed="false">
      <c r="B172" s="87" t="s">
        <v>36</v>
      </c>
      <c r="D172" s="68"/>
      <c r="E172" s="69" t="s">
        <v>215</v>
      </c>
      <c r="F172" s="69"/>
      <c r="G172" s="71" t="s">
        <v>117</v>
      </c>
      <c r="H172" s="71"/>
      <c r="I172" s="71" t="s">
        <v>216</v>
      </c>
      <c r="J172" s="71"/>
      <c r="K172" s="71"/>
      <c r="L172" s="71" t="s">
        <v>261</v>
      </c>
      <c r="M172" s="71"/>
      <c r="N172" s="71"/>
      <c r="P172" s="69" t="s">
        <v>218</v>
      </c>
      <c r="Q172" s="73"/>
      <c r="R172" s="73"/>
      <c r="S172" s="74" t="n">
        <f aca="false">IF(Suggested="Yes",AA172,AG172)</f>
        <v>86.3</v>
      </c>
      <c r="T172" s="75" t="s">
        <v>79</v>
      </c>
      <c r="U172" s="75" t="str">
        <f aca="false">+Instructions!$B$3</f>
        <v>J</v>
      </c>
      <c r="V172" s="76"/>
      <c r="W172" s="77" t="n">
        <f aca="false">+Instructions!$C$22</f>
        <v>0</v>
      </c>
      <c r="X172" s="74" t="n">
        <f aca="false">ROUND($AA172*(1-W172)+0.004999,2)</f>
        <v>86.3</v>
      </c>
      <c r="Y172" s="76"/>
      <c r="Z172" s="78" t="s">
        <v>120</v>
      </c>
      <c r="AA172" s="74" t="n">
        <v>86.3</v>
      </c>
      <c r="AB172" s="79" t="n">
        <f aca="false">+W172</f>
        <v>0</v>
      </c>
      <c r="AC172" s="74" t="n">
        <f aca="false">+X172</f>
        <v>86.3</v>
      </c>
      <c r="AD172" s="79" t="n">
        <f aca="false">(AG172-AC172)/AG172</f>
        <v>0</v>
      </c>
      <c r="AE172" s="80"/>
      <c r="AF172" s="89" t="n">
        <v>3</v>
      </c>
      <c r="AG172" s="90" t="n">
        <f aca="false">SUM(AJ172:AL172)+AE172</f>
        <v>86.3</v>
      </c>
      <c r="AH172" s="76"/>
      <c r="AJ172" s="74" t="n">
        <f aca="false">ROUND(AC172/(1-VLOOKUP(AF172,Group,2,FALSE())),2)</f>
        <v>86.3</v>
      </c>
      <c r="AK172" s="74" t="n">
        <f aca="false">IF(VLOOKUP(AF172,Group,5,FALSE())="YES",VLOOKUP(ROUND(ROUND(AJ172,1)-AJ172,2),Round,2,FALSE())+VLOOKUP(AF172,Group,6,FALSE()),0)</f>
        <v>0</v>
      </c>
      <c r="AL172" s="74" t="n">
        <f aca="false">IF(VLOOKUP(AF172,Group,7,FALSE())="",0,ROUND(AJ172-0.04999,1)-AJ172+AM172)</f>
        <v>0</v>
      </c>
      <c r="AM172" s="74" t="str">
        <f aca="false">IF(VLOOKUP(AF172,Group,7,FALSE())="","",VLOOKUP(AF172,Group,7,FALSE()))</f>
        <v/>
      </c>
      <c r="AO172" s="55" t="s">
        <v>81</v>
      </c>
    </row>
    <row r="173" s="11" customFormat="true" ht="9.95" hidden="false" customHeight="true" outlineLevel="0" collapsed="false">
      <c r="B173" s="87" t="s">
        <v>36</v>
      </c>
      <c r="D173" s="68"/>
      <c r="E173" s="69" t="s">
        <v>215</v>
      </c>
      <c r="F173" s="69"/>
      <c r="G173" s="71" t="s">
        <v>117</v>
      </c>
      <c r="H173" s="71"/>
      <c r="I173" s="71" t="s">
        <v>216</v>
      </c>
      <c r="J173" s="71"/>
      <c r="K173" s="71"/>
      <c r="L173" s="71" t="s">
        <v>262</v>
      </c>
      <c r="M173" s="71"/>
      <c r="N173" s="71"/>
      <c r="P173" s="69" t="s">
        <v>218</v>
      </c>
      <c r="Q173" s="73"/>
      <c r="R173" s="73"/>
      <c r="S173" s="74" t="n">
        <f aca="false">IF(Suggested="Yes",AA173,AG173)</f>
        <v>90.35</v>
      </c>
      <c r="T173" s="75" t="s">
        <v>79</v>
      </c>
      <c r="U173" s="75" t="str">
        <f aca="false">+Instructions!$B$3</f>
        <v>J</v>
      </c>
      <c r="V173" s="76"/>
      <c r="W173" s="77" t="n">
        <f aca="false">+Instructions!$C$22</f>
        <v>0</v>
      </c>
      <c r="X173" s="74" t="n">
        <f aca="false">ROUND($AA173*(1-W173)+0.004999,2)</f>
        <v>90.35</v>
      </c>
      <c r="Y173" s="76"/>
      <c r="Z173" s="78" t="s">
        <v>120</v>
      </c>
      <c r="AA173" s="74" t="n">
        <v>90.35</v>
      </c>
      <c r="AB173" s="79" t="n">
        <f aca="false">+W173</f>
        <v>0</v>
      </c>
      <c r="AC173" s="74" t="n">
        <f aca="false">+X173</f>
        <v>90.35</v>
      </c>
      <c r="AD173" s="79" t="n">
        <f aca="false">(AG173-AC173)/AG173</f>
        <v>0</v>
      </c>
      <c r="AE173" s="80"/>
      <c r="AF173" s="89" t="n">
        <v>3</v>
      </c>
      <c r="AG173" s="90" t="n">
        <f aca="false">SUM(AJ173:AL173)+AE173</f>
        <v>90.35</v>
      </c>
      <c r="AH173" s="76"/>
      <c r="AJ173" s="74" t="n">
        <f aca="false">ROUND(AC173/(1-VLOOKUP(AF173,Group,2,FALSE())),2)</f>
        <v>90.35</v>
      </c>
      <c r="AK173" s="74" t="n">
        <f aca="false">IF(VLOOKUP(AF173,Group,5,FALSE())="YES",VLOOKUP(ROUND(ROUND(AJ173,1)-AJ173,2),Round,2,FALSE())+VLOOKUP(AF173,Group,6,FALSE()),0)</f>
        <v>0</v>
      </c>
      <c r="AL173" s="74" t="n">
        <f aca="false">IF(VLOOKUP(AF173,Group,7,FALSE())="",0,ROUND(AJ173-0.04999,1)-AJ173+AM173)</f>
        <v>0</v>
      </c>
      <c r="AM173" s="74" t="str">
        <f aca="false">IF(VLOOKUP(AF173,Group,7,FALSE())="","",VLOOKUP(AF173,Group,7,FALSE()))</f>
        <v/>
      </c>
      <c r="AO173" s="55" t="s">
        <v>81</v>
      </c>
    </row>
    <row r="174" s="11" customFormat="true" ht="9.95" hidden="false" customHeight="true" outlineLevel="0" collapsed="false">
      <c r="B174" s="87" t="s">
        <v>36</v>
      </c>
      <c r="D174" s="68"/>
      <c r="E174" s="69" t="s">
        <v>215</v>
      </c>
      <c r="F174" s="69"/>
      <c r="G174" s="71" t="s">
        <v>117</v>
      </c>
      <c r="H174" s="71"/>
      <c r="I174" s="71" t="s">
        <v>216</v>
      </c>
      <c r="J174" s="71"/>
      <c r="K174" s="71"/>
      <c r="L174" s="71" t="s">
        <v>263</v>
      </c>
      <c r="M174" s="71"/>
      <c r="N174" s="71"/>
      <c r="P174" s="69" t="s">
        <v>218</v>
      </c>
      <c r="Q174" s="73"/>
      <c r="R174" s="73"/>
      <c r="S174" s="74" t="n">
        <f aca="false">IF(Suggested="Yes",AA174,AG174)</f>
        <v>101.5</v>
      </c>
      <c r="T174" s="75" t="s">
        <v>79</v>
      </c>
      <c r="U174" s="75" t="str">
        <f aca="false">+Instructions!$B$3</f>
        <v>J</v>
      </c>
      <c r="V174" s="76"/>
      <c r="W174" s="77" t="n">
        <f aca="false">+Instructions!$C$22</f>
        <v>0</v>
      </c>
      <c r="X174" s="74" t="n">
        <f aca="false">ROUND($AA174*(1-W174)+0.004999,2)</f>
        <v>101.5</v>
      </c>
      <c r="Y174" s="76"/>
      <c r="Z174" s="78" t="s">
        <v>120</v>
      </c>
      <c r="AA174" s="74" t="n">
        <v>101.5</v>
      </c>
      <c r="AB174" s="79" t="n">
        <f aca="false">+W174</f>
        <v>0</v>
      </c>
      <c r="AC174" s="74" t="n">
        <f aca="false">+X174</f>
        <v>101.5</v>
      </c>
      <c r="AD174" s="79" t="n">
        <f aca="false">(AG174-AC174)/AG174</f>
        <v>0</v>
      </c>
      <c r="AE174" s="80"/>
      <c r="AF174" s="89" t="n">
        <v>3</v>
      </c>
      <c r="AG174" s="90" t="n">
        <f aca="false">SUM(AJ174:AL174)+AE174</f>
        <v>101.5</v>
      </c>
      <c r="AH174" s="76"/>
      <c r="AJ174" s="74" t="n">
        <f aca="false">ROUND(AC174/(1-VLOOKUP(AF174,Group,2,FALSE())),2)</f>
        <v>101.5</v>
      </c>
      <c r="AK174" s="74" t="n">
        <f aca="false">IF(VLOOKUP(AF174,Group,5,FALSE())="YES",VLOOKUP(ROUND(ROUND(AJ174,1)-AJ174,2),Round,2,FALSE())+VLOOKUP(AF174,Group,6,FALSE()),0)</f>
        <v>0</v>
      </c>
      <c r="AL174" s="74" t="n">
        <f aca="false">IF(VLOOKUP(AF174,Group,7,FALSE())="",0,ROUND(AJ174-0.04999,1)-AJ174+AM174)</f>
        <v>0</v>
      </c>
      <c r="AM174" s="74" t="str">
        <f aca="false">IF(VLOOKUP(AF174,Group,7,FALSE())="","",VLOOKUP(AF174,Group,7,FALSE()))</f>
        <v/>
      </c>
      <c r="AO174" s="55" t="s">
        <v>81</v>
      </c>
    </row>
    <row r="175" s="11" customFormat="true" ht="9.95" hidden="false" customHeight="true" outlineLevel="0" collapsed="false">
      <c r="B175" s="87" t="s">
        <v>36</v>
      </c>
      <c r="D175" s="68"/>
      <c r="E175" s="69" t="s">
        <v>215</v>
      </c>
      <c r="F175" s="69"/>
      <c r="G175" s="71" t="s">
        <v>117</v>
      </c>
      <c r="H175" s="71"/>
      <c r="I175" s="71" t="s">
        <v>216</v>
      </c>
      <c r="J175" s="71"/>
      <c r="K175" s="71"/>
      <c r="L175" s="71" t="s">
        <v>264</v>
      </c>
      <c r="M175" s="71"/>
      <c r="N175" s="71"/>
      <c r="P175" s="69" t="s">
        <v>218</v>
      </c>
      <c r="Q175" s="73"/>
      <c r="R175" s="73"/>
      <c r="S175" s="74" t="n">
        <f aca="false">IF(Suggested="Yes",AA175,AG175)</f>
        <v>86.3</v>
      </c>
      <c r="T175" s="75" t="s">
        <v>79</v>
      </c>
      <c r="U175" s="75" t="str">
        <f aca="false">+Instructions!$B$3</f>
        <v>J</v>
      </c>
      <c r="V175" s="76"/>
      <c r="W175" s="77" t="n">
        <f aca="false">+Instructions!$C$22</f>
        <v>0</v>
      </c>
      <c r="X175" s="74" t="n">
        <f aca="false">ROUND($AA175*(1-W175)+0.004999,2)</f>
        <v>86.3</v>
      </c>
      <c r="Y175" s="76"/>
      <c r="Z175" s="78" t="s">
        <v>120</v>
      </c>
      <c r="AA175" s="74" t="n">
        <v>86.3</v>
      </c>
      <c r="AB175" s="79" t="n">
        <f aca="false">+W175</f>
        <v>0</v>
      </c>
      <c r="AC175" s="74" t="n">
        <f aca="false">+X175</f>
        <v>86.3</v>
      </c>
      <c r="AD175" s="79" t="n">
        <f aca="false">(AG175-AC175)/AG175</f>
        <v>0</v>
      </c>
      <c r="AE175" s="80"/>
      <c r="AF175" s="89" t="n">
        <v>3</v>
      </c>
      <c r="AG175" s="90" t="n">
        <f aca="false">SUM(AJ175:AL175)+AE175</f>
        <v>86.3</v>
      </c>
      <c r="AH175" s="76"/>
      <c r="AJ175" s="74" t="n">
        <f aca="false">ROUND(AC175/(1-VLOOKUP(AF175,Group,2,FALSE())),2)</f>
        <v>86.3</v>
      </c>
      <c r="AK175" s="74" t="n">
        <f aca="false">IF(VLOOKUP(AF175,Group,5,FALSE())="YES",VLOOKUP(ROUND(ROUND(AJ175,1)-AJ175,2),Round,2,FALSE())+VLOOKUP(AF175,Group,6,FALSE()),0)</f>
        <v>0</v>
      </c>
      <c r="AL175" s="74" t="n">
        <f aca="false">IF(VLOOKUP(AF175,Group,7,FALSE())="",0,ROUND(AJ175-0.04999,1)-AJ175+AM175)</f>
        <v>0</v>
      </c>
      <c r="AM175" s="74" t="str">
        <f aca="false">IF(VLOOKUP(AF175,Group,7,FALSE())="","",VLOOKUP(AF175,Group,7,FALSE()))</f>
        <v/>
      </c>
      <c r="AO175" s="55" t="s">
        <v>81</v>
      </c>
    </row>
    <row r="176" s="11" customFormat="true" ht="9.95" hidden="false" customHeight="true" outlineLevel="0" collapsed="false">
      <c r="B176" s="87" t="s">
        <v>36</v>
      </c>
      <c r="D176" s="68"/>
      <c r="E176" s="69" t="s">
        <v>215</v>
      </c>
      <c r="F176" s="69"/>
      <c r="G176" s="71" t="s">
        <v>117</v>
      </c>
      <c r="H176" s="71"/>
      <c r="I176" s="71" t="s">
        <v>216</v>
      </c>
      <c r="J176" s="71"/>
      <c r="K176" s="71"/>
      <c r="L176" s="71" t="s">
        <v>265</v>
      </c>
      <c r="M176" s="71"/>
      <c r="N176" s="71"/>
      <c r="P176" s="69" t="s">
        <v>218</v>
      </c>
      <c r="Q176" s="73"/>
      <c r="R176" s="73"/>
      <c r="S176" s="74" t="n">
        <f aca="false">IF(Suggested="Yes",AA176,AG176)</f>
        <v>86.3</v>
      </c>
      <c r="T176" s="75" t="s">
        <v>79</v>
      </c>
      <c r="U176" s="75" t="str">
        <f aca="false">+Instructions!$B$3</f>
        <v>J</v>
      </c>
      <c r="V176" s="76"/>
      <c r="W176" s="77" t="n">
        <f aca="false">+Instructions!$C$22</f>
        <v>0</v>
      </c>
      <c r="X176" s="74" t="n">
        <f aca="false">ROUND($AA176*(1-W176)+0.004999,2)</f>
        <v>86.3</v>
      </c>
      <c r="Y176" s="76"/>
      <c r="Z176" s="78" t="s">
        <v>120</v>
      </c>
      <c r="AA176" s="74" t="n">
        <v>86.3</v>
      </c>
      <c r="AB176" s="79" t="n">
        <f aca="false">+W176</f>
        <v>0</v>
      </c>
      <c r="AC176" s="74" t="n">
        <f aca="false">+X176</f>
        <v>86.3</v>
      </c>
      <c r="AD176" s="79" t="n">
        <f aca="false">(AG176-AC176)/AG176</f>
        <v>0</v>
      </c>
      <c r="AE176" s="80"/>
      <c r="AF176" s="89" t="n">
        <v>3</v>
      </c>
      <c r="AG176" s="90" t="n">
        <f aca="false">SUM(AJ176:AL176)+AE176</f>
        <v>86.3</v>
      </c>
      <c r="AH176" s="76"/>
      <c r="AJ176" s="74" t="n">
        <f aca="false">ROUND(AC176/(1-VLOOKUP(AF176,Group,2,FALSE())),2)</f>
        <v>86.3</v>
      </c>
      <c r="AK176" s="74" t="n">
        <f aca="false">IF(VLOOKUP(AF176,Group,5,FALSE())="YES",VLOOKUP(ROUND(ROUND(AJ176,1)-AJ176,2),Round,2,FALSE())+VLOOKUP(AF176,Group,6,FALSE()),0)</f>
        <v>0</v>
      </c>
      <c r="AL176" s="74" t="n">
        <f aca="false">IF(VLOOKUP(AF176,Group,7,FALSE())="",0,ROUND(AJ176-0.04999,1)-AJ176+AM176)</f>
        <v>0</v>
      </c>
      <c r="AM176" s="74" t="str">
        <f aca="false">IF(VLOOKUP(AF176,Group,7,FALSE())="","",VLOOKUP(AF176,Group,7,FALSE()))</f>
        <v/>
      </c>
      <c r="AO176" s="55" t="s">
        <v>81</v>
      </c>
    </row>
    <row r="177" s="11" customFormat="true" ht="9.95" hidden="false" customHeight="true" outlineLevel="0" collapsed="false">
      <c r="B177" s="87" t="s">
        <v>36</v>
      </c>
      <c r="D177" s="68"/>
      <c r="E177" s="69" t="s">
        <v>215</v>
      </c>
      <c r="F177" s="69"/>
      <c r="G177" s="71" t="s">
        <v>117</v>
      </c>
      <c r="H177" s="71"/>
      <c r="I177" s="71" t="s">
        <v>216</v>
      </c>
      <c r="J177" s="71"/>
      <c r="K177" s="71"/>
      <c r="L177" s="71" t="s">
        <v>266</v>
      </c>
      <c r="M177" s="71"/>
      <c r="N177" s="71"/>
      <c r="P177" s="69" t="s">
        <v>218</v>
      </c>
      <c r="Q177" s="73"/>
      <c r="R177" s="73"/>
      <c r="S177" s="74" t="n">
        <f aca="false">IF(Suggested="Yes",AA177,AG177)</f>
        <v>93.4</v>
      </c>
      <c r="T177" s="75" t="s">
        <v>79</v>
      </c>
      <c r="U177" s="75" t="str">
        <f aca="false">+Instructions!$B$3</f>
        <v>J</v>
      </c>
      <c r="V177" s="76"/>
      <c r="W177" s="77" t="n">
        <f aca="false">+Instructions!$C$22</f>
        <v>0</v>
      </c>
      <c r="X177" s="74" t="n">
        <f aca="false">ROUND($AA177*(1-W177)+0.004999,2)</f>
        <v>93.4</v>
      </c>
      <c r="Y177" s="76"/>
      <c r="Z177" s="78" t="s">
        <v>120</v>
      </c>
      <c r="AA177" s="74" t="n">
        <v>93.4</v>
      </c>
      <c r="AB177" s="79" t="n">
        <f aca="false">+W177</f>
        <v>0</v>
      </c>
      <c r="AC177" s="74" t="n">
        <f aca="false">+X177</f>
        <v>93.4</v>
      </c>
      <c r="AD177" s="79" t="n">
        <f aca="false">(AG177-AC177)/AG177</f>
        <v>0</v>
      </c>
      <c r="AE177" s="80"/>
      <c r="AF177" s="89" t="n">
        <v>3</v>
      </c>
      <c r="AG177" s="90" t="n">
        <f aca="false">SUM(AJ177:AL177)+AE177</f>
        <v>93.4</v>
      </c>
      <c r="AH177" s="76"/>
      <c r="AJ177" s="74" t="n">
        <f aca="false">ROUND(AC177/(1-VLOOKUP(AF177,Group,2,FALSE())),2)</f>
        <v>93.4</v>
      </c>
      <c r="AK177" s="74" t="n">
        <f aca="false">IF(VLOOKUP(AF177,Group,5,FALSE())="YES",VLOOKUP(ROUND(ROUND(AJ177,1)-AJ177,2),Round,2,FALSE())+VLOOKUP(AF177,Group,6,FALSE()),0)</f>
        <v>0</v>
      </c>
      <c r="AL177" s="74" t="n">
        <f aca="false">IF(VLOOKUP(AF177,Group,7,FALSE())="",0,ROUND(AJ177-0.04999,1)-AJ177+AM177)</f>
        <v>0</v>
      </c>
      <c r="AM177" s="74" t="str">
        <f aca="false">IF(VLOOKUP(AF177,Group,7,FALSE())="","",VLOOKUP(AF177,Group,7,FALSE()))</f>
        <v/>
      </c>
      <c r="AO177" s="55" t="s">
        <v>81</v>
      </c>
    </row>
    <row r="178" s="11" customFormat="true" ht="9.95" hidden="false" customHeight="true" outlineLevel="0" collapsed="false">
      <c r="B178" s="87" t="s">
        <v>36</v>
      </c>
      <c r="D178" s="68"/>
      <c r="E178" s="69" t="s">
        <v>215</v>
      </c>
      <c r="F178" s="69"/>
      <c r="G178" s="71" t="s">
        <v>117</v>
      </c>
      <c r="H178" s="71"/>
      <c r="I178" s="71" t="s">
        <v>216</v>
      </c>
      <c r="J178" s="71"/>
      <c r="K178" s="71"/>
      <c r="L178" s="71" t="s">
        <v>267</v>
      </c>
      <c r="M178" s="71"/>
      <c r="N178" s="71"/>
      <c r="P178" s="69" t="s">
        <v>218</v>
      </c>
      <c r="Q178" s="73"/>
      <c r="R178" s="73"/>
      <c r="S178" s="74" t="n">
        <f aca="false">IF(Suggested="Yes",AA178,AG178)</f>
        <v>101.5</v>
      </c>
      <c r="T178" s="75" t="s">
        <v>79</v>
      </c>
      <c r="U178" s="75" t="str">
        <f aca="false">+Instructions!$B$3</f>
        <v>J</v>
      </c>
      <c r="V178" s="76"/>
      <c r="W178" s="77" t="n">
        <f aca="false">+Instructions!$C$22</f>
        <v>0</v>
      </c>
      <c r="X178" s="74" t="n">
        <f aca="false">ROUND($AA178*(1-W178)+0.004999,2)</f>
        <v>101.5</v>
      </c>
      <c r="Y178" s="76"/>
      <c r="Z178" s="78" t="s">
        <v>120</v>
      </c>
      <c r="AA178" s="74" t="n">
        <v>101.5</v>
      </c>
      <c r="AB178" s="79" t="n">
        <f aca="false">+W178</f>
        <v>0</v>
      </c>
      <c r="AC178" s="74" t="n">
        <f aca="false">+X178</f>
        <v>101.5</v>
      </c>
      <c r="AD178" s="79" t="n">
        <f aca="false">(AG178-AC178)/AG178</f>
        <v>0</v>
      </c>
      <c r="AE178" s="80"/>
      <c r="AF178" s="89" t="n">
        <v>3</v>
      </c>
      <c r="AG178" s="90" t="n">
        <f aca="false">SUM(AJ178:AL178)+AE178</f>
        <v>101.5</v>
      </c>
      <c r="AH178" s="76"/>
      <c r="AJ178" s="74" t="n">
        <f aca="false">ROUND(AC178/(1-VLOOKUP(AF178,Group,2,FALSE())),2)</f>
        <v>101.5</v>
      </c>
      <c r="AK178" s="74" t="n">
        <f aca="false">IF(VLOOKUP(AF178,Group,5,FALSE())="YES",VLOOKUP(ROUND(ROUND(AJ178,1)-AJ178,2),Round,2,FALSE())+VLOOKUP(AF178,Group,6,FALSE()),0)</f>
        <v>0</v>
      </c>
      <c r="AL178" s="74" t="n">
        <f aca="false">IF(VLOOKUP(AF178,Group,7,FALSE())="",0,ROUND(AJ178-0.04999,1)-AJ178+AM178)</f>
        <v>0</v>
      </c>
      <c r="AM178" s="74" t="str">
        <f aca="false">IF(VLOOKUP(AF178,Group,7,FALSE())="","",VLOOKUP(AF178,Group,7,FALSE()))</f>
        <v/>
      </c>
      <c r="AO178" s="55" t="s">
        <v>81</v>
      </c>
    </row>
    <row r="179" s="11" customFormat="true" ht="9.95" hidden="false" customHeight="true" outlineLevel="0" collapsed="false">
      <c r="B179" s="87" t="s">
        <v>36</v>
      </c>
      <c r="D179" s="68"/>
      <c r="E179" s="69" t="s">
        <v>215</v>
      </c>
      <c r="F179" s="69"/>
      <c r="G179" s="71" t="s">
        <v>117</v>
      </c>
      <c r="H179" s="71"/>
      <c r="I179" s="71" t="s">
        <v>216</v>
      </c>
      <c r="J179" s="71"/>
      <c r="K179" s="71"/>
      <c r="L179" s="71" t="s">
        <v>268</v>
      </c>
      <c r="M179" s="71"/>
      <c r="N179" s="71"/>
      <c r="P179" s="69" t="s">
        <v>218</v>
      </c>
      <c r="Q179" s="73"/>
      <c r="R179" s="73"/>
      <c r="S179" s="74" t="n">
        <f aca="false">IF(Suggested="Yes",AA179,AG179)</f>
        <v>48.75</v>
      </c>
      <c r="T179" s="75" t="s">
        <v>79</v>
      </c>
      <c r="U179" s="75" t="str">
        <f aca="false">+Instructions!$B$3</f>
        <v>J</v>
      </c>
      <c r="V179" s="76"/>
      <c r="W179" s="77" t="n">
        <f aca="false">+Instructions!$C$22</f>
        <v>0</v>
      </c>
      <c r="X179" s="74" t="n">
        <f aca="false">ROUND($AA179*(1-W179)+0.004999,2)</f>
        <v>48.75</v>
      </c>
      <c r="Y179" s="76"/>
      <c r="Z179" s="78" t="s">
        <v>120</v>
      </c>
      <c r="AA179" s="74" t="n">
        <v>48.75</v>
      </c>
      <c r="AB179" s="79" t="n">
        <f aca="false">+W179</f>
        <v>0</v>
      </c>
      <c r="AC179" s="74" t="n">
        <f aca="false">+X179</f>
        <v>48.75</v>
      </c>
      <c r="AD179" s="79" t="n">
        <f aca="false">(AG179-AC179)/AG179</f>
        <v>0</v>
      </c>
      <c r="AE179" s="80"/>
      <c r="AF179" s="89" t="n">
        <v>3</v>
      </c>
      <c r="AG179" s="90" t="n">
        <f aca="false">SUM(AJ179:AL179)+AE179</f>
        <v>48.75</v>
      </c>
      <c r="AH179" s="76"/>
      <c r="AJ179" s="74" t="n">
        <f aca="false">ROUND(AC179/(1-VLOOKUP(AF179,Group,2,FALSE())),2)</f>
        <v>48.75</v>
      </c>
      <c r="AK179" s="74" t="n">
        <f aca="false">IF(VLOOKUP(AF179,Group,5,FALSE())="YES",VLOOKUP(ROUND(ROUND(AJ179,1)-AJ179,2),Round,2,FALSE())+VLOOKUP(AF179,Group,6,FALSE()),0)</f>
        <v>0</v>
      </c>
      <c r="AL179" s="74" t="n">
        <f aca="false">IF(VLOOKUP(AF179,Group,7,FALSE())="",0,ROUND(AJ179-0.04999,1)-AJ179+AM179)</f>
        <v>0</v>
      </c>
      <c r="AM179" s="74" t="str">
        <f aca="false">IF(VLOOKUP(AF179,Group,7,FALSE())="","",VLOOKUP(AF179,Group,7,FALSE()))</f>
        <v/>
      </c>
      <c r="AO179" s="55" t="s">
        <v>81</v>
      </c>
    </row>
    <row r="180" s="11" customFormat="true" ht="9.95" hidden="false" customHeight="true" outlineLevel="0" collapsed="false">
      <c r="B180" s="87" t="s">
        <v>36</v>
      </c>
      <c r="D180" s="68"/>
      <c r="E180" s="69" t="s">
        <v>215</v>
      </c>
      <c r="F180" s="69"/>
      <c r="G180" s="71" t="s">
        <v>117</v>
      </c>
      <c r="H180" s="71"/>
      <c r="I180" s="71" t="s">
        <v>216</v>
      </c>
      <c r="J180" s="71"/>
      <c r="K180" s="71"/>
      <c r="L180" s="71" t="s">
        <v>269</v>
      </c>
      <c r="M180" s="71"/>
      <c r="N180" s="71"/>
      <c r="P180" s="69" t="s">
        <v>218</v>
      </c>
      <c r="Q180" s="73"/>
      <c r="R180" s="73"/>
      <c r="S180" s="74" t="n">
        <f aca="false">IF(Suggested="Yes",AA180,AG180)</f>
        <v>90.35</v>
      </c>
      <c r="T180" s="75" t="s">
        <v>79</v>
      </c>
      <c r="U180" s="75" t="str">
        <f aca="false">+Instructions!$B$3</f>
        <v>J</v>
      </c>
      <c r="V180" s="76"/>
      <c r="W180" s="77" t="n">
        <f aca="false">+Instructions!$C$22</f>
        <v>0</v>
      </c>
      <c r="X180" s="74" t="n">
        <f aca="false">ROUND($AA180*(1-W180)+0.004999,2)</f>
        <v>90.35</v>
      </c>
      <c r="Y180" s="76"/>
      <c r="Z180" s="78" t="s">
        <v>120</v>
      </c>
      <c r="AA180" s="74" t="n">
        <v>90.35</v>
      </c>
      <c r="AB180" s="79" t="n">
        <f aca="false">+W180</f>
        <v>0</v>
      </c>
      <c r="AC180" s="74" t="n">
        <f aca="false">+X180</f>
        <v>90.35</v>
      </c>
      <c r="AD180" s="79" t="n">
        <f aca="false">(AG180-AC180)/AG180</f>
        <v>0</v>
      </c>
      <c r="AE180" s="80"/>
      <c r="AF180" s="89" t="n">
        <v>3</v>
      </c>
      <c r="AG180" s="90" t="n">
        <f aca="false">SUM(AJ180:AL180)+AE180</f>
        <v>90.35</v>
      </c>
      <c r="AH180" s="76"/>
      <c r="AJ180" s="74" t="n">
        <f aca="false">ROUND(AC180/(1-VLOOKUP(AF180,Group,2,FALSE())),2)</f>
        <v>90.35</v>
      </c>
      <c r="AK180" s="74" t="n">
        <f aca="false">IF(VLOOKUP(AF180,Group,5,FALSE())="YES",VLOOKUP(ROUND(ROUND(AJ180,1)-AJ180,2),Round,2,FALSE())+VLOOKUP(AF180,Group,6,FALSE()),0)</f>
        <v>0</v>
      </c>
      <c r="AL180" s="74" t="n">
        <f aca="false">IF(VLOOKUP(AF180,Group,7,FALSE())="",0,ROUND(AJ180-0.04999,1)-AJ180+AM180)</f>
        <v>0</v>
      </c>
      <c r="AM180" s="74" t="str">
        <f aca="false">IF(VLOOKUP(AF180,Group,7,FALSE())="","",VLOOKUP(AF180,Group,7,FALSE()))</f>
        <v/>
      </c>
      <c r="AO180" s="55" t="s">
        <v>81</v>
      </c>
    </row>
    <row r="181" s="11" customFormat="true" ht="9.95" hidden="false" customHeight="true" outlineLevel="0" collapsed="false">
      <c r="B181" s="87" t="s">
        <v>36</v>
      </c>
      <c r="D181" s="68"/>
      <c r="E181" s="69" t="s">
        <v>215</v>
      </c>
      <c r="F181" s="69"/>
      <c r="G181" s="71" t="s">
        <v>117</v>
      </c>
      <c r="H181" s="71"/>
      <c r="I181" s="71" t="s">
        <v>216</v>
      </c>
      <c r="J181" s="71"/>
      <c r="K181" s="71"/>
      <c r="L181" s="71" t="s">
        <v>270</v>
      </c>
      <c r="M181" s="71"/>
      <c r="N181" s="71"/>
      <c r="P181" s="69" t="s">
        <v>218</v>
      </c>
      <c r="Q181" s="73"/>
      <c r="R181" s="73"/>
      <c r="S181" s="74" t="n">
        <f aca="false">IF(Suggested="Yes",AA181,AG181)</f>
        <v>42.65</v>
      </c>
      <c r="T181" s="75" t="s">
        <v>79</v>
      </c>
      <c r="U181" s="75" t="str">
        <f aca="false">+Instructions!$B$3</f>
        <v>J</v>
      </c>
      <c r="V181" s="76"/>
      <c r="W181" s="77" t="n">
        <f aca="false">+Instructions!$C$22</f>
        <v>0</v>
      </c>
      <c r="X181" s="74" t="n">
        <f aca="false">ROUND($AA181*(1-W181)+0.004999,2)</f>
        <v>42.65</v>
      </c>
      <c r="Y181" s="76"/>
      <c r="Z181" s="78" t="s">
        <v>120</v>
      </c>
      <c r="AA181" s="74" t="n">
        <v>42.65</v>
      </c>
      <c r="AB181" s="79" t="n">
        <f aca="false">+W181</f>
        <v>0</v>
      </c>
      <c r="AC181" s="74" t="n">
        <f aca="false">+X181</f>
        <v>42.65</v>
      </c>
      <c r="AD181" s="79" t="n">
        <f aca="false">(AG181-AC181)/AG181</f>
        <v>0</v>
      </c>
      <c r="AE181" s="80"/>
      <c r="AF181" s="89" t="n">
        <v>3</v>
      </c>
      <c r="AG181" s="90" t="n">
        <f aca="false">SUM(AJ181:AL181)+AE181</f>
        <v>42.65</v>
      </c>
      <c r="AH181" s="76"/>
      <c r="AJ181" s="74" t="n">
        <f aca="false">ROUND(AC181/(1-VLOOKUP(AF181,Group,2,FALSE())),2)</f>
        <v>42.65</v>
      </c>
      <c r="AK181" s="74" t="n">
        <f aca="false">IF(VLOOKUP(AF181,Group,5,FALSE())="YES",VLOOKUP(ROUND(ROUND(AJ181,1)-AJ181,2),Round,2,FALSE())+VLOOKUP(AF181,Group,6,FALSE()),0)</f>
        <v>0</v>
      </c>
      <c r="AL181" s="74" t="n">
        <f aca="false">IF(VLOOKUP(AF181,Group,7,FALSE())="",0,ROUND(AJ181-0.04999,1)-AJ181+AM181)</f>
        <v>0</v>
      </c>
      <c r="AM181" s="74" t="str">
        <f aca="false">IF(VLOOKUP(AF181,Group,7,FALSE())="","",VLOOKUP(AF181,Group,7,FALSE()))</f>
        <v/>
      </c>
      <c r="AO181" s="55" t="s">
        <v>81</v>
      </c>
    </row>
    <row r="182" s="11" customFormat="true" ht="9.95" hidden="false" customHeight="true" outlineLevel="0" collapsed="false">
      <c r="B182" s="87" t="s">
        <v>36</v>
      </c>
      <c r="D182" s="68"/>
      <c r="E182" s="69" t="s">
        <v>215</v>
      </c>
      <c r="F182" s="69"/>
      <c r="G182" s="71" t="s">
        <v>117</v>
      </c>
      <c r="H182" s="71"/>
      <c r="I182" s="71" t="s">
        <v>216</v>
      </c>
      <c r="J182" s="71"/>
      <c r="K182" s="71"/>
      <c r="L182" s="71" t="s">
        <v>271</v>
      </c>
      <c r="M182" s="71"/>
      <c r="N182" s="71"/>
      <c r="P182" s="69" t="s">
        <v>218</v>
      </c>
      <c r="Q182" s="73"/>
      <c r="R182" s="73"/>
      <c r="S182" s="74" t="n">
        <f aca="false">IF(Suggested="Yes",AA182,AG182)</f>
        <v>54.8</v>
      </c>
      <c r="T182" s="75" t="s">
        <v>79</v>
      </c>
      <c r="U182" s="75" t="str">
        <f aca="false">+Instructions!$B$3</f>
        <v>J</v>
      </c>
      <c r="V182" s="76"/>
      <c r="W182" s="77" t="n">
        <f aca="false">+Instructions!$C$22</f>
        <v>0</v>
      </c>
      <c r="X182" s="74" t="n">
        <f aca="false">ROUND($AA182*(1-W182)+0.004999,2)</f>
        <v>54.8</v>
      </c>
      <c r="Y182" s="76"/>
      <c r="Z182" s="78" t="s">
        <v>120</v>
      </c>
      <c r="AA182" s="74" t="n">
        <v>54.8</v>
      </c>
      <c r="AB182" s="79" t="n">
        <f aca="false">+W182</f>
        <v>0</v>
      </c>
      <c r="AC182" s="74" t="n">
        <f aca="false">+X182</f>
        <v>54.8</v>
      </c>
      <c r="AD182" s="79" t="n">
        <f aca="false">(AG182-AC182)/AG182</f>
        <v>0</v>
      </c>
      <c r="AE182" s="80"/>
      <c r="AF182" s="89" t="n">
        <v>3</v>
      </c>
      <c r="AG182" s="90" t="n">
        <f aca="false">SUM(AJ182:AL182)+AE182</f>
        <v>54.8</v>
      </c>
      <c r="AH182" s="76"/>
      <c r="AJ182" s="74" t="n">
        <f aca="false">ROUND(AC182/(1-VLOOKUP(AF182,Group,2,FALSE())),2)</f>
        <v>54.8</v>
      </c>
      <c r="AK182" s="74" t="n">
        <f aca="false">IF(VLOOKUP(AF182,Group,5,FALSE())="YES",VLOOKUP(ROUND(ROUND(AJ182,1)-AJ182,2),Round,2,FALSE())+VLOOKUP(AF182,Group,6,FALSE()),0)</f>
        <v>0</v>
      </c>
      <c r="AL182" s="74" t="n">
        <f aca="false">IF(VLOOKUP(AF182,Group,7,FALSE())="",0,ROUND(AJ182-0.04999,1)-AJ182+AM182)</f>
        <v>0</v>
      </c>
      <c r="AM182" s="74" t="str">
        <f aca="false">IF(VLOOKUP(AF182,Group,7,FALSE())="","",VLOOKUP(AF182,Group,7,FALSE()))</f>
        <v/>
      </c>
      <c r="AO182" s="55" t="s">
        <v>81</v>
      </c>
    </row>
    <row r="183" s="11" customFormat="true" ht="9.95" hidden="false" customHeight="true" outlineLevel="0" collapsed="false">
      <c r="B183" s="87" t="s">
        <v>36</v>
      </c>
      <c r="D183" s="68"/>
      <c r="E183" s="69" t="s">
        <v>215</v>
      </c>
      <c r="F183" s="69"/>
      <c r="G183" s="71" t="s">
        <v>117</v>
      </c>
      <c r="H183" s="71"/>
      <c r="I183" s="71" t="s">
        <v>216</v>
      </c>
      <c r="J183" s="71"/>
      <c r="K183" s="71"/>
      <c r="L183" s="71" t="s">
        <v>272</v>
      </c>
      <c r="M183" s="71"/>
      <c r="N183" s="71"/>
      <c r="P183" s="69" t="s">
        <v>218</v>
      </c>
      <c r="Q183" s="73"/>
      <c r="R183" s="73"/>
      <c r="S183" s="74" t="n">
        <f aca="false">IF(Suggested="Yes",AA183,AG183)</f>
        <v>93.4</v>
      </c>
      <c r="T183" s="75" t="s">
        <v>79</v>
      </c>
      <c r="U183" s="75" t="str">
        <f aca="false">+Instructions!$B$3</f>
        <v>J</v>
      </c>
      <c r="V183" s="76"/>
      <c r="W183" s="77" t="n">
        <f aca="false">+Instructions!$C$22</f>
        <v>0</v>
      </c>
      <c r="X183" s="74" t="n">
        <f aca="false">ROUND($AA183*(1-W183)+0.004999,2)</f>
        <v>93.4</v>
      </c>
      <c r="Y183" s="76"/>
      <c r="Z183" s="78" t="s">
        <v>120</v>
      </c>
      <c r="AA183" s="74" t="n">
        <v>93.4</v>
      </c>
      <c r="AB183" s="79" t="n">
        <f aca="false">+W183</f>
        <v>0</v>
      </c>
      <c r="AC183" s="74" t="n">
        <f aca="false">+X183</f>
        <v>93.4</v>
      </c>
      <c r="AD183" s="79" t="n">
        <f aca="false">(AG183-AC183)/AG183</f>
        <v>0</v>
      </c>
      <c r="AE183" s="80"/>
      <c r="AF183" s="89" t="n">
        <v>3</v>
      </c>
      <c r="AG183" s="90" t="n">
        <f aca="false">SUM(AJ183:AL183)+AE183</f>
        <v>93.4</v>
      </c>
      <c r="AH183" s="76"/>
      <c r="AJ183" s="74" t="n">
        <f aca="false">ROUND(AC183/(1-VLOOKUP(AF183,Group,2,FALSE())),2)</f>
        <v>93.4</v>
      </c>
      <c r="AK183" s="74" t="n">
        <f aca="false">IF(VLOOKUP(AF183,Group,5,FALSE())="YES",VLOOKUP(ROUND(ROUND(AJ183,1)-AJ183,2),Round,2,FALSE())+VLOOKUP(AF183,Group,6,FALSE()),0)</f>
        <v>0</v>
      </c>
      <c r="AL183" s="74" t="n">
        <f aca="false">IF(VLOOKUP(AF183,Group,7,FALSE())="",0,ROUND(AJ183-0.04999,1)-AJ183+AM183)</f>
        <v>0</v>
      </c>
      <c r="AM183" s="74" t="str">
        <f aca="false">IF(VLOOKUP(AF183,Group,7,FALSE())="","",VLOOKUP(AF183,Group,7,FALSE()))</f>
        <v/>
      </c>
      <c r="AO183" s="55" t="s">
        <v>81</v>
      </c>
    </row>
    <row r="184" s="11" customFormat="true" ht="9.95" hidden="false" customHeight="true" outlineLevel="0" collapsed="false">
      <c r="B184" s="87" t="s">
        <v>36</v>
      </c>
      <c r="D184" s="68"/>
      <c r="E184" s="69" t="s">
        <v>215</v>
      </c>
      <c r="F184" s="69"/>
      <c r="G184" s="71" t="s">
        <v>117</v>
      </c>
      <c r="H184" s="71"/>
      <c r="I184" s="71" t="s">
        <v>216</v>
      </c>
      <c r="J184" s="71"/>
      <c r="K184" s="71"/>
      <c r="L184" s="71" t="s">
        <v>273</v>
      </c>
      <c r="M184" s="71"/>
      <c r="N184" s="71"/>
      <c r="P184" s="69" t="s">
        <v>218</v>
      </c>
      <c r="Q184" s="73"/>
      <c r="R184" s="73"/>
      <c r="S184" s="74" t="n">
        <f aca="false">IF(Suggested="Yes",AA184,AG184)</f>
        <v>86.3</v>
      </c>
      <c r="T184" s="75" t="s">
        <v>79</v>
      </c>
      <c r="U184" s="75" t="str">
        <f aca="false">+Instructions!$B$3</f>
        <v>J</v>
      </c>
      <c r="V184" s="76"/>
      <c r="W184" s="77" t="n">
        <f aca="false">+Instructions!$C$22</f>
        <v>0</v>
      </c>
      <c r="X184" s="74" t="n">
        <f aca="false">ROUND($AA184*(1-W184)+0.004999,2)</f>
        <v>86.3</v>
      </c>
      <c r="Y184" s="76"/>
      <c r="Z184" s="78" t="s">
        <v>120</v>
      </c>
      <c r="AA184" s="74" t="n">
        <v>86.3</v>
      </c>
      <c r="AB184" s="79" t="n">
        <f aca="false">+W184</f>
        <v>0</v>
      </c>
      <c r="AC184" s="74" t="n">
        <f aca="false">+X184</f>
        <v>86.3</v>
      </c>
      <c r="AD184" s="79" t="n">
        <f aca="false">(AG184-AC184)/AG184</f>
        <v>0</v>
      </c>
      <c r="AE184" s="80"/>
      <c r="AF184" s="89" t="n">
        <v>3</v>
      </c>
      <c r="AG184" s="90" t="n">
        <f aca="false">SUM(AJ184:AL184)+AE184</f>
        <v>86.3</v>
      </c>
      <c r="AH184" s="76"/>
      <c r="AJ184" s="74" t="n">
        <f aca="false">ROUND(AC184/(1-VLOOKUP(AF184,Group,2,FALSE())),2)</f>
        <v>86.3</v>
      </c>
      <c r="AK184" s="74" t="n">
        <f aca="false">IF(VLOOKUP(AF184,Group,5,FALSE())="YES",VLOOKUP(ROUND(ROUND(AJ184,1)-AJ184,2),Round,2,FALSE())+VLOOKUP(AF184,Group,6,FALSE()),0)</f>
        <v>0</v>
      </c>
      <c r="AL184" s="74" t="n">
        <f aca="false">IF(VLOOKUP(AF184,Group,7,FALSE())="",0,ROUND(AJ184-0.04999,1)-AJ184+AM184)</f>
        <v>0</v>
      </c>
      <c r="AM184" s="74" t="str">
        <f aca="false">IF(VLOOKUP(AF184,Group,7,FALSE())="","",VLOOKUP(AF184,Group,7,FALSE()))</f>
        <v/>
      </c>
      <c r="AO184" s="55" t="s">
        <v>81</v>
      </c>
    </row>
    <row r="185" s="11" customFormat="true" ht="9.95" hidden="false" customHeight="true" outlineLevel="0" collapsed="false">
      <c r="B185" s="87" t="s">
        <v>36</v>
      </c>
      <c r="D185" s="68"/>
      <c r="E185" s="69" t="s">
        <v>215</v>
      </c>
      <c r="F185" s="69"/>
      <c r="G185" s="71" t="s">
        <v>117</v>
      </c>
      <c r="H185" s="71"/>
      <c r="I185" s="71" t="s">
        <v>216</v>
      </c>
      <c r="J185" s="71"/>
      <c r="K185" s="71"/>
      <c r="L185" s="71" t="s">
        <v>274</v>
      </c>
      <c r="M185" s="71"/>
      <c r="N185" s="71"/>
      <c r="P185" s="69" t="s">
        <v>218</v>
      </c>
      <c r="Q185" s="73"/>
      <c r="R185" s="73"/>
      <c r="S185" s="74" t="n">
        <f aca="false">IF(Suggested="Yes",AA185,AG185)</f>
        <v>101.5</v>
      </c>
      <c r="T185" s="75" t="s">
        <v>79</v>
      </c>
      <c r="U185" s="75" t="str">
        <f aca="false">+Instructions!$B$3</f>
        <v>J</v>
      </c>
      <c r="V185" s="76"/>
      <c r="W185" s="77" t="n">
        <f aca="false">+Instructions!$C$22</f>
        <v>0</v>
      </c>
      <c r="X185" s="74" t="n">
        <f aca="false">ROUND($AA185*(1-W185)+0.004999,2)</f>
        <v>101.5</v>
      </c>
      <c r="Y185" s="76"/>
      <c r="Z185" s="78" t="s">
        <v>120</v>
      </c>
      <c r="AA185" s="74" t="n">
        <v>101.5</v>
      </c>
      <c r="AB185" s="79" t="n">
        <f aca="false">+W185</f>
        <v>0</v>
      </c>
      <c r="AC185" s="74" t="n">
        <f aca="false">+X185</f>
        <v>101.5</v>
      </c>
      <c r="AD185" s="79" t="n">
        <f aca="false">(AG185-AC185)/AG185</f>
        <v>0</v>
      </c>
      <c r="AE185" s="80"/>
      <c r="AF185" s="89" t="n">
        <v>3</v>
      </c>
      <c r="AG185" s="90" t="n">
        <f aca="false">SUM(AJ185:AL185)+AE185</f>
        <v>101.5</v>
      </c>
      <c r="AH185" s="76"/>
      <c r="AJ185" s="74" t="n">
        <f aca="false">ROUND(AC185/(1-VLOOKUP(AF185,Group,2,FALSE())),2)</f>
        <v>101.5</v>
      </c>
      <c r="AK185" s="74" t="n">
        <f aca="false">IF(VLOOKUP(AF185,Group,5,FALSE())="YES",VLOOKUP(ROUND(ROUND(AJ185,1)-AJ185,2),Round,2,FALSE())+VLOOKUP(AF185,Group,6,FALSE()),0)</f>
        <v>0</v>
      </c>
      <c r="AL185" s="74" t="n">
        <f aca="false">IF(VLOOKUP(AF185,Group,7,FALSE())="",0,ROUND(AJ185-0.04999,1)-AJ185+AM185)</f>
        <v>0</v>
      </c>
      <c r="AM185" s="74" t="str">
        <f aca="false">IF(VLOOKUP(AF185,Group,7,FALSE())="","",VLOOKUP(AF185,Group,7,FALSE()))</f>
        <v/>
      </c>
      <c r="AO185" s="55" t="s">
        <v>81</v>
      </c>
    </row>
    <row r="186" s="11" customFormat="true" ht="9.95" hidden="false" customHeight="true" outlineLevel="0" collapsed="false">
      <c r="B186" s="87" t="s">
        <v>36</v>
      </c>
      <c r="D186" s="68"/>
      <c r="E186" s="69" t="s">
        <v>215</v>
      </c>
      <c r="F186" s="69"/>
      <c r="G186" s="71" t="s">
        <v>117</v>
      </c>
      <c r="H186" s="71"/>
      <c r="I186" s="71" t="s">
        <v>216</v>
      </c>
      <c r="J186" s="71"/>
      <c r="K186" s="71"/>
      <c r="L186" s="71" t="s">
        <v>275</v>
      </c>
      <c r="M186" s="71"/>
      <c r="N186" s="71"/>
      <c r="P186" s="69" t="s">
        <v>218</v>
      </c>
      <c r="Q186" s="73"/>
      <c r="R186" s="73"/>
      <c r="S186" s="74" t="n">
        <f aca="false">IF(Suggested="Yes",AA186,AG186)</f>
        <v>39.6</v>
      </c>
      <c r="T186" s="75" t="s">
        <v>79</v>
      </c>
      <c r="U186" s="75" t="str">
        <f aca="false">+Instructions!$B$3</f>
        <v>J</v>
      </c>
      <c r="V186" s="76"/>
      <c r="W186" s="77" t="n">
        <f aca="false">+Instructions!$C$22</f>
        <v>0</v>
      </c>
      <c r="X186" s="74" t="n">
        <f aca="false">ROUND($AA186*(1-W186)+0.004999,2)</f>
        <v>39.6</v>
      </c>
      <c r="Y186" s="76"/>
      <c r="Z186" s="78" t="s">
        <v>120</v>
      </c>
      <c r="AA186" s="74" t="n">
        <v>39.6</v>
      </c>
      <c r="AB186" s="79" t="n">
        <f aca="false">+W186</f>
        <v>0</v>
      </c>
      <c r="AC186" s="74" t="n">
        <f aca="false">+X186</f>
        <v>39.6</v>
      </c>
      <c r="AD186" s="79" t="n">
        <f aca="false">(AG186-AC186)/AG186</f>
        <v>0</v>
      </c>
      <c r="AE186" s="80"/>
      <c r="AF186" s="89" t="n">
        <v>3</v>
      </c>
      <c r="AG186" s="90" t="n">
        <f aca="false">SUM(AJ186:AL186)+AE186</f>
        <v>39.6</v>
      </c>
      <c r="AH186" s="76"/>
      <c r="AJ186" s="74" t="n">
        <f aca="false">ROUND(AC186/(1-VLOOKUP(AF186,Group,2,FALSE())),2)</f>
        <v>39.6</v>
      </c>
      <c r="AK186" s="74" t="n">
        <f aca="false">IF(VLOOKUP(AF186,Group,5,FALSE())="YES",VLOOKUP(ROUND(ROUND(AJ186,1)-AJ186,2),Round,2,FALSE())+VLOOKUP(AF186,Group,6,FALSE()),0)</f>
        <v>0</v>
      </c>
      <c r="AL186" s="74" t="n">
        <f aca="false">IF(VLOOKUP(AF186,Group,7,FALSE())="",0,ROUND(AJ186-0.04999,1)-AJ186+AM186)</f>
        <v>0</v>
      </c>
      <c r="AM186" s="74" t="str">
        <f aca="false">IF(VLOOKUP(AF186,Group,7,FALSE())="","",VLOOKUP(AF186,Group,7,FALSE()))</f>
        <v/>
      </c>
      <c r="AO186" s="55" t="s">
        <v>81</v>
      </c>
    </row>
    <row r="187" s="11" customFormat="true" ht="9.95" hidden="false" customHeight="true" outlineLevel="0" collapsed="false">
      <c r="B187" s="87" t="s">
        <v>36</v>
      </c>
      <c r="D187" s="68"/>
      <c r="E187" s="69" t="s">
        <v>215</v>
      </c>
      <c r="F187" s="69"/>
      <c r="G187" s="71" t="s">
        <v>117</v>
      </c>
      <c r="H187" s="71"/>
      <c r="I187" s="71" t="s">
        <v>216</v>
      </c>
      <c r="J187" s="71"/>
      <c r="K187" s="71"/>
      <c r="L187" s="71" t="s">
        <v>276</v>
      </c>
      <c r="M187" s="71"/>
      <c r="N187" s="71"/>
      <c r="P187" s="69" t="s">
        <v>218</v>
      </c>
      <c r="Q187" s="73"/>
      <c r="R187" s="73"/>
      <c r="S187" s="74" t="n">
        <f aca="false">IF(Suggested="Yes",AA187,AG187)</f>
        <v>109.65</v>
      </c>
      <c r="T187" s="75" t="s">
        <v>79</v>
      </c>
      <c r="U187" s="75" t="str">
        <f aca="false">+Instructions!$B$3</f>
        <v>J</v>
      </c>
      <c r="V187" s="76"/>
      <c r="W187" s="77" t="n">
        <f aca="false">+Instructions!$C$22</f>
        <v>0</v>
      </c>
      <c r="X187" s="74" t="n">
        <f aca="false">ROUND($AA187*(1-W187)+0.004999,2)</f>
        <v>109.65</v>
      </c>
      <c r="Y187" s="76"/>
      <c r="Z187" s="78" t="s">
        <v>120</v>
      </c>
      <c r="AA187" s="74" t="n">
        <v>109.65</v>
      </c>
      <c r="AB187" s="79" t="n">
        <f aca="false">+W187</f>
        <v>0</v>
      </c>
      <c r="AC187" s="74" t="n">
        <f aca="false">+X187</f>
        <v>109.65</v>
      </c>
      <c r="AD187" s="79" t="n">
        <f aca="false">(AG187-AC187)/AG187</f>
        <v>0</v>
      </c>
      <c r="AE187" s="80"/>
      <c r="AF187" s="89" t="n">
        <v>3</v>
      </c>
      <c r="AG187" s="90" t="n">
        <f aca="false">SUM(AJ187:AL187)+AE187</f>
        <v>109.65</v>
      </c>
      <c r="AH187" s="76"/>
      <c r="AJ187" s="74" t="n">
        <f aca="false">ROUND(AC187/(1-VLOOKUP(AF187,Group,2,FALSE())),2)</f>
        <v>109.65</v>
      </c>
      <c r="AK187" s="74" t="n">
        <f aca="false">IF(VLOOKUP(AF187,Group,5,FALSE())="YES",VLOOKUP(ROUND(ROUND(AJ187,1)-AJ187,2),Round,2,FALSE())+VLOOKUP(AF187,Group,6,FALSE()),0)</f>
        <v>0</v>
      </c>
      <c r="AL187" s="74" t="n">
        <f aca="false">IF(VLOOKUP(AF187,Group,7,FALSE())="",0,ROUND(AJ187-0.04999,1)-AJ187+AM187)</f>
        <v>0</v>
      </c>
      <c r="AM187" s="74" t="str">
        <f aca="false">IF(VLOOKUP(AF187,Group,7,FALSE())="","",VLOOKUP(AF187,Group,7,FALSE()))</f>
        <v/>
      </c>
      <c r="AO187" s="55" t="s">
        <v>81</v>
      </c>
    </row>
    <row r="188" s="11" customFormat="true" ht="9.95" hidden="false" customHeight="true" outlineLevel="0" collapsed="false">
      <c r="B188" s="87" t="s">
        <v>36</v>
      </c>
      <c r="D188" s="68"/>
      <c r="E188" s="69" t="s">
        <v>215</v>
      </c>
      <c r="F188" s="69"/>
      <c r="G188" s="71" t="s">
        <v>117</v>
      </c>
      <c r="H188" s="71"/>
      <c r="I188" s="71" t="s">
        <v>216</v>
      </c>
      <c r="J188" s="71"/>
      <c r="K188" s="71"/>
      <c r="L188" s="71" t="s">
        <v>277</v>
      </c>
      <c r="M188" s="71"/>
      <c r="N188" s="71"/>
      <c r="P188" s="69" t="s">
        <v>218</v>
      </c>
      <c r="Q188" s="73"/>
      <c r="R188" s="73"/>
      <c r="S188" s="74" t="n">
        <f aca="false">IF(Suggested="Yes",AA188,AG188)</f>
        <v>90.35</v>
      </c>
      <c r="T188" s="75" t="s">
        <v>79</v>
      </c>
      <c r="U188" s="75" t="str">
        <f aca="false">+Instructions!$B$3</f>
        <v>J</v>
      </c>
      <c r="V188" s="76"/>
      <c r="W188" s="77" t="n">
        <f aca="false">+Instructions!$C$22</f>
        <v>0</v>
      </c>
      <c r="X188" s="74" t="n">
        <f aca="false">ROUND($AA188*(1-W188)+0.004999,2)</f>
        <v>90.35</v>
      </c>
      <c r="Y188" s="76"/>
      <c r="Z188" s="78" t="s">
        <v>120</v>
      </c>
      <c r="AA188" s="74" t="n">
        <v>90.35</v>
      </c>
      <c r="AB188" s="79" t="n">
        <f aca="false">+W188</f>
        <v>0</v>
      </c>
      <c r="AC188" s="74" t="n">
        <f aca="false">+X188</f>
        <v>90.35</v>
      </c>
      <c r="AD188" s="79" t="n">
        <f aca="false">(AG188-AC188)/AG188</f>
        <v>0</v>
      </c>
      <c r="AE188" s="80"/>
      <c r="AF188" s="89" t="n">
        <v>3</v>
      </c>
      <c r="AG188" s="90" t="n">
        <f aca="false">SUM(AJ188:AL188)+AE188</f>
        <v>90.35</v>
      </c>
      <c r="AH188" s="76"/>
      <c r="AJ188" s="74" t="n">
        <f aca="false">ROUND(AC188/(1-VLOOKUP(AF188,Group,2,FALSE())),2)</f>
        <v>90.35</v>
      </c>
      <c r="AK188" s="74" t="n">
        <f aca="false">IF(VLOOKUP(AF188,Group,5,FALSE())="YES",VLOOKUP(ROUND(ROUND(AJ188,1)-AJ188,2),Round,2,FALSE())+VLOOKUP(AF188,Group,6,FALSE()),0)</f>
        <v>0</v>
      </c>
      <c r="AL188" s="74" t="n">
        <f aca="false">IF(VLOOKUP(AF188,Group,7,FALSE())="",0,ROUND(AJ188-0.04999,1)-AJ188+AM188)</f>
        <v>0</v>
      </c>
      <c r="AM188" s="74" t="str">
        <f aca="false">IF(VLOOKUP(AF188,Group,7,FALSE())="","",VLOOKUP(AF188,Group,7,FALSE()))</f>
        <v/>
      </c>
      <c r="AO188" s="55" t="s">
        <v>81</v>
      </c>
    </row>
    <row r="189" s="11" customFormat="true" ht="9.95" hidden="false" customHeight="true" outlineLevel="0" collapsed="false">
      <c r="B189" s="87" t="s">
        <v>36</v>
      </c>
      <c r="D189" s="68"/>
      <c r="E189" s="69" t="s">
        <v>215</v>
      </c>
      <c r="F189" s="69"/>
      <c r="G189" s="71" t="s">
        <v>117</v>
      </c>
      <c r="H189" s="71"/>
      <c r="I189" s="71" t="s">
        <v>216</v>
      </c>
      <c r="J189" s="71"/>
      <c r="K189" s="71"/>
      <c r="L189" s="71" t="s">
        <v>278</v>
      </c>
      <c r="M189" s="71"/>
      <c r="N189" s="71"/>
      <c r="P189" s="69" t="s">
        <v>218</v>
      </c>
      <c r="Q189" s="73"/>
      <c r="R189" s="73"/>
      <c r="S189" s="74" t="n">
        <f aca="false">IF(Suggested="Yes",AA189,AG189)</f>
        <v>101.5</v>
      </c>
      <c r="T189" s="75" t="s">
        <v>79</v>
      </c>
      <c r="U189" s="75" t="str">
        <f aca="false">+Instructions!$B$3</f>
        <v>J</v>
      </c>
      <c r="V189" s="76"/>
      <c r="W189" s="77" t="n">
        <f aca="false">+Instructions!$C$22</f>
        <v>0</v>
      </c>
      <c r="X189" s="74" t="n">
        <f aca="false">ROUND($AA189*(1-W189)+0.004999,2)</f>
        <v>101.5</v>
      </c>
      <c r="Y189" s="76"/>
      <c r="Z189" s="78" t="s">
        <v>120</v>
      </c>
      <c r="AA189" s="74" t="n">
        <v>101.5</v>
      </c>
      <c r="AB189" s="79" t="n">
        <f aca="false">+W189</f>
        <v>0</v>
      </c>
      <c r="AC189" s="74" t="n">
        <f aca="false">+X189</f>
        <v>101.5</v>
      </c>
      <c r="AD189" s="79" t="n">
        <f aca="false">(AG189-AC189)/AG189</f>
        <v>0</v>
      </c>
      <c r="AE189" s="80"/>
      <c r="AF189" s="89" t="n">
        <v>3</v>
      </c>
      <c r="AG189" s="90" t="n">
        <f aca="false">SUM(AJ189:AL189)+AE189</f>
        <v>101.5</v>
      </c>
      <c r="AH189" s="76"/>
      <c r="AJ189" s="74" t="n">
        <f aca="false">ROUND(AC189/(1-VLOOKUP(AF189,Group,2,FALSE())),2)</f>
        <v>101.5</v>
      </c>
      <c r="AK189" s="74" t="n">
        <f aca="false">IF(VLOOKUP(AF189,Group,5,FALSE())="YES",VLOOKUP(ROUND(ROUND(AJ189,1)-AJ189,2),Round,2,FALSE())+VLOOKUP(AF189,Group,6,FALSE()),0)</f>
        <v>0</v>
      </c>
      <c r="AL189" s="74" t="n">
        <f aca="false">IF(VLOOKUP(AF189,Group,7,FALSE())="",0,ROUND(AJ189-0.04999,1)-AJ189+AM189)</f>
        <v>0</v>
      </c>
      <c r="AM189" s="74" t="str">
        <f aca="false">IF(VLOOKUP(AF189,Group,7,FALSE())="","",VLOOKUP(AF189,Group,7,FALSE()))</f>
        <v/>
      </c>
      <c r="AO189" s="55" t="s">
        <v>81</v>
      </c>
    </row>
    <row r="190" s="11" customFormat="true" ht="9.95" hidden="false" customHeight="true" outlineLevel="0" collapsed="false">
      <c r="B190" s="87" t="s">
        <v>36</v>
      </c>
      <c r="D190" s="68"/>
      <c r="E190" s="69" t="s">
        <v>215</v>
      </c>
      <c r="F190" s="69"/>
      <c r="G190" s="71" t="s">
        <v>117</v>
      </c>
      <c r="H190" s="71"/>
      <c r="I190" s="71" t="s">
        <v>216</v>
      </c>
      <c r="J190" s="71"/>
      <c r="K190" s="71"/>
      <c r="L190" s="71" t="s">
        <v>279</v>
      </c>
      <c r="M190" s="71"/>
      <c r="N190" s="71"/>
      <c r="P190" s="69" t="s">
        <v>218</v>
      </c>
      <c r="Q190" s="73"/>
      <c r="R190" s="73"/>
      <c r="S190" s="74" t="n">
        <f aca="false">IF(Suggested="Yes",AA190,AG190)</f>
        <v>35.55</v>
      </c>
      <c r="T190" s="75" t="s">
        <v>79</v>
      </c>
      <c r="U190" s="75" t="str">
        <f aca="false">+Instructions!$B$3</f>
        <v>J</v>
      </c>
      <c r="V190" s="76"/>
      <c r="W190" s="77" t="n">
        <f aca="false">+Instructions!$C$22</f>
        <v>0</v>
      </c>
      <c r="X190" s="74" t="n">
        <f aca="false">ROUND($AA190*(1-W190)+0.004999,2)</f>
        <v>35.55</v>
      </c>
      <c r="Y190" s="76"/>
      <c r="Z190" s="78" t="s">
        <v>120</v>
      </c>
      <c r="AA190" s="74" t="n">
        <v>35.55</v>
      </c>
      <c r="AB190" s="79" t="n">
        <f aca="false">+W190</f>
        <v>0</v>
      </c>
      <c r="AC190" s="74" t="n">
        <f aca="false">+X190</f>
        <v>35.55</v>
      </c>
      <c r="AD190" s="79" t="n">
        <f aca="false">(AG190-AC190)/AG190</f>
        <v>0</v>
      </c>
      <c r="AE190" s="80"/>
      <c r="AF190" s="89" t="n">
        <v>3</v>
      </c>
      <c r="AG190" s="90" t="n">
        <f aca="false">SUM(AJ190:AL190)+AE190</f>
        <v>35.55</v>
      </c>
      <c r="AH190" s="76"/>
      <c r="AJ190" s="74" t="n">
        <f aca="false">ROUND(AC190/(1-VLOOKUP(AF190,Group,2,FALSE())),2)</f>
        <v>35.55</v>
      </c>
      <c r="AK190" s="74" t="n">
        <f aca="false">IF(VLOOKUP(AF190,Group,5,FALSE())="YES",VLOOKUP(ROUND(ROUND(AJ190,1)-AJ190,2),Round,2,FALSE())+VLOOKUP(AF190,Group,6,FALSE()),0)</f>
        <v>0</v>
      </c>
      <c r="AL190" s="74" t="n">
        <f aca="false">IF(VLOOKUP(AF190,Group,7,FALSE())="",0,ROUND(AJ190-0.04999,1)-AJ190+AM190)</f>
        <v>0</v>
      </c>
      <c r="AM190" s="74" t="str">
        <f aca="false">IF(VLOOKUP(AF190,Group,7,FALSE())="","",VLOOKUP(AF190,Group,7,FALSE()))</f>
        <v/>
      </c>
      <c r="AO190" s="55" t="s">
        <v>81</v>
      </c>
    </row>
    <row r="191" s="11" customFormat="true" ht="9.95" hidden="false" customHeight="true" outlineLevel="0" collapsed="false">
      <c r="B191" s="87" t="s">
        <v>36</v>
      </c>
      <c r="D191" s="68"/>
      <c r="E191" s="69" t="s">
        <v>215</v>
      </c>
      <c r="F191" s="69"/>
      <c r="G191" s="71" t="s">
        <v>117</v>
      </c>
      <c r="H191" s="71"/>
      <c r="I191" s="71" t="s">
        <v>216</v>
      </c>
      <c r="J191" s="71"/>
      <c r="K191" s="71"/>
      <c r="L191" s="71" t="s">
        <v>280</v>
      </c>
      <c r="M191" s="71"/>
      <c r="N191" s="71"/>
      <c r="P191" s="69" t="s">
        <v>218</v>
      </c>
      <c r="Q191" s="73"/>
      <c r="R191" s="73"/>
      <c r="S191" s="74" t="n">
        <f aca="false">IF(Suggested="Yes",AA191,AG191)</f>
        <v>50.75</v>
      </c>
      <c r="T191" s="75" t="s">
        <v>79</v>
      </c>
      <c r="U191" s="75" t="str">
        <f aca="false">+Instructions!$B$3</f>
        <v>J</v>
      </c>
      <c r="V191" s="76"/>
      <c r="W191" s="77" t="n">
        <f aca="false">+Instructions!$C$22</f>
        <v>0</v>
      </c>
      <c r="X191" s="74" t="n">
        <f aca="false">ROUND($AA191*(1-W191)+0.004999,2)</f>
        <v>50.75</v>
      </c>
      <c r="Y191" s="76"/>
      <c r="Z191" s="78" t="s">
        <v>120</v>
      </c>
      <c r="AA191" s="74" t="n">
        <v>50.75</v>
      </c>
      <c r="AB191" s="79" t="n">
        <f aca="false">+W191</f>
        <v>0</v>
      </c>
      <c r="AC191" s="74" t="n">
        <f aca="false">+X191</f>
        <v>50.75</v>
      </c>
      <c r="AD191" s="79" t="n">
        <f aca="false">(AG191-AC191)/AG191</f>
        <v>0</v>
      </c>
      <c r="AE191" s="80"/>
      <c r="AF191" s="89" t="n">
        <v>3</v>
      </c>
      <c r="AG191" s="90" t="n">
        <f aca="false">SUM(AJ191:AL191)+AE191</f>
        <v>50.75</v>
      </c>
      <c r="AH191" s="76"/>
      <c r="AJ191" s="74" t="n">
        <f aca="false">ROUND(AC191/(1-VLOOKUP(AF191,Group,2,FALSE())),2)</f>
        <v>50.75</v>
      </c>
      <c r="AK191" s="74" t="n">
        <f aca="false">IF(VLOOKUP(AF191,Group,5,FALSE())="YES",VLOOKUP(ROUND(ROUND(AJ191,1)-AJ191,2),Round,2,FALSE())+VLOOKUP(AF191,Group,6,FALSE()),0)</f>
        <v>0</v>
      </c>
      <c r="AL191" s="74" t="n">
        <f aca="false">IF(VLOOKUP(AF191,Group,7,FALSE())="",0,ROUND(AJ191-0.04999,1)-AJ191+AM191)</f>
        <v>0</v>
      </c>
      <c r="AM191" s="74" t="str">
        <f aca="false">IF(VLOOKUP(AF191,Group,7,FALSE())="","",VLOOKUP(AF191,Group,7,FALSE()))</f>
        <v/>
      </c>
      <c r="AO191" s="55" t="s">
        <v>81</v>
      </c>
    </row>
    <row r="192" s="11" customFormat="true" ht="3" hidden="false" customHeight="true" outlineLevel="0" collapsed="false">
      <c r="P192" s="168"/>
      <c r="Q192" s="169"/>
      <c r="R192" s="31"/>
      <c r="S192" s="74"/>
      <c r="T192" s="31"/>
      <c r="U192" s="75"/>
      <c r="V192" s="76"/>
      <c r="W192" s="77"/>
      <c r="X192" s="151"/>
      <c r="Y192" s="76"/>
      <c r="Z192" s="74"/>
      <c r="AA192" s="74"/>
      <c r="AB192" s="1"/>
      <c r="AC192" s="74"/>
      <c r="AD192" s="151"/>
      <c r="AE192" s="104"/>
      <c r="AF192" s="105"/>
      <c r="AG192" s="74"/>
      <c r="AH192" s="76"/>
      <c r="AJ192" s="74"/>
      <c r="AK192" s="74"/>
      <c r="AL192" s="74"/>
      <c r="AM192" s="74"/>
      <c r="AO192" s="55" t="s">
        <v>81</v>
      </c>
    </row>
    <row r="193" s="11" customFormat="true" ht="9.95" hidden="false" customHeight="true" outlineLevel="0" collapsed="false">
      <c r="D193" s="180" t="s">
        <v>281</v>
      </c>
      <c r="E193" s="70"/>
      <c r="P193" s="34"/>
      <c r="Q193" s="31"/>
      <c r="R193" s="183"/>
      <c r="S193" s="181"/>
      <c r="T193" s="182"/>
      <c r="U193" s="75"/>
      <c r="V193" s="76"/>
      <c r="W193" s="77"/>
      <c r="X193" s="151"/>
      <c r="Y193" s="76"/>
      <c r="Z193" s="74"/>
      <c r="AA193" s="74"/>
      <c r="AB193" s="1"/>
      <c r="AC193" s="74"/>
      <c r="AD193" s="151"/>
      <c r="AE193" s="104"/>
      <c r="AF193" s="104"/>
      <c r="AG193" s="74"/>
      <c r="AH193" s="76"/>
      <c r="AI193" s="105"/>
      <c r="AJ193" s="74"/>
      <c r="AK193" s="74"/>
      <c r="AL193" s="74"/>
      <c r="AM193" s="74"/>
      <c r="AO193" s="55" t="s">
        <v>81</v>
      </c>
    </row>
    <row r="194" s="11" customFormat="true" ht="2.1" hidden="false" customHeight="true" outlineLevel="0" collapsed="false">
      <c r="C194" s="173"/>
      <c r="E194" s="70"/>
      <c r="P194" s="34"/>
      <c r="Q194" s="31"/>
      <c r="S194" s="143"/>
      <c r="T194" s="153"/>
      <c r="U194" s="75"/>
      <c r="V194" s="76"/>
      <c r="W194" s="150"/>
      <c r="X194" s="150"/>
      <c r="Y194" s="76"/>
      <c r="Z194" s="74"/>
      <c r="AA194" s="74"/>
      <c r="AB194" s="151"/>
      <c r="AC194" s="151"/>
      <c r="AD194" s="151"/>
      <c r="AE194" s="151"/>
      <c r="AF194" s="104"/>
      <c r="AG194" s="74"/>
      <c r="AH194" s="76"/>
      <c r="AO194" s="55" t="s">
        <v>81</v>
      </c>
      <c r="AP194" s="46"/>
    </row>
    <row r="195" s="11" customFormat="true" ht="9.95" hidden="false" customHeight="true" outlineLevel="0" collapsed="false">
      <c r="B195" s="87" t="s">
        <v>36</v>
      </c>
      <c r="D195" s="68"/>
      <c r="E195" s="69" t="s">
        <v>282</v>
      </c>
      <c r="F195" s="69"/>
      <c r="G195" s="71" t="s">
        <v>117</v>
      </c>
      <c r="H195" s="71"/>
      <c r="I195" s="71" t="s">
        <v>216</v>
      </c>
      <c r="J195" s="71"/>
      <c r="K195" s="71"/>
      <c r="L195" s="71" t="s">
        <v>217</v>
      </c>
      <c r="M195" s="71"/>
      <c r="N195" s="71"/>
      <c r="O195" s="46"/>
      <c r="P195" s="69" t="s">
        <v>218</v>
      </c>
      <c r="Q195" s="73"/>
      <c r="R195" s="73" t="s">
        <v>88</v>
      </c>
      <c r="S195" s="74" t="n">
        <f aca="false">IF(Suggested="Yes",AA195,AG195)</f>
        <v>106.1</v>
      </c>
      <c r="T195" s="75" t="s">
        <v>79</v>
      </c>
      <c r="U195" s="75" t="str">
        <f aca="false">+Instructions!$B$3</f>
        <v>J</v>
      </c>
      <c r="V195" s="76"/>
      <c r="W195" s="77" t="n">
        <f aca="false">+Instructions!$C$22</f>
        <v>0</v>
      </c>
      <c r="X195" s="74" t="n">
        <f aca="false">ROUND($AA195*(1-W195)+0.004999,2)</f>
        <v>106.1</v>
      </c>
      <c r="Y195" s="76"/>
      <c r="Z195" s="78" t="s">
        <v>120</v>
      </c>
      <c r="AA195" s="74" t="n">
        <v>106.1</v>
      </c>
      <c r="AB195" s="79" t="n">
        <f aca="false">+W195</f>
        <v>0</v>
      </c>
      <c r="AC195" s="74" t="n">
        <f aca="false">+X195</f>
        <v>106.1</v>
      </c>
      <c r="AD195" s="79" t="n">
        <f aca="false">(AG195-AC195)/AG195</f>
        <v>0</v>
      </c>
      <c r="AE195" s="80"/>
      <c r="AF195" s="89" t="n">
        <v>3</v>
      </c>
      <c r="AG195" s="90" t="n">
        <f aca="false">SUM(AJ195:AL195)+AE195</f>
        <v>106.1</v>
      </c>
      <c r="AH195" s="76"/>
      <c r="AJ195" s="74" t="n">
        <f aca="false">ROUND(AC195/(1-VLOOKUP(AF195,Group,2,FALSE())),2)</f>
        <v>106.1</v>
      </c>
      <c r="AK195" s="74" t="n">
        <f aca="false">IF(VLOOKUP(AF195,Group,5,FALSE())="YES",VLOOKUP(ROUND(ROUND(AJ195,1)-AJ195,2),Round,2,FALSE())+VLOOKUP(AF195,Group,6,FALSE()),0)</f>
        <v>0</v>
      </c>
      <c r="AL195" s="74" t="n">
        <f aca="false">IF(VLOOKUP(AF195,Group,7,FALSE())="",0,ROUND(AJ195-0.04999,1)-AJ195+AM195)</f>
        <v>0</v>
      </c>
      <c r="AM195" s="74" t="str">
        <f aca="false">IF(VLOOKUP(AF195,Group,7,FALSE())="","",VLOOKUP(AF195,Group,7,FALSE()))</f>
        <v/>
      </c>
      <c r="AO195" s="55" t="s">
        <v>81</v>
      </c>
    </row>
    <row r="196" s="11" customFormat="true" ht="9.95" hidden="false" customHeight="true" outlineLevel="0" collapsed="false">
      <c r="B196" s="87" t="s">
        <v>36</v>
      </c>
      <c r="D196" s="68"/>
      <c r="E196" s="69" t="s">
        <v>282</v>
      </c>
      <c r="F196" s="69"/>
      <c r="G196" s="71" t="s">
        <v>117</v>
      </c>
      <c r="H196" s="71"/>
      <c r="I196" s="71" t="s">
        <v>216</v>
      </c>
      <c r="J196" s="71"/>
      <c r="K196" s="71"/>
      <c r="L196" s="71" t="s">
        <v>219</v>
      </c>
      <c r="M196" s="71"/>
      <c r="N196" s="71"/>
      <c r="O196" s="46"/>
      <c r="P196" s="69" t="s">
        <v>218</v>
      </c>
      <c r="Q196" s="73"/>
      <c r="R196" s="73" t="s">
        <v>88</v>
      </c>
      <c r="S196" s="74" t="n">
        <f aca="false">IF(Suggested="Yes",AA196,AG196)</f>
        <v>106.1</v>
      </c>
      <c r="T196" s="75" t="s">
        <v>79</v>
      </c>
      <c r="U196" s="75" t="str">
        <f aca="false">+Instructions!$B$3</f>
        <v>J</v>
      </c>
      <c r="V196" s="76"/>
      <c r="W196" s="77" t="n">
        <f aca="false">+Instructions!$C$22</f>
        <v>0</v>
      </c>
      <c r="X196" s="74" t="n">
        <f aca="false">ROUND($AA196*(1-W196)+0.004999,2)</f>
        <v>106.1</v>
      </c>
      <c r="Y196" s="76"/>
      <c r="Z196" s="78" t="s">
        <v>120</v>
      </c>
      <c r="AA196" s="74" t="n">
        <v>106.1</v>
      </c>
      <c r="AB196" s="79" t="n">
        <f aca="false">+W196</f>
        <v>0</v>
      </c>
      <c r="AC196" s="74" t="n">
        <f aca="false">+X196</f>
        <v>106.1</v>
      </c>
      <c r="AD196" s="79" t="n">
        <f aca="false">(AG196-AC196)/AG196</f>
        <v>0</v>
      </c>
      <c r="AE196" s="80"/>
      <c r="AF196" s="89" t="n">
        <v>3</v>
      </c>
      <c r="AG196" s="90" t="n">
        <f aca="false">SUM(AJ196:AL196)+AE196</f>
        <v>106.1</v>
      </c>
      <c r="AH196" s="76"/>
      <c r="AJ196" s="74" t="n">
        <f aca="false">ROUND(AC196/(1-VLOOKUP(AF196,Group,2,FALSE())),2)</f>
        <v>106.1</v>
      </c>
      <c r="AK196" s="74" t="n">
        <f aca="false">IF(VLOOKUP(AF196,Group,5,FALSE())="YES",VLOOKUP(ROUND(ROUND(AJ196,1)-AJ196,2),Round,2,FALSE())+VLOOKUP(AF196,Group,6,FALSE()),0)</f>
        <v>0</v>
      </c>
      <c r="AL196" s="74" t="n">
        <f aca="false">IF(VLOOKUP(AF196,Group,7,FALSE())="",0,ROUND(AJ196-0.04999,1)-AJ196+AM196)</f>
        <v>0</v>
      </c>
      <c r="AM196" s="74" t="str">
        <f aca="false">IF(VLOOKUP(AF196,Group,7,FALSE())="","",VLOOKUP(AF196,Group,7,FALSE()))</f>
        <v/>
      </c>
      <c r="AO196" s="55" t="s">
        <v>81</v>
      </c>
    </row>
    <row r="197" s="11" customFormat="true" ht="9.95" hidden="false" customHeight="true" outlineLevel="0" collapsed="false">
      <c r="B197" s="87" t="s">
        <v>36</v>
      </c>
      <c r="D197" s="68"/>
      <c r="E197" s="69" t="s">
        <v>282</v>
      </c>
      <c r="F197" s="69"/>
      <c r="G197" s="71" t="s">
        <v>117</v>
      </c>
      <c r="H197" s="71"/>
      <c r="I197" s="71" t="s">
        <v>216</v>
      </c>
      <c r="J197" s="71"/>
      <c r="K197" s="71"/>
      <c r="L197" s="71" t="s">
        <v>220</v>
      </c>
      <c r="M197" s="71"/>
      <c r="N197" s="71"/>
      <c r="O197" s="46"/>
      <c r="P197" s="69" t="s">
        <v>218</v>
      </c>
      <c r="Q197" s="73"/>
      <c r="R197" s="73" t="s">
        <v>88</v>
      </c>
      <c r="S197" s="74" t="n">
        <f aca="false">IF(Suggested="Yes",AA197,AG197)</f>
        <v>54.35</v>
      </c>
      <c r="T197" s="75" t="s">
        <v>79</v>
      </c>
      <c r="U197" s="75" t="str">
        <f aca="false">+Instructions!$B$3</f>
        <v>J</v>
      </c>
      <c r="V197" s="76"/>
      <c r="W197" s="77" t="n">
        <f aca="false">+Instructions!$C$22</f>
        <v>0</v>
      </c>
      <c r="X197" s="74" t="n">
        <f aca="false">ROUND($AA197*(1-W197)+0.004999,2)</f>
        <v>54.35</v>
      </c>
      <c r="Y197" s="76"/>
      <c r="Z197" s="78" t="s">
        <v>120</v>
      </c>
      <c r="AA197" s="74" t="n">
        <v>54.35</v>
      </c>
      <c r="AB197" s="79" t="n">
        <f aca="false">+W197</f>
        <v>0</v>
      </c>
      <c r="AC197" s="74" t="n">
        <f aca="false">+X197</f>
        <v>54.35</v>
      </c>
      <c r="AD197" s="79" t="n">
        <f aca="false">(AG197-AC197)/AG197</f>
        <v>0</v>
      </c>
      <c r="AE197" s="80"/>
      <c r="AF197" s="89" t="n">
        <v>3</v>
      </c>
      <c r="AG197" s="90" t="n">
        <f aca="false">SUM(AJ197:AL197)+AE197</f>
        <v>54.35</v>
      </c>
      <c r="AH197" s="76"/>
      <c r="AJ197" s="74" t="n">
        <f aca="false">ROUND(AC197/(1-VLOOKUP(AF197,Group,2,FALSE())),2)</f>
        <v>54.35</v>
      </c>
      <c r="AK197" s="74" t="n">
        <f aca="false">IF(VLOOKUP(AF197,Group,5,FALSE())="YES",VLOOKUP(ROUND(ROUND(AJ197,1)-AJ197,2),Round,2,FALSE())+VLOOKUP(AF197,Group,6,FALSE()),0)</f>
        <v>0</v>
      </c>
      <c r="AL197" s="74" t="n">
        <f aca="false">IF(VLOOKUP(AF197,Group,7,FALSE())="",0,ROUND(AJ197-0.04999,1)-AJ197+AM197)</f>
        <v>0</v>
      </c>
      <c r="AM197" s="74" t="str">
        <f aca="false">IF(VLOOKUP(AF197,Group,7,FALSE())="","",VLOOKUP(AF197,Group,7,FALSE()))</f>
        <v/>
      </c>
      <c r="AO197" s="55" t="s">
        <v>81</v>
      </c>
    </row>
    <row r="198" s="11" customFormat="true" ht="9.95" hidden="false" customHeight="true" outlineLevel="0" collapsed="false">
      <c r="B198" s="87" t="s">
        <v>36</v>
      </c>
      <c r="D198" s="68"/>
      <c r="E198" s="69" t="s">
        <v>282</v>
      </c>
      <c r="F198" s="69"/>
      <c r="G198" s="71" t="s">
        <v>117</v>
      </c>
      <c r="H198" s="71"/>
      <c r="I198" s="71" t="s">
        <v>216</v>
      </c>
      <c r="J198" s="71"/>
      <c r="K198" s="71"/>
      <c r="L198" s="71" t="s">
        <v>221</v>
      </c>
      <c r="M198" s="71"/>
      <c r="N198" s="71"/>
      <c r="O198" s="46"/>
      <c r="P198" s="69" t="s">
        <v>218</v>
      </c>
      <c r="Q198" s="73"/>
      <c r="R198" s="73" t="s">
        <v>88</v>
      </c>
      <c r="S198" s="74" t="n">
        <f aca="false">IF(Suggested="Yes",AA198,AG198)</f>
        <v>63.5</v>
      </c>
      <c r="T198" s="75" t="s">
        <v>79</v>
      </c>
      <c r="U198" s="75" t="str">
        <f aca="false">+Instructions!$B$3</f>
        <v>J</v>
      </c>
      <c r="V198" s="76"/>
      <c r="W198" s="77" t="n">
        <f aca="false">+Instructions!$C$22</f>
        <v>0</v>
      </c>
      <c r="X198" s="74" t="n">
        <f aca="false">ROUND($AA198*(1-W198)+0.004999,2)</f>
        <v>63.5</v>
      </c>
      <c r="Y198" s="76"/>
      <c r="Z198" s="78" t="s">
        <v>120</v>
      </c>
      <c r="AA198" s="74" t="n">
        <v>63.5</v>
      </c>
      <c r="AB198" s="79" t="n">
        <f aca="false">+W198</f>
        <v>0</v>
      </c>
      <c r="AC198" s="74" t="n">
        <f aca="false">+X198</f>
        <v>63.5</v>
      </c>
      <c r="AD198" s="79" t="n">
        <f aca="false">(AG198-AC198)/AG198</f>
        <v>0</v>
      </c>
      <c r="AE198" s="80"/>
      <c r="AF198" s="89" t="n">
        <v>3</v>
      </c>
      <c r="AG198" s="90" t="n">
        <f aca="false">SUM(AJ198:AL198)+AE198</f>
        <v>63.5</v>
      </c>
      <c r="AH198" s="76"/>
      <c r="AJ198" s="74" t="n">
        <f aca="false">ROUND(AC198/(1-VLOOKUP(AF198,Group,2,FALSE())),2)</f>
        <v>63.5</v>
      </c>
      <c r="AK198" s="74" t="n">
        <f aca="false">IF(VLOOKUP(AF198,Group,5,FALSE())="YES",VLOOKUP(ROUND(ROUND(AJ198,1)-AJ198,2),Round,2,FALSE())+VLOOKUP(AF198,Group,6,FALSE()),0)</f>
        <v>0</v>
      </c>
      <c r="AL198" s="74" t="n">
        <f aca="false">IF(VLOOKUP(AF198,Group,7,FALSE())="",0,ROUND(AJ198-0.04999,1)-AJ198+AM198)</f>
        <v>0</v>
      </c>
      <c r="AM198" s="74" t="str">
        <f aca="false">IF(VLOOKUP(AF198,Group,7,FALSE())="","",VLOOKUP(AF198,Group,7,FALSE()))</f>
        <v/>
      </c>
      <c r="AO198" s="55" t="s">
        <v>81</v>
      </c>
    </row>
    <row r="199" s="11" customFormat="true" ht="9.95" hidden="false" customHeight="true" outlineLevel="0" collapsed="false">
      <c r="B199" s="87" t="s">
        <v>36</v>
      </c>
      <c r="D199" s="68"/>
      <c r="E199" s="69" t="s">
        <v>282</v>
      </c>
      <c r="F199" s="69"/>
      <c r="G199" s="71" t="s">
        <v>117</v>
      </c>
      <c r="H199" s="71"/>
      <c r="I199" s="71" t="s">
        <v>216</v>
      </c>
      <c r="J199" s="71"/>
      <c r="K199" s="71"/>
      <c r="L199" s="71" t="s">
        <v>222</v>
      </c>
      <c r="M199" s="71"/>
      <c r="N199" s="71"/>
      <c r="O199" s="46"/>
      <c r="P199" s="69" t="s">
        <v>218</v>
      </c>
      <c r="Q199" s="73"/>
      <c r="R199" s="73" t="s">
        <v>88</v>
      </c>
      <c r="S199" s="74" t="n">
        <f aca="false">IF(Suggested="Yes",AA199,AG199)</f>
        <v>102.05</v>
      </c>
      <c r="T199" s="75" t="s">
        <v>79</v>
      </c>
      <c r="U199" s="75" t="str">
        <f aca="false">+Instructions!$B$3</f>
        <v>J</v>
      </c>
      <c r="V199" s="76"/>
      <c r="W199" s="77" t="n">
        <f aca="false">+Instructions!$C$22</f>
        <v>0</v>
      </c>
      <c r="X199" s="74" t="n">
        <f aca="false">ROUND($AA199*(1-W199)+0.004999,2)</f>
        <v>102.05</v>
      </c>
      <c r="Y199" s="76"/>
      <c r="Z199" s="78" t="s">
        <v>120</v>
      </c>
      <c r="AA199" s="74" t="n">
        <v>102.05</v>
      </c>
      <c r="AB199" s="79" t="n">
        <f aca="false">+W199</f>
        <v>0</v>
      </c>
      <c r="AC199" s="74" t="n">
        <f aca="false">+X199</f>
        <v>102.05</v>
      </c>
      <c r="AD199" s="79" t="n">
        <f aca="false">(AG199-AC199)/AG199</f>
        <v>0</v>
      </c>
      <c r="AE199" s="80"/>
      <c r="AF199" s="89" t="n">
        <v>3</v>
      </c>
      <c r="AG199" s="90" t="n">
        <f aca="false">SUM(AJ199:AL199)+AE199</f>
        <v>102.05</v>
      </c>
      <c r="AH199" s="76"/>
      <c r="AJ199" s="74" t="n">
        <f aca="false">ROUND(AC199/(1-VLOOKUP(AF199,Group,2,FALSE())),2)</f>
        <v>102.05</v>
      </c>
      <c r="AK199" s="74" t="n">
        <f aca="false">IF(VLOOKUP(AF199,Group,5,FALSE())="YES",VLOOKUP(ROUND(ROUND(AJ199,1)-AJ199,2),Round,2,FALSE())+VLOOKUP(AF199,Group,6,FALSE()),0)</f>
        <v>0</v>
      </c>
      <c r="AL199" s="74" t="n">
        <f aca="false">IF(VLOOKUP(AF199,Group,7,FALSE())="",0,ROUND(AJ199-0.04999,1)-AJ199+AM199)</f>
        <v>0</v>
      </c>
      <c r="AM199" s="74" t="str">
        <f aca="false">IF(VLOOKUP(AF199,Group,7,FALSE())="","",VLOOKUP(AF199,Group,7,FALSE()))</f>
        <v/>
      </c>
      <c r="AO199" s="55" t="s">
        <v>81</v>
      </c>
    </row>
    <row r="200" s="11" customFormat="true" ht="9.95" hidden="false" customHeight="true" outlineLevel="0" collapsed="false">
      <c r="B200" s="87" t="s">
        <v>36</v>
      </c>
      <c r="D200" s="68"/>
      <c r="E200" s="69" t="s">
        <v>282</v>
      </c>
      <c r="F200" s="69"/>
      <c r="G200" s="71" t="s">
        <v>117</v>
      </c>
      <c r="H200" s="71"/>
      <c r="I200" s="71" t="s">
        <v>216</v>
      </c>
      <c r="J200" s="71"/>
      <c r="K200" s="71"/>
      <c r="L200" s="71" t="s">
        <v>223</v>
      </c>
      <c r="M200" s="71"/>
      <c r="N200" s="71"/>
      <c r="O200" s="46"/>
      <c r="P200" s="69" t="s">
        <v>218</v>
      </c>
      <c r="Q200" s="73"/>
      <c r="R200" s="73" t="s">
        <v>88</v>
      </c>
      <c r="S200" s="74" t="n">
        <f aca="false">IF(Suggested="Yes",AA200,AG200)</f>
        <v>117.3</v>
      </c>
      <c r="T200" s="75" t="s">
        <v>79</v>
      </c>
      <c r="U200" s="75" t="str">
        <f aca="false">+Instructions!$B$3</f>
        <v>J</v>
      </c>
      <c r="V200" s="76"/>
      <c r="W200" s="77" t="n">
        <f aca="false">+Instructions!$C$22</f>
        <v>0</v>
      </c>
      <c r="X200" s="74" t="n">
        <f aca="false">ROUND($AA200*(1-W200)+0.004999,2)</f>
        <v>117.3</v>
      </c>
      <c r="Y200" s="76"/>
      <c r="Z200" s="78" t="s">
        <v>120</v>
      </c>
      <c r="AA200" s="74" t="n">
        <v>117.3</v>
      </c>
      <c r="AB200" s="79" t="n">
        <f aca="false">+W200</f>
        <v>0</v>
      </c>
      <c r="AC200" s="74" t="n">
        <f aca="false">+X200</f>
        <v>117.3</v>
      </c>
      <c r="AD200" s="79" t="n">
        <f aca="false">(AG200-AC200)/AG200</f>
        <v>0</v>
      </c>
      <c r="AE200" s="80"/>
      <c r="AF200" s="89" t="n">
        <v>3</v>
      </c>
      <c r="AG200" s="90" t="n">
        <f aca="false">SUM(AJ200:AL200)+AE200</f>
        <v>117.3</v>
      </c>
      <c r="AH200" s="76"/>
      <c r="AJ200" s="74" t="n">
        <f aca="false">ROUND(AC200/(1-VLOOKUP(AF200,Group,2,FALSE())),2)</f>
        <v>117.3</v>
      </c>
      <c r="AK200" s="74" t="n">
        <f aca="false">IF(VLOOKUP(AF200,Group,5,FALSE())="YES",VLOOKUP(ROUND(ROUND(AJ200,1)-AJ200,2),Round,2,FALSE())+VLOOKUP(AF200,Group,6,FALSE()),0)</f>
        <v>0</v>
      </c>
      <c r="AL200" s="74" t="n">
        <f aca="false">IF(VLOOKUP(AF200,Group,7,FALSE())="",0,ROUND(AJ200-0.04999,1)-AJ200+AM200)</f>
        <v>0</v>
      </c>
      <c r="AM200" s="74" t="str">
        <f aca="false">IF(VLOOKUP(AF200,Group,7,FALSE())="","",VLOOKUP(AF200,Group,7,FALSE()))</f>
        <v/>
      </c>
      <c r="AO200" s="55" t="s">
        <v>81</v>
      </c>
    </row>
    <row r="201" s="11" customFormat="true" ht="9.95" hidden="false" customHeight="true" outlineLevel="0" collapsed="false">
      <c r="B201" s="87" t="s">
        <v>36</v>
      </c>
      <c r="D201" s="68"/>
      <c r="E201" s="69" t="s">
        <v>282</v>
      </c>
      <c r="F201" s="69"/>
      <c r="G201" s="71" t="s">
        <v>117</v>
      </c>
      <c r="H201" s="71"/>
      <c r="I201" s="71" t="s">
        <v>216</v>
      </c>
      <c r="J201" s="71"/>
      <c r="K201" s="71"/>
      <c r="L201" s="71" t="s">
        <v>224</v>
      </c>
      <c r="M201" s="71"/>
      <c r="N201" s="71"/>
      <c r="O201" s="46"/>
      <c r="P201" s="69" t="s">
        <v>218</v>
      </c>
      <c r="Q201" s="73"/>
      <c r="R201" s="73" t="s">
        <v>88</v>
      </c>
      <c r="S201" s="74" t="n">
        <f aca="false">IF(Suggested="Yes",AA201,AG201)</f>
        <v>102.05</v>
      </c>
      <c r="T201" s="75" t="s">
        <v>79</v>
      </c>
      <c r="U201" s="75" t="str">
        <f aca="false">+Instructions!$B$3</f>
        <v>J</v>
      </c>
      <c r="V201" s="76"/>
      <c r="W201" s="77" t="n">
        <f aca="false">+Instructions!$C$22</f>
        <v>0</v>
      </c>
      <c r="X201" s="74" t="n">
        <f aca="false">ROUND($AA201*(1-W201)+0.004999,2)</f>
        <v>102.05</v>
      </c>
      <c r="Y201" s="76"/>
      <c r="Z201" s="78" t="s">
        <v>120</v>
      </c>
      <c r="AA201" s="74" t="n">
        <v>102.05</v>
      </c>
      <c r="AB201" s="79" t="n">
        <f aca="false">+W201</f>
        <v>0</v>
      </c>
      <c r="AC201" s="74" t="n">
        <f aca="false">+X201</f>
        <v>102.05</v>
      </c>
      <c r="AD201" s="79" t="n">
        <f aca="false">(AG201-AC201)/AG201</f>
        <v>0</v>
      </c>
      <c r="AE201" s="80"/>
      <c r="AF201" s="89" t="n">
        <v>3</v>
      </c>
      <c r="AG201" s="90" t="n">
        <f aca="false">SUM(AJ201:AL201)+AE201</f>
        <v>102.05</v>
      </c>
      <c r="AH201" s="76"/>
      <c r="AJ201" s="74" t="n">
        <f aca="false">ROUND(AC201/(1-VLOOKUP(AF201,Group,2,FALSE())),2)</f>
        <v>102.05</v>
      </c>
      <c r="AK201" s="74" t="n">
        <f aca="false">IF(VLOOKUP(AF201,Group,5,FALSE())="YES",VLOOKUP(ROUND(ROUND(AJ201,1)-AJ201,2),Round,2,FALSE())+VLOOKUP(AF201,Group,6,FALSE()),0)</f>
        <v>0</v>
      </c>
      <c r="AL201" s="74" t="n">
        <f aca="false">IF(VLOOKUP(AF201,Group,7,FALSE())="",0,ROUND(AJ201-0.04999,1)-AJ201+AM201)</f>
        <v>0</v>
      </c>
      <c r="AM201" s="74" t="str">
        <f aca="false">IF(VLOOKUP(AF201,Group,7,FALSE())="","",VLOOKUP(AF201,Group,7,FALSE()))</f>
        <v/>
      </c>
      <c r="AO201" s="55" t="s">
        <v>81</v>
      </c>
    </row>
    <row r="202" s="11" customFormat="true" ht="9.95" hidden="false" customHeight="true" outlineLevel="0" collapsed="false">
      <c r="B202" s="87" t="s">
        <v>36</v>
      </c>
      <c r="D202" s="68"/>
      <c r="E202" s="69" t="s">
        <v>282</v>
      </c>
      <c r="F202" s="69"/>
      <c r="G202" s="71" t="s">
        <v>117</v>
      </c>
      <c r="H202" s="71"/>
      <c r="I202" s="71" t="s">
        <v>216</v>
      </c>
      <c r="J202" s="71"/>
      <c r="K202" s="71"/>
      <c r="L202" s="71" t="s">
        <v>225</v>
      </c>
      <c r="M202" s="71"/>
      <c r="N202" s="71"/>
      <c r="O202" s="46"/>
      <c r="P202" s="69" t="s">
        <v>218</v>
      </c>
      <c r="Q202" s="73"/>
      <c r="R202" s="73" t="s">
        <v>88</v>
      </c>
      <c r="S202" s="74" t="n">
        <f aca="false">IF(Suggested="Yes",AA202,AG202)</f>
        <v>102.05</v>
      </c>
      <c r="T202" s="75" t="s">
        <v>79</v>
      </c>
      <c r="U202" s="75" t="str">
        <f aca="false">+Instructions!$B$3</f>
        <v>J</v>
      </c>
      <c r="V202" s="76"/>
      <c r="W202" s="77" t="n">
        <f aca="false">+Instructions!$C$22</f>
        <v>0</v>
      </c>
      <c r="X202" s="74" t="n">
        <f aca="false">ROUND($AA202*(1-W202)+0.004999,2)</f>
        <v>102.05</v>
      </c>
      <c r="Y202" s="76"/>
      <c r="Z202" s="78" t="s">
        <v>120</v>
      </c>
      <c r="AA202" s="74" t="n">
        <v>102.05</v>
      </c>
      <c r="AB202" s="79" t="n">
        <f aca="false">+W202</f>
        <v>0</v>
      </c>
      <c r="AC202" s="74" t="n">
        <f aca="false">+X202</f>
        <v>102.05</v>
      </c>
      <c r="AD202" s="79" t="n">
        <f aca="false">(AG202-AC202)/AG202</f>
        <v>0</v>
      </c>
      <c r="AE202" s="80"/>
      <c r="AF202" s="89" t="n">
        <v>3</v>
      </c>
      <c r="AG202" s="90" t="n">
        <f aca="false">SUM(AJ202:AL202)+AE202</f>
        <v>102.05</v>
      </c>
      <c r="AH202" s="76"/>
      <c r="AJ202" s="74" t="n">
        <f aca="false">ROUND(AC202/(1-VLOOKUP(AF202,Group,2,FALSE())),2)</f>
        <v>102.05</v>
      </c>
      <c r="AK202" s="74" t="n">
        <f aca="false">IF(VLOOKUP(AF202,Group,5,FALSE())="YES",VLOOKUP(ROUND(ROUND(AJ202,1)-AJ202,2),Round,2,FALSE())+VLOOKUP(AF202,Group,6,FALSE()),0)</f>
        <v>0</v>
      </c>
      <c r="AL202" s="74" t="n">
        <f aca="false">IF(VLOOKUP(AF202,Group,7,FALSE())="",0,ROUND(AJ202-0.04999,1)-AJ202+AM202)</f>
        <v>0</v>
      </c>
      <c r="AM202" s="74" t="str">
        <f aca="false">IF(VLOOKUP(AF202,Group,7,FALSE())="","",VLOOKUP(AF202,Group,7,FALSE()))</f>
        <v/>
      </c>
      <c r="AO202" s="55" t="s">
        <v>81</v>
      </c>
    </row>
    <row r="203" s="11" customFormat="true" ht="9.95" hidden="false" customHeight="true" outlineLevel="0" collapsed="false">
      <c r="B203" s="87" t="s">
        <v>36</v>
      </c>
      <c r="D203" s="68"/>
      <c r="E203" s="69" t="s">
        <v>282</v>
      </c>
      <c r="F203" s="69"/>
      <c r="G203" s="71" t="s">
        <v>117</v>
      </c>
      <c r="H203" s="71"/>
      <c r="I203" s="71" t="s">
        <v>216</v>
      </c>
      <c r="J203" s="71"/>
      <c r="K203" s="71"/>
      <c r="L203" s="71" t="s">
        <v>226</v>
      </c>
      <c r="M203" s="71"/>
      <c r="N203" s="71"/>
      <c r="O203" s="46"/>
      <c r="P203" s="69" t="s">
        <v>218</v>
      </c>
      <c r="Q203" s="73"/>
      <c r="R203" s="73" t="s">
        <v>88</v>
      </c>
      <c r="S203" s="74" t="n">
        <f aca="false">IF(Suggested="Yes",AA203,AG203)</f>
        <v>126.4</v>
      </c>
      <c r="T203" s="75" t="s">
        <v>79</v>
      </c>
      <c r="U203" s="75" t="str">
        <f aca="false">+Instructions!$B$3</f>
        <v>J</v>
      </c>
      <c r="V203" s="76"/>
      <c r="W203" s="77" t="n">
        <f aca="false">+Instructions!$C$22</f>
        <v>0</v>
      </c>
      <c r="X203" s="74" t="n">
        <f aca="false">ROUND($AA203*(1-W203)+0.004999,2)</f>
        <v>126.4</v>
      </c>
      <c r="Y203" s="76"/>
      <c r="Z203" s="78" t="s">
        <v>120</v>
      </c>
      <c r="AA203" s="74" t="n">
        <v>126.4</v>
      </c>
      <c r="AB203" s="79" t="n">
        <f aca="false">+W203</f>
        <v>0</v>
      </c>
      <c r="AC203" s="74" t="n">
        <f aca="false">+X203</f>
        <v>126.4</v>
      </c>
      <c r="AD203" s="79" t="n">
        <f aca="false">(AG203-AC203)/AG203</f>
        <v>0</v>
      </c>
      <c r="AE203" s="80"/>
      <c r="AF203" s="89" t="n">
        <v>3</v>
      </c>
      <c r="AG203" s="90" t="n">
        <f aca="false">SUM(AJ203:AL203)+AE203</f>
        <v>126.4</v>
      </c>
      <c r="AH203" s="76"/>
      <c r="AJ203" s="74" t="n">
        <f aca="false">ROUND(AC203/(1-VLOOKUP(AF203,Group,2,FALSE())),2)</f>
        <v>126.4</v>
      </c>
      <c r="AK203" s="74" t="n">
        <f aca="false">IF(VLOOKUP(AF203,Group,5,FALSE())="YES",VLOOKUP(ROUND(ROUND(AJ203,1)-AJ203,2),Round,2,FALSE())+VLOOKUP(AF203,Group,6,FALSE()),0)</f>
        <v>0</v>
      </c>
      <c r="AL203" s="74" t="n">
        <f aca="false">IF(VLOOKUP(AF203,Group,7,FALSE())="",0,ROUND(AJ203-0.04999,1)-AJ203+AM203)</f>
        <v>0</v>
      </c>
      <c r="AM203" s="74" t="str">
        <f aca="false">IF(VLOOKUP(AF203,Group,7,FALSE())="","",VLOOKUP(AF203,Group,7,FALSE()))</f>
        <v/>
      </c>
      <c r="AO203" s="55" t="s">
        <v>81</v>
      </c>
    </row>
    <row r="204" s="11" customFormat="true" ht="9.95" hidden="false" customHeight="true" outlineLevel="0" collapsed="false">
      <c r="B204" s="87" t="s">
        <v>36</v>
      </c>
      <c r="D204" s="68"/>
      <c r="E204" s="69" t="s">
        <v>282</v>
      </c>
      <c r="F204" s="69"/>
      <c r="G204" s="71" t="s">
        <v>117</v>
      </c>
      <c r="H204" s="71"/>
      <c r="I204" s="71" t="s">
        <v>216</v>
      </c>
      <c r="J204" s="71"/>
      <c r="K204" s="71"/>
      <c r="L204" s="71" t="s">
        <v>227</v>
      </c>
      <c r="M204" s="71"/>
      <c r="N204" s="71"/>
      <c r="O204" s="46"/>
      <c r="P204" s="69" t="s">
        <v>218</v>
      </c>
      <c r="Q204" s="73"/>
      <c r="R204" s="73" t="s">
        <v>88</v>
      </c>
      <c r="S204" s="74" t="n">
        <f aca="false">IF(Suggested="Yes",AA204,AG204)</f>
        <v>109.15</v>
      </c>
      <c r="T204" s="75" t="s">
        <v>79</v>
      </c>
      <c r="U204" s="75" t="str">
        <f aca="false">+Instructions!$B$3</f>
        <v>J</v>
      </c>
      <c r="V204" s="76"/>
      <c r="W204" s="77" t="n">
        <f aca="false">+Instructions!$C$22</f>
        <v>0</v>
      </c>
      <c r="X204" s="74" t="n">
        <f aca="false">ROUND($AA204*(1-W204)+0.004999,2)</f>
        <v>109.15</v>
      </c>
      <c r="Y204" s="76"/>
      <c r="Z204" s="78" t="s">
        <v>120</v>
      </c>
      <c r="AA204" s="74" t="n">
        <v>109.15</v>
      </c>
      <c r="AB204" s="79" t="n">
        <f aca="false">+W204</f>
        <v>0</v>
      </c>
      <c r="AC204" s="74" t="n">
        <f aca="false">+X204</f>
        <v>109.15</v>
      </c>
      <c r="AD204" s="79" t="n">
        <f aca="false">(AG204-AC204)/AG204</f>
        <v>0</v>
      </c>
      <c r="AE204" s="80"/>
      <c r="AF204" s="89" t="n">
        <v>3</v>
      </c>
      <c r="AG204" s="90" t="n">
        <f aca="false">SUM(AJ204:AL204)+AE204</f>
        <v>109.15</v>
      </c>
      <c r="AH204" s="76"/>
      <c r="AJ204" s="74" t="n">
        <f aca="false">ROUND(AC204/(1-VLOOKUP(AF204,Group,2,FALSE())),2)</f>
        <v>109.15</v>
      </c>
      <c r="AK204" s="74" t="n">
        <f aca="false">IF(VLOOKUP(AF204,Group,5,FALSE())="YES",VLOOKUP(ROUND(ROUND(AJ204,1)-AJ204,2),Round,2,FALSE())+VLOOKUP(AF204,Group,6,FALSE()),0)</f>
        <v>0</v>
      </c>
      <c r="AL204" s="74" t="n">
        <f aca="false">IF(VLOOKUP(AF204,Group,7,FALSE())="",0,ROUND(AJ204-0.04999,1)-AJ204+AM204)</f>
        <v>0</v>
      </c>
      <c r="AM204" s="74" t="str">
        <f aca="false">IF(VLOOKUP(AF204,Group,7,FALSE())="","",VLOOKUP(AF204,Group,7,FALSE()))</f>
        <v/>
      </c>
      <c r="AO204" s="55" t="s">
        <v>81</v>
      </c>
    </row>
    <row r="205" s="11" customFormat="true" ht="9.95" hidden="false" customHeight="true" outlineLevel="0" collapsed="false">
      <c r="B205" s="87" t="s">
        <v>36</v>
      </c>
      <c r="D205" s="68"/>
      <c r="E205" s="69" t="s">
        <v>282</v>
      </c>
      <c r="F205" s="69"/>
      <c r="G205" s="71" t="s">
        <v>117</v>
      </c>
      <c r="H205" s="71"/>
      <c r="I205" s="71" t="s">
        <v>216</v>
      </c>
      <c r="J205" s="71"/>
      <c r="K205" s="71"/>
      <c r="L205" s="71" t="s">
        <v>228</v>
      </c>
      <c r="M205" s="71"/>
      <c r="N205" s="71"/>
      <c r="O205" s="46"/>
      <c r="P205" s="69" t="s">
        <v>218</v>
      </c>
      <c r="Q205" s="73"/>
      <c r="R205" s="73" t="s">
        <v>88</v>
      </c>
      <c r="S205" s="74" t="n">
        <f aca="false">IF(Suggested="Yes",AA205,AG205)</f>
        <v>109.15</v>
      </c>
      <c r="T205" s="75" t="s">
        <v>79</v>
      </c>
      <c r="U205" s="75" t="str">
        <f aca="false">+Instructions!$B$3</f>
        <v>J</v>
      </c>
      <c r="V205" s="76"/>
      <c r="W205" s="77" t="n">
        <f aca="false">+Instructions!$C$22</f>
        <v>0</v>
      </c>
      <c r="X205" s="74" t="n">
        <f aca="false">ROUND($AA205*(1-W205)+0.004999,2)</f>
        <v>109.15</v>
      </c>
      <c r="Y205" s="76"/>
      <c r="Z205" s="78" t="s">
        <v>120</v>
      </c>
      <c r="AA205" s="74" t="n">
        <v>109.15</v>
      </c>
      <c r="AB205" s="79" t="n">
        <f aca="false">+W205</f>
        <v>0</v>
      </c>
      <c r="AC205" s="74" t="n">
        <f aca="false">+X205</f>
        <v>109.15</v>
      </c>
      <c r="AD205" s="79" t="n">
        <f aca="false">(AG205-AC205)/AG205</f>
        <v>0</v>
      </c>
      <c r="AE205" s="80"/>
      <c r="AF205" s="89" t="n">
        <v>3</v>
      </c>
      <c r="AG205" s="90" t="n">
        <f aca="false">SUM(AJ205:AL205)+AE205</f>
        <v>109.15</v>
      </c>
      <c r="AH205" s="76"/>
      <c r="AJ205" s="74" t="n">
        <f aca="false">ROUND(AC205/(1-VLOOKUP(AF205,Group,2,FALSE())),2)</f>
        <v>109.15</v>
      </c>
      <c r="AK205" s="74" t="n">
        <f aca="false">IF(VLOOKUP(AF205,Group,5,FALSE())="YES",VLOOKUP(ROUND(ROUND(AJ205,1)-AJ205,2),Round,2,FALSE())+VLOOKUP(AF205,Group,6,FALSE()),0)</f>
        <v>0</v>
      </c>
      <c r="AL205" s="74" t="n">
        <f aca="false">IF(VLOOKUP(AF205,Group,7,FALSE())="",0,ROUND(AJ205-0.04999,1)-AJ205+AM205)</f>
        <v>0</v>
      </c>
      <c r="AM205" s="74" t="str">
        <f aca="false">IF(VLOOKUP(AF205,Group,7,FALSE())="","",VLOOKUP(AF205,Group,7,FALSE()))</f>
        <v/>
      </c>
      <c r="AO205" s="55" t="s">
        <v>81</v>
      </c>
    </row>
    <row r="206" s="11" customFormat="true" ht="9.95" hidden="false" customHeight="true" outlineLevel="0" collapsed="false">
      <c r="B206" s="87" t="s">
        <v>36</v>
      </c>
      <c r="D206" s="68"/>
      <c r="E206" s="69" t="s">
        <v>282</v>
      </c>
      <c r="F206" s="69"/>
      <c r="G206" s="71" t="s">
        <v>117</v>
      </c>
      <c r="H206" s="71"/>
      <c r="I206" s="71" t="s">
        <v>216</v>
      </c>
      <c r="J206" s="71"/>
      <c r="K206" s="71"/>
      <c r="L206" s="71" t="s">
        <v>229</v>
      </c>
      <c r="M206" s="71"/>
      <c r="N206" s="71"/>
      <c r="O206" s="46"/>
      <c r="P206" s="69" t="s">
        <v>218</v>
      </c>
      <c r="Q206" s="73"/>
      <c r="R206" s="73" t="s">
        <v>88</v>
      </c>
      <c r="S206" s="74" t="n">
        <f aca="false">IF(Suggested="Yes",AA206,AG206)</f>
        <v>106.1</v>
      </c>
      <c r="T206" s="75" t="s">
        <v>79</v>
      </c>
      <c r="U206" s="75" t="str">
        <f aca="false">+Instructions!$B$3</f>
        <v>J</v>
      </c>
      <c r="V206" s="76"/>
      <c r="W206" s="77" t="n">
        <f aca="false">+Instructions!$C$22</f>
        <v>0</v>
      </c>
      <c r="X206" s="74" t="n">
        <f aca="false">ROUND($AA206*(1-W206)+0.004999,2)</f>
        <v>106.1</v>
      </c>
      <c r="Y206" s="76"/>
      <c r="Z206" s="78" t="s">
        <v>120</v>
      </c>
      <c r="AA206" s="74" t="n">
        <v>106.1</v>
      </c>
      <c r="AB206" s="79" t="n">
        <f aca="false">+W206</f>
        <v>0</v>
      </c>
      <c r="AC206" s="74" t="n">
        <f aca="false">+X206</f>
        <v>106.1</v>
      </c>
      <c r="AD206" s="79" t="n">
        <f aca="false">(AG206-AC206)/AG206</f>
        <v>0</v>
      </c>
      <c r="AE206" s="80"/>
      <c r="AF206" s="89" t="n">
        <v>3</v>
      </c>
      <c r="AG206" s="90" t="n">
        <f aca="false">SUM(AJ206:AL206)+AE206</f>
        <v>106.1</v>
      </c>
      <c r="AH206" s="76"/>
      <c r="AJ206" s="74" t="n">
        <f aca="false">ROUND(AC206/(1-VLOOKUP(AF206,Group,2,FALSE())),2)</f>
        <v>106.1</v>
      </c>
      <c r="AK206" s="74" t="n">
        <f aca="false">IF(VLOOKUP(AF206,Group,5,FALSE())="YES",VLOOKUP(ROUND(ROUND(AJ206,1)-AJ206,2),Round,2,FALSE())+VLOOKUP(AF206,Group,6,FALSE()),0)</f>
        <v>0</v>
      </c>
      <c r="AL206" s="74" t="n">
        <f aca="false">IF(VLOOKUP(AF206,Group,7,FALSE())="",0,ROUND(AJ206-0.04999,1)-AJ206+AM206)</f>
        <v>0</v>
      </c>
      <c r="AM206" s="74" t="str">
        <f aca="false">IF(VLOOKUP(AF206,Group,7,FALSE())="","",VLOOKUP(AF206,Group,7,FALSE()))</f>
        <v/>
      </c>
      <c r="AO206" s="55" t="s">
        <v>81</v>
      </c>
    </row>
    <row r="207" s="11" customFormat="true" ht="9.95" hidden="false" customHeight="true" outlineLevel="0" collapsed="false">
      <c r="B207" s="87" t="s">
        <v>36</v>
      </c>
      <c r="D207" s="68"/>
      <c r="E207" s="69" t="s">
        <v>282</v>
      </c>
      <c r="F207" s="69"/>
      <c r="G207" s="71" t="s">
        <v>117</v>
      </c>
      <c r="H207" s="71"/>
      <c r="I207" s="71" t="s">
        <v>216</v>
      </c>
      <c r="J207" s="71"/>
      <c r="K207" s="71"/>
      <c r="L207" s="71" t="s">
        <v>230</v>
      </c>
      <c r="M207" s="71"/>
      <c r="N207" s="71"/>
      <c r="O207" s="46"/>
      <c r="P207" s="69" t="s">
        <v>218</v>
      </c>
      <c r="Q207" s="73"/>
      <c r="R207" s="73" t="s">
        <v>88</v>
      </c>
      <c r="S207" s="74" t="n">
        <f aca="false">IF(Suggested="Yes",AA207,AG207)</f>
        <v>109.15</v>
      </c>
      <c r="T207" s="75" t="s">
        <v>79</v>
      </c>
      <c r="U207" s="75" t="str">
        <f aca="false">+Instructions!$B$3</f>
        <v>J</v>
      </c>
      <c r="V207" s="76"/>
      <c r="W207" s="77" t="n">
        <f aca="false">+Instructions!$C$22</f>
        <v>0</v>
      </c>
      <c r="X207" s="74" t="n">
        <f aca="false">ROUND($AA207*(1-W207)+0.004999,2)</f>
        <v>109.15</v>
      </c>
      <c r="Y207" s="76"/>
      <c r="Z207" s="78" t="s">
        <v>120</v>
      </c>
      <c r="AA207" s="74" t="n">
        <v>109.15</v>
      </c>
      <c r="AB207" s="79" t="n">
        <f aca="false">+W207</f>
        <v>0</v>
      </c>
      <c r="AC207" s="74" t="n">
        <f aca="false">+X207</f>
        <v>109.15</v>
      </c>
      <c r="AD207" s="79" t="n">
        <f aca="false">(AG207-AC207)/AG207</f>
        <v>0</v>
      </c>
      <c r="AE207" s="80"/>
      <c r="AF207" s="89" t="n">
        <v>3</v>
      </c>
      <c r="AG207" s="90" t="n">
        <f aca="false">SUM(AJ207:AL207)+AE207</f>
        <v>109.15</v>
      </c>
      <c r="AH207" s="76"/>
      <c r="AJ207" s="74" t="n">
        <f aca="false">ROUND(AC207/(1-VLOOKUP(AF207,Group,2,FALSE())),2)</f>
        <v>109.15</v>
      </c>
      <c r="AK207" s="74" t="n">
        <f aca="false">IF(VLOOKUP(AF207,Group,5,FALSE())="YES",VLOOKUP(ROUND(ROUND(AJ207,1)-AJ207,2),Round,2,FALSE())+VLOOKUP(AF207,Group,6,FALSE()),0)</f>
        <v>0</v>
      </c>
      <c r="AL207" s="74" t="n">
        <f aca="false">IF(VLOOKUP(AF207,Group,7,FALSE())="",0,ROUND(AJ207-0.04999,1)-AJ207+AM207)</f>
        <v>0</v>
      </c>
      <c r="AM207" s="74" t="str">
        <f aca="false">IF(VLOOKUP(AF207,Group,7,FALSE())="","",VLOOKUP(AF207,Group,7,FALSE()))</f>
        <v/>
      </c>
      <c r="AO207" s="55" t="s">
        <v>81</v>
      </c>
    </row>
    <row r="208" s="11" customFormat="true" ht="9.95" hidden="false" customHeight="true" outlineLevel="0" collapsed="false">
      <c r="B208" s="87" t="s">
        <v>36</v>
      </c>
      <c r="D208" s="68"/>
      <c r="E208" s="69" t="s">
        <v>282</v>
      </c>
      <c r="F208" s="69"/>
      <c r="G208" s="71" t="s">
        <v>117</v>
      </c>
      <c r="H208" s="71"/>
      <c r="I208" s="71" t="s">
        <v>216</v>
      </c>
      <c r="J208" s="71"/>
      <c r="K208" s="71"/>
      <c r="L208" s="71" t="s">
        <v>231</v>
      </c>
      <c r="M208" s="71"/>
      <c r="N208" s="71"/>
      <c r="O208" s="46"/>
      <c r="P208" s="69" t="s">
        <v>218</v>
      </c>
      <c r="Q208" s="73"/>
      <c r="R208" s="73" t="s">
        <v>88</v>
      </c>
      <c r="S208" s="74" t="n">
        <f aca="false">IF(Suggested="Yes",AA208,AG208)</f>
        <v>117.3</v>
      </c>
      <c r="T208" s="75" t="s">
        <v>79</v>
      </c>
      <c r="U208" s="75" t="str">
        <f aca="false">+Instructions!$B$3</f>
        <v>J</v>
      </c>
      <c r="V208" s="76"/>
      <c r="W208" s="77" t="n">
        <f aca="false">+Instructions!$C$22</f>
        <v>0</v>
      </c>
      <c r="X208" s="74" t="n">
        <f aca="false">ROUND($AA208*(1-W208)+0.004999,2)</f>
        <v>117.3</v>
      </c>
      <c r="Y208" s="76"/>
      <c r="Z208" s="78" t="s">
        <v>120</v>
      </c>
      <c r="AA208" s="74" t="n">
        <v>117.3</v>
      </c>
      <c r="AB208" s="79" t="n">
        <f aca="false">+W208</f>
        <v>0</v>
      </c>
      <c r="AC208" s="74" t="n">
        <f aca="false">+X208</f>
        <v>117.3</v>
      </c>
      <c r="AD208" s="79" t="n">
        <f aca="false">(AG208-AC208)/AG208</f>
        <v>0</v>
      </c>
      <c r="AE208" s="80"/>
      <c r="AF208" s="89" t="n">
        <v>3</v>
      </c>
      <c r="AG208" s="90" t="n">
        <f aca="false">SUM(AJ208:AL208)+AE208</f>
        <v>117.3</v>
      </c>
      <c r="AH208" s="76"/>
      <c r="AJ208" s="74" t="n">
        <f aca="false">ROUND(AC208/(1-VLOOKUP(AF208,Group,2,FALSE())),2)</f>
        <v>117.3</v>
      </c>
      <c r="AK208" s="74" t="n">
        <f aca="false">IF(VLOOKUP(AF208,Group,5,FALSE())="YES",VLOOKUP(ROUND(ROUND(AJ208,1)-AJ208,2),Round,2,FALSE())+VLOOKUP(AF208,Group,6,FALSE()),0)</f>
        <v>0</v>
      </c>
      <c r="AL208" s="74" t="n">
        <f aca="false">IF(VLOOKUP(AF208,Group,7,FALSE())="",0,ROUND(AJ208-0.04999,1)-AJ208+AM208)</f>
        <v>0</v>
      </c>
      <c r="AM208" s="74" t="str">
        <f aca="false">IF(VLOOKUP(AF208,Group,7,FALSE())="","",VLOOKUP(AF208,Group,7,FALSE()))</f>
        <v/>
      </c>
      <c r="AO208" s="55" t="s">
        <v>81</v>
      </c>
    </row>
    <row r="209" s="11" customFormat="true" ht="9.95" hidden="false" customHeight="true" outlineLevel="0" collapsed="false">
      <c r="B209" s="87" t="s">
        <v>36</v>
      </c>
      <c r="D209" s="68"/>
      <c r="E209" s="69" t="s">
        <v>282</v>
      </c>
      <c r="F209" s="69"/>
      <c r="G209" s="71" t="s">
        <v>117</v>
      </c>
      <c r="H209" s="71"/>
      <c r="I209" s="71" t="s">
        <v>216</v>
      </c>
      <c r="J209" s="71"/>
      <c r="K209" s="71"/>
      <c r="L209" s="71" t="s">
        <v>232</v>
      </c>
      <c r="M209" s="71"/>
      <c r="N209" s="71"/>
      <c r="O209" s="46"/>
      <c r="P209" s="69" t="s">
        <v>218</v>
      </c>
      <c r="Q209" s="73"/>
      <c r="R209" s="73" t="s">
        <v>88</v>
      </c>
      <c r="S209" s="74" t="n">
        <f aca="false">IF(Suggested="Yes",AA209,AG209)</f>
        <v>117.3</v>
      </c>
      <c r="T209" s="75" t="s">
        <v>79</v>
      </c>
      <c r="U209" s="75" t="str">
        <f aca="false">+Instructions!$B$3</f>
        <v>J</v>
      </c>
      <c r="V209" s="76"/>
      <c r="W209" s="77" t="n">
        <f aca="false">+Instructions!$C$22</f>
        <v>0</v>
      </c>
      <c r="X209" s="74" t="n">
        <f aca="false">ROUND($AA209*(1-W209)+0.004999,2)</f>
        <v>117.3</v>
      </c>
      <c r="Y209" s="76"/>
      <c r="Z209" s="78" t="s">
        <v>120</v>
      </c>
      <c r="AA209" s="74" t="n">
        <v>117.3</v>
      </c>
      <c r="AB209" s="79" t="n">
        <f aca="false">+W209</f>
        <v>0</v>
      </c>
      <c r="AC209" s="74" t="n">
        <f aca="false">+X209</f>
        <v>117.3</v>
      </c>
      <c r="AD209" s="79" t="n">
        <f aca="false">(AG209-AC209)/AG209</f>
        <v>0</v>
      </c>
      <c r="AE209" s="80"/>
      <c r="AF209" s="89" t="n">
        <v>3</v>
      </c>
      <c r="AG209" s="90" t="n">
        <f aca="false">SUM(AJ209:AL209)+AE209</f>
        <v>117.3</v>
      </c>
      <c r="AH209" s="76"/>
      <c r="AJ209" s="74" t="n">
        <f aca="false">ROUND(AC209/(1-VLOOKUP(AF209,Group,2,FALSE())),2)</f>
        <v>117.3</v>
      </c>
      <c r="AK209" s="74" t="n">
        <f aca="false">IF(VLOOKUP(AF209,Group,5,FALSE())="YES",VLOOKUP(ROUND(ROUND(AJ209,1)-AJ209,2),Round,2,FALSE())+VLOOKUP(AF209,Group,6,FALSE()),0)</f>
        <v>0</v>
      </c>
      <c r="AL209" s="74" t="n">
        <f aca="false">IF(VLOOKUP(AF209,Group,7,FALSE())="",0,ROUND(AJ209-0.04999,1)-AJ209+AM209)</f>
        <v>0</v>
      </c>
      <c r="AM209" s="74" t="str">
        <f aca="false">IF(VLOOKUP(AF209,Group,7,FALSE())="","",VLOOKUP(AF209,Group,7,FALSE()))</f>
        <v/>
      </c>
      <c r="AO209" s="55" t="s">
        <v>81</v>
      </c>
    </row>
    <row r="210" s="11" customFormat="true" ht="9.95" hidden="false" customHeight="true" outlineLevel="0" collapsed="false">
      <c r="B210" s="87" t="s">
        <v>36</v>
      </c>
      <c r="D210" s="68"/>
      <c r="E210" s="69" t="s">
        <v>282</v>
      </c>
      <c r="F210" s="69"/>
      <c r="G210" s="71" t="s">
        <v>117</v>
      </c>
      <c r="H210" s="71"/>
      <c r="I210" s="71" t="s">
        <v>216</v>
      </c>
      <c r="J210" s="71"/>
      <c r="K210" s="71"/>
      <c r="L210" s="71" t="s">
        <v>233</v>
      </c>
      <c r="M210" s="71"/>
      <c r="N210" s="71"/>
      <c r="O210" s="46"/>
      <c r="P210" s="69" t="s">
        <v>218</v>
      </c>
      <c r="Q210" s="73"/>
      <c r="R210" s="73" t="s">
        <v>88</v>
      </c>
      <c r="S210" s="74" t="n">
        <f aca="false">IF(Suggested="Yes",AA210,AG210)</f>
        <v>51.3</v>
      </c>
      <c r="T210" s="75" t="s">
        <v>79</v>
      </c>
      <c r="U210" s="75" t="str">
        <f aca="false">+Instructions!$B$3</f>
        <v>J</v>
      </c>
      <c r="V210" s="76"/>
      <c r="W210" s="77" t="n">
        <f aca="false">+Instructions!$C$22</f>
        <v>0</v>
      </c>
      <c r="X210" s="74" t="n">
        <f aca="false">ROUND($AA210*(1-W210)+0.004999,2)</f>
        <v>51.3</v>
      </c>
      <c r="Y210" s="76"/>
      <c r="Z210" s="78" t="s">
        <v>120</v>
      </c>
      <c r="AA210" s="74" t="n">
        <v>51.3</v>
      </c>
      <c r="AB210" s="79" t="n">
        <f aca="false">+W210</f>
        <v>0</v>
      </c>
      <c r="AC210" s="74" t="n">
        <f aca="false">+X210</f>
        <v>51.3</v>
      </c>
      <c r="AD210" s="79" t="n">
        <f aca="false">(AG210-AC210)/AG210</f>
        <v>0</v>
      </c>
      <c r="AE210" s="80"/>
      <c r="AF210" s="89" t="n">
        <v>3</v>
      </c>
      <c r="AG210" s="90" t="n">
        <f aca="false">SUM(AJ210:AL210)+AE210</f>
        <v>51.3</v>
      </c>
      <c r="AH210" s="76"/>
      <c r="AJ210" s="74" t="n">
        <f aca="false">ROUND(AC210/(1-VLOOKUP(AF210,Group,2,FALSE())),2)</f>
        <v>51.3</v>
      </c>
      <c r="AK210" s="74" t="n">
        <f aca="false">IF(VLOOKUP(AF210,Group,5,FALSE())="YES",VLOOKUP(ROUND(ROUND(AJ210,1)-AJ210,2),Round,2,FALSE())+VLOOKUP(AF210,Group,6,FALSE()),0)</f>
        <v>0</v>
      </c>
      <c r="AL210" s="74" t="n">
        <f aca="false">IF(VLOOKUP(AF210,Group,7,FALSE())="",0,ROUND(AJ210-0.04999,1)-AJ210+AM210)</f>
        <v>0</v>
      </c>
      <c r="AM210" s="74" t="str">
        <f aca="false">IF(VLOOKUP(AF210,Group,7,FALSE())="","",VLOOKUP(AF210,Group,7,FALSE()))</f>
        <v/>
      </c>
      <c r="AO210" s="55" t="s">
        <v>81</v>
      </c>
    </row>
    <row r="211" s="11" customFormat="true" ht="9.95" hidden="false" customHeight="true" outlineLevel="0" collapsed="false">
      <c r="B211" s="87" t="s">
        <v>36</v>
      </c>
      <c r="D211" s="68"/>
      <c r="E211" s="69" t="s">
        <v>282</v>
      </c>
      <c r="F211" s="69"/>
      <c r="G211" s="71" t="s">
        <v>117</v>
      </c>
      <c r="H211" s="71"/>
      <c r="I211" s="71" t="s">
        <v>216</v>
      </c>
      <c r="J211" s="71"/>
      <c r="K211" s="71"/>
      <c r="L211" s="71" t="s">
        <v>283</v>
      </c>
      <c r="M211" s="71"/>
      <c r="N211" s="71"/>
      <c r="O211" s="46"/>
      <c r="P211" s="69" t="s">
        <v>218</v>
      </c>
      <c r="Q211" s="73"/>
      <c r="R211" s="73" t="s">
        <v>88</v>
      </c>
      <c r="S211" s="74" t="n">
        <f aca="false">IF(Suggested="Yes",AA211,AG211)</f>
        <v>67.55</v>
      </c>
      <c r="T211" s="75" t="s">
        <v>79</v>
      </c>
      <c r="U211" s="75" t="str">
        <f aca="false">+Instructions!$B$3</f>
        <v>J</v>
      </c>
      <c r="V211" s="76"/>
      <c r="W211" s="77" t="n">
        <f aca="false">+Instructions!$C$22</f>
        <v>0</v>
      </c>
      <c r="X211" s="74" t="n">
        <f aca="false">ROUND($AA211*(1-W211)+0.004999,2)</f>
        <v>67.55</v>
      </c>
      <c r="Y211" s="76"/>
      <c r="Z211" s="78" t="s">
        <v>120</v>
      </c>
      <c r="AA211" s="74" t="n">
        <v>67.55</v>
      </c>
      <c r="AB211" s="79" t="n">
        <f aca="false">+W211</f>
        <v>0</v>
      </c>
      <c r="AC211" s="74" t="n">
        <f aca="false">+X211</f>
        <v>67.55</v>
      </c>
      <c r="AD211" s="79" t="n">
        <f aca="false">(AG211-AC211)/AG211</f>
        <v>0</v>
      </c>
      <c r="AE211" s="80"/>
      <c r="AF211" s="89" t="n">
        <v>3</v>
      </c>
      <c r="AG211" s="90" t="n">
        <f aca="false">SUM(AJ211:AL211)+AE211</f>
        <v>67.55</v>
      </c>
      <c r="AH211" s="76"/>
      <c r="AJ211" s="74" t="n">
        <f aca="false">ROUND(AC211/(1-VLOOKUP(AF211,Group,2,FALSE())),2)</f>
        <v>67.55</v>
      </c>
      <c r="AK211" s="74" t="n">
        <f aca="false">IF(VLOOKUP(AF211,Group,5,FALSE())="YES",VLOOKUP(ROUND(ROUND(AJ211,1)-AJ211,2),Round,2,FALSE())+VLOOKUP(AF211,Group,6,FALSE()),0)</f>
        <v>0</v>
      </c>
      <c r="AL211" s="74" t="n">
        <f aca="false">IF(VLOOKUP(AF211,Group,7,FALSE())="",0,ROUND(AJ211-0.04999,1)-AJ211+AM211)</f>
        <v>0</v>
      </c>
      <c r="AM211" s="74" t="str">
        <f aca="false">IF(VLOOKUP(AF211,Group,7,FALSE())="","",VLOOKUP(AF211,Group,7,FALSE()))</f>
        <v/>
      </c>
      <c r="AO211" s="55" t="s">
        <v>81</v>
      </c>
    </row>
    <row r="212" s="11" customFormat="true" ht="9.95" hidden="false" customHeight="true" outlineLevel="0" collapsed="false">
      <c r="B212" s="87" t="s">
        <v>36</v>
      </c>
      <c r="D212" s="68"/>
      <c r="E212" s="69" t="s">
        <v>282</v>
      </c>
      <c r="F212" s="69"/>
      <c r="G212" s="71" t="s">
        <v>117</v>
      </c>
      <c r="H212" s="71"/>
      <c r="I212" s="71" t="s">
        <v>216</v>
      </c>
      <c r="J212" s="71"/>
      <c r="K212" s="71"/>
      <c r="L212" s="71" t="s">
        <v>235</v>
      </c>
      <c r="M212" s="71"/>
      <c r="N212" s="71"/>
      <c r="O212" s="46"/>
      <c r="P212" s="69" t="s">
        <v>218</v>
      </c>
      <c r="Q212" s="73"/>
      <c r="R212" s="73" t="s">
        <v>88</v>
      </c>
      <c r="S212" s="74" t="n">
        <f aca="false">IF(Suggested="Yes",AA212,AG212)</f>
        <v>106.1</v>
      </c>
      <c r="T212" s="75" t="s">
        <v>79</v>
      </c>
      <c r="U212" s="75" t="str">
        <f aca="false">+Instructions!$B$3</f>
        <v>J</v>
      </c>
      <c r="V212" s="76"/>
      <c r="W212" s="77" t="n">
        <f aca="false">+Instructions!$C$22</f>
        <v>0</v>
      </c>
      <c r="X212" s="74" t="n">
        <f aca="false">ROUND($AA212*(1-W212)+0.004999,2)</f>
        <v>106.1</v>
      </c>
      <c r="Y212" s="76"/>
      <c r="Z212" s="78" t="s">
        <v>120</v>
      </c>
      <c r="AA212" s="74" t="n">
        <v>106.1</v>
      </c>
      <c r="AB212" s="79" t="n">
        <f aca="false">+W212</f>
        <v>0</v>
      </c>
      <c r="AC212" s="74" t="n">
        <f aca="false">+X212</f>
        <v>106.1</v>
      </c>
      <c r="AD212" s="79" t="n">
        <f aca="false">(AG212-AC212)/AG212</f>
        <v>0</v>
      </c>
      <c r="AE212" s="80"/>
      <c r="AF212" s="89" t="n">
        <v>3</v>
      </c>
      <c r="AG212" s="90" t="n">
        <f aca="false">SUM(AJ212:AL212)+AE212</f>
        <v>106.1</v>
      </c>
      <c r="AH212" s="76"/>
      <c r="AJ212" s="74" t="n">
        <f aca="false">ROUND(AC212/(1-VLOOKUP(AF212,Group,2,FALSE())),2)</f>
        <v>106.1</v>
      </c>
      <c r="AK212" s="74" t="n">
        <f aca="false">IF(VLOOKUP(AF212,Group,5,FALSE())="YES",VLOOKUP(ROUND(ROUND(AJ212,1)-AJ212,2),Round,2,FALSE())+VLOOKUP(AF212,Group,6,FALSE()),0)</f>
        <v>0</v>
      </c>
      <c r="AL212" s="74" t="n">
        <f aca="false">IF(VLOOKUP(AF212,Group,7,FALSE())="",0,ROUND(AJ212-0.04999,1)-AJ212+AM212)</f>
        <v>0</v>
      </c>
      <c r="AM212" s="74" t="str">
        <f aca="false">IF(VLOOKUP(AF212,Group,7,FALSE())="","",VLOOKUP(AF212,Group,7,FALSE()))</f>
        <v/>
      </c>
      <c r="AO212" s="55" t="s">
        <v>81</v>
      </c>
    </row>
    <row r="213" s="11" customFormat="true" ht="9.95" hidden="false" customHeight="true" outlineLevel="0" collapsed="false">
      <c r="B213" s="87" t="s">
        <v>36</v>
      </c>
      <c r="D213" s="68"/>
      <c r="E213" s="69" t="s">
        <v>282</v>
      </c>
      <c r="F213" s="69"/>
      <c r="G213" s="71" t="s">
        <v>117</v>
      </c>
      <c r="H213" s="71"/>
      <c r="I213" s="71" t="s">
        <v>216</v>
      </c>
      <c r="J213" s="71"/>
      <c r="K213" s="71"/>
      <c r="L213" s="71" t="s">
        <v>236</v>
      </c>
      <c r="M213" s="71"/>
      <c r="N213" s="71"/>
      <c r="O213" s="46"/>
      <c r="P213" s="69" t="s">
        <v>218</v>
      </c>
      <c r="Q213" s="73"/>
      <c r="R213" s="73" t="s">
        <v>88</v>
      </c>
      <c r="S213" s="74" t="n">
        <f aca="false">IF(Suggested="Yes",AA213,AG213)</f>
        <v>109.15</v>
      </c>
      <c r="T213" s="75" t="s">
        <v>79</v>
      </c>
      <c r="U213" s="75" t="str">
        <f aca="false">+Instructions!$B$3</f>
        <v>J</v>
      </c>
      <c r="V213" s="76"/>
      <c r="W213" s="77" t="n">
        <f aca="false">+Instructions!$C$22</f>
        <v>0</v>
      </c>
      <c r="X213" s="74" t="n">
        <f aca="false">ROUND($AA213*(1-W213)+0.004999,2)</f>
        <v>109.15</v>
      </c>
      <c r="Y213" s="76"/>
      <c r="Z213" s="78" t="s">
        <v>120</v>
      </c>
      <c r="AA213" s="74" t="n">
        <v>109.15</v>
      </c>
      <c r="AB213" s="79" t="n">
        <f aca="false">+W213</f>
        <v>0</v>
      </c>
      <c r="AC213" s="74" t="n">
        <f aca="false">+X213</f>
        <v>109.15</v>
      </c>
      <c r="AD213" s="79" t="n">
        <f aca="false">(AG213-AC213)/AG213</f>
        <v>0</v>
      </c>
      <c r="AE213" s="80"/>
      <c r="AF213" s="89" t="n">
        <v>3</v>
      </c>
      <c r="AG213" s="90" t="n">
        <f aca="false">SUM(AJ213:AL213)+AE213</f>
        <v>109.15</v>
      </c>
      <c r="AH213" s="76"/>
      <c r="AJ213" s="74" t="n">
        <f aca="false">ROUND(AC213/(1-VLOOKUP(AF213,Group,2,FALSE())),2)</f>
        <v>109.15</v>
      </c>
      <c r="AK213" s="74" t="n">
        <f aca="false">IF(VLOOKUP(AF213,Group,5,FALSE())="YES",VLOOKUP(ROUND(ROUND(AJ213,1)-AJ213,2),Round,2,FALSE())+VLOOKUP(AF213,Group,6,FALSE()),0)</f>
        <v>0</v>
      </c>
      <c r="AL213" s="74" t="n">
        <f aca="false">IF(VLOOKUP(AF213,Group,7,FALSE())="",0,ROUND(AJ213-0.04999,1)-AJ213+AM213)</f>
        <v>0</v>
      </c>
      <c r="AM213" s="74" t="str">
        <f aca="false">IF(VLOOKUP(AF213,Group,7,FALSE())="","",VLOOKUP(AF213,Group,7,FALSE()))</f>
        <v/>
      </c>
      <c r="AO213" s="55" t="s">
        <v>81</v>
      </c>
    </row>
    <row r="214" s="11" customFormat="true" ht="9.95" hidden="false" customHeight="true" outlineLevel="0" collapsed="false">
      <c r="B214" s="87" t="s">
        <v>36</v>
      </c>
      <c r="D214" s="68"/>
      <c r="E214" s="69" t="s">
        <v>282</v>
      </c>
      <c r="F214" s="69"/>
      <c r="G214" s="71" t="s">
        <v>117</v>
      </c>
      <c r="H214" s="71"/>
      <c r="I214" s="71" t="s">
        <v>216</v>
      </c>
      <c r="J214" s="71"/>
      <c r="K214" s="71"/>
      <c r="L214" s="71" t="s">
        <v>237</v>
      </c>
      <c r="M214" s="71"/>
      <c r="N214" s="71"/>
      <c r="O214" s="46"/>
      <c r="P214" s="69" t="s">
        <v>218</v>
      </c>
      <c r="Q214" s="73"/>
      <c r="R214" s="73" t="s">
        <v>88</v>
      </c>
      <c r="S214" s="74" t="n">
        <f aca="false">IF(Suggested="Yes",AA214,AG214)</f>
        <v>106.1</v>
      </c>
      <c r="T214" s="75" t="s">
        <v>79</v>
      </c>
      <c r="U214" s="75" t="str">
        <f aca="false">+Instructions!$B$3</f>
        <v>J</v>
      </c>
      <c r="V214" s="76"/>
      <c r="W214" s="77" t="n">
        <f aca="false">+Instructions!$C$22</f>
        <v>0</v>
      </c>
      <c r="X214" s="74" t="n">
        <f aca="false">ROUND($AA214*(1-W214)+0.004999,2)</f>
        <v>106.1</v>
      </c>
      <c r="Y214" s="76"/>
      <c r="Z214" s="78" t="s">
        <v>120</v>
      </c>
      <c r="AA214" s="74" t="n">
        <v>106.1</v>
      </c>
      <c r="AB214" s="79" t="n">
        <f aca="false">+W214</f>
        <v>0</v>
      </c>
      <c r="AC214" s="74" t="n">
        <f aca="false">+X214</f>
        <v>106.1</v>
      </c>
      <c r="AD214" s="79" t="n">
        <f aca="false">(AG214-AC214)/AG214</f>
        <v>0</v>
      </c>
      <c r="AE214" s="80"/>
      <c r="AF214" s="89" t="n">
        <v>3</v>
      </c>
      <c r="AG214" s="90" t="n">
        <f aca="false">SUM(AJ214:AL214)+AE214</f>
        <v>106.1</v>
      </c>
      <c r="AH214" s="76"/>
      <c r="AJ214" s="74" t="n">
        <f aca="false">ROUND(AC214/(1-VLOOKUP(AF214,Group,2,FALSE())),2)</f>
        <v>106.1</v>
      </c>
      <c r="AK214" s="74" t="n">
        <f aca="false">IF(VLOOKUP(AF214,Group,5,FALSE())="YES",VLOOKUP(ROUND(ROUND(AJ214,1)-AJ214,2),Round,2,FALSE())+VLOOKUP(AF214,Group,6,FALSE()),0)</f>
        <v>0</v>
      </c>
      <c r="AL214" s="74" t="n">
        <f aca="false">IF(VLOOKUP(AF214,Group,7,FALSE())="",0,ROUND(AJ214-0.04999,1)-AJ214+AM214)</f>
        <v>0</v>
      </c>
      <c r="AM214" s="74" t="str">
        <f aca="false">IF(VLOOKUP(AF214,Group,7,FALSE())="","",VLOOKUP(AF214,Group,7,FALSE()))</f>
        <v/>
      </c>
      <c r="AO214" s="55" t="s">
        <v>81</v>
      </c>
    </row>
    <row r="215" s="11" customFormat="true" ht="9.95" hidden="false" customHeight="true" outlineLevel="0" collapsed="false">
      <c r="B215" s="87" t="s">
        <v>36</v>
      </c>
      <c r="D215" s="68"/>
      <c r="E215" s="69" t="s">
        <v>282</v>
      </c>
      <c r="F215" s="69"/>
      <c r="G215" s="71" t="s">
        <v>117</v>
      </c>
      <c r="H215" s="71"/>
      <c r="I215" s="71" t="s">
        <v>216</v>
      </c>
      <c r="J215" s="71"/>
      <c r="K215" s="71"/>
      <c r="L215" s="71" t="s">
        <v>238</v>
      </c>
      <c r="M215" s="71"/>
      <c r="N215" s="71"/>
      <c r="O215" s="46"/>
      <c r="P215" s="69" t="s">
        <v>218</v>
      </c>
      <c r="Q215" s="73"/>
      <c r="R215" s="73" t="s">
        <v>88</v>
      </c>
      <c r="S215" s="74" t="n">
        <f aca="false">IF(Suggested="Yes",AA215,AG215)</f>
        <v>109.15</v>
      </c>
      <c r="T215" s="75" t="s">
        <v>79</v>
      </c>
      <c r="U215" s="75" t="str">
        <f aca="false">+Instructions!$B$3</f>
        <v>J</v>
      </c>
      <c r="V215" s="76"/>
      <c r="W215" s="77" t="n">
        <f aca="false">+Instructions!$C$22</f>
        <v>0</v>
      </c>
      <c r="X215" s="74" t="n">
        <f aca="false">ROUND($AA215*(1-W215)+0.004999,2)</f>
        <v>109.15</v>
      </c>
      <c r="Y215" s="76"/>
      <c r="Z215" s="78" t="s">
        <v>120</v>
      </c>
      <c r="AA215" s="74" t="n">
        <v>109.15</v>
      </c>
      <c r="AB215" s="79" t="n">
        <f aca="false">+W215</f>
        <v>0</v>
      </c>
      <c r="AC215" s="74" t="n">
        <f aca="false">+X215</f>
        <v>109.15</v>
      </c>
      <c r="AD215" s="79" t="n">
        <f aca="false">(AG215-AC215)/AG215</f>
        <v>0</v>
      </c>
      <c r="AE215" s="80"/>
      <c r="AF215" s="89" t="n">
        <v>3</v>
      </c>
      <c r="AG215" s="90" t="n">
        <f aca="false">SUM(AJ215:AL215)+AE215</f>
        <v>109.15</v>
      </c>
      <c r="AH215" s="76"/>
      <c r="AJ215" s="74" t="n">
        <f aca="false">ROUND(AC215/(1-VLOOKUP(AF215,Group,2,FALSE())),2)</f>
        <v>109.15</v>
      </c>
      <c r="AK215" s="74" t="n">
        <f aca="false">IF(VLOOKUP(AF215,Group,5,FALSE())="YES",VLOOKUP(ROUND(ROUND(AJ215,1)-AJ215,2),Round,2,FALSE())+VLOOKUP(AF215,Group,6,FALSE()),0)</f>
        <v>0</v>
      </c>
      <c r="AL215" s="74" t="n">
        <f aca="false">IF(VLOOKUP(AF215,Group,7,FALSE())="",0,ROUND(AJ215-0.04999,1)-AJ215+AM215)</f>
        <v>0</v>
      </c>
      <c r="AM215" s="74" t="str">
        <f aca="false">IF(VLOOKUP(AF215,Group,7,FALSE())="","",VLOOKUP(AF215,Group,7,FALSE()))</f>
        <v/>
      </c>
      <c r="AO215" s="55" t="s">
        <v>81</v>
      </c>
    </row>
    <row r="216" s="11" customFormat="true" ht="9.95" hidden="false" customHeight="true" outlineLevel="0" collapsed="false">
      <c r="B216" s="87" t="s">
        <v>36</v>
      </c>
      <c r="D216" s="68"/>
      <c r="E216" s="69" t="s">
        <v>282</v>
      </c>
      <c r="F216" s="69"/>
      <c r="G216" s="71" t="s">
        <v>117</v>
      </c>
      <c r="H216" s="71"/>
      <c r="I216" s="71" t="s">
        <v>216</v>
      </c>
      <c r="J216" s="71"/>
      <c r="K216" s="71"/>
      <c r="L216" s="71" t="s">
        <v>239</v>
      </c>
      <c r="M216" s="71"/>
      <c r="N216" s="71"/>
      <c r="O216" s="46"/>
      <c r="P216" s="69" t="s">
        <v>218</v>
      </c>
      <c r="Q216" s="73"/>
      <c r="R216" s="73" t="s">
        <v>88</v>
      </c>
      <c r="S216" s="74" t="n">
        <f aca="false">IF(Suggested="Yes",AA216,AG216)</f>
        <v>109.15</v>
      </c>
      <c r="T216" s="75" t="s">
        <v>79</v>
      </c>
      <c r="U216" s="75" t="str">
        <f aca="false">+Instructions!$B$3</f>
        <v>J</v>
      </c>
      <c r="V216" s="76"/>
      <c r="W216" s="77" t="n">
        <f aca="false">+Instructions!$C$22</f>
        <v>0</v>
      </c>
      <c r="X216" s="74" t="n">
        <f aca="false">ROUND($AA216*(1-W216)+0.004999,2)</f>
        <v>109.15</v>
      </c>
      <c r="Y216" s="76"/>
      <c r="Z216" s="78" t="s">
        <v>120</v>
      </c>
      <c r="AA216" s="74" t="n">
        <v>109.15</v>
      </c>
      <c r="AB216" s="79" t="n">
        <f aca="false">+W216</f>
        <v>0</v>
      </c>
      <c r="AC216" s="74" t="n">
        <f aca="false">+X216</f>
        <v>109.15</v>
      </c>
      <c r="AD216" s="79" t="n">
        <f aca="false">(AG216-AC216)/AG216</f>
        <v>0</v>
      </c>
      <c r="AE216" s="80"/>
      <c r="AF216" s="89" t="n">
        <v>3</v>
      </c>
      <c r="AG216" s="90" t="n">
        <f aca="false">SUM(AJ216:AL216)+AE216</f>
        <v>109.15</v>
      </c>
      <c r="AH216" s="76"/>
      <c r="AJ216" s="74" t="n">
        <f aca="false">ROUND(AC216/(1-VLOOKUP(AF216,Group,2,FALSE())),2)</f>
        <v>109.15</v>
      </c>
      <c r="AK216" s="74" t="n">
        <f aca="false">IF(VLOOKUP(AF216,Group,5,FALSE())="YES",VLOOKUP(ROUND(ROUND(AJ216,1)-AJ216,2),Round,2,FALSE())+VLOOKUP(AF216,Group,6,FALSE()),0)</f>
        <v>0</v>
      </c>
      <c r="AL216" s="74" t="n">
        <f aca="false">IF(VLOOKUP(AF216,Group,7,FALSE())="",0,ROUND(AJ216-0.04999,1)-AJ216+AM216)</f>
        <v>0</v>
      </c>
      <c r="AM216" s="74" t="str">
        <f aca="false">IF(VLOOKUP(AF216,Group,7,FALSE())="","",VLOOKUP(AF216,Group,7,FALSE()))</f>
        <v/>
      </c>
      <c r="AO216" s="55" t="s">
        <v>81</v>
      </c>
    </row>
    <row r="217" s="11" customFormat="true" ht="9.95" hidden="false" customHeight="true" outlineLevel="0" collapsed="false">
      <c r="B217" s="87" t="s">
        <v>36</v>
      </c>
      <c r="D217" s="68"/>
      <c r="E217" s="69" t="s">
        <v>282</v>
      </c>
      <c r="F217" s="69"/>
      <c r="G217" s="71" t="s">
        <v>117</v>
      </c>
      <c r="H217" s="71"/>
      <c r="I217" s="71" t="s">
        <v>216</v>
      </c>
      <c r="J217" s="71"/>
      <c r="K217" s="71"/>
      <c r="L217" s="71" t="s">
        <v>240</v>
      </c>
      <c r="M217" s="71"/>
      <c r="N217" s="71"/>
      <c r="O217" s="46"/>
      <c r="P217" s="69" t="s">
        <v>218</v>
      </c>
      <c r="Q217" s="73"/>
      <c r="R217" s="73" t="s">
        <v>88</v>
      </c>
      <c r="S217" s="74" t="n">
        <f aca="false">IF(Suggested="Yes",AA217,AG217)</f>
        <v>109.15</v>
      </c>
      <c r="T217" s="75" t="s">
        <v>79</v>
      </c>
      <c r="U217" s="75" t="str">
        <f aca="false">+Instructions!$B$3</f>
        <v>J</v>
      </c>
      <c r="V217" s="76"/>
      <c r="W217" s="77" t="n">
        <f aca="false">+Instructions!$C$22</f>
        <v>0</v>
      </c>
      <c r="X217" s="74" t="n">
        <f aca="false">ROUND($AA217*(1-W217)+0.004999,2)</f>
        <v>109.15</v>
      </c>
      <c r="Y217" s="76"/>
      <c r="Z217" s="78" t="s">
        <v>120</v>
      </c>
      <c r="AA217" s="74" t="n">
        <v>109.15</v>
      </c>
      <c r="AB217" s="79" t="n">
        <f aca="false">+W217</f>
        <v>0</v>
      </c>
      <c r="AC217" s="74" t="n">
        <f aca="false">+X217</f>
        <v>109.15</v>
      </c>
      <c r="AD217" s="79" t="n">
        <f aca="false">(AG217-AC217)/AG217</f>
        <v>0</v>
      </c>
      <c r="AE217" s="80"/>
      <c r="AF217" s="89" t="n">
        <v>3</v>
      </c>
      <c r="AG217" s="90" t="n">
        <f aca="false">SUM(AJ217:AL217)+AE217</f>
        <v>109.15</v>
      </c>
      <c r="AH217" s="76"/>
      <c r="AJ217" s="74" t="n">
        <f aca="false">ROUND(AC217/(1-VLOOKUP(AF217,Group,2,FALSE())),2)</f>
        <v>109.15</v>
      </c>
      <c r="AK217" s="74" t="n">
        <f aca="false">IF(VLOOKUP(AF217,Group,5,FALSE())="YES",VLOOKUP(ROUND(ROUND(AJ217,1)-AJ217,2),Round,2,FALSE())+VLOOKUP(AF217,Group,6,FALSE()),0)</f>
        <v>0</v>
      </c>
      <c r="AL217" s="74" t="n">
        <f aca="false">IF(VLOOKUP(AF217,Group,7,FALSE())="",0,ROUND(AJ217-0.04999,1)-AJ217+AM217)</f>
        <v>0</v>
      </c>
      <c r="AM217" s="74" t="str">
        <f aca="false">IF(VLOOKUP(AF217,Group,7,FALSE())="","",VLOOKUP(AF217,Group,7,FALSE()))</f>
        <v/>
      </c>
      <c r="AO217" s="55" t="s">
        <v>81</v>
      </c>
    </row>
    <row r="218" s="11" customFormat="true" ht="9.95" hidden="false" customHeight="true" outlineLevel="0" collapsed="false">
      <c r="B218" s="87" t="s">
        <v>36</v>
      </c>
      <c r="D218" s="68"/>
      <c r="E218" s="69" t="s">
        <v>282</v>
      </c>
      <c r="F218" s="69"/>
      <c r="G218" s="71" t="s">
        <v>117</v>
      </c>
      <c r="H218" s="71"/>
      <c r="I218" s="71" t="s">
        <v>216</v>
      </c>
      <c r="J218" s="71"/>
      <c r="K218" s="71"/>
      <c r="L218" s="71" t="s">
        <v>241</v>
      </c>
      <c r="M218" s="71"/>
      <c r="N218" s="71"/>
      <c r="O218" s="46"/>
      <c r="P218" s="69" t="s">
        <v>218</v>
      </c>
      <c r="Q218" s="73"/>
      <c r="R218" s="73" t="s">
        <v>88</v>
      </c>
      <c r="S218" s="74" t="n">
        <f aca="false">IF(Suggested="Yes",AA218,AG218)</f>
        <v>106.1</v>
      </c>
      <c r="T218" s="75" t="s">
        <v>79</v>
      </c>
      <c r="U218" s="75" t="str">
        <f aca="false">+Instructions!$B$3</f>
        <v>J</v>
      </c>
      <c r="V218" s="76"/>
      <c r="W218" s="77" t="n">
        <f aca="false">+Instructions!$C$22</f>
        <v>0</v>
      </c>
      <c r="X218" s="74" t="n">
        <f aca="false">ROUND($AA218*(1-W218)+0.004999,2)</f>
        <v>106.1</v>
      </c>
      <c r="Y218" s="76"/>
      <c r="Z218" s="78" t="s">
        <v>120</v>
      </c>
      <c r="AA218" s="74" t="n">
        <v>106.1</v>
      </c>
      <c r="AB218" s="79" t="n">
        <f aca="false">+W218</f>
        <v>0</v>
      </c>
      <c r="AC218" s="74" t="n">
        <f aca="false">+X218</f>
        <v>106.1</v>
      </c>
      <c r="AD218" s="79" t="n">
        <f aca="false">(AG218-AC218)/AG218</f>
        <v>0</v>
      </c>
      <c r="AE218" s="80"/>
      <c r="AF218" s="89" t="n">
        <v>3</v>
      </c>
      <c r="AG218" s="90" t="n">
        <f aca="false">SUM(AJ218:AL218)+AE218</f>
        <v>106.1</v>
      </c>
      <c r="AH218" s="76"/>
      <c r="AJ218" s="74" t="n">
        <f aca="false">ROUND(AC218/(1-VLOOKUP(AF218,Group,2,FALSE())),2)</f>
        <v>106.1</v>
      </c>
      <c r="AK218" s="74" t="n">
        <f aca="false">IF(VLOOKUP(AF218,Group,5,FALSE())="YES",VLOOKUP(ROUND(ROUND(AJ218,1)-AJ218,2),Round,2,FALSE())+VLOOKUP(AF218,Group,6,FALSE()),0)</f>
        <v>0</v>
      </c>
      <c r="AL218" s="74" t="n">
        <f aca="false">IF(VLOOKUP(AF218,Group,7,FALSE())="",0,ROUND(AJ218-0.04999,1)-AJ218+AM218)</f>
        <v>0</v>
      </c>
      <c r="AM218" s="74" t="str">
        <f aca="false">IF(VLOOKUP(AF218,Group,7,FALSE())="","",VLOOKUP(AF218,Group,7,FALSE()))</f>
        <v/>
      </c>
      <c r="AO218" s="55" t="s">
        <v>81</v>
      </c>
    </row>
    <row r="219" s="11" customFormat="true" ht="9.95" hidden="false" customHeight="true" outlineLevel="0" collapsed="false">
      <c r="B219" s="87" t="s">
        <v>36</v>
      </c>
      <c r="D219" s="68"/>
      <c r="E219" s="69" t="s">
        <v>282</v>
      </c>
      <c r="F219" s="69"/>
      <c r="G219" s="71" t="s">
        <v>117</v>
      </c>
      <c r="H219" s="71"/>
      <c r="I219" s="71" t="s">
        <v>216</v>
      </c>
      <c r="J219" s="71"/>
      <c r="K219" s="71"/>
      <c r="L219" s="71" t="s">
        <v>242</v>
      </c>
      <c r="M219" s="71"/>
      <c r="N219" s="71"/>
      <c r="O219" s="46"/>
      <c r="P219" s="69" t="s">
        <v>218</v>
      </c>
      <c r="Q219" s="73"/>
      <c r="R219" s="73" t="s">
        <v>88</v>
      </c>
      <c r="S219" s="74" t="n">
        <f aca="false">IF(Suggested="Yes",AA219,AG219)</f>
        <v>117.3</v>
      </c>
      <c r="T219" s="75" t="s">
        <v>79</v>
      </c>
      <c r="U219" s="75" t="str">
        <f aca="false">+Instructions!$B$3</f>
        <v>J</v>
      </c>
      <c r="V219" s="76"/>
      <c r="W219" s="77" t="n">
        <f aca="false">+Instructions!$C$22</f>
        <v>0</v>
      </c>
      <c r="X219" s="74" t="n">
        <f aca="false">ROUND($AA219*(1-W219)+0.004999,2)</f>
        <v>117.3</v>
      </c>
      <c r="Y219" s="76"/>
      <c r="Z219" s="78" t="s">
        <v>120</v>
      </c>
      <c r="AA219" s="74" t="n">
        <v>117.3</v>
      </c>
      <c r="AB219" s="79" t="n">
        <f aca="false">+W219</f>
        <v>0</v>
      </c>
      <c r="AC219" s="74" t="n">
        <f aca="false">+X219</f>
        <v>117.3</v>
      </c>
      <c r="AD219" s="79" t="n">
        <f aca="false">(AG219-AC219)/AG219</f>
        <v>0</v>
      </c>
      <c r="AE219" s="80"/>
      <c r="AF219" s="89" t="n">
        <v>3</v>
      </c>
      <c r="AG219" s="90" t="n">
        <f aca="false">SUM(AJ219:AL219)+AE219</f>
        <v>117.3</v>
      </c>
      <c r="AH219" s="76"/>
      <c r="AJ219" s="74" t="n">
        <f aca="false">ROUND(AC219/(1-VLOOKUP(AF219,Group,2,FALSE())),2)</f>
        <v>117.3</v>
      </c>
      <c r="AK219" s="74" t="n">
        <f aca="false">IF(VLOOKUP(AF219,Group,5,FALSE())="YES",VLOOKUP(ROUND(ROUND(AJ219,1)-AJ219,2),Round,2,FALSE())+VLOOKUP(AF219,Group,6,FALSE()),0)</f>
        <v>0</v>
      </c>
      <c r="AL219" s="74" t="n">
        <f aca="false">IF(VLOOKUP(AF219,Group,7,FALSE())="",0,ROUND(AJ219-0.04999,1)-AJ219+AM219)</f>
        <v>0</v>
      </c>
      <c r="AM219" s="74" t="str">
        <f aca="false">IF(VLOOKUP(AF219,Group,7,FALSE())="","",VLOOKUP(AF219,Group,7,FALSE()))</f>
        <v/>
      </c>
      <c r="AO219" s="55" t="s">
        <v>81</v>
      </c>
    </row>
    <row r="220" s="11" customFormat="true" ht="9.95" hidden="false" customHeight="true" outlineLevel="0" collapsed="false">
      <c r="B220" s="87" t="s">
        <v>36</v>
      </c>
      <c r="D220" s="68"/>
      <c r="E220" s="69" t="s">
        <v>282</v>
      </c>
      <c r="F220" s="69"/>
      <c r="G220" s="71" t="s">
        <v>117</v>
      </c>
      <c r="H220" s="71"/>
      <c r="I220" s="71" t="s">
        <v>216</v>
      </c>
      <c r="J220" s="71"/>
      <c r="K220" s="71"/>
      <c r="L220" s="71" t="s">
        <v>243</v>
      </c>
      <c r="M220" s="71"/>
      <c r="N220" s="71"/>
      <c r="O220" s="46"/>
      <c r="P220" s="69" t="s">
        <v>218</v>
      </c>
      <c r="Q220" s="73"/>
      <c r="R220" s="73" t="s">
        <v>88</v>
      </c>
      <c r="S220" s="74" t="n">
        <f aca="false">IF(Suggested="Yes",AA220,AG220)</f>
        <v>102.05</v>
      </c>
      <c r="T220" s="75" t="s">
        <v>79</v>
      </c>
      <c r="U220" s="75" t="str">
        <f aca="false">+Instructions!$B$3</f>
        <v>J</v>
      </c>
      <c r="V220" s="76"/>
      <c r="W220" s="77" t="n">
        <f aca="false">+Instructions!$C$22</f>
        <v>0</v>
      </c>
      <c r="X220" s="74" t="n">
        <f aca="false">ROUND($AA220*(1-W220)+0.004999,2)</f>
        <v>102.05</v>
      </c>
      <c r="Y220" s="76"/>
      <c r="Z220" s="78" t="s">
        <v>120</v>
      </c>
      <c r="AA220" s="74" t="n">
        <v>102.05</v>
      </c>
      <c r="AB220" s="79" t="n">
        <f aca="false">+W220</f>
        <v>0</v>
      </c>
      <c r="AC220" s="74" t="n">
        <f aca="false">+X220</f>
        <v>102.05</v>
      </c>
      <c r="AD220" s="79" t="n">
        <f aca="false">(AG220-AC220)/AG220</f>
        <v>0</v>
      </c>
      <c r="AE220" s="80"/>
      <c r="AF220" s="89" t="n">
        <v>3</v>
      </c>
      <c r="AG220" s="90" t="n">
        <f aca="false">SUM(AJ220:AL220)+AE220</f>
        <v>102.05</v>
      </c>
      <c r="AH220" s="76"/>
      <c r="AJ220" s="74" t="n">
        <f aca="false">ROUND(AC220/(1-VLOOKUP(AF220,Group,2,FALSE())),2)</f>
        <v>102.05</v>
      </c>
      <c r="AK220" s="74" t="n">
        <f aca="false">IF(VLOOKUP(AF220,Group,5,FALSE())="YES",VLOOKUP(ROUND(ROUND(AJ220,1)-AJ220,2),Round,2,FALSE())+VLOOKUP(AF220,Group,6,FALSE()),0)</f>
        <v>0</v>
      </c>
      <c r="AL220" s="74" t="n">
        <f aca="false">IF(VLOOKUP(AF220,Group,7,FALSE())="",0,ROUND(AJ220-0.04999,1)-AJ220+AM220)</f>
        <v>0</v>
      </c>
      <c r="AM220" s="74" t="str">
        <f aca="false">IF(VLOOKUP(AF220,Group,7,FALSE())="","",VLOOKUP(AF220,Group,7,FALSE()))</f>
        <v/>
      </c>
      <c r="AO220" s="55" t="s">
        <v>81</v>
      </c>
    </row>
    <row r="221" s="11" customFormat="true" ht="9.95" hidden="false" customHeight="true" outlineLevel="0" collapsed="false">
      <c r="B221" s="87" t="s">
        <v>36</v>
      </c>
      <c r="D221" s="68"/>
      <c r="E221" s="69" t="s">
        <v>282</v>
      </c>
      <c r="F221" s="69"/>
      <c r="G221" s="71" t="s">
        <v>117</v>
      </c>
      <c r="H221" s="71"/>
      <c r="I221" s="71" t="s">
        <v>216</v>
      </c>
      <c r="J221" s="71"/>
      <c r="K221" s="71"/>
      <c r="L221" s="71" t="s">
        <v>244</v>
      </c>
      <c r="M221" s="71"/>
      <c r="N221" s="71"/>
      <c r="O221" s="46"/>
      <c r="P221" s="69" t="s">
        <v>218</v>
      </c>
      <c r="Q221" s="73"/>
      <c r="R221" s="73" t="s">
        <v>88</v>
      </c>
      <c r="S221" s="74" t="n">
        <f aca="false">IF(Suggested="Yes",AA221,AG221)</f>
        <v>63.5</v>
      </c>
      <c r="T221" s="75" t="s">
        <v>79</v>
      </c>
      <c r="U221" s="75" t="str">
        <f aca="false">+Instructions!$B$3</f>
        <v>J</v>
      </c>
      <c r="V221" s="76"/>
      <c r="W221" s="77" t="n">
        <f aca="false">+Instructions!$C$22</f>
        <v>0</v>
      </c>
      <c r="X221" s="74" t="n">
        <f aca="false">ROUND($AA221*(1-W221)+0.004999,2)</f>
        <v>63.5</v>
      </c>
      <c r="Y221" s="76"/>
      <c r="Z221" s="78" t="s">
        <v>120</v>
      </c>
      <c r="AA221" s="74" t="n">
        <v>63.5</v>
      </c>
      <c r="AB221" s="79" t="n">
        <f aca="false">+W221</f>
        <v>0</v>
      </c>
      <c r="AC221" s="74" t="n">
        <f aca="false">+X221</f>
        <v>63.5</v>
      </c>
      <c r="AD221" s="79" t="n">
        <f aca="false">(AG221-AC221)/AG221</f>
        <v>0</v>
      </c>
      <c r="AE221" s="80"/>
      <c r="AF221" s="89" t="n">
        <v>3</v>
      </c>
      <c r="AG221" s="90" t="n">
        <f aca="false">SUM(AJ221:AL221)+AE221</f>
        <v>63.5</v>
      </c>
      <c r="AH221" s="76"/>
      <c r="AJ221" s="74" t="n">
        <f aca="false">ROUND(AC221/(1-VLOOKUP(AF221,Group,2,FALSE())),2)</f>
        <v>63.5</v>
      </c>
      <c r="AK221" s="74" t="n">
        <f aca="false">IF(VLOOKUP(AF221,Group,5,FALSE())="YES",VLOOKUP(ROUND(ROUND(AJ221,1)-AJ221,2),Round,2,FALSE())+VLOOKUP(AF221,Group,6,FALSE()),0)</f>
        <v>0</v>
      </c>
      <c r="AL221" s="74" t="n">
        <f aca="false">IF(VLOOKUP(AF221,Group,7,FALSE())="",0,ROUND(AJ221-0.04999,1)-AJ221+AM221)</f>
        <v>0</v>
      </c>
      <c r="AM221" s="74" t="str">
        <f aca="false">IF(VLOOKUP(AF221,Group,7,FALSE())="","",VLOOKUP(AF221,Group,7,FALSE()))</f>
        <v/>
      </c>
      <c r="AO221" s="55" t="s">
        <v>81</v>
      </c>
    </row>
    <row r="222" s="11" customFormat="true" ht="9.95" hidden="false" customHeight="true" outlineLevel="0" collapsed="false">
      <c r="B222" s="87" t="s">
        <v>36</v>
      </c>
      <c r="D222" s="68"/>
      <c r="E222" s="69" t="s">
        <v>282</v>
      </c>
      <c r="F222" s="69"/>
      <c r="G222" s="71" t="s">
        <v>117</v>
      </c>
      <c r="H222" s="71"/>
      <c r="I222" s="71" t="s">
        <v>216</v>
      </c>
      <c r="J222" s="71"/>
      <c r="K222" s="71"/>
      <c r="L222" s="71" t="s">
        <v>245</v>
      </c>
      <c r="M222" s="71"/>
      <c r="N222" s="71"/>
      <c r="O222" s="46"/>
      <c r="P222" s="69" t="s">
        <v>218</v>
      </c>
      <c r="Q222" s="73"/>
      <c r="R222" s="73" t="s">
        <v>88</v>
      </c>
      <c r="S222" s="74" t="n">
        <f aca="false">IF(Suggested="Yes",AA222,AG222)</f>
        <v>106.1</v>
      </c>
      <c r="T222" s="75" t="s">
        <v>79</v>
      </c>
      <c r="U222" s="75" t="str">
        <f aca="false">+Instructions!$B$3</f>
        <v>J</v>
      </c>
      <c r="V222" s="76"/>
      <c r="W222" s="77" t="n">
        <f aca="false">+Instructions!$C$22</f>
        <v>0</v>
      </c>
      <c r="X222" s="74" t="n">
        <f aca="false">ROUND($AA222*(1-W222)+0.004999,2)</f>
        <v>106.1</v>
      </c>
      <c r="Y222" s="76"/>
      <c r="Z222" s="78" t="s">
        <v>120</v>
      </c>
      <c r="AA222" s="74" t="n">
        <v>106.1</v>
      </c>
      <c r="AB222" s="79" t="n">
        <f aca="false">+W222</f>
        <v>0</v>
      </c>
      <c r="AC222" s="74" t="n">
        <f aca="false">+X222</f>
        <v>106.1</v>
      </c>
      <c r="AD222" s="79" t="n">
        <f aca="false">(AG222-AC222)/AG222</f>
        <v>0</v>
      </c>
      <c r="AE222" s="80"/>
      <c r="AF222" s="89" t="n">
        <v>3</v>
      </c>
      <c r="AG222" s="90" t="n">
        <f aca="false">SUM(AJ222:AL222)+AE222</f>
        <v>106.1</v>
      </c>
      <c r="AH222" s="76"/>
      <c r="AJ222" s="74" t="n">
        <f aca="false">ROUND(AC222/(1-VLOOKUP(AF222,Group,2,FALSE())),2)</f>
        <v>106.1</v>
      </c>
      <c r="AK222" s="74" t="n">
        <f aca="false">IF(VLOOKUP(AF222,Group,5,FALSE())="YES",VLOOKUP(ROUND(ROUND(AJ222,1)-AJ222,2),Round,2,FALSE())+VLOOKUP(AF222,Group,6,FALSE()),0)</f>
        <v>0</v>
      </c>
      <c r="AL222" s="74" t="n">
        <f aca="false">IF(VLOOKUP(AF222,Group,7,FALSE())="",0,ROUND(AJ222-0.04999,1)-AJ222+AM222)</f>
        <v>0</v>
      </c>
      <c r="AM222" s="74" t="str">
        <f aca="false">IF(VLOOKUP(AF222,Group,7,FALSE())="","",VLOOKUP(AF222,Group,7,FALSE()))</f>
        <v/>
      </c>
      <c r="AO222" s="55" t="s">
        <v>81</v>
      </c>
    </row>
    <row r="223" s="11" customFormat="true" ht="9.95" hidden="false" customHeight="true" outlineLevel="0" collapsed="false">
      <c r="B223" s="87" t="s">
        <v>36</v>
      </c>
      <c r="D223" s="68"/>
      <c r="E223" s="69" t="s">
        <v>282</v>
      </c>
      <c r="F223" s="69"/>
      <c r="G223" s="71" t="s">
        <v>117</v>
      </c>
      <c r="H223" s="71"/>
      <c r="I223" s="71" t="s">
        <v>216</v>
      </c>
      <c r="J223" s="71"/>
      <c r="K223" s="71"/>
      <c r="L223" s="71" t="s">
        <v>246</v>
      </c>
      <c r="M223" s="71"/>
      <c r="N223" s="71"/>
      <c r="O223" s="46"/>
      <c r="P223" s="69" t="s">
        <v>218</v>
      </c>
      <c r="Q223" s="73"/>
      <c r="R223" s="73" t="s">
        <v>88</v>
      </c>
      <c r="S223" s="74" t="n">
        <f aca="false">IF(Suggested="Yes",AA223,AG223)</f>
        <v>109.15</v>
      </c>
      <c r="T223" s="75" t="s">
        <v>79</v>
      </c>
      <c r="U223" s="75" t="str">
        <f aca="false">+Instructions!$B$3</f>
        <v>J</v>
      </c>
      <c r="V223" s="76"/>
      <c r="W223" s="77" t="n">
        <f aca="false">+Instructions!$C$22</f>
        <v>0</v>
      </c>
      <c r="X223" s="74" t="n">
        <f aca="false">ROUND($AA223*(1-W223)+0.004999,2)</f>
        <v>109.15</v>
      </c>
      <c r="Y223" s="76"/>
      <c r="Z223" s="78" t="s">
        <v>120</v>
      </c>
      <c r="AA223" s="74" t="n">
        <v>109.15</v>
      </c>
      <c r="AB223" s="79" t="n">
        <f aca="false">+W223</f>
        <v>0</v>
      </c>
      <c r="AC223" s="74" t="n">
        <f aca="false">+X223</f>
        <v>109.15</v>
      </c>
      <c r="AD223" s="79" t="n">
        <f aca="false">(AG223-AC223)/AG223</f>
        <v>0</v>
      </c>
      <c r="AE223" s="80"/>
      <c r="AF223" s="89" t="n">
        <v>3</v>
      </c>
      <c r="AG223" s="90" t="n">
        <f aca="false">SUM(AJ223:AL223)+AE223</f>
        <v>109.15</v>
      </c>
      <c r="AH223" s="76"/>
      <c r="AJ223" s="74" t="n">
        <f aca="false">ROUND(AC223/(1-VLOOKUP(AF223,Group,2,FALSE())),2)</f>
        <v>109.15</v>
      </c>
      <c r="AK223" s="74" t="n">
        <f aca="false">IF(VLOOKUP(AF223,Group,5,FALSE())="YES",VLOOKUP(ROUND(ROUND(AJ223,1)-AJ223,2),Round,2,FALSE())+VLOOKUP(AF223,Group,6,FALSE()),0)</f>
        <v>0</v>
      </c>
      <c r="AL223" s="74" t="n">
        <f aca="false">IF(VLOOKUP(AF223,Group,7,FALSE())="",0,ROUND(AJ223-0.04999,1)-AJ223+AM223)</f>
        <v>0</v>
      </c>
      <c r="AM223" s="74" t="str">
        <f aca="false">IF(VLOOKUP(AF223,Group,7,FALSE())="","",VLOOKUP(AF223,Group,7,FALSE()))</f>
        <v/>
      </c>
      <c r="AO223" s="55" t="s">
        <v>81</v>
      </c>
    </row>
    <row r="224" s="11" customFormat="true" ht="9.95" hidden="false" customHeight="true" outlineLevel="0" collapsed="false">
      <c r="B224" s="87" t="s">
        <v>36</v>
      </c>
      <c r="D224" s="68"/>
      <c r="E224" s="69" t="s">
        <v>282</v>
      </c>
      <c r="F224" s="69"/>
      <c r="G224" s="71" t="s">
        <v>117</v>
      </c>
      <c r="H224" s="71"/>
      <c r="I224" s="71" t="s">
        <v>216</v>
      </c>
      <c r="J224" s="71"/>
      <c r="K224" s="71"/>
      <c r="L224" s="71" t="s">
        <v>247</v>
      </c>
      <c r="M224" s="71"/>
      <c r="N224" s="71"/>
      <c r="O224" s="46"/>
      <c r="P224" s="69" t="s">
        <v>218</v>
      </c>
      <c r="Q224" s="73"/>
      <c r="R224" s="73" t="s">
        <v>88</v>
      </c>
      <c r="S224" s="74" t="n">
        <f aca="false">IF(Suggested="Yes",AA224,AG224)</f>
        <v>109.15</v>
      </c>
      <c r="T224" s="75" t="s">
        <v>79</v>
      </c>
      <c r="U224" s="75" t="str">
        <f aca="false">+Instructions!$B$3</f>
        <v>J</v>
      </c>
      <c r="V224" s="76"/>
      <c r="W224" s="77" t="n">
        <f aca="false">+Instructions!$C$22</f>
        <v>0</v>
      </c>
      <c r="X224" s="74" t="n">
        <f aca="false">ROUND($AA224*(1-W224)+0.004999,2)</f>
        <v>109.15</v>
      </c>
      <c r="Y224" s="76"/>
      <c r="Z224" s="78" t="s">
        <v>120</v>
      </c>
      <c r="AA224" s="74" t="n">
        <v>109.15</v>
      </c>
      <c r="AB224" s="79" t="n">
        <f aca="false">+W224</f>
        <v>0</v>
      </c>
      <c r="AC224" s="74" t="n">
        <f aca="false">+X224</f>
        <v>109.15</v>
      </c>
      <c r="AD224" s="79" t="n">
        <f aca="false">(AG224-AC224)/AG224</f>
        <v>0</v>
      </c>
      <c r="AE224" s="80"/>
      <c r="AF224" s="89" t="n">
        <v>3</v>
      </c>
      <c r="AG224" s="90" t="n">
        <f aca="false">SUM(AJ224:AL224)+AE224</f>
        <v>109.15</v>
      </c>
      <c r="AH224" s="76"/>
      <c r="AJ224" s="74" t="n">
        <f aca="false">ROUND(AC224/(1-VLOOKUP(AF224,Group,2,FALSE())),2)</f>
        <v>109.15</v>
      </c>
      <c r="AK224" s="74" t="n">
        <f aca="false">IF(VLOOKUP(AF224,Group,5,FALSE())="YES",VLOOKUP(ROUND(ROUND(AJ224,1)-AJ224,2),Round,2,FALSE())+VLOOKUP(AF224,Group,6,FALSE()),0)</f>
        <v>0</v>
      </c>
      <c r="AL224" s="74" t="n">
        <f aca="false">IF(VLOOKUP(AF224,Group,7,FALSE())="",0,ROUND(AJ224-0.04999,1)-AJ224+AM224)</f>
        <v>0</v>
      </c>
      <c r="AM224" s="74" t="str">
        <f aca="false">IF(VLOOKUP(AF224,Group,7,FALSE())="","",VLOOKUP(AF224,Group,7,FALSE()))</f>
        <v/>
      </c>
      <c r="AO224" s="55" t="s">
        <v>81</v>
      </c>
    </row>
    <row r="225" s="11" customFormat="true" ht="9.95" hidden="false" customHeight="true" outlineLevel="0" collapsed="false">
      <c r="B225" s="87" t="s">
        <v>36</v>
      </c>
      <c r="D225" s="68"/>
      <c r="E225" s="69" t="s">
        <v>282</v>
      </c>
      <c r="F225" s="69"/>
      <c r="G225" s="71" t="s">
        <v>117</v>
      </c>
      <c r="H225" s="71"/>
      <c r="I225" s="71" t="s">
        <v>216</v>
      </c>
      <c r="J225" s="71"/>
      <c r="K225" s="71"/>
      <c r="L225" s="71" t="s">
        <v>248</v>
      </c>
      <c r="M225" s="71"/>
      <c r="N225" s="71"/>
      <c r="O225" s="46"/>
      <c r="P225" s="69" t="s">
        <v>218</v>
      </c>
      <c r="Q225" s="73"/>
      <c r="R225" s="73" t="s">
        <v>88</v>
      </c>
      <c r="S225" s="74" t="n">
        <f aca="false">IF(Suggested="Yes",AA225,AG225)</f>
        <v>106.1</v>
      </c>
      <c r="T225" s="75" t="s">
        <v>79</v>
      </c>
      <c r="U225" s="75" t="str">
        <f aca="false">+Instructions!$B$3</f>
        <v>J</v>
      </c>
      <c r="V225" s="76"/>
      <c r="W225" s="77" t="n">
        <f aca="false">+Instructions!$C$22</f>
        <v>0</v>
      </c>
      <c r="X225" s="74" t="n">
        <f aca="false">ROUND($AA225*(1-W225)+0.004999,2)</f>
        <v>106.1</v>
      </c>
      <c r="Y225" s="76"/>
      <c r="Z225" s="78" t="s">
        <v>120</v>
      </c>
      <c r="AA225" s="74" t="n">
        <v>106.1</v>
      </c>
      <c r="AB225" s="79" t="n">
        <f aca="false">+W225</f>
        <v>0</v>
      </c>
      <c r="AC225" s="74" t="n">
        <f aca="false">+X225</f>
        <v>106.1</v>
      </c>
      <c r="AD225" s="79" t="n">
        <f aca="false">(AG225-AC225)/AG225</f>
        <v>0</v>
      </c>
      <c r="AE225" s="80"/>
      <c r="AF225" s="89" t="n">
        <v>3</v>
      </c>
      <c r="AG225" s="90" t="n">
        <f aca="false">SUM(AJ225:AL225)+AE225</f>
        <v>106.1</v>
      </c>
      <c r="AH225" s="76"/>
      <c r="AJ225" s="74" t="n">
        <f aca="false">ROUND(AC225/(1-VLOOKUP(AF225,Group,2,FALSE())),2)</f>
        <v>106.1</v>
      </c>
      <c r="AK225" s="74" t="n">
        <f aca="false">IF(VLOOKUP(AF225,Group,5,FALSE())="YES",VLOOKUP(ROUND(ROUND(AJ225,1)-AJ225,2),Round,2,FALSE())+VLOOKUP(AF225,Group,6,FALSE()),0)</f>
        <v>0</v>
      </c>
      <c r="AL225" s="74" t="n">
        <f aca="false">IF(VLOOKUP(AF225,Group,7,FALSE())="",0,ROUND(AJ225-0.04999,1)-AJ225+AM225)</f>
        <v>0</v>
      </c>
      <c r="AM225" s="74" t="str">
        <f aca="false">IF(VLOOKUP(AF225,Group,7,FALSE())="","",VLOOKUP(AF225,Group,7,FALSE()))</f>
        <v/>
      </c>
      <c r="AO225" s="55" t="s">
        <v>81</v>
      </c>
    </row>
    <row r="226" s="11" customFormat="true" ht="9.95" hidden="false" customHeight="true" outlineLevel="0" collapsed="false">
      <c r="B226" s="87" t="s">
        <v>36</v>
      </c>
      <c r="D226" s="68"/>
      <c r="E226" s="69" t="s">
        <v>282</v>
      </c>
      <c r="F226" s="69"/>
      <c r="G226" s="71" t="s">
        <v>117</v>
      </c>
      <c r="H226" s="71"/>
      <c r="I226" s="71" t="s">
        <v>216</v>
      </c>
      <c r="J226" s="71"/>
      <c r="K226" s="71"/>
      <c r="L226" s="71" t="s">
        <v>249</v>
      </c>
      <c r="M226" s="71"/>
      <c r="N226" s="71"/>
      <c r="O226" s="46"/>
      <c r="P226" s="69" t="s">
        <v>218</v>
      </c>
      <c r="Q226" s="73"/>
      <c r="R226" s="73" t="s">
        <v>88</v>
      </c>
      <c r="S226" s="74" t="n">
        <f aca="false">IF(Suggested="Yes",AA226,AG226)</f>
        <v>106.1</v>
      </c>
      <c r="T226" s="75" t="s">
        <v>79</v>
      </c>
      <c r="U226" s="75" t="str">
        <f aca="false">+Instructions!$B$3</f>
        <v>J</v>
      </c>
      <c r="V226" s="76"/>
      <c r="W226" s="77" t="n">
        <f aca="false">+Instructions!$C$22</f>
        <v>0</v>
      </c>
      <c r="X226" s="74" t="n">
        <f aca="false">ROUND($AA226*(1-W226)+0.004999,2)</f>
        <v>106.1</v>
      </c>
      <c r="Y226" s="76"/>
      <c r="Z226" s="78" t="s">
        <v>120</v>
      </c>
      <c r="AA226" s="74" t="n">
        <v>106.1</v>
      </c>
      <c r="AB226" s="79" t="n">
        <f aca="false">+W226</f>
        <v>0</v>
      </c>
      <c r="AC226" s="74" t="n">
        <f aca="false">+X226</f>
        <v>106.1</v>
      </c>
      <c r="AD226" s="79" t="n">
        <f aca="false">(AG226-AC226)/AG226</f>
        <v>0</v>
      </c>
      <c r="AE226" s="80"/>
      <c r="AF226" s="89" t="n">
        <v>3</v>
      </c>
      <c r="AG226" s="90" t="n">
        <f aca="false">SUM(AJ226:AL226)+AE226</f>
        <v>106.1</v>
      </c>
      <c r="AH226" s="76"/>
      <c r="AJ226" s="74" t="n">
        <f aca="false">ROUND(AC226/(1-VLOOKUP(AF226,Group,2,FALSE())),2)</f>
        <v>106.1</v>
      </c>
      <c r="AK226" s="74" t="n">
        <f aca="false">IF(VLOOKUP(AF226,Group,5,FALSE())="YES",VLOOKUP(ROUND(ROUND(AJ226,1)-AJ226,2),Round,2,FALSE())+VLOOKUP(AF226,Group,6,FALSE()),0)</f>
        <v>0</v>
      </c>
      <c r="AL226" s="74" t="n">
        <f aca="false">IF(VLOOKUP(AF226,Group,7,FALSE())="",0,ROUND(AJ226-0.04999,1)-AJ226+AM226)</f>
        <v>0</v>
      </c>
      <c r="AM226" s="74" t="str">
        <f aca="false">IF(VLOOKUP(AF226,Group,7,FALSE())="","",VLOOKUP(AF226,Group,7,FALSE()))</f>
        <v/>
      </c>
      <c r="AO226" s="55" t="s">
        <v>81</v>
      </c>
    </row>
    <row r="227" s="11" customFormat="true" ht="9.95" hidden="false" customHeight="true" outlineLevel="0" collapsed="false">
      <c r="B227" s="87" t="s">
        <v>36</v>
      </c>
      <c r="D227" s="68"/>
      <c r="E227" s="69" t="s">
        <v>282</v>
      </c>
      <c r="F227" s="69"/>
      <c r="G227" s="71" t="s">
        <v>117</v>
      </c>
      <c r="H227" s="71"/>
      <c r="I227" s="71" t="s">
        <v>216</v>
      </c>
      <c r="J227" s="71"/>
      <c r="K227" s="71"/>
      <c r="L227" s="71" t="s">
        <v>250</v>
      </c>
      <c r="M227" s="71"/>
      <c r="N227" s="71"/>
      <c r="O227" s="46"/>
      <c r="P227" s="69" t="s">
        <v>218</v>
      </c>
      <c r="Q227" s="73"/>
      <c r="R227" s="73" t="s">
        <v>88</v>
      </c>
      <c r="S227" s="74" t="n">
        <f aca="false">IF(Suggested="Yes",AA227,AG227)</f>
        <v>48.25</v>
      </c>
      <c r="T227" s="75" t="s">
        <v>79</v>
      </c>
      <c r="U227" s="75" t="str">
        <f aca="false">+Instructions!$B$3</f>
        <v>J</v>
      </c>
      <c r="V227" s="76"/>
      <c r="W227" s="77" t="n">
        <f aca="false">+Instructions!$C$22</f>
        <v>0</v>
      </c>
      <c r="X227" s="74" t="n">
        <f aca="false">ROUND($AA227*(1-W227)+0.004999,2)</f>
        <v>48.25</v>
      </c>
      <c r="Y227" s="76"/>
      <c r="Z227" s="78" t="s">
        <v>120</v>
      </c>
      <c r="AA227" s="74" t="n">
        <v>48.25</v>
      </c>
      <c r="AB227" s="79" t="n">
        <f aca="false">+W227</f>
        <v>0</v>
      </c>
      <c r="AC227" s="74" t="n">
        <f aca="false">+X227</f>
        <v>48.25</v>
      </c>
      <c r="AD227" s="79" t="n">
        <f aca="false">(AG227-AC227)/AG227</f>
        <v>0</v>
      </c>
      <c r="AE227" s="80"/>
      <c r="AF227" s="89" t="n">
        <v>3</v>
      </c>
      <c r="AG227" s="90" t="n">
        <f aca="false">SUM(AJ227:AL227)+AE227</f>
        <v>48.25</v>
      </c>
      <c r="AH227" s="76"/>
      <c r="AJ227" s="74" t="n">
        <f aca="false">ROUND(AC227/(1-VLOOKUP(AF227,Group,2,FALSE())),2)</f>
        <v>48.25</v>
      </c>
      <c r="AK227" s="74" t="n">
        <f aca="false">IF(VLOOKUP(AF227,Group,5,FALSE())="YES",VLOOKUP(ROUND(ROUND(AJ227,1)-AJ227,2),Round,2,FALSE())+VLOOKUP(AF227,Group,6,FALSE()),0)</f>
        <v>0</v>
      </c>
      <c r="AL227" s="74" t="n">
        <f aca="false">IF(VLOOKUP(AF227,Group,7,FALSE())="",0,ROUND(AJ227-0.04999,1)-AJ227+AM227)</f>
        <v>0</v>
      </c>
      <c r="AM227" s="74" t="str">
        <f aca="false">IF(VLOOKUP(AF227,Group,7,FALSE())="","",VLOOKUP(AF227,Group,7,FALSE()))</f>
        <v/>
      </c>
      <c r="AO227" s="55" t="s">
        <v>81</v>
      </c>
    </row>
    <row r="228" s="11" customFormat="true" ht="9.95" hidden="false" customHeight="true" outlineLevel="0" collapsed="false">
      <c r="B228" s="87" t="s">
        <v>36</v>
      </c>
      <c r="D228" s="68"/>
      <c r="E228" s="69" t="s">
        <v>282</v>
      </c>
      <c r="F228" s="69"/>
      <c r="G228" s="71" t="s">
        <v>117</v>
      </c>
      <c r="H228" s="71"/>
      <c r="I228" s="71" t="s">
        <v>216</v>
      </c>
      <c r="J228" s="71"/>
      <c r="K228" s="71"/>
      <c r="L228" s="71" t="s">
        <v>284</v>
      </c>
      <c r="M228" s="71"/>
      <c r="N228" s="71"/>
      <c r="O228" s="46"/>
      <c r="P228" s="69" t="s">
        <v>218</v>
      </c>
      <c r="Q228" s="73"/>
      <c r="R228" s="73" t="s">
        <v>88</v>
      </c>
      <c r="S228" s="74" t="n">
        <f aca="false">IF(Suggested="Yes",AA228,AG228)</f>
        <v>65.5</v>
      </c>
      <c r="T228" s="75" t="s">
        <v>79</v>
      </c>
      <c r="U228" s="75" t="str">
        <f aca="false">+Instructions!$B$3</f>
        <v>J</v>
      </c>
      <c r="V228" s="76"/>
      <c r="W228" s="77" t="n">
        <f aca="false">+Instructions!$C$22</f>
        <v>0</v>
      </c>
      <c r="X228" s="74" t="n">
        <f aca="false">ROUND($AA228*(1-W228)+0.004999,2)</f>
        <v>65.5</v>
      </c>
      <c r="Y228" s="76"/>
      <c r="Z228" s="78" t="s">
        <v>120</v>
      </c>
      <c r="AA228" s="74" t="n">
        <v>65.5</v>
      </c>
      <c r="AB228" s="79" t="n">
        <f aca="false">+W228</f>
        <v>0</v>
      </c>
      <c r="AC228" s="74" t="n">
        <f aca="false">+X228</f>
        <v>65.5</v>
      </c>
      <c r="AD228" s="79" t="n">
        <f aca="false">(AG228-AC228)/AG228</f>
        <v>0</v>
      </c>
      <c r="AE228" s="80"/>
      <c r="AF228" s="89" t="n">
        <v>3</v>
      </c>
      <c r="AG228" s="90" t="n">
        <f aca="false">SUM(AJ228:AL228)+AE228</f>
        <v>65.5</v>
      </c>
      <c r="AH228" s="76"/>
      <c r="AJ228" s="74" t="n">
        <f aca="false">ROUND(AC228/(1-VLOOKUP(AF228,Group,2,FALSE())),2)</f>
        <v>65.5</v>
      </c>
      <c r="AK228" s="74" t="n">
        <f aca="false">IF(VLOOKUP(AF228,Group,5,FALSE())="YES",VLOOKUP(ROUND(ROUND(AJ228,1)-AJ228,2),Round,2,FALSE())+VLOOKUP(AF228,Group,6,FALSE()),0)</f>
        <v>0</v>
      </c>
      <c r="AL228" s="74" t="n">
        <f aca="false">IF(VLOOKUP(AF228,Group,7,FALSE())="",0,ROUND(AJ228-0.04999,1)-AJ228+AM228)</f>
        <v>0</v>
      </c>
      <c r="AM228" s="74" t="str">
        <f aca="false">IF(VLOOKUP(AF228,Group,7,FALSE())="","",VLOOKUP(AF228,Group,7,FALSE()))</f>
        <v/>
      </c>
      <c r="AO228" s="55" t="s">
        <v>81</v>
      </c>
    </row>
    <row r="229" s="11" customFormat="true" ht="9.95" hidden="false" customHeight="true" outlineLevel="0" collapsed="false">
      <c r="B229" s="87" t="s">
        <v>36</v>
      </c>
      <c r="D229" s="68"/>
      <c r="E229" s="69" t="s">
        <v>282</v>
      </c>
      <c r="F229" s="69"/>
      <c r="G229" s="71" t="s">
        <v>117</v>
      </c>
      <c r="H229" s="71"/>
      <c r="I229" s="71" t="s">
        <v>216</v>
      </c>
      <c r="J229" s="71"/>
      <c r="K229" s="71"/>
      <c r="L229" s="71" t="s">
        <v>252</v>
      </c>
      <c r="M229" s="71"/>
      <c r="N229" s="71"/>
      <c r="O229" s="46"/>
      <c r="P229" s="69" t="s">
        <v>218</v>
      </c>
      <c r="Q229" s="73"/>
      <c r="R229" s="73" t="s">
        <v>88</v>
      </c>
      <c r="S229" s="74" t="n">
        <f aca="false">IF(Suggested="Yes",AA229,AG229)</f>
        <v>61.45</v>
      </c>
      <c r="T229" s="75" t="s">
        <v>79</v>
      </c>
      <c r="U229" s="75" t="str">
        <f aca="false">+Instructions!$B$3</f>
        <v>J</v>
      </c>
      <c r="V229" s="76"/>
      <c r="W229" s="77" t="n">
        <f aca="false">+Instructions!$C$22</f>
        <v>0</v>
      </c>
      <c r="X229" s="74" t="n">
        <f aca="false">ROUND($AA229*(1-W229)+0.004999,2)</f>
        <v>61.45</v>
      </c>
      <c r="Y229" s="76"/>
      <c r="Z229" s="78" t="s">
        <v>120</v>
      </c>
      <c r="AA229" s="74" t="n">
        <v>61.45</v>
      </c>
      <c r="AB229" s="79" t="n">
        <f aca="false">+W229</f>
        <v>0</v>
      </c>
      <c r="AC229" s="74" t="n">
        <f aca="false">+X229</f>
        <v>61.45</v>
      </c>
      <c r="AD229" s="79" t="n">
        <f aca="false">(AG229-AC229)/AG229</f>
        <v>0</v>
      </c>
      <c r="AE229" s="80"/>
      <c r="AF229" s="89" t="n">
        <v>3</v>
      </c>
      <c r="AG229" s="90" t="n">
        <f aca="false">SUM(AJ229:AL229)+AE229</f>
        <v>61.45</v>
      </c>
      <c r="AH229" s="76"/>
      <c r="AJ229" s="74" t="n">
        <f aca="false">ROUND(AC229/(1-VLOOKUP(AF229,Group,2,FALSE())),2)</f>
        <v>61.45</v>
      </c>
      <c r="AK229" s="74" t="n">
        <f aca="false">IF(VLOOKUP(AF229,Group,5,FALSE())="YES",VLOOKUP(ROUND(ROUND(AJ229,1)-AJ229,2),Round,2,FALSE())+VLOOKUP(AF229,Group,6,FALSE()),0)</f>
        <v>0</v>
      </c>
      <c r="AL229" s="74" t="n">
        <f aca="false">IF(VLOOKUP(AF229,Group,7,FALSE())="",0,ROUND(AJ229-0.04999,1)-AJ229+AM229)</f>
        <v>0</v>
      </c>
      <c r="AM229" s="74" t="str">
        <f aca="false">IF(VLOOKUP(AF229,Group,7,FALSE())="","",VLOOKUP(AF229,Group,7,FALSE()))</f>
        <v/>
      </c>
      <c r="AO229" s="55" t="s">
        <v>81</v>
      </c>
    </row>
    <row r="230" s="11" customFormat="true" ht="9.95" hidden="false" customHeight="true" outlineLevel="0" collapsed="false">
      <c r="B230" s="87" t="s">
        <v>36</v>
      </c>
      <c r="D230" s="68"/>
      <c r="E230" s="69" t="s">
        <v>282</v>
      </c>
      <c r="F230" s="69"/>
      <c r="G230" s="71" t="s">
        <v>117</v>
      </c>
      <c r="H230" s="71"/>
      <c r="I230" s="71" t="s">
        <v>216</v>
      </c>
      <c r="J230" s="71"/>
      <c r="K230" s="71"/>
      <c r="L230" s="71" t="s">
        <v>253</v>
      </c>
      <c r="M230" s="71"/>
      <c r="N230" s="71"/>
      <c r="O230" s="46"/>
      <c r="P230" s="69" t="s">
        <v>218</v>
      </c>
      <c r="Q230" s="73"/>
      <c r="R230" s="73" t="s">
        <v>88</v>
      </c>
      <c r="S230" s="74" t="n">
        <f aca="false">IF(Suggested="Yes",AA230,AG230)</f>
        <v>102.05</v>
      </c>
      <c r="T230" s="75" t="s">
        <v>79</v>
      </c>
      <c r="U230" s="75" t="str">
        <f aca="false">+Instructions!$B$3</f>
        <v>J</v>
      </c>
      <c r="V230" s="76"/>
      <c r="W230" s="77" t="n">
        <f aca="false">+Instructions!$C$22</f>
        <v>0</v>
      </c>
      <c r="X230" s="74" t="n">
        <f aca="false">ROUND($AA230*(1-W230)+0.004999,2)</f>
        <v>102.05</v>
      </c>
      <c r="Y230" s="76"/>
      <c r="Z230" s="78" t="s">
        <v>120</v>
      </c>
      <c r="AA230" s="74" t="n">
        <v>102.05</v>
      </c>
      <c r="AB230" s="79" t="n">
        <f aca="false">+W230</f>
        <v>0</v>
      </c>
      <c r="AC230" s="74" t="n">
        <f aca="false">+X230</f>
        <v>102.05</v>
      </c>
      <c r="AD230" s="79" t="n">
        <f aca="false">(AG230-AC230)/AG230</f>
        <v>0</v>
      </c>
      <c r="AE230" s="80"/>
      <c r="AF230" s="89" t="n">
        <v>3</v>
      </c>
      <c r="AG230" s="90" t="n">
        <f aca="false">SUM(AJ230:AL230)+AE230</f>
        <v>102.05</v>
      </c>
      <c r="AH230" s="76"/>
      <c r="AJ230" s="74" t="n">
        <f aca="false">ROUND(AC230/(1-VLOOKUP(AF230,Group,2,FALSE())),2)</f>
        <v>102.05</v>
      </c>
      <c r="AK230" s="74" t="n">
        <f aca="false">IF(VLOOKUP(AF230,Group,5,FALSE())="YES",VLOOKUP(ROUND(ROUND(AJ230,1)-AJ230,2),Round,2,FALSE())+VLOOKUP(AF230,Group,6,FALSE()),0)</f>
        <v>0</v>
      </c>
      <c r="AL230" s="74" t="n">
        <f aca="false">IF(VLOOKUP(AF230,Group,7,FALSE())="",0,ROUND(AJ230-0.04999,1)-AJ230+AM230)</f>
        <v>0</v>
      </c>
      <c r="AM230" s="74" t="str">
        <f aca="false">IF(VLOOKUP(AF230,Group,7,FALSE())="","",VLOOKUP(AF230,Group,7,FALSE()))</f>
        <v/>
      </c>
      <c r="AO230" s="55" t="s">
        <v>81</v>
      </c>
    </row>
    <row r="231" s="11" customFormat="true" ht="9.95" hidden="false" customHeight="true" outlineLevel="0" collapsed="false">
      <c r="B231" s="87" t="s">
        <v>36</v>
      </c>
      <c r="D231" s="68"/>
      <c r="E231" s="69" t="s">
        <v>282</v>
      </c>
      <c r="F231" s="69"/>
      <c r="G231" s="71" t="s">
        <v>117</v>
      </c>
      <c r="H231" s="71"/>
      <c r="I231" s="71" t="s">
        <v>216</v>
      </c>
      <c r="J231" s="71"/>
      <c r="K231" s="71"/>
      <c r="L231" s="71" t="s">
        <v>254</v>
      </c>
      <c r="M231" s="71"/>
      <c r="N231" s="71"/>
      <c r="O231" s="46"/>
      <c r="P231" s="69" t="s">
        <v>218</v>
      </c>
      <c r="Q231" s="73"/>
      <c r="R231" s="73" t="s">
        <v>88</v>
      </c>
      <c r="S231" s="74" t="n">
        <f aca="false">IF(Suggested="Yes",AA231,AG231)</f>
        <v>117.3</v>
      </c>
      <c r="T231" s="75" t="s">
        <v>79</v>
      </c>
      <c r="U231" s="75" t="str">
        <f aca="false">+Instructions!$B$3</f>
        <v>J</v>
      </c>
      <c r="V231" s="76"/>
      <c r="W231" s="77" t="n">
        <f aca="false">+Instructions!$C$22</f>
        <v>0</v>
      </c>
      <c r="X231" s="74" t="n">
        <f aca="false">ROUND($AA231*(1-W231)+0.004999,2)</f>
        <v>117.3</v>
      </c>
      <c r="Y231" s="76"/>
      <c r="Z231" s="78" t="s">
        <v>120</v>
      </c>
      <c r="AA231" s="74" t="n">
        <v>117.3</v>
      </c>
      <c r="AB231" s="79" t="n">
        <f aca="false">+W231</f>
        <v>0</v>
      </c>
      <c r="AC231" s="74" t="n">
        <f aca="false">+X231</f>
        <v>117.3</v>
      </c>
      <c r="AD231" s="79" t="n">
        <f aca="false">(AG231-AC231)/AG231</f>
        <v>0</v>
      </c>
      <c r="AE231" s="80"/>
      <c r="AF231" s="89" t="n">
        <v>3</v>
      </c>
      <c r="AG231" s="90" t="n">
        <f aca="false">SUM(AJ231:AL231)+AE231</f>
        <v>117.3</v>
      </c>
      <c r="AH231" s="76"/>
      <c r="AJ231" s="74" t="n">
        <f aca="false">ROUND(AC231/(1-VLOOKUP(AF231,Group,2,FALSE())),2)</f>
        <v>117.3</v>
      </c>
      <c r="AK231" s="74" t="n">
        <f aca="false">IF(VLOOKUP(AF231,Group,5,FALSE())="YES",VLOOKUP(ROUND(ROUND(AJ231,1)-AJ231,2),Round,2,FALSE())+VLOOKUP(AF231,Group,6,FALSE()),0)</f>
        <v>0</v>
      </c>
      <c r="AL231" s="74" t="n">
        <f aca="false">IF(VLOOKUP(AF231,Group,7,FALSE())="",0,ROUND(AJ231-0.04999,1)-AJ231+AM231)</f>
        <v>0</v>
      </c>
      <c r="AM231" s="74" t="str">
        <f aca="false">IF(VLOOKUP(AF231,Group,7,FALSE())="","",VLOOKUP(AF231,Group,7,FALSE()))</f>
        <v/>
      </c>
      <c r="AO231" s="55" t="s">
        <v>81</v>
      </c>
    </row>
    <row r="232" s="11" customFormat="true" ht="9.95" hidden="false" customHeight="true" outlineLevel="0" collapsed="false">
      <c r="B232" s="87" t="s">
        <v>36</v>
      </c>
      <c r="D232" s="68"/>
      <c r="E232" s="69" t="s">
        <v>282</v>
      </c>
      <c r="F232" s="69"/>
      <c r="G232" s="71" t="s">
        <v>117</v>
      </c>
      <c r="H232" s="71"/>
      <c r="I232" s="71" t="s">
        <v>216</v>
      </c>
      <c r="J232" s="71"/>
      <c r="K232" s="71"/>
      <c r="L232" s="71" t="s">
        <v>255</v>
      </c>
      <c r="M232" s="71"/>
      <c r="N232" s="71"/>
      <c r="O232" s="46"/>
      <c r="P232" s="69" t="s">
        <v>218</v>
      </c>
      <c r="Q232" s="73"/>
      <c r="R232" s="73" t="s">
        <v>88</v>
      </c>
      <c r="S232" s="74" t="n">
        <f aca="false">IF(Suggested="Yes",AA232,AG232)</f>
        <v>102.05</v>
      </c>
      <c r="T232" s="75" t="s">
        <v>79</v>
      </c>
      <c r="U232" s="75" t="str">
        <f aca="false">+Instructions!$B$3</f>
        <v>J</v>
      </c>
      <c r="V232" s="76"/>
      <c r="W232" s="77" t="n">
        <f aca="false">+Instructions!$C$22</f>
        <v>0</v>
      </c>
      <c r="X232" s="74" t="n">
        <f aca="false">ROUND($AA232*(1-W232)+0.004999,2)</f>
        <v>102.05</v>
      </c>
      <c r="Y232" s="76"/>
      <c r="Z232" s="78" t="s">
        <v>120</v>
      </c>
      <c r="AA232" s="74" t="n">
        <v>102.05</v>
      </c>
      <c r="AB232" s="79" t="n">
        <f aca="false">+W232</f>
        <v>0</v>
      </c>
      <c r="AC232" s="74" t="n">
        <f aca="false">+X232</f>
        <v>102.05</v>
      </c>
      <c r="AD232" s="79" t="n">
        <f aca="false">(AG232-AC232)/AG232</f>
        <v>0</v>
      </c>
      <c r="AE232" s="80"/>
      <c r="AF232" s="89" t="n">
        <v>3</v>
      </c>
      <c r="AG232" s="90" t="n">
        <f aca="false">SUM(AJ232:AL232)+AE232</f>
        <v>102.05</v>
      </c>
      <c r="AH232" s="76"/>
      <c r="AJ232" s="74" t="n">
        <f aca="false">ROUND(AC232/(1-VLOOKUP(AF232,Group,2,FALSE())),2)</f>
        <v>102.05</v>
      </c>
      <c r="AK232" s="74" t="n">
        <f aca="false">IF(VLOOKUP(AF232,Group,5,FALSE())="YES",VLOOKUP(ROUND(ROUND(AJ232,1)-AJ232,2),Round,2,FALSE())+VLOOKUP(AF232,Group,6,FALSE()),0)</f>
        <v>0</v>
      </c>
      <c r="AL232" s="74" t="n">
        <f aca="false">IF(VLOOKUP(AF232,Group,7,FALSE())="",0,ROUND(AJ232-0.04999,1)-AJ232+AM232)</f>
        <v>0</v>
      </c>
      <c r="AM232" s="74" t="str">
        <f aca="false">IF(VLOOKUP(AF232,Group,7,FALSE())="","",VLOOKUP(AF232,Group,7,FALSE()))</f>
        <v/>
      </c>
      <c r="AO232" s="55" t="s">
        <v>81</v>
      </c>
    </row>
    <row r="233" s="11" customFormat="true" ht="9.95" hidden="false" customHeight="true" outlineLevel="0" collapsed="false">
      <c r="B233" s="87" t="s">
        <v>36</v>
      </c>
      <c r="D233" s="68"/>
      <c r="E233" s="69" t="s">
        <v>282</v>
      </c>
      <c r="F233" s="69"/>
      <c r="G233" s="71" t="s">
        <v>117</v>
      </c>
      <c r="H233" s="71"/>
      <c r="I233" s="71" t="s">
        <v>216</v>
      </c>
      <c r="J233" s="71"/>
      <c r="K233" s="71"/>
      <c r="L233" s="71" t="s">
        <v>256</v>
      </c>
      <c r="M233" s="71"/>
      <c r="N233" s="71"/>
      <c r="O233" s="46"/>
      <c r="P233" s="69" t="s">
        <v>218</v>
      </c>
      <c r="Q233" s="73"/>
      <c r="R233" s="73" t="s">
        <v>88</v>
      </c>
      <c r="S233" s="74" t="n">
        <f aca="false">IF(Suggested="Yes",AA233,AG233)</f>
        <v>66.55</v>
      </c>
      <c r="T233" s="75" t="s">
        <v>79</v>
      </c>
      <c r="U233" s="75" t="str">
        <f aca="false">+Instructions!$B$3</f>
        <v>J</v>
      </c>
      <c r="V233" s="76"/>
      <c r="W233" s="77" t="n">
        <f aca="false">+Instructions!$C$22</f>
        <v>0</v>
      </c>
      <c r="X233" s="74" t="n">
        <f aca="false">ROUND($AA233*(1-W233)+0.004999,2)</f>
        <v>66.55</v>
      </c>
      <c r="Y233" s="76"/>
      <c r="Z233" s="78" t="s">
        <v>120</v>
      </c>
      <c r="AA233" s="74" t="n">
        <v>66.55</v>
      </c>
      <c r="AB233" s="79" t="n">
        <f aca="false">+W233</f>
        <v>0</v>
      </c>
      <c r="AC233" s="74" t="n">
        <f aca="false">+X233</f>
        <v>66.55</v>
      </c>
      <c r="AD233" s="79" t="n">
        <f aca="false">(AG233-AC233)/AG233</f>
        <v>0</v>
      </c>
      <c r="AE233" s="80"/>
      <c r="AF233" s="89" t="n">
        <v>3</v>
      </c>
      <c r="AG233" s="90" t="n">
        <f aca="false">SUM(AJ233:AL233)+AE233</f>
        <v>66.55</v>
      </c>
      <c r="AH233" s="76"/>
      <c r="AJ233" s="74" t="n">
        <f aca="false">ROUND(AC233/(1-VLOOKUP(AF233,Group,2,FALSE())),2)</f>
        <v>66.55</v>
      </c>
      <c r="AK233" s="74" t="n">
        <f aca="false">IF(VLOOKUP(AF233,Group,5,FALSE())="YES",VLOOKUP(ROUND(ROUND(AJ233,1)-AJ233,2),Round,2,FALSE())+VLOOKUP(AF233,Group,6,FALSE()),0)</f>
        <v>0</v>
      </c>
      <c r="AL233" s="74" t="n">
        <f aca="false">IF(VLOOKUP(AF233,Group,7,FALSE())="",0,ROUND(AJ233-0.04999,1)-AJ233+AM233)</f>
        <v>0</v>
      </c>
      <c r="AM233" s="74" t="str">
        <f aca="false">IF(VLOOKUP(AF233,Group,7,FALSE())="","",VLOOKUP(AF233,Group,7,FALSE()))</f>
        <v/>
      </c>
      <c r="AO233" s="55" t="s">
        <v>81</v>
      </c>
    </row>
    <row r="234" s="11" customFormat="true" ht="9.95" hidden="false" customHeight="true" outlineLevel="0" collapsed="false">
      <c r="B234" s="87" t="s">
        <v>36</v>
      </c>
      <c r="D234" s="68"/>
      <c r="E234" s="69" t="s">
        <v>282</v>
      </c>
      <c r="F234" s="69"/>
      <c r="G234" s="71" t="s">
        <v>117</v>
      </c>
      <c r="H234" s="71"/>
      <c r="I234" s="71" t="s">
        <v>216</v>
      </c>
      <c r="J234" s="71"/>
      <c r="K234" s="71"/>
      <c r="L234" s="71" t="s">
        <v>257</v>
      </c>
      <c r="M234" s="71"/>
      <c r="N234" s="71"/>
      <c r="O234" s="46"/>
      <c r="P234" s="69" t="s">
        <v>218</v>
      </c>
      <c r="Q234" s="73"/>
      <c r="R234" s="73" t="s">
        <v>88</v>
      </c>
      <c r="S234" s="74" t="n">
        <f aca="false">IF(Suggested="Yes",AA234,AG234)</f>
        <v>117.3</v>
      </c>
      <c r="T234" s="75" t="s">
        <v>79</v>
      </c>
      <c r="U234" s="75" t="str">
        <f aca="false">+Instructions!$B$3</f>
        <v>J</v>
      </c>
      <c r="V234" s="76"/>
      <c r="W234" s="77" t="n">
        <f aca="false">+Instructions!$C$22</f>
        <v>0</v>
      </c>
      <c r="X234" s="74" t="n">
        <f aca="false">ROUND($AA234*(1-W234)+0.004999,2)</f>
        <v>117.3</v>
      </c>
      <c r="Y234" s="76"/>
      <c r="Z234" s="78" t="s">
        <v>120</v>
      </c>
      <c r="AA234" s="74" t="n">
        <v>117.3</v>
      </c>
      <c r="AB234" s="79" t="n">
        <f aca="false">+W234</f>
        <v>0</v>
      </c>
      <c r="AC234" s="74" t="n">
        <f aca="false">+X234</f>
        <v>117.3</v>
      </c>
      <c r="AD234" s="79" t="n">
        <f aca="false">(AG234-AC234)/AG234</f>
        <v>0</v>
      </c>
      <c r="AE234" s="80"/>
      <c r="AF234" s="89" t="n">
        <v>3</v>
      </c>
      <c r="AG234" s="90" t="n">
        <f aca="false">SUM(AJ234:AL234)+AE234</f>
        <v>117.3</v>
      </c>
      <c r="AH234" s="76"/>
      <c r="AJ234" s="74" t="n">
        <f aca="false">ROUND(AC234/(1-VLOOKUP(AF234,Group,2,FALSE())),2)</f>
        <v>117.3</v>
      </c>
      <c r="AK234" s="74" t="n">
        <f aca="false">IF(VLOOKUP(AF234,Group,5,FALSE())="YES",VLOOKUP(ROUND(ROUND(AJ234,1)-AJ234,2),Round,2,FALSE())+VLOOKUP(AF234,Group,6,FALSE()),0)</f>
        <v>0</v>
      </c>
      <c r="AL234" s="74" t="n">
        <f aca="false">IF(VLOOKUP(AF234,Group,7,FALSE())="",0,ROUND(AJ234-0.04999,1)-AJ234+AM234)</f>
        <v>0</v>
      </c>
      <c r="AM234" s="74" t="str">
        <f aca="false">IF(VLOOKUP(AF234,Group,7,FALSE())="","",VLOOKUP(AF234,Group,7,FALSE()))</f>
        <v/>
      </c>
      <c r="AO234" s="55" t="s">
        <v>81</v>
      </c>
    </row>
    <row r="235" s="11" customFormat="true" ht="2.1" hidden="false" customHeight="true" outlineLevel="0" collapsed="false">
      <c r="C235" s="173"/>
      <c r="E235" s="70"/>
      <c r="P235" s="34"/>
      <c r="Q235" s="31"/>
      <c r="R235" s="46"/>
      <c r="S235" s="143"/>
      <c r="T235" s="153"/>
      <c r="U235" s="75"/>
      <c r="V235" s="76"/>
      <c r="W235" s="150"/>
      <c r="X235" s="150"/>
      <c r="Y235" s="76"/>
      <c r="Z235" s="74"/>
      <c r="AA235" s="74"/>
      <c r="AB235" s="151"/>
      <c r="AC235" s="151"/>
      <c r="AD235" s="151"/>
      <c r="AE235" s="151"/>
      <c r="AF235" s="104"/>
      <c r="AG235" s="74"/>
      <c r="AH235" s="76"/>
      <c r="AO235" s="55" t="s">
        <v>81</v>
      </c>
      <c r="AP235" s="46"/>
    </row>
    <row r="236" s="11" customFormat="true" ht="10.35" hidden="false" customHeight="true" outlineLevel="0" collapsed="false">
      <c r="C236" s="176" t="s">
        <v>187</v>
      </c>
      <c r="D236" s="174"/>
      <c r="E236" s="70"/>
      <c r="P236" s="34"/>
      <c r="Q236" s="31"/>
      <c r="R236" s="46"/>
      <c r="S236" s="143"/>
      <c r="U236" s="75"/>
      <c r="V236" s="76"/>
      <c r="W236" s="77"/>
      <c r="X236" s="151"/>
      <c r="Y236" s="76"/>
      <c r="Z236" s="74"/>
      <c r="AA236" s="74"/>
      <c r="AB236" s="1"/>
      <c r="AC236" s="74"/>
      <c r="AD236" s="151"/>
      <c r="AE236" s="104"/>
      <c r="AF236" s="104"/>
      <c r="AG236" s="74"/>
      <c r="AH236" s="76"/>
      <c r="AI236" s="105"/>
      <c r="AJ236" s="74"/>
      <c r="AK236" s="74"/>
      <c r="AL236" s="74"/>
      <c r="AM236" s="74"/>
      <c r="AO236" s="55" t="s">
        <v>81</v>
      </c>
    </row>
    <row r="237" s="11" customFormat="true" ht="9.95" hidden="false" customHeight="true" outlineLevel="0" collapsed="false">
      <c r="C237" s="173" t="s">
        <v>258</v>
      </c>
      <c r="D237" s="174"/>
      <c r="E237" s="70"/>
      <c r="P237" s="34"/>
      <c r="Q237" s="31"/>
      <c r="R237" s="42" t="s">
        <v>114</v>
      </c>
      <c r="S237" s="171" t="s">
        <v>213</v>
      </c>
      <c r="T237" s="172"/>
      <c r="U237" s="75"/>
      <c r="V237" s="76"/>
      <c r="W237" s="77"/>
      <c r="X237" s="151"/>
      <c r="Y237" s="76"/>
      <c r="Z237" s="74"/>
      <c r="AA237" s="74"/>
      <c r="AB237" s="1"/>
      <c r="AC237" s="74"/>
      <c r="AD237" s="151"/>
      <c r="AE237" s="104"/>
      <c r="AF237" s="104"/>
      <c r="AG237" s="74"/>
      <c r="AH237" s="76"/>
      <c r="AI237" s="105"/>
      <c r="AJ237" s="74"/>
      <c r="AK237" s="74"/>
      <c r="AL237" s="74"/>
      <c r="AM237" s="74"/>
      <c r="AO237" s="55" t="s">
        <v>81</v>
      </c>
    </row>
    <row r="238" s="11" customFormat="true" ht="3" hidden="false" customHeight="true" outlineLevel="0" collapsed="false">
      <c r="C238" s="173"/>
      <c r="E238" s="70"/>
      <c r="P238" s="34"/>
      <c r="Q238" s="31"/>
      <c r="R238" s="46"/>
      <c r="S238" s="143"/>
      <c r="T238" s="153"/>
      <c r="U238" s="75"/>
      <c r="V238" s="76"/>
      <c r="W238" s="150"/>
      <c r="X238" s="150"/>
      <c r="Y238" s="76"/>
      <c r="Z238" s="74"/>
      <c r="AA238" s="74"/>
      <c r="AB238" s="151"/>
      <c r="AC238" s="151"/>
      <c r="AD238" s="151"/>
      <c r="AE238" s="151"/>
      <c r="AF238" s="104"/>
      <c r="AG238" s="74"/>
      <c r="AH238" s="76"/>
      <c r="AO238" s="55" t="s">
        <v>81</v>
      </c>
      <c r="AP238" s="46"/>
    </row>
    <row r="239" s="11" customFormat="true" ht="9.95" hidden="false" customHeight="true" outlineLevel="0" collapsed="false">
      <c r="D239" s="180" t="s">
        <v>281</v>
      </c>
      <c r="E239" s="70"/>
      <c r="P239" s="34"/>
      <c r="Q239" s="31"/>
      <c r="R239" s="42"/>
      <c r="S239" s="181"/>
      <c r="T239" s="182"/>
      <c r="U239" s="75"/>
      <c r="V239" s="76"/>
      <c r="W239" s="77"/>
      <c r="X239" s="151"/>
      <c r="Y239" s="76"/>
      <c r="Z239" s="74"/>
      <c r="AA239" s="74"/>
      <c r="AB239" s="1"/>
      <c r="AC239" s="74"/>
      <c r="AD239" s="151"/>
      <c r="AE239" s="104"/>
      <c r="AF239" s="104"/>
      <c r="AG239" s="74"/>
      <c r="AH239" s="76"/>
      <c r="AI239" s="105"/>
      <c r="AJ239" s="74"/>
      <c r="AK239" s="74"/>
      <c r="AL239" s="74"/>
      <c r="AM239" s="74"/>
      <c r="AO239" s="55" t="s">
        <v>81</v>
      </c>
    </row>
    <row r="240" s="11" customFormat="true" ht="2.1" hidden="false" customHeight="true" outlineLevel="0" collapsed="false">
      <c r="C240" s="173"/>
      <c r="E240" s="70"/>
      <c r="P240" s="34"/>
      <c r="Q240" s="31"/>
      <c r="R240" s="46"/>
      <c r="S240" s="143"/>
      <c r="T240" s="153"/>
      <c r="U240" s="75"/>
      <c r="V240" s="76"/>
      <c r="W240" s="150"/>
      <c r="X240" s="150"/>
      <c r="Y240" s="76"/>
      <c r="Z240" s="74"/>
      <c r="AA240" s="74"/>
      <c r="AB240" s="151"/>
      <c r="AC240" s="151"/>
      <c r="AD240" s="151"/>
      <c r="AE240" s="151"/>
      <c r="AF240" s="104"/>
      <c r="AG240" s="74"/>
      <c r="AH240" s="76"/>
      <c r="AO240" s="55" t="s">
        <v>81</v>
      </c>
      <c r="AP240" s="46"/>
    </row>
    <row r="241" s="11" customFormat="true" ht="9.95" hidden="false" customHeight="true" outlineLevel="0" collapsed="false">
      <c r="B241" s="87" t="s">
        <v>36</v>
      </c>
      <c r="D241" s="68"/>
      <c r="E241" s="69" t="s">
        <v>282</v>
      </c>
      <c r="F241" s="69"/>
      <c r="G241" s="71" t="s">
        <v>117</v>
      </c>
      <c r="H241" s="71"/>
      <c r="I241" s="71" t="s">
        <v>216</v>
      </c>
      <c r="J241" s="71"/>
      <c r="K241" s="71"/>
      <c r="L241" s="71" t="s">
        <v>259</v>
      </c>
      <c r="M241" s="71"/>
      <c r="N241" s="71"/>
      <c r="O241" s="46"/>
      <c r="P241" s="69" t="s">
        <v>218</v>
      </c>
      <c r="Q241" s="73"/>
      <c r="R241" s="73" t="s">
        <v>88</v>
      </c>
      <c r="S241" s="74" t="n">
        <f aca="false">IF(Suggested="Yes",AA241,AG241)</f>
        <v>106.1</v>
      </c>
      <c r="T241" s="75" t="s">
        <v>79</v>
      </c>
      <c r="U241" s="75" t="str">
        <f aca="false">+Instructions!$B$3</f>
        <v>J</v>
      </c>
      <c r="V241" s="76"/>
      <c r="W241" s="77" t="n">
        <f aca="false">+Instructions!$C$22</f>
        <v>0</v>
      </c>
      <c r="X241" s="74" t="n">
        <f aca="false">ROUND($AA241*(1-W241)+0.004999,2)</f>
        <v>106.1</v>
      </c>
      <c r="Y241" s="76"/>
      <c r="Z241" s="78" t="s">
        <v>120</v>
      </c>
      <c r="AA241" s="74" t="n">
        <v>106.1</v>
      </c>
      <c r="AB241" s="79" t="n">
        <f aca="false">+W241</f>
        <v>0</v>
      </c>
      <c r="AC241" s="74" t="n">
        <f aca="false">+X241</f>
        <v>106.1</v>
      </c>
      <c r="AD241" s="79" t="n">
        <f aca="false">(AG241-AC241)/AG241</f>
        <v>0</v>
      </c>
      <c r="AE241" s="80"/>
      <c r="AF241" s="89" t="n">
        <v>3</v>
      </c>
      <c r="AG241" s="90" t="n">
        <f aca="false">SUM(AJ241:AL241)+AE241</f>
        <v>106.1</v>
      </c>
      <c r="AH241" s="76"/>
      <c r="AJ241" s="74" t="n">
        <f aca="false">ROUND(AC241/(1-VLOOKUP(AF241,Group,2,FALSE())),2)</f>
        <v>106.1</v>
      </c>
      <c r="AK241" s="74" t="n">
        <f aca="false">IF(VLOOKUP(AF241,Group,5,FALSE())="YES",VLOOKUP(ROUND(ROUND(AJ241,1)-AJ241,2),Round,2,FALSE())+VLOOKUP(AF241,Group,6,FALSE()),0)</f>
        <v>0</v>
      </c>
      <c r="AL241" s="74" t="n">
        <f aca="false">IF(VLOOKUP(AF241,Group,7,FALSE())="",0,ROUND(AJ241-0.04999,1)-AJ241+AM241)</f>
        <v>0</v>
      </c>
      <c r="AM241" s="74" t="str">
        <f aca="false">IF(VLOOKUP(AF241,Group,7,FALSE())="","",VLOOKUP(AF241,Group,7,FALSE()))</f>
        <v/>
      </c>
      <c r="AO241" s="55" t="s">
        <v>81</v>
      </c>
    </row>
    <row r="242" s="11" customFormat="true" ht="9.95" hidden="false" customHeight="true" outlineLevel="0" collapsed="false">
      <c r="B242" s="87" t="s">
        <v>36</v>
      </c>
      <c r="D242" s="68"/>
      <c r="E242" s="69" t="s">
        <v>282</v>
      </c>
      <c r="F242" s="69"/>
      <c r="G242" s="71" t="s">
        <v>117</v>
      </c>
      <c r="H242" s="71"/>
      <c r="I242" s="71" t="s">
        <v>216</v>
      </c>
      <c r="J242" s="71"/>
      <c r="K242" s="71"/>
      <c r="L242" s="71" t="s">
        <v>260</v>
      </c>
      <c r="M242" s="71"/>
      <c r="N242" s="71"/>
      <c r="O242" s="46"/>
      <c r="P242" s="69" t="s">
        <v>218</v>
      </c>
      <c r="Q242" s="73"/>
      <c r="R242" s="73" t="s">
        <v>88</v>
      </c>
      <c r="S242" s="74" t="n">
        <f aca="false">IF(Suggested="Yes",AA242,AG242)</f>
        <v>106.1</v>
      </c>
      <c r="T242" s="75" t="s">
        <v>79</v>
      </c>
      <c r="U242" s="75" t="str">
        <f aca="false">+Instructions!$B$3</f>
        <v>J</v>
      </c>
      <c r="V242" s="76"/>
      <c r="W242" s="77" t="n">
        <f aca="false">+Instructions!$C$22</f>
        <v>0</v>
      </c>
      <c r="X242" s="74" t="n">
        <f aca="false">ROUND($AA242*(1-W242)+0.004999,2)</f>
        <v>106.1</v>
      </c>
      <c r="Y242" s="76"/>
      <c r="Z242" s="78" t="s">
        <v>120</v>
      </c>
      <c r="AA242" s="74" t="n">
        <v>106.1</v>
      </c>
      <c r="AB242" s="79" t="n">
        <f aca="false">+W242</f>
        <v>0</v>
      </c>
      <c r="AC242" s="74" t="n">
        <f aca="false">+X242</f>
        <v>106.1</v>
      </c>
      <c r="AD242" s="79" t="n">
        <f aca="false">(AG242-AC242)/AG242</f>
        <v>0</v>
      </c>
      <c r="AE242" s="80"/>
      <c r="AF242" s="89" t="n">
        <v>3</v>
      </c>
      <c r="AG242" s="90" t="n">
        <f aca="false">SUM(AJ242:AL242)+AE242</f>
        <v>106.1</v>
      </c>
      <c r="AH242" s="76"/>
      <c r="AJ242" s="74" t="n">
        <f aca="false">ROUND(AC242/(1-VLOOKUP(AF242,Group,2,FALSE())),2)</f>
        <v>106.1</v>
      </c>
      <c r="AK242" s="74" t="n">
        <f aca="false">IF(VLOOKUP(AF242,Group,5,FALSE())="YES",VLOOKUP(ROUND(ROUND(AJ242,1)-AJ242,2),Round,2,FALSE())+VLOOKUP(AF242,Group,6,FALSE()),0)</f>
        <v>0</v>
      </c>
      <c r="AL242" s="74" t="n">
        <f aca="false">IF(VLOOKUP(AF242,Group,7,FALSE())="",0,ROUND(AJ242-0.04999,1)-AJ242+AM242)</f>
        <v>0</v>
      </c>
      <c r="AM242" s="74" t="str">
        <f aca="false">IF(VLOOKUP(AF242,Group,7,FALSE())="","",VLOOKUP(AF242,Group,7,FALSE()))</f>
        <v/>
      </c>
      <c r="AO242" s="55" t="s">
        <v>81</v>
      </c>
    </row>
    <row r="243" s="11" customFormat="true" ht="9.95" hidden="false" customHeight="true" outlineLevel="0" collapsed="false">
      <c r="B243" s="87" t="s">
        <v>36</v>
      </c>
      <c r="D243" s="68"/>
      <c r="E243" s="69" t="s">
        <v>282</v>
      </c>
      <c r="F243" s="69"/>
      <c r="G243" s="71" t="s">
        <v>117</v>
      </c>
      <c r="H243" s="71"/>
      <c r="I243" s="71" t="s">
        <v>216</v>
      </c>
      <c r="J243" s="71"/>
      <c r="K243" s="71"/>
      <c r="L243" s="71" t="s">
        <v>261</v>
      </c>
      <c r="M243" s="71"/>
      <c r="N243" s="71"/>
      <c r="O243" s="46"/>
      <c r="P243" s="69" t="s">
        <v>218</v>
      </c>
      <c r="Q243" s="73"/>
      <c r="R243" s="73" t="s">
        <v>88</v>
      </c>
      <c r="S243" s="74" t="n">
        <f aca="false">IF(Suggested="Yes",AA243,AG243)</f>
        <v>102.05</v>
      </c>
      <c r="T243" s="75" t="s">
        <v>79</v>
      </c>
      <c r="U243" s="75" t="str">
        <f aca="false">+Instructions!$B$3</f>
        <v>J</v>
      </c>
      <c r="V243" s="76"/>
      <c r="W243" s="77" t="n">
        <f aca="false">+Instructions!$C$22</f>
        <v>0</v>
      </c>
      <c r="X243" s="74" t="n">
        <f aca="false">ROUND($AA243*(1-W243)+0.004999,2)</f>
        <v>102.05</v>
      </c>
      <c r="Y243" s="76"/>
      <c r="Z243" s="78" t="s">
        <v>120</v>
      </c>
      <c r="AA243" s="74" t="n">
        <v>102.05</v>
      </c>
      <c r="AB243" s="79" t="n">
        <f aca="false">+W243</f>
        <v>0</v>
      </c>
      <c r="AC243" s="74" t="n">
        <f aca="false">+X243</f>
        <v>102.05</v>
      </c>
      <c r="AD243" s="79" t="n">
        <f aca="false">(AG243-AC243)/AG243</f>
        <v>0</v>
      </c>
      <c r="AE243" s="80"/>
      <c r="AF243" s="89" t="n">
        <v>3</v>
      </c>
      <c r="AG243" s="90" t="n">
        <f aca="false">SUM(AJ243:AL243)+AE243</f>
        <v>102.05</v>
      </c>
      <c r="AH243" s="76"/>
      <c r="AJ243" s="74" t="n">
        <f aca="false">ROUND(AC243/(1-VLOOKUP(AF243,Group,2,FALSE())),2)</f>
        <v>102.05</v>
      </c>
      <c r="AK243" s="74" t="n">
        <f aca="false">IF(VLOOKUP(AF243,Group,5,FALSE())="YES",VLOOKUP(ROUND(ROUND(AJ243,1)-AJ243,2),Round,2,FALSE())+VLOOKUP(AF243,Group,6,FALSE()),0)</f>
        <v>0</v>
      </c>
      <c r="AL243" s="74" t="n">
        <f aca="false">IF(VLOOKUP(AF243,Group,7,FALSE())="",0,ROUND(AJ243-0.04999,1)-AJ243+AM243)</f>
        <v>0</v>
      </c>
      <c r="AM243" s="74" t="str">
        <f aca="false">IF(VLOOKUP(AF243,Group,7,FALSE())="","",VLOOKUP(AF243,Group,7,FALSE()))</f>
        <v/>
      </c>
      <c r="AO243" s="55" t="s">
        <v>81</v>
      </c>
    </row>
    <row r="244" s="11" customFormat="true" ht="9.95" hidden="false" customHeight="true" outlineLevel="0" collapsed="false">
      <c r="B244" s="87" t="s">
        <v>36</v>
      </c>
      <c r="D244" s="68"/>
      <c r="E244" s="69" t="s">
        <v>282</v>
      </c>
      <c r="F244" s="69"/>
      <c r="G244" s="71" t="s">
        <v>117</v>
      </c>
      <c r="H244" s="71"/>
      <c r="I244" s="71" t="s">
        <v>216</v>
      </c>
      <c r="J244" s="71"/>
      <c r="K244" s="71"/>
      <c r="L244" s="71" t="s">
        <v>262</v>
      </c>
      <c r="M244" s="71"/>
      <c r="N244" s="71"/>
      <c r="O244" s="46"/>
      <c r="P244" s="69" t="s">
        <v>218</v>
      </c>
      <c r="Q244" s="73"/>
      <c r="R244" s="73" t="s">
        <v>88</v>
      </c>
      <c r="S244" s="74" t="n">
        <f aca="false">IF(Suggested="Yes",AA244,AG244)</f>
        <v>106.1</v>
      </c>
      <c r="T244" s="75" t="s">
        <v>79</v>
      </c>
      <c r="U244" s="75" t="str">
        <f aca="false">+Instructions!$B$3</f>
        <v>J</v>
      </c>
      <c r="V244" s="76"/>
      <c r="W244" s="77" t="n">
        <f aca="false">+Instructions!$C$22</f>
        <v>0</v>
      </c>
      <c r="X244" s="74" t="n">
        <f aca="false">ROUND($AA244*(1-W244)+0.004999,2)</f>
        <v>106.1</v>
      </c>
      <c r="Y244" s="76"/>
      <c r="Z244" s="78" t="s">
        <v>120</v>
      </c>
      <c r="AA244" s="74" t="n">
        <v>106.1</v>
      </c>
      <c r="AB244" s="79" t="n">
        <f aca="false">+W244</f>
        <v>0</v>
      </c>
      <c r="AC244" s="74" t="n">
        <f aca="false">+X244</f>
        <v>106.1</v>
      </c>
      <c r="AD244" s="79" t="n">
        <f aca="false">(AG244-AC244)/AG244</f>
        <v>0</v>
      </c>
      <c r="AE244" s="80"/>
      <c r="AF244" s="89" t="n">
        <v>3</v>
      </c>
      <c r="AG244" s="90" t="n">
        <f aca="false">SUM(AJ244:AL244)+AE244</f>
        <v>106.1</v>
      </c>
      <c r="AH244" s="76"/>
      <c r="AJ244" s="74" t="n">
        <f aca="false">ROUND(AC244/(1-VLOOKUP(AF244,Group,2,FALSE())),2)</f>
        <v>106.1</v>
      </c>
      <c r="AK244" s="74" t="n">
        <f aca="false">IF(VLOOKUP(AF244,Group,5,FALSE())="YES",VLOOKUP(ROUND(ROUND(AJ244,1)-AJ244,2),Round,2,FALSE())+VLOOKUP(AF244,Group,6,FALSE()),0)</f>
        <v>0</v>
      </c>
      <c r="AL244" s="74" t="n">
        <f aca="false">IF(VLOOKUP(AF244,Group,7,FALSE())="",0,ROUND(AJ244-0.04999,1)-AJ244+AM244)</f>
        <v>0</v>
      </c>
      <c r="AM244" s="74" t="str">
        <f aca="false">IF(VLOOKUP(AF244,Group,7,FALSE())="","",VLOOKUP(AF244,Group,7,FALSE()))</f>
        <v/>
      </c>
      <c r="AO244" s="55" t="s">
        <v>81</v>
      </c>
    </row>
    <row r="245" s="11" customFormat="true" ht="9.95" hidden="false" customHeight="true" outlineLevel="0" collapsed="false">
      <c r="B245" s="87" t="s">
        <v>36</v>
      </c>
      <c r="D245" s="68"/>
      <c r="E245" s="69" t="s">
        <v>282</v>
      </c>
      <c r="F245" s="69"/>
      <c r="G245" s="71" t="s">
        <v>117</v>
      </c>
      <c r="H245" s="71"/>
      <c r="I245" s="71" t="s">
        <v>216</v>
      </c>
      <c r="J245" s="71"/>
      <c r="K245" s="71"/>
      <c r="L245" s="71" t="s">
        <v>263</v>
      </c>
      <c r="M245" s="71"/>
      <c r="N245" s="71"/>
      <c r="O245" s="46"/>
      <c r="P245" s="69" t="s">
        <v>218</v>
      </c>
      <c r="Q245" s="73"/>
      <c r="R245" s="73" t="s">
        <v>88</v>
      </c>
      <c r="S245" s="74" t="n">
        <f aca="false">IF(Suggested="Yes",AA245,AG245)</f>
        <v>117.3</v>
      </c>
      <c r="T245" s="75" t="s">
        <v>79</v>
      </c>
      <c r="U245" s="75" t="str">
        <f aca="false">+Instructions!$B$3</f>
        <v>J</v>
      </c>
      <c r="V245" s="76"/>
      <c r="W245" s="77" t="n">
        <f aca="false">+Instructions!$C$22</f>
        <v>0</v>
      </c>
      <c r="X245" s="74" t="n">
        <f aca="false">ROUND($AA245*(1-W245)+0.004999,2)</f>
        <v>117.3</v>
      </c>
      <c r="Y245" s="76"/>
      <c r="Z245" s="78" t="s">
        <v>120</v>
      </c>
      <c r="AA245" s="74" t="n">
        <v>117.3</v>
      </c>
      <c r="AB245" s="79" t="n">
        <f aca="false">+W245</f>
        <v>0</v>
      </c>
      <c r="AC245" s="74" t="n">
        <f aca="false">+X245</f>
        <v>117.3</v>
      </c>
      <c r="AD245" s="79" t="n">
        <f aca="false">(AG245-AC245)/AG245</f>
        <v>0</v>
      </c>
      <c r="AE245" s="80"/>
      <c r="AF245" s="89" t="n">
        <v>3</v>
      </c>
      <c r="AG245" s="90" t="n">
        <f aca="false">SUM(AJ245:AL245)+AE245</f>
        <v>117.3</v>
      </c>
      <c r="AH245" s="76"/>
      <c r="AJ245" s="74" t="n">
        <f aca="false">ROUND(AC245/(1-VLOOKUP(AF245,Group,2,FALSE())),2)</f>
        <v>117.3</v>
      </c>
      <c r="AK245" s="74" t="n">
        <f aca="false">IF(VLOOKUP(AF245,Group,5,FALSE())="YES",VLOOKUP(ROUND(ROUND(AJ245,1)-AJ245,2),Round,2,FALSE())+VLOOKUP(AF245,Group,6,FALSE()),0)</f>
        <v>0</v>
      </c>
      <c r="AL245" s="74" t="n">
        <f aca="false">IF(VLOOKUP(AF245,Group,7,FALSE())="",0,ROUND(AJ245-0.04999,1)-AJ245+AM245)</f>
        <v>0</v>
      </c>
      <c r="AM245" s="74" t="str">
        <f aca="false">IF(VLOOKUP(AF245,Group,7,FALSE())="","",VLOOKUP(AF245,Group,7,FALSE()))</f>
        <v/>
      </c>
      <c r="AO245" s="55" t="s">
        <v>81</v>
      </c>
    </row>
    <row r="246" s="11" customFormat="true" ht="9.95" hidden="false" customHeight="true" outlineLevel="0" collapsed="false">
      <c r="B246" s="87" t="s">
        <v>36</v>
      </c>
      <c r="D246" s="68"/>
      <c r="E246" s="69" t="s">
        <v>282</v>
      </c>
      <c r="F246" s="69"/>
      <c r="G246" s="71" t="s">
        <v>117</v>
      </c>
      <c r="H246" s="71"/>
      <c r="I246" s="71" t="s">
        <v>216</v>
      </c>
      <c r="J246" s="71"/>
      <c r="K246" s="71"/>
      <c r="L246" s="71" t="s">
        <v>264</v>
      </c>
      <c r="M246" s="71"/>
      <c r="N246" s="71"/>
      <c r="O246" s="46"/>
      <c r="P246" s="69" t="s">
        <v>218</v>
      </c>
      <c r="Q246" s="73"/>
      <c r="R246" s="73" t="s">
        <v>88</v>
      </c>
      <c r="S246" s="74" t="n">
        <f aca="false">IF(Suggested="Yes",AA246,AG246)</f>
        <v>102.05</v>
      </c>
      <c r="T246" s="75" t="s">
        <v>79</v>
      </c>
      <c r="U246" s="75" t="str">
        <f aca="false">+Instructions!$B$3</f>
        <v>J</v>
      </c>
      <c r="V246" s="76"/>
      <c r="W246" s="77" t="n">
        <f aca="false">+Instructions!$C$22</f>
        <v>0</v>
      </c>
      <c r="X246" s="74" t="n">
        <f aca="false">ROUND($AA246*(1-W246)+0.004999,2)</f>
        <v>102.05</v>
      </c>
      <c r="Y246" s="76"/>
      <c r="Z246" s="78" t="s">
        <v>120</v>
      </c>
      <c r="AA246" s="74" t="n">
        <v>102.05</v>
      </c>
      <c r="AB246" s="79" t="n">
        <f aca="false">+W246</f>
        <v>0</v>
      </c>
      <c r="AC246" s="74" t="n">
        <f aca="false">+X246</f>
        <v>102.05</v>
      </c>
      <c r="AD246" s="79" t="n">
        <f aca="false">(AG246-AC246)/AG246</f>
        <v>0</v>
      </c>
      <c r="AE246" s="80"/>
      <c r="AF246" s="89" t="n">
        <v>3</v>
      </c>
      <c r="AG246" s="90" t="n">
        <f aca="false">SUM(AJ246:AL246)+AE246</f>
        <v>102.05</v>
      </c>
      <c r="AH246" s="76"/>
      <c r="AJ246" s="74" t="n">
        <f aca="false">ROUND(AC246/(1-VLOOKUP(AF246,Group,2,FALSE())),2)</f>
        <v>102.05</v>
      </c>
      <c r="AK246" s="74" t="n">
        <f aca="false">IF(VLOOKUP(AF246,Group,5,FALSE())="YES",VLOOKUP(ROUND(ROUND(AJ246,1)-AJ246,2),Round,2,FALSE())+VLOOKUP(AF246,Group,6,FALSE()),0)</f>
        <v>0</v>
      </c>
      <c r="AL246" s="74" t="n">
        <f aca="false">IF(VLOOKUP(AF246,Group,7,FALSE())="",0,ROUND(AJ246-0.04999,1)-AJ246+AM246)</f>
        <v>0</v>
      </c>
      <c r="AM246" s="74" t="str">
        <f aca="false">IF(VLOOKUP(AF246,Group,7,FALSE())="","",VLOOKUP(AF246,Group,7,FALSE()))</f>
        <v/>
      </c>
      <c r="AO246" s="55" t="s">
        <v>81</v>
      </c>
    </row>
    <row r="247" s="11" customFormat="true" ht="9.95" hidden="false" customHeight="true" outlineLevel="0" collapsed="false">
      <c r="B247" s="87" t="s">
        <v>36</v>
      </c>
      <c r="D247" s="68"/>
      <c r="E247" s="69" t="s">
        <v>282</v>
      </c>
      <c r="F247" s="69"/>
      <c r="G247" s="71" t="s">
        <v>117</v>
      </c>
      <c r="H247" s="71"/>
      <c r="I247" s="71" t="s">
        <v>216</v>
      </c>
      <c r="J247" s="71"/>
      <c r="K247" s="71"/>
      <c r="L247" s="71" t="s">
        <v>265</v>
      </c>
      <c r="M247" s="71"/>
      <c r="N247" s="71"/>
      <c r="O247" s="46"/>
      <c r="P247" s="69" t="s">
        <v>218</v>
      </c>
      <c r="Q247" s="73"/>
      <c r="R247" s="73" t="s">
        <v>88</v>
      </c>
      <c r="S247" s="74" t="n">
        <f aca="false">IF(Suggested="Yes",AA247,AG247)</f>
        <v>102.05</v>
      </c>
      <c r="T247" s="75" t="s">
        <v>79</v>
      </c>
      <c r="U247" s="75" t="str">
        <f aca="false">+Instructions!$B$3</f>
        <v>J</v>
      </c>
      <c r="V247" s="76"/>
      <c r="W247" s="77" t="n">
        <f aca="false">+Instructions!$C$22</f>
        <v>0</v>
      </c>
      <c r="X247" s="74" t="n">
        <f aca="false">ROUND($AA247*(1-W247)+0.004999,2)</f>
        <v>102.05</v>
      </c>
      <c r="Y247" s="76"/>
      <c r="Z247" s="78" t="s">
        <v>120</v>
      </c>
      <c r="AA247" s="74" t="n">
        <v>102.05</v>
      </c>
      <c r="AB247" s="79" t="n">
        <f aca="false">+W247</f>
        <v>0</v>
      </c>
      <c r="AC247" s="74" t="n">
        <f aca="false">+X247</f>
        <v>102.05</v>
      </c>
      <c r="AD247" s="79" t="n">
        <f aca="false">(AG247-AC247)/AG247</f>
        <v>0</v>
      </c>
      <c r="AE247" s="80"/>
      <c r="AF247" s="89" t="n">
        <v>3</v>
      </c>
      <c r="AG247" s="90" t="n">
        <f aca="false">SUM(AJ247:AL247)+AE247</f>
        <v>102.05</v>
      </c>
      <c r="AH247" s="76"/>
      <c r="AJ247" s="74" t="n">
        <f aca="false">ROUND(AC247/(1-VLOOKUP(AF247,Group,2,FALSE())),2)</f>
        <v>102.05</v>
      </c>
      <c r="AK247" s="74" t="n">
        <f aca="false">IF(VLOOKUP(AF247,Group,5,FALSE())="YES",VLOOKUP(ROUND(ROUND(AJ247,1)-AJ247,2),Round,2,FALSE())+VLOOKUP(AF247,Group,6,FALSE()),0)</f>
        <v>0</v>
      </c>
      <c r="AL247" s="74" t="n">
        <f aca="false">IF(VLOOKUP(AF247,Group,7,FALSE())="",0,ROUND(AJ247-0.04999,1)-AJ247+AM247)</f>
        <v>0</v>
      </c>
      <c r="AM247" s="74" t="str">
        <f aca="false">IF(VLOOKUP(AF247,Group,7,FALSE())="","",VLOOKUP(AF247,Group,7,FALSE()))</f>
        <v/>
      </c>
      <c r="AO247" s="55" t="s">
        <v>81</v>
      </c>
    </row>
    <row r="248" s="11" customFormat="true" ht="9.95" hidden="false" customHeight="true" outlineLevel="0" collapsed="false">
      <c r="B248" s="87" t="s">
        <v>36</v>
      </c>
      <c r="D248" s="68"/>
      <c r="E248" s="69" t="s">
        <v>282</v>
      </c>
      <c r="F248" s="69"/>
      <c r="G248" s="71" t="s">
        <v>117</v>
      </c>
      <c r="H248" s="71"/>
      <c r="I248" s="71" t="s">
        <v>216</v>
      </c>
      <c r="J248" s="71"/>
      <c r="K248" s="71"/>
      <c r="L248" s="71" t="s">
        <v>266</v>
      </c>
      <c r="M248" s="71"/>
      <c r="N248" s="71"/>
      <c r="O248" s="46"/>
      <c r="P248" s="69" t="s">
        <v>218</v>
      </c>
      <c r="Q248" s="73"/>
      <c r="R248" s="73" t="s">
        <v>88</v>
      </c>
      <c r="S248" s="74" t="n">
        <f aca="false">IF(Suggested="Yes",AA248,AG248)</f>
        <v>109.15</v>
      </c>
      <c r="T248" s="75" t="s">
        <v>79</v>
      </c>
      <c r="U248" s="75" t="str">
        <f aca="false">+Instructions!$B$3</f>
        <v>J</v>
      </c>
      <c r="V248" s="76"/>
      <c r="W248" s="77" t="n">
        <f aca="false">+Instructions!$C$22</f>
        <v>0</v>
      </c>
      <c r="X248" s="74" t="n">
        <f aca="false">ROUND($AA248*(1-W248)+0.004999,2)</f>
        <v>109.15</v>
      </c>
      <c r="Y248" s="76"/>
      <c r="Z248" s="78" t="s">
        <v>120</v>
      </c>
      <c r="AA248" s="74" t="n">
        <v>109.15</v>
      </c>
      <c r="AB248" s="79" t="n">
        <f aca="false">+W248</f>
        <v>0</v>
      </c>
      <c r="AC248" s="74" t="n">
        <f aca="false">+X248</f>
        <v>109.15</v>
      </c>
      <c r="AD248" s="79" t="n">
        <f aca="false">(AG248-AC248)/AG248</f>
        <v>0</v>
      </c>
      <c r="AE248" s="80"/>
      <c r="AF248" s="89" t="n">
        <v>3</v>
      </c>
      <c r="AG248" s="90" t="n">
        <f aca="false">SUM(AJ248:AL248)+AE248</f>
        <v>109.15</v>
      </c>
      <c r="AH248" s="76"/>
      <c r="AJ248" s="74" t="n">
        <f aca="false">ROUND(AC248/(1-VLOOKUP(AF248,Group,2,FALSE())),2)</f>
        <v>109.15</v>
      </c>
      <c r="AK248" s="74" t="n">
        <f aca="false">IF(VLOOKUP(AF248,Group,5,FALSE())="YES",VLOOKUP(ROUND(ROUND(AJ248,1)-AJ248,2),Round,2,FALSE())+VLOOKUP(AF248,Group,6,FALSE()),0)</f>
        <v>0</v>
      </c>
      <c r="AL248" s="74" t="n">
        <f aca="false">IF(VLOOKUP(AF248,Group,7,FALSE())="",0,ROUND(AJ248-0.04999,1)-AJ248+AM248)</f>
        <v>0</v>
      </c>
      <c r="AM248" s="74" t="str">
        <f aca="false">IF(VLOOKUP(AF248,Group,7,FALSE())="","",VLOOKUP(AF248,Group,7,FALSE()))</f>
        <v/>
      </c>
      <c r="AO248" s="55" t="s">
        <v>81</v>
      </c>
    </row>
    <row r="249" s="11" customFormat="true" ht="9.95" hidden="false" customHeight="true" outlineLevel="0" collapsed="false">
      <c r="B249" s="87" t="s">
        <v>36</v>
      </c>
      <c r="D249" s="68"/>
      <c r="E249" s="69" t="s">
        <v>282</v>
      </c>
      <c r="F249" s="69"/>
      <c r="G249" s="71" t="s">
        <v>117</v>
      </c>
      <c r="H249" s="71"/>
      <c r="I249" s="71" t="s">
        <v>216</v>
      </c>
      <c r="J249" s="71"/>
      <c r="K249" s="71"/>
      <c r="L249" s="71" t="s">
        <v>267</v>
      </c>
      <c r="M249" s="71"/>
      <c r="N249" s="71"/>
      <c r="O249" s="46"/>
      <c r="P249" s="69" t="s">
        <v>218</v>
      </c>
      <c r="Q249" s="73"/>
      <c r="R249" s="73" t="s">
        <v>88</v>
      </c>
      <c r="S249" s="74" t="n">
        <f aca="false">IF(Suggested="Yes",AA249,AG249)</f>
        <v>117.3</v>
      </c>
      <c r="T249" s="75" t="s">
        <v>79</v>
      </c>
      <c r="U249" s="75" t="str">
        <f aca="false">+Instructions!$B$3</f>
        <v>J</v>
      </c>
      <c r="V249" s="76"/>
      <c r="W249" s="77" t="n">
        <f aca="false">+Instructions!$C$22</f>
        <v>0</v>
      </c>
      <c r="X249" s="74" t="n">
        <f aca="false">ROUND($AA249*(1-W249)+0.004999,2)</f>
        <v>117.3</v>
      </c>
      <c r="Y249" s="76"/>
      <c r="Z249" s="78" t="s">
        <v>120</v>
      </c>
      <c r="AA249" s="74" t="n">
        <v>117.3</v>
      </c>
      <c r="AB249" s="79" t="n">
        <f aca="false">+W249</f>
        <v>0</v>
      </c>
      <c r="AC249" s="74" t="n">
        <f aca="false">+X249</f>
        <v>117.3</v>
      </c>
      <c r="AD249" s="79" t="n">
        <f aca="false">(AG249-AC249)/AG249</f>
        <v>0</v>
      </c>
      <c r="AE249" s="80"/>
      <c r="AF249" s="89" t="n">
        <v>3</v>
      </c>
      <c r="AG249" s="90" t="n">
        <f aca="false">SUM(AJ249:AL249)+AE249</f>
        <v>117.3</v>
      </c>
      <c r="AH249" s="76"/>
      <c r="AJ249" s="74" t="n">
        <f aca="false">ROUND(AC249/(1-VLOOKUP(AF249,Group,2,FALSE())),2)</f>
        <v>117.3</v>
      </c>
      <c r="AK249" s="74" t="n">
        <f aca="false">IF(VLOOKUP(AF249,Group,5,FALSE())="YES",VLOOKUP(ROUND(ROUND(AJ249,1)-AJ249,2),Round,2,FALSE())+VLOOKUP(AF249,Group,6,FALSE()),0)</f>
        <v>0</v>
      </c>
      <c r="AL249" s="74" t="n">
        <f aca="false">IF(VLOOKUP(AF249,Group,7,FALSE())="",0,ROUND(AJ249-0.04999,1)-AJ249+AM249)</f>
        <v>0</v>
      </c>
      <c r="AM249" s="74" t="str">
        <f aca="false">IF(VLOOKUP(AF249,Group,7,FALSE())="","",VLOOKUP(AF249,Group,7,FALSE()))</f>
        <v/>
      </c>
      <c r="AO249" s="55" t="s">
        <v>81</v>
      </c>
    </row>
    <row r="250" s="11" customFormat="true" ht="9.95" hidden="false" customHeight="true" outlineLevel="0" collapsed="false">
      <c r="B250" s="87" t="s">
        <v>36</v>
      </c>
      <c r="D250" s="68"/>
      <c r="E250" s="69" t="s">
        <v>282</v>
      </c>
      <c r="F250" s="69"/>
      <c r="G250" s="71" t="s">
        <v>117</v>
      </c>
      <c r="H250" s="71"/>
      <c r="I250" s="71" t="s">
        <v>216</v>
      </c>
      <c r="J250" s="71"/>
      <c r="K250" s="71"/>
      <c r="L250" s="71" t="s">
        <v>268</v>
      </c>
      <c r="M250" s="71"/>
      <c r="N250" s="71"/>
      <c r="O250" s="46"/>
      <c r="P250" s="69" t="s">
        <v>218</v>
      </c>
      <c r="Q250" s="73"/>
      <c r="R250" s="73" t="s">
        <v>88</v>
      </c>
      <c r="S250" s="74" t="n">
        <f aca="false">IF(Suggested="Yes",AA250,AG250)</f>
        <v>62.5</v>
      </c>
      <c r="T250" s="75" t="s">
        <v>79</v>
      </c>
      <c r="U250" s="75" t="str">
        <f aca="false">+Instructions!$B$3</f>
        <v>J</v>
      </c>
      <c r="V250" s="76"/>
      <c r="W250" s="77" t="n">
        <f aca="false">+Instructions!$C$22</f>
        <v>0</v>
      </c>
      <c r="X250" s="74" t="n">
        <f aca="false">ROUND($AA250*(1-W250)+0.004999,2)</f>
        <v>62.5</v>
      </c>
      <c r="Y250" s="76"/>
      <c r="Z250" s="78" t="s">
        <v>120</v>
      </c>
      <c r="AA250" s="74" t="n">
        <v>62.5</v>
      </c>
      <c r="AB250" s="79" t="n">
        <f aca="false">+W250</f>
        <v>0</v>
      </c>
      <c r="AC250" s="74" t="n">
        <f aca="false">+X250</f>
        <v>62.5</v>
      </c>
      <c r="AD250" s="79" t="n">
        <f aca="false">(AG250-AC250)/AG250</f>
        <v>0</v>
      </c>
      <c r="AE250" s="80"/>
      <c r="AF250" s="89" t="n">
        <v>3</v>
      </c>
      <c r="AG250" s="90" t="n">
        <f aca="false">SUM(AJ250:AL250)+AE250</f>
        <v>62.5</v>
      </c>
      <c r="AH250" s="76"/>
      <c r="AJ250" s="74" t="n">
        <f aca="false">ROUND(AC250/(1-VLOOKUP(AF250,Group,2,FALSE())),2)</f>
        <v>62.5</v>
      </c>
      <c r="AK250" s="74" t="n">
        <f aca="false">IF(VLOOKUP(AF250,Group,5,FALSE())="YES",VLOOKUP(ROUND(ROUND(AJ250,1)-AJ250,2),Round,2,FALSE())+VLOOKUP(AF250,Group,6,FALSE()),0)</f>
        <v>0</v>
      </c>
      <c r="AL250" s="74" t="n">
        <f aca="false">IF(VLOOKUP(AF250,Group,7,FALSE())="",0,ROUND(AJ250-0.04999,1)-AJ250+AM250)</f>
        <v>0</v>
      </c>
      <c r="AM250" s="74" t="str">
        <f aca="false">IF(VLOOKUP(AF250,Group,7,FALSE())="","",VLOOKUP(AF250,Group,7,FALSE()))</f>
        <v/>
      </c>
      <c r="AO250" s="55" t="s">
        <v>81</v>
      </c>
    </row>
    <row r="251" s="11" customFormat="true" ht="9.95" hidden="false" customHeight="true" outlineLevel="0" collapsed="false">
      <c r="B251" s="87" t="s">
        <v>36</v>
      </c>
      <c r="D251" s="68"/>
      <c r="E251" s="69" t="s">
        <v>282</v>
      </c>
      <c r="F251" s="69"/>
      <c r="G251" s="71" t="s">
        <v>117</v>
      </c>
      <c r="H251" s="71"/>
      <c r="I251" s="71" t="s">
        <v>216</v>
      </c>
      <c r="J251" s="71"/>
      <c r="K251" s="71"/>
      <c r="L251" s="71" t="s">
        <v>269</v>
      </c>
      <c r="M251" s="71"/>
      <c r="N251" s="71"/>
      <c r="O251" s="46"/>
      <c r="P251" s="69" t="s">
        <v>218</v>
      </c>
      <c r="Q251" s="73"/>
      <c r="R251" s="73" t="s">
        <v>88</v>
      </c>
      <c r="S251" s="74" t="n">
        <f aca="false">IF(Suggested="Yes",AA251,AG251)</f>
        <v>106.1</v>
      </c>
      <c r="T251" s="75" t="s">
        <v>79</v>
      </c>
      <c r="U251" s="75" t="str">
        <f aca="false">+Instructions!$B$3</f>
        <v>J</v>
      </c>
      <c r="V251" s="76"/>
      <c r="W251" s="77" t="n">
        <f aca="false">+Instructions!$C$22</f>
        <v>0</v>
      </c>
      <c r="X251" s="74" t="n">
        <f aca="false">ROUND($AA251*(1-W251)+0.004999,2)</f>
        <v>106.1</v>
      </c>
      <c r="Y251" s="76"/>
      <c r="Z251" s="78" t="s">
        <v>120</v>
      </c>
      <c r="AA251" s="74" t="n">
        <v>106.1</v>
      </c>
      <c r="AB251" s="79" t="n">
        <f aca="false">+W251</f>
        <v>0</v>
      </c>
      <c r="AC251" s="74" t="n">
        <f aca="false">+X251</f>
        <v>106.1</v>
      </c>
      <c r="AD251" s="79" t="n">
        <f aca="false">(AG251-AC251)/AG251</f>
        <v>0</v>
      </c>
      <c r="AE251" s="80"/>
      <c r="AF251" s="89" t="n">
        <v>3</v>
      </c>
      <c r="AG251" s="90" t="n">
        <f aca="false">SUM(AJ251:AL251)+AE251</f>
        <v>106.1</v>
      </c>
      <c r="AH251" s="76"/>
      <c r="AJ251" s="74" t="n">
        <f aca="false">ROUND(AC251/(1-VLOOKUP(AF251,Group,2,FALSE())),2)</f>
        <v>106.1</v>
      </c>
      <c r="AK251" s="74" t="n">
        <f aca="false">IF(VLOOKUP(AF251,Group,5,FALSE())="YES",VLOOKUP(ROUND(ROUND(AJ251,1)-AJ251,2),Round,2,FALSE())+VLOOKUP(AF251,Group,6,FALSE()),0)</f>
        <v>0</v>
      </c>
      <c r="AL251" s="74" t="n">
        <f aca="false">IF(VLOOKUP(AF251,Group,7,FALSE())="",0,ROUND(AJ251-0.04999,1)-AJ251+AM251)</f>
        <v>0</v>
      </c>
      <c r="AM251" s="74" t="str">
        <f aca="false">IF(VLOOKUP(AF251,Group,7,FALSE())="","",VLOOKUP(AF251,Group,7,FALSE()))</f>
        <v/>
      </c>
      <c r="AO251" s="55" t="s">
        <v>81</v>
      </c>
    </row>
    <row r="252" s="11" customFormat="true" ht="9.95" hidden="false" customHeight="true" outlineLevel="0" collapsed="false">
      <c r="B252" s="87" t="s">
        <v>36</v>
      </c>
      <c r="D252" s="68"/>
      <c r="E252" s="69" t="s">
        <v>282</v>
      </c>
      <c r="F252" s="69"/>
      <c r="G252" s="71" t="s">
        <v>117</v>
      </c>
      <c r="H252" s="71"/>
      <c r="I252" s="71" t="s">
        <v>216</v>
      </c>
      <c r="J252" s="71"/>
      <c r="K252" s="71"/>
      <c r="L252" s="71" t="s">
        <v>270</v>
      </c>
      <c r="M252" s="71"/>
      <c r="N252" s="71"/>
      <c r="O252" s="46"/>
      <c r="P252" s="69" t="s">
        <v>218</v>
      </c>
      <c r="Q252" s="73"/>
      <c r="R252" s="73" t="s">
        <v>88</v>
      </c>
      <c r="S252" s="74" t="n">
        <f aca="false">IF(Suggested="Yes",AA252,AG252)</f>
        <v>56.4</v>
      </c>
      <c r="T252" s="75" t="s">
        <v>79</v>
      </c>
      <c r="U252" s="75" t="str">
        <f aca="false">+Instructions!$B$3</f>
        <v>J</v>
      </c>
      <c r="V252" s="76"/>
      <c r="W252" s="77" t="n">
        <f aca="false">+Instructions!$C$22</f>
        <v>0</v>
      </c>
      <c r="X252" s="74" t="n">
        <f aca="false">ROUND($AA252*(1-W252)+0.004999,2)</f>
        <v>56.4</v>
      </c>
      <c r="Y252" s="76"/>
      <c r="Z252" s="78" t="s">
        <v>120</v>
      </c>
      <c r="AA252" s="74" t="n">
        <v>56.4</v>
      </c>
      <c r="AB252" s="79" t="n">
        <f aca="false">+W252</f>
        <v>0</v>
      </c>
      <c r="AC252" s="74" t="n">
        <f aca="false">+X252</f>
        <v>56.4</v>
      </c>
      <c r="AD252" s="79" t="n">
        <f aca="false">(AG252-AC252)/AG252</f>
        <v>0</v>
      </c>
      <c r="AE252" s="80"/>
      <c r="AF252" s="89" t="n">
        <v>3</v>
      </c>
      <c r="AG252" s="90" t="n">
        <f aca="false">SUM(AJ252:AL252)+AE252</f>
        <v>56.4</v>
      </c>
      <c r="AH252" s="76"/>
      <c r="AJ252" s="74" t="n">
        <f aca="false">ROUND(AC252/(1-VLOOKUP(AF252,Group,2,FALSE())),2)</f>
        <v>56.4</v>
      </c>
      <c r="AK252" s="74" t="n">
        <f aca="false">IF(VLOOKUP(AF252,Group,5,FALSE())="YES",VLOOKUP(ROUND(ROUND(AJ252,1)-AJ252,2),Round,2,FALSE())+VLOOKUP(AF252,Group,6,FALSE()),0)</f>
        <v>0</v>
      </c>
      <c r="AL252" s="74" t="n">
        <f aca="false">IF(VLOOKUP(AF252,Group,7,FALSE())="",0,ROUND(AJ252-0.04999,1)-AJ252+AM252)</f>
        <v>0</v>
      </c>
      <c r="AM252" s="74" t="str">
        <f aca="false">IF(VLOOKUP(AF252,Group,7,FALSE())="","",VLOOKUP(AF252,Group,7,FALSE()))</f>
        <v/>
      </c>
      <c r="AO252" s="55" t="s">
        <v>81</v>
      </c>
    </row>
    <row r="253" s="11" customFormat="true" ht="9.95" hidden="false" customHeight="true" outlineLevel="0" collapsed="false">
      <c r="B253" s="87" t="s">
        <v>36</v>
      </c>
      <c r="D253" s="68"/>
      <c r="E253" s="69" t="s">
        <v>282</v>
      </c>
      <c r="F253" s="69"/>
      <c r="G253" s="71" t="s">
        <v>117</v>
      </c>
      <c r="H253" s="71"/>
      <c r="I253" s="71" t="s">
        <v>216</v>
      </c>
      <c r="J253" s="71"/>
      <c r="K253" s="71"/>
      <c r="L253" s="71" t="s">
        <v>285</v>
      </c>
      <c r="M253" s="71"/>
      <c r="N253" s="71"/>
      <c r="O253" s="46"/>
      <c r="P253" s="69" t="s">
        <v>218</v>
      </c>
      <c r="Q253" s="73"/>
      <c r="R253" s="73" t="s">
        <v>88</v>
      </c>
      <c r="S253" s="74" t="n">
        <f aca="false">IF(Suggested="Yes",AA253,AG253)</f>
        <v>67.55</v>
      </c>
      <c r="T253" s="75" t="s">
        <v>79</v>
      </c>
      <c r="U253" s="75" t="str">
        <f aca="false">+Instructions!$B$3</f>
        <v>J</v>
      </c>
      <c r="V253" s="76"/>
      <c r="W253" s="77" t="n">
        <f aca="false">+Instructions!$C$22</f>
        <v>0</v>
      </c>
      <c r="X253" s="74" t="n">
        <f aca="false">ROUND($AA253*(1-W253)+0.004999,2)</f>
        <v>67.55</v>
      </c>
      <c r="Y253" s="76"/>
      <c r="Z253" s="78" t="s">
        <v>120</v>
      </c>
      <c r="AA253" s="74" t="n">
        <v>67.55</v>
      </c>
      <c r="AB253" s="79" t="n">
        <f aca="false">+W253</f>
        <v>0</v>
      </c>
      <c r="AC253" s="74" t="n">
        <f aca="false">+X253</f>
        <v>67.55</v>
      </c>
      <c r="AD253" s="79" t="n">
        <f aca="false">(AG253-AC253)/AG253</f>
        <v>0</v>
      </c>
      <c r="AE253" s="80"/>
      <c r="AF253" s="89" t="n">
        <v>3</v>
      </c>
      <c r="AG253" s="90" t="n">
        <f aca="false">SUM(AJ253:AL253)+AE253</f>
        <v>67.55</v>
      </c>
      <c r="AH253" s="76"/>
      <c r="AJ253" s="74" t="n">
        <f aca="false">ROUND(AC253/(1-VLOOKUP(AF253,Group,2,FALSE())),2)</f>
        <v>67.55</v>
      </c>
      <c r="AK253" s="74" t="n">
        <f aca="false">IF(VLOOKUP(AF253,Group,5,FALSE())="YES",VLOOKUP(ROUND(ROUND(AJ253,1)-AJ253,2),Round,2,FALSE())+VLOOKUP(AF253,Group,6,FALSE()),0)</f>
        <v>0</v>
      </c>
      <c r="AL253" s="74" t="n">
        <f aca="false">IF(VLOOKUP(AF253,Group,7,FALSE())="",0,ROUND(AJ253-0.04999,1)-AJ253+AM253)</f>
        <v>0</v>
      </c>
      <c r="AM253" s="74" t="str">
        <f aca="false">IF(VLOOKUP(AF253,Group,7,FALSE())="","",VLOOKUP(AF253,Group,7,FALSE()))</f>
        <v/>
      </c>
      <c r="AO253" s="55" t="s">
        <v>81</v>
      </c>
    </row>
    <row r="254" s="11" customFormat="true" ht="9.95" hidden="false" customHeight="true" outlineLevel="0" collapsed="false">
      <c r="B254" s="87" t="s">
        <v>36</v>
      </c>
      <c r="D254" s="68"/>
      <c r="E254" s="69" t="s">
        <v>282</v>
      </c>
      <c r="F254" s="69"/>
      <c r="G254" s="71" t="s">
        <v>117</v>
      </c>
      <c r="H254" s="71"/>
      <c r="I254" s="71" t="s">
        <v>216</v>
      </c>
      <c r="J254" s="71"/>
      <c r="K254" s="71"/>
      <c r="L254" s="71" t="s">
        <v>272</v>
      </c>
      <c r="M254" s="71"/>
      <c r="N254" s="71"/>
      <c r="O254" s="46"/>
      <c r="P254" s="69" t="s">
        <v>218</v>
      </c>
      <c r="Q254" s="73"/>
      <c r="R254" s="73" t="s">
        <v>88</v>
      </c>
      <c r="S254" s="74" t="n">
        <f aca="false">IF(Suggested="Yes",AA254,AG254)</f>
        <v>109.15</v>
      </c>
      <c r="T254" s="75" t="s">
        <v>79</v>
      </c>
      <c r="U254" s="75" t="str">
        <f aca="false">+Instructions!$B$3</f>
        <v>J</v>
      </c>
      <c r="V254" s="76"/>
      <c r="W254" s="77" t="n">
        <f aca="false">+Instructions!$C$22</f>
        <v>0</v>
      </c>
      <c r="X254" s="74" t="n">
        <f aca="false">ROUND($AA254*(1-W254)+0.004999,2)</f>
        <v>109.15</v>
      </c>
      <c r="Y254" s="76"/>
      <c r="Z254" s="78" t="s">
        <v>120</v>
      </c>
      <c r="AA254" s="74" t="n">
        <v>109.15</v>
      </c>
      <c r="AB254" s="79" t="n">
        <f aca="false">+W254</f>
        <v>0</v>
      </c>
      <c r="AC254" s="74" t="n">
        <f aca="false">+X254</f>
        <v>109.15</v>
      </c>
      <c r="AD254" s="79" t="n">
        <f aca="false">(AG254-AC254)/AG254</f>
        <v>0</v>
      </c>
      <c r="AE254" s="80"/>
      <c r="AF254" s="89" t="n">
        <v>3</v>
      </c>
      <c r="AG254" s="90" t="n">
        <f aca="false">SUM(AJ254:AL254)+AE254</f>
        <v>109.15</v>
      </c>
      <c r="AH254" s="76"/>
      <c r="AJ254" s="74" t="n">
        <f aca="false">ROUND(AC254/(1-VLOOKUP(AF254,Group,2,FALSE())),2)</f>
        <v>109.15</v>
      </c>
      <c r="AK254" s="74" t="n">
        <f aca="false">IF(VLOOKUP(AF254,Group,5,FALSE())="YES",VLOOKUP(ROUND(ROUND(AJ254,1)-AJ254,2),Round,2,FALSE())+VLOOKUP(AF254,Group,6,FALSE()),0)</f>
        <v>0</v>
      </c>
      <c r="AL254" s="74" t="n">
        <f aca="false">IF(VLOOKUP(AF254,Group,7,FALSE())="",0,ROUND(AJ254-0.04999,1)-AJ254+AM254)</f>
        <v>0</v>
      </c>
      <c r="AM254" s="74" t="str">
        <f aca="false">IF(VLOOKUP(AF254,Group,7,FALSE())="","",VLOOKUP(AF254,Group,7,FALSE()))</f>
        <v/>
      </c>
      <c r="AO254" s="55" t="s">
        <v>81</v>
      </c>
    </row>
    <row r="255" s="11" customFormat="true" ht="9.95" hidden="false" customHeight="true" outlineLevel="0" collapsed="false">
      <c r="B255" s="87" t="s">
        <v>36</v>
      </c>
      <c r="D255" s="68"/>
      <c r="E255" s="69" t="s">
        <v>282</v>
      </c>
      <c r="F255" s="69"/>
      <c r="G255" s="71" t="s">
        <v>117</v>
      </c>
      <c r="H255" s="71"/>
      <c r="I255" s="71" t="s">
        <v>216</v>
      </c>
      <c r="J255" s="71"/>
      <c r="K255" s="71"/>
      <c r="L255" s="71" t="s">
        <v>273</v>
      </c>
      <c r="M255" s="71"/>
      <c r="N255" s="71"/>
      <c r="O255" s="46"/>
      <c r="P255" s="69" t="s">
        <v>218</v>
      </c>
      <c r="Q255" s="73"/>
      <c r="R255" s="73" t="s">
        <v>88</v>
      </c>
      <c r="S255" s="74" t="n">
        <f aca="false">IF(Suggested="Yes",AA255,AG255)</f>
        <v>102.05</v>
      </c>
      <c r="T255" s="75" t="s">
        <v>79</v>
      </c>
      <c r="U255" s="75" t="str">
        <f aca="false">+Instructions!$B$3</f>
        <v>J</v>
      </c>
      <c r="V255" s="76"/>
      <c r="W255" s="77" t="n">
        <f aca="false">+Instructions!$C$22</f>
        <v>0</v>
      </c>
      <c r="X255" s="74" t="n">
        <f aca="false">ROUND($AA255*(1-W255)+0.004999,2)</f>
        <v>102.05</v>
      </c>
      <c r="Y255" s="76"/>
      <c r="Z255" s="78" t="s">
        <v>120</v>
      </c>
      <c r="AA255" s="74" t="n">
        <v>102.05</v>
      </c>
      <c r="AB255" s="79" t="n">
        <f aca="false">+W255</f>
        <v>0</v>
      </c>
      <c r="AC255" s="74" t="n">
        <f aca="false">+X255</f>
        <v>102.05</v>
      </c>
      <c r="AD255" s="79" t="n">
        <f aca="false">(AG255-AC255)/AG255</f>
        <v>0</v>
      </c>
      <c r="AE255" s="80"/>
      <c r="AF255" s="89" t="n">
        <v>3</v>
      </c>
      <c r="AG255" s="90" t="n">
        <f aca="false">SUM(AJ255:AL255)+AE255</f>
        <v>102.05</v>
      </c>
      <c r="AH255" s="76"/>
      <c r="AJ255" s="74" t="n">
        <f aca="false">ROUND(AC255/(1-VLOOKUP(AF255,Group,2,FALSE())),2)</f>
        <v>102.05</v>
      </c>
      <c r="AK255" s="74" t="n">
        <f aca="false">IF(VLOOKUP(AF255,Group,5,FALSE())="YES",VLOOKUP(ROUND(ROUND(AJ255,1)-AJ255,2),Round,2,FALSE())+VLOOKUP(AF255,Group,6,FALSE()),0)</f>
        <v>0</v>
      </c>
      <c r="AL255" s="74" t="n">
        <f aca="false">IF(VLOOKUP(AF255,Group,7,FALSE())="",0,ROUND(AJ255-0.04999,1)-AJ255+AM255)</f>
        <v>0</v>
      </c>
      <c r="AM255" s="74" t="str">
        <f aca="false">IF(VLOOKUP(AF255,Group,7,FALSE())="","",VLOOKUP(AF255,Group,7,FALSE()))</f>
        <v/>
      </c>
      <c r="AO255" s="55" t="s">
        <v>81</v>
      </c>
    </row>
    <row r="256" s="11" customFormat="true" ht="9.95" hidden="false" customHeight="true" outlineLevel="0" collapsed="false">
      <c r="B256" s="87" t="s">
        <v>36</v>
      </c>
      <c r="D256" s="68"/>
      <c r="E256" s="69" t="s">
        <v>282</v>
      </c>
      <c r="F256" s="69"/>
      <c r="G256" s="71" t="s">
        <v>117</v>
      </c>
      <c r="H256" s="71"/>
      <c r="I256" s="71" t="s">
        <v>216</v>
      </c>
      <c r="J256" s="71"/>
      <c r="K256" s="71"/>
      <c r="L256" s="71" t="s">
        <v>274</v>
      </c>
      <c r="M256" s="71"/>
      <c r="N256" s="71"/>
      <c r="O256" s="46"/>
      <c r="P256" s="69" t="s">
        <v>218</v>
      </c>
      <c r="Q256" s="73"/>
      <c r="R256" s="73" t="s">
        <v>88</v>
      </c>
      <c r="S256" s="74" t="n">
        <f aca="false">IF(Suggested="Yes",AA256,AG256)</f>
        <v>117.3</v>
      </c>
      <c r="T256" s="75" t="s">
        <v>79</v>
      </c>
      <c r="U256" s="75" t="str">
        <f aca="false">+Instructions!$B$3</f>
        <v>J</v>
      </c>
      <c r="V256" s="76"/>
      <c r="W256" s="77" t="n">
        <f aca="false">+Instructions!$C$22</f>
        <v>0</v>
      </c>
      <c r="X256" s="74" t="n">
        <f aca="false">ROUND($AA256*(1-W256)+0.004999,2)</f>
        <v>117.3</v>
      </c>
      <c r="Y256" s="76"/>
      <c r="Z256" s="78" t="s">
        <v>120</v>
      </c>
      <c r="AA256" s="74" t="n">
        <v>117.3</v>
      </c>
      <c r="AB256" s="79" t="n">
        <f aca="false">+W256</f>
        <v>0</v>
      </c>
      <c r="AC256" s="74" t="n">
        <f aca="false">+X256</f>
        <v>117.3</v>
      </c>
      <c r="AD256" s="79" t="n">
        <f aca="false">(AG256-AC256)/AG256</f>
        <v>0</v>
      </c>
      <c r="AE256" s="80"/>
      <c r="AF256" s="89" t="n">
        <v>3</v>
      </c>
      <c r="AG256" s="90" t="n">
        <f aca="false">SUM(AJ256:AL256)+AE256</f>
        <v>117.3</v>
      </c>
      <c r="AH256" s="76"/>
      <c r="AJ256" s="74" t="n">
        <f aca="false">ROUND(AC256/(1-VLOOKUP(AF256,Group,2,FALSE())),2)</f>
        <v>117.3</v>
      </c>
      <c r="AK256" s="74" t="n">
        <f aca="false">IF(VLOOKUP(AF256,Group,5,FALSE())="YES",VLOOKUP(ROUND(ROUND(AJ256,1)-AJ256,2),Round,2,FALSE())+VLOOKUP(AF256,Group,6,FALSE()),0)</f>
        <v>0</v>
      </c>
      <c r="AL256" s="74" t="n">
        <f aca="false">IF(VLOOKUP(AF256,Group,7,FALSE())="",0,ROUND(AJ256-0.04999,1)-AJ256+AM256)</f>
        <v>0</v>
      </c>
      <c r="AM256" s="74" t="str">
        <f aca="false">IF(VLOOKUP(AF256,Group,7,FALSE())="","",VLOOKUP(AF256,Group,7,FALSE()))</f>
        <v/>
      </c>
      <c r="AO256" s="55" t="s">
        <v>81</v>
      </c>
    </row>
    <row r="257" s="11" customFormat="true" ht="9.95" hidden="false" customHeight="true" outlineLevel="0" collapsed="false">
      <c r="B257" s="87" t="s">
        <v>36</v>
      </c>
      <c r="D257" s="68"/>
      <c r="E257" s="69" t="s">
        <v>282</v>
      </c>
      <c r="F257" s="69"/>
      <c r="G257" s="71" t="s">
        <v>117</v>
      </c>
      <c r="H257" s="71"/>
      <c r="I257" s="71" t="s">
        <v>216</v>
      </c>
      <c r="J257" s="71"/>
      <c r="K257" s="71"/>
      <c r="L257" s="71" t="s">
        <v>275</v>
      </c>
      <c r="M257" s="71"/>
      <c r="N257" s="71"/>
      <c r="O257" s="46"/>
      <c r="P257" s="69" t="s">
        <v>218</v>
      </c>
      <c r="Q257" s="73"/>
      <c r="R257" s="73" t="s">
        <v>88</v>
      </c>
      <c r="S257" s="74" t="n">
        <f aca="false">IF(Suggested="Yes",AA257,AG257)</f>
        <v>53.35</v>
      </c>
      <c r="T257" s="75" t="s">
        <v>79</v>
      </c>
      <c r="U257" s="75" t="str">
        <f aca="false">+Instructions!$B$3</f>
        <v>J</v>
      </c>
      <c r="V257" s="76"/>
      <c r="W257" s="77" t="n">
        <f aca="false">+Instructions!$C$22</f>
        <v>0</v>
      </c>
      <c r="X257" s="74" t="n">
        <f aca="false">ROUND($AA257*(1-W257)+0.004999,2)</f>
        <v>53.35</v>
      </c>
      <c r="Y257" s="76"/>
      <c r="Z257" s="78" t="s">
        <v>120</v>
      </c>
      <c r="AA257" s="74" t="n">
        <v>53.35</v>
      </c>
      <c r="AB257" s="79" t="n">
        <f aca="false">+W257</f>
        <v>0</v>
      </c>
      <c r="AC257" s="74" t="n">
        <f aca="false">+X257</f>
        <v>53.35</v>
      </c>
      <c r="AD257" s="79" t="n">
        <f aca="false">(AG257-AC257)/AG257</f>
        <v>0</v>
      </c>
      <c r="AE257" s="80"/>
      <c r="AF257" s="89" t="n">
        <v>3</v>
      </c>
      <c r="AG257" s="90" t="n">
        <f aca="false">SUM(AJ257:AL257)+AE257</f>
        <v>53.35</v>
      </c>
      <c r="AH257" s="76"/>
      <c r="AJ257" s="74" t="n">
        <f aca="false">ROUND(AC257/(1-VLOOKUP(AF257,Group,2,FALSE())),2)</f>
        <v>53.35</v>
      </c>
      <c r="AK257" s="74" t="n">
        <f aca="false">IF(VLOOKUP(AF257,Group,5,FALSE())="YES",VLOOKUP(ROUND(ROUND(AJ257,1)-AJ257,2),Round,2,FALSE())+VLOOKUP(AF257,Group,6,FALSE()),0)</f>
        <v>0</v>
      </c>
      <c r="AL257" s="74" t="n">
        <f aca="false">IF(VLOOKUP(AF257,Group,7,FALSE())="",0,ROUND(AJ257-0.04999,1)-AJ257+AM257)</f>
        <v>0</v>
      </c>
      <c r="AM257" s="74" t="str">
        <f aca="false">IF(VLOOKUP(AF257,Group,7,FALSE())="","",VLOOKUP(AF257,Group,7,FALSE()))</f>
        <v/>
      </c>
      <c r="AO257" s="55" t="s">
        <v>81</v>
      </c>
    </row>
    <row r="258" s="11" customFormat="true" ht="9.95" hidden="false" customHeight="true" outlineLevel="0" collapsed="false">
      <c r="B258" s="87" t="s">
        <v>36</v>
      </c>
      <c r="D258" s="68"/>
      <c r="E258" s="69" t="s">
        <v>282</v>
      </c>
      <c r="F258" s="69"/>
      <c r="G258" s="71" t="s">
        <v>117</v>
      </c>
      <c r="H258" s="71"/>
      <c r="I258" s="71" t="s">
        <v>216</v>
      </c>
      <c r="J258" s="71"/>
      <c r="K258" s="71"/>
      <c r="L258" s="71" t="s">
        <v>276</v>
      </c>
      <c r="M258" s="71"/>
      <c r="N258" s="71"/>
      <c r="O258" s="46"/>
      <c r="P258" s="69" t="s">
        <v>218</v>
      </c>
      <c r="Q258" s="73"/>
      <c r="R258" s="73" t="s">
        <v>88</v>
      </c>
      <c r="S258" s="74" t="n">
        <f aca="false">IF(Suggested="Yes",AA258,AG258)</f>
        <v>126.4</v>
      </c>
      <c r="T258" s="75" t="s">
        <v>79</v>
      </c>
      <c r="U258" s="75" t="str">
        <f aca="false">+Instructions!$B$3</f>
        <v>J</v>
      </c>
      <c r="V258" s="76"/>
      <c r="W258" s="77" t="n">
        <f aca="false">+Instructions!$C$22</f>
        <v>0</v>
      </c>
      <c r="X258" s="74" t="n">
        <f aca="false">ROUND($AA258*(1-W258)+0.004999,2)</f>
        <v>126.4</v>
      </c>
      <c r="Y258" s="76"/>
      <c r="Z258" s="78" t="s">
        <v>120</v>
      </c>
      <c r="AA258" s="74" t="n">
        <v>126.4</v>
      </c>
      <c r="AB258" s="79" t="n">
        <f aca="false">+W258</f>
        <v>0</v>
      </c>
      <c r="AC258" s="74" t="n">
        <f aca="false">+X258</f>
        <v>126.4</v>
      </c>
      <c r="AD258" s="79" t="n">
        <f aca="false">(AG258-AC258)/AG258</f>
        <v>0</v>
      </c>
      <c r="AE258" s="80"/>
      <c r="AF258" s="89" t="n">
        <v>3</v>
      </c>
      <c r="AG258" s="90" t="n">
        <f aca="false">SUM(AJ258:AL258)+AE258</f>
        <v>126.4</v>
      </c>
      <c r="AH258" s="76"/>
      <c r="AJ258" s="74" t="n">
        <f aca="false">ROUND(AC258/(1-VLOOKUP(AF258,Group,2,FALSE())),2)</f>
        <v>126.4</v>
      </c>
      <c r="AK258" s="74" t="n">
        <f aca="false">IF(VLOOKUP(AF258,Group,5,FALSE())="YES",VLOOKUP(ROUND(ROUND(AJ258,1)-AJ258,2),Round,2,FALSE())+VLOOKUP(AF258,Group,6,FALSE()),0)</f>
        <v>0</v>
      </c>
      <c r="AL258" s="74" t="n">
        <f aca="false">IF(VLOOKUP(AF258,Group,7,FALSE())="",0,ROUND(AJ258-0.04999,1)-AJ258+AM258)</f>
        <v>0</v>
      </c>
      <c r="AM258" s="74" t="str">
        <f aca="false">IF(VLOOKUP(AF258,Group,7,FALSE())="","",VLOOKUP(AF258,Group,7,FALSE()))</f>
        <v/>
      </c>
      <c r="AO258" s="55" t="s">
        <v>81</v>
      </c>
    </row>
    <row r="259" s="11" customFormat="true" ht="9.95" hidden="false" customHeight="true" outlineLevel="0" collapsed="false">
      <c r="B259" s="87" t="s">
        <v>36</v>
      </c>
      <c r="D259" s="68"/>
      <c r="E259" s="69" t="s">
        <v>282</v>
      </c>
      <c r="F259" s="69"/>
      <c r="G259" s="71" t="s">
        <v>117</v>
      </c>
      <c r="H259" s="71"/>
      <c r="I259" s="71" t="s">
        <v>216</v>
      </c>
      <c r="J259" s="71"/>
      <c r="K259" s="71"/>
      <c r="L259" s="71" t="s">
        <v>277</v>
      </c>
      <c r="M259" s="71"/>
      <c r="N259" s="71"/>
      <c r="O259" s="46"/>
      <c r="P259" s="69" t="s">
        <v>218</v>
      </c>
      <c r="Q259" s="73"/>
      <c r="R259" s="73" t="s">
        <v>88</v>
      </c>
      <c r="S259" s="74" t="n">
        <f aca="false">IF(Suggested="Yes",AA259,AG259)</f>
        <v>106.1</v>
      </c>
      <c r="T259" s="75" t="s">
        <v>79</v>
      </c>
      <c r="U259" s="75" t="str">
        <f aca="false">+Instructions!$B$3</f>
        <v>J</v>
      </c>
      <c r="V259" s="76"/>
      <c r="W259" s="77" t="n">
        <f aca="false">+Instructions!$C$22</f>
        <v>0</v>
      </c>
      <c r="X259" s="74" t="n">
        <f aca="false">ROUND($AA259*(1-W259)+0.004999,2)</f>
        <v>106.1</v>
      </c>
      <c r="Y259" s="76"/>
      <c r="Z259" s="78" t="s">
        <v>120</v>
      </c>
      <c r="AA259" s="74" t="n">
        <v>106.1</v>
      </c>
      <c r="AB259" s="79" t="n">
        <f aca="false">+W259</f>
        <v>0</v>
      </c>
      <c r="AC259" s="74" t="n">
        <f aca="false">+X259</f>
        <v>106.1</v>
      </c>
      <c r="AD259" s="79" t="n">
        <f aca="false">(AG259-AC259)/AG259</f>
        <v>0</v>
      </c>
      <c r="AE259" s="80"/>
      <c r="AF259" s="89" t="n">
        <v>3</v>
      </c>
      <c r="AG259" s="90" t="n">
        <f aca="false">SUM(AJ259:AL259)+AE259</f>
        <v>106.1</v>
      </c>
      <c r="AH259" s="76"/>
      <c r="AJ259" s="74" t="n">
        <f aca="false">ROUND(AC259/(1-VLOOKUP(AF259,Group,2,FALSE())),2)</f>
        <v>106.1</v>
      </c>
      <c r="AK259" s="74" t="n">
        <f aca="false">IF(VLOOKUP(AF259,Group,5,FALSE())="YES",VLOOKUP(ROUND(ROUND(AJ259,1)-AJ259,2),Round,2,FALSE())+VLOOKUP(AF259,Group,6,FALSE()),0)</f>
        <v>0</v>
      </c>
      <c r="AL259" s="74" t="n">
        <f aca="false">IF(VLOOKUP(AF259,Group,7,FALSE())="",0,ROUND(AJ259-0.04999,1)-AJ259+AM259)</f>
        <v>0</v>
      </c>
      <c r="AM259" s="74" t="str">
        <f aca="false">IF(VLOOKUP(AF259,Group,7,FALSE())="","",VLOOKUP(AF259,Group,7,FALSE()))</f>
        <v/>
      </c>
      <c r="AO259" s="55" t="s">
        <v>81</v>
      </c>
    </row>
    <row r="260" s="11" customFormat="true" ht="9.95" hidden="false" customHeight="true" outlineLevel="0" collapsed="false">
      <c r="B260" s="87" t="s">
        <v>36</v>
      </c>
      <c r="D260" s="68"/>
      <c r="E260" s="69" t="s">
        <v>282</v>
      </c>
      <c r="F260" s="69"/>
      <c r="G260" s="71" t="s">
        <v>117</v>
      </c>
      <c r="H260" s="71"/>
      <c r="I260" s="71" t="s">
        <v>216</v>
      </c>
      <c r="J260" s="71"/>
      <c r="K260" s="71"/>
      <c r="L260" s="71" t="s">
        <v>278</v>
      </c>
      <c r="M260" s="71"/>
      <c r="N260" s="71"/>
      <c r="O260" s="46"/>
      <c r="P260" s="69" t="s">
        <v>218</v>
      </c>
      <c r="Q260" s="73"/>
      <c r="R260" s="73" t="s">
        <v>88</v>
      </c>
      <c r="S260" s="74" t="n">
        <f aca="false">IF(Suggested="Yes",AA260,AG260)</f>
        <v>117.3</v>
      </c>
      <c r="T260" s="75" t="s">
        <v>79</v>
      </c>
      <c r="U260" s="75" t="str">
        <f aca="false">+Instructions!$B$3</f>
        <v>J</v>
      </c>
      <c r="V260" s="76"/>
      <c r="W260" s="77" t="n">
        <f aca="false">+Instructions!$C$22</f>
        <v>0</v>
      </c>
      <c r="X260" s="74" t="n">
        <f aca="false">ROUND($AA260*(1-W260)+0.004999,2)</f>
        <v>117.3</v>
      </c>
      <c r="Y260" s="76"/>
      <c r="Z260" s="78" t="s">
        <v>120</v>
      </c>
      <c r="AA260" s="74" t="n">
        <v>117.3</v>
      </c>
      <c r="AB260" s="79" t="n">
        <f aca="false">+W260</f>
        <v>0</v>
      </c>
      <c r="AC260" s="74" t="n">
        <f aca="false">+X260</f>
        <v>117.3</v>
      </c>
      <c r="AD260" s="79" t="n">
        <f aca="false">(AG260-AC260)/AG260</f>
        <v>0</v>
      </c>
      <c r="AE260" s="80"/>
      <c r="AF260" s="89" t="n">
        <v>3</v>
      </c>
      <c r="AG260" s="90" t="n">
        <f aca="false">SUM(AJ260:AL260)+AE260</f>
        <v>117.3</v>
      </c>
      <c r="AH260" s="76"/>
      <c r="AJ260" s="74" t="n">
        <f aca="false">ROUND(AC260/(1-VLOOKUP(AF260,Group,2,FALSE())),2)</f>
        <v>117.3</v>
      </c>
      <c r="AK260" s="74" t="n">
        <f aca="false">IF(VLOOKUP(AF260,Group,5,FALSE())="YES",VLOOKUP(ROUND(ROUND(AJ260,1)-AJ260,2),Round,2,FALSE())+VLOOKUP(AF260,Group,6,FALSE()),0)</f>
        <v>0</v>
      </c>
      <c r="AL260" s="74" t="n">
        <f aca="false">IF(VLOOKUP(AF260,Group,7,FALSE())="",0,ROUND(AJ260-0.04999,1)-AJ260+AM260)</f>
        <v>0</v>
      </c>
      <c r="AM260" s="74" t="str">
        <f aca="false">IF(VLOOKUP(AF260,Group,7,FALSE())="","",VLOOKUP(AF260,Group,7,FALSE()))</f>
        <v/>
      </c>
      <c r="AO260" s="55" t="s">
        <v>81</v>
      </c>
    </row>
    <row r="261" s="11" customFormat="true" ht="9.95" hidden="false" customHeight="true" outlineLevel="0" collapsed="false">
      <c r="B261" s="87" t="s">
        <v>36</v>
      </c>
      <c r="D261" s="68"/>
      <c r="E261" s="69" t="s">
        <v>282</v>
      </c>
      <c r="F261" s="69"/>
      <c r="G261" s="71" t="s">
        <v>117</v>
      </c>
      <c r="H261" s="71"/>
      <c r="I261" s="71" t="s">
        <v>216</v>
      </c>
      <c r="J261" s="71"/>
      <c r="K261" s="71"/>
      <c r="L261" s="71" t="s">
        <v>279</v>
      </c>
      <c r="M261" s="71"/>
      <c r="N261" s="71"/>
      <c r="O261" s="46"/>
      <c r="P261" s="69" t="s">
        <v>218</v>
      </c>
      <c r="Q261" s="73"/>
      <c r="R261" s="73" t="s">
        <v>88</v>
      </c>
      <c r="S261" s="74" t="n">
        <f aca="false">IF(Suggested="Yes",AA261,AG261)</f>
        <v>48.25</v>
      </c>
      <c r="T261" s="75" t="s">
        <v>79</v>
      </c>
      <c r="U261" s="75" t="str">
        <f aca="false">+Instructions!$B$3</f>
        <v>J</v>
      </c>
      <c r="V261" s="76"/>
      <c r="W261" s="77" t="n">
        <f aca="false">+Instructions!$C$22</f>
        <v>0</v>
      </c>
      <c r="X261" s="74" t="n">
        <f aca="false">ROUND($AA261*(1-W261)+0.004999,2)</f>
        <v>48.25</v>
      </c>
      <c r="Y261" s="76"/>
      <c r="Z261" s="78" t="s">
        <v>120</v>
      </c>
      <c r="AA261" s="74" t="n">
        <v>48.25</v>
      </c>
      <c r="AB261" s="79" t="n">
        <f aca="false">+W261</f>
        <v>0</v>
      </c>
      <c r="AC261" s="74" t="n">
        <f aca="false">+X261</f>
        <v>48.25</v>
      </c>
      <c r="AD261" s="79" t="n">
        <f aca="false">(AG261-AC261)/AG261</f>
        <v>0</v>
      </c>
      <c r="AE261" s="80"/>
      <c r="AF261" s="89" t="n">
        <v>3</v>
      </c>
      <c r="AG261" s="90" t="n">
        <f aca="false">SUM(AJ261:AL261)+AE261</f>
        <v>48.25</v>
      </c>
      <c r="AH261" s="76"/>
      <c r="AJ261" s="74" t="n">
        <f aca="false">ROUND(AC261/(1-VLOOKUP(AF261,Group,2,FALSE())),2)</f>
        <v>48.25</v>
      </c>
      <c r="AK261" s="74" t="n">
        <f aca="false">IF(VLOOKUP(AF261,Group,5,FALSE())="YES",VLOOKUP(ROUND(ROUND(AJ261,1)-AJ261,2),Round,2,FALSE())+VLOOKUP(AF261,Group,6,FALSE()),0)</f>
        <v>0</v>
      </c>
      <c r="AL261" s="74" t="n">
        <f aca="false">IF(VLOOKUP(AF261,Group,7,FALSE())="",0,ROUND(AJ261-0.04999,1)-AJ261+AM261)</f>
        <v>0</v>
      </c>
      <c r="AM261" s="74" t="str">
        <f aca="false">IF(VLOOKUP(AF261,Group,7,FALSE())="","",VLOOKUP(AF261,Group,7,FALSE()))</f>
        <v/>
      </c>
      <c r="AO261" s="55" t="s">
        <v>81</v>
      </c>
    </row>
    <row r="262" s="11" customFormat="true" ht="9.95" hidden="false" customHeight="true" outlineLevel="0" collapsed="false">
      <c r="B262" s="87" t="s">
        <v>36</v>
      </c>
      <c r="D262" s="68"/>
      <c r="E262" s="69" t="s">
        <v>282</v>
      </c>
      <c r="F262" s="69"/>
      <c r="G262" s="71" t="s">
        <v>117</v>
      </c>
      <c r="H262" s="71"/>
      <c r="I262" s="71" t="s">
        <v>216</v>
      </c>
      <c r="J262" s="71"/>
      <c r="K262" s="71"/>
      <c r="L262" s="71" t="s">
        <v>280</v>
      </c>
      <c r="M262" s="71"/>
      <c r="N262" s="71"/>
      <c r="O262" s="46"/>
      <c r="P262" s="69" t="s">
        <v>218</v>
      </c>
      <c r="Q262" s="73"/>
      <c r="R262" s="73" t="s">
        <v>88</v>
      </c>
      <c r="S262" s="74" t="n">
        <f aca="false">IF(Suggested="Yes",AA262,AG262)</f>
        <v>64.5</v>
      </c>
      <c r="T262" s="75" t="s">
        <v>79</v>
      </c>
      <c r="U262" s="75" t="str">
        <f aca="false">+Instructions!$B$3</f>
        <v>J</v>
      </c>
      <c r="V262" s="76"/>
      <c r="W262" s="77" t="n">
        <f aca="false">+Instructions!$C$22</f>
        <v>0</v>
      </c>
      <c r="X262" s="74" t="n">
        <f aca="false">ROUND($AA262*(1-W262)+0.004999,2)</f>
        <v>64.5</v>
      </c>
      <c r="Y262" s="76"/>
      <c r="Z262" s="78" t="s">
        <v>120</v>
      </c>
      <c r="AA262" s="74" t="n">
        <v>64.5</v>
      </c>
      <c r="AB262" s="79" t="n">
        <f aca="false">+W262</f>
        <v>0</v>
      </c>
      <c r="AC262" s="74" t="n">
        <f aca="false">+X262</f>
        <v>64.5</v>
      </c>
      <c r="AD262" s="79" t="n">
        <f aca="false">(AG262-AC262)/AG262</f>
        <v>0</v>
      </c>
      <c r="AE262" s="80"/>
      <c r="AF262" s="89" t="n">
        <v>3</v>
      </c>
      <c r="AG262" s="90" t="n">
        <f aca="false">SUM(AJ262:AL262)+AE262</f>
        <v>64.5</v>
      </c>
      <c r="AH262" s="76"/>
      <c r="AJ262" s="74" t="n">
        <f aca="false">ROUND(AC262/(1-VLOOKUP(AF262,Group,2,FALSE())),2)</f>
        <v>64.5</v>
      </c>
      <c r="AK262" s="74" t="n">
        <f aca="false">IF(VLOOKUP(AF262,Group,5,FALSE())="YES",VLOOKUP(ROUND(ROUND(AJ262,1)-AJ262,2),Round,2,FALSE())+VLOOKUP(AF262,Group,6,FALSE()),0)</f>
        <v>0</v>
      </c>
      <c r="AL262" s="74" t="n">
        <f aca="false">IF(VLOOKUP(AF262,Group,7,FALSE())="",0,ROUND(AJ262-0.04999,1)-AJ262+AM262)</f>
        <v>0</v>
      </c>
      <c r="AM262" s="74" t="str">
        <f aca="false">IF(VLOOKUP(AF262,Group,7,FALSE())="","",VLOOKUP(AF262,Group,7,FALSE()))</f>
        <v/>
      </c>
      <c r="AO262" s="55" t="s">
        <v>81</v>
      </c>
    </row>
    <row r="263" s="11" customFormat="true" ht="3" hidden="false" customHeight="true" outlineLevel="0" collapsed="false">
      <c r="P263" s="168"/>
      <c r="Q263" s="169"/>
      <c r="R263" s="31"/>
      <c r="S263" s="74"/>
      <c r="T263" s="31"/>
      <c r="U263" s="75"/>
      <c r="V263" s="76"/>
      <c r="W263" s="77"/>
      <c r="X263" s="151"/>
      <c r="Y263" s="76"/>
      <c r="Z263" s="74"/>
      <c r="AA263" s="74"/>
      <c r="AB263" s="1"/>
      <c r="AC263" s="74"/>
      <c r="AD263" s="151"/>
      <c r="AE263" s="104"/>
      <c r="AF263" s="105"/>
      <c r="AG263" s="74"/>
      <c r="AH263" s="76"/>
      <c r="AJ263" s="74"/>
      <c r="AK263" s="74"/>
      <c r="AL263" s="74"/>
      <c r="AM263" s="74"/>
      <c r="AO263" s="55" t="s">
        <v>81</v>
      </c>
    </row>
    <row r="264" s="11" customFormat="true" ht="9.95" hidden="false" customHeight="true" outlineLevel="0" collapsed="false">
      <c r="D264" s="180" t="s">
        <v>286</v>
      </c>
      <c r="E264" s="70"/>
      <c r="P264" s="34"/>
      <c r="Q264" s="31"/>
      <c r="R264" s="183"/>
      <c r="S264" s="181"/>
      <c r="T264" s="182"/>
      <c r="U264" s="75"/>
      <c r="V264" s="76"/>
      <c r="W264" s="77"/>
      <c r="X264" s="151"/>
      <c r="Y264" s="76"/>
      <c r="Z264" s="74"/>
      <c r="AA264" s="74"/>
      <c r="AB264" s="1"/>
      <c r="AC264" s="74"/>
      <c r="AD264" s="151"/>
      <c r="AE264" s="104"/>
      <c r="AF264" s="104"/>
      <c r="AG264" s="74"/>
      <c r="AH264" s="76"/>
      <c r="AI264" s="105"/>
      <c r="AJ264" s="74"/>
      <c r="AK264" s="74"/>
      <c r="AL264" s="74"/>
      <c r="AM264" s="74"/>
      <c r="AO264" s="55" t="s">
        <v>81</v>
      </c>
    </row>
    <row r="265" s="11" customFormat="true" ht="2.1" hidden="false" customHeight="true" outlineLevel="0" collapsed="false">
      <c r="C265" s="173"/>
      <c r="E265" s="70"/>
      <c r="P265" s="34"/>
      <c r="Q265" s="31"/>
      <c r="S265" s="143"/>
      <c r="T265" s="153"/>
      <c r="U265" s="75"/>
      <c r="V265" s="76"/>
      <c r="W265" s="150"/>
      <c r="X265" s="150"/>
      <c r="Y265" s="76"/>
      <c r="Z265" s="74"/>
      <c r="AA265" s="74"/>
      <c r="AB265" s="151"/>
      <c r="AC265" s="151"/>
      <c r="AD265" s="151"/>
      <c r="AE265" s="151"/>
      <c r="AF265" s="104"/>
      <c r="AG265" s="74"/>
      <c r="AH265" s="76"/>
      <c r="AO265" s="55" t="s">
        <v>81</v>
      </c>
      <c r="AP265" s="46"/>
    </row>
    <row r="266" s="11" customFormat="true" ht="9.95" hidden="false" customHeight="true" outlineLevel="0" collapsed="false">
      <c r="B266" s="87" t="s">
        <v>36</v>
      </c>
      <c r="D266" s="68"/>
      <c r="E266" s="69" t="s">
        <v>287</v>
      </c>
      <c r="F266" s="69"/>
      <c r="G266" s="71" t="s">
        <v>117</v>
      </c>
      <c r="H266" s="71"/>
      <c r="I266" s="71" t="s">
        <v>216</v>
      </c>
      <c r="J266" s="71"/>
      <c r="K266" s="71"/>
      <c r="L266" s="71" t="s">
        <v>217</v>
      </c>
      <c r="M266" s="71"/>
      <c r="N266" s="71"/>
      <c r="O266" s="46"/>
      <c r="P266" s="69" t="s">
        <v>288</v>
      </c>
      <c r="Q266" s="73"/>
      <c r="R266" s="73" t="s">
        <v>88</v>
      </c>
      <c r="S266" s="74" t="n">
        <f aca="false">IF(Suggested="Yes",AA266,AG266)</f>
        <v>111.55</v>
      </c>
      <c r="T266" s="75" t="s">
        <v>79</v>
      </c>
      <c r="U266" s="75" t="str">
        <f aca="false">+Instructions!$B$3</f>
        <v>J</v>
      </c>
      <c r="V266" s="76"/>
      <c r="W266" s="77" t="n">
        <f aca="false">+Instructions!$C$22</f>
        <v>0</v>
      </c>
      <c r="X266" s="74" t="n">
        <f aca="false">ROUND($AA266*(1-W266)+0.004999,2)</f>
        <v>111.55</v>
      </c>
      <c r="Y266" s="76"/>
      <c r="Z266" s="78" t="s">
        <v>120</v>
      </c>
      <c r="AA266" s="74" t="n">
        <v>111.55</v>
      </c>
      <c r="AB266" s="79" t="n">
        <f aca="false">+W266</f>
        <v>0</v>
      </c>
      <c r="AC266" s="74" t="n">
        <f aca="false">+X266</f>
        <v>111.55</v>
      </c>
      <c r="AD266" s="79" t="n">
        <f aca="false">(AG266-AC266)/AG266</f>
        <v>0</v>
      </c>
      <c r="AE266" s="80"/>
      <c r="AF266" s="89" t="n">
        <v>3</v>
      </c>
      <c r="AG266" s="90" t="n">
        <f aca="false">SUM(AJ266:AL266)+AE266</f>
        <v>111.55</v>
      </c>
      <c r="AH266" s="76"/>
      <c r="AJ266" s="74" t="n">
        <f aca="false">ROUND(AC266/(1-VLOOKUP(AF266,Group,2,FALSE())),2)</f>
        <v>111.55</v>
      </c>
      <c r="AK266" s="74" t="n">
        <f aca="false">IF(VLOOKUP(AF266,Group,5,FALSE())="YES",VLOOKUP(ROUND(ROUND(AJ266,1)-AJ266,2),Round,2,FALSE())+VLOOKUP(AF266,Group,6,FALSE()),0)</f>
        <v>0</v>
      </c>
      <c r="AL266" s="74" t="n">
        <f aca="false">IF(VLOOKUP(AF266,Group,7,FALSE())="",0,ROUND(AJ266-0.04999,1)-AJ266+AM266)</f>
        <v>0</v>
      </c>
      <c r="AM266" s="74" t="str">
        <f aca="false">IF(VLOOKUP(AF266,Group,7,FALSE())="","",VLOOKUP(AF266,Group,7,FALSE()))</f>
        <v/>
      </c>
      <c r="AO266" s="55" t="s">
        <v>81</v>
      </c>
    </row>
    <row r="267" s="11" customFormat="true" ht="9.95" hidden="false" customHeight="true" outlineLevel="0" collapsed="false">
      <c r="B267" s="87" t="s">
        <v>36</v>
      </c>
      <c r="D267" s="68"/>
      <c r="E267" s="69" t="s">
        <v>287</v>
      </c>
      <c r="F267" s="69"/>
      <c r="G267" s="71" t="s">
        <v>117</v>
      </c>
      <c r="H267" s="71"/>
      <c r="I267" s="71" t="s">
        <v>216</v>
      </c>
      <c r="J267" s="71"/>
      <c r="K267" s="71"/>
      <c r="L267" s="71" t="s">
        <v>219</v>
      </c>
      <c r="M267" s="71"/>
      <c r="N267" s="71"/>
      <c r="O267" s="46"/>
      <c r="P267" s="69" t="s">
        <v>288</v>
      </c>
      <c r="Q267" s="73"/>
      <c r="R267" s="73" t="s">
        <v>88</v>
      </c>
      <c r="S267" s="74" t="n">
        <f aca="false">IF(Suggested="Yes",AA267,AG267)</f>
        <v>111.55</v>
      </c>
      <c r="T267" s="75" t="s">
        <v>79</v>
      </c>
      <c r="U267" s="75" t="str">
        <f aca="false">+Instructions!$B$3</f>
        <v>J</v>
      </c>
      <c r="V267" s="76"/>
      <c r="W267" s="77" t="n">
        <f aca="false">+Instructions!$C$22</f>
        <v>0</v>
      </c>
      <c r="X267" s="74" t="n">
        <f aca="false">ROUND($AA267*(1-W267)+0.004999,2)</f>
        <v>111.55</v>
      </c>
      <c r="Y267" s="76"/>
      <c r="Z267" s="78" t="s">
        <v>120</v>
      </c>
      <c r="AA267" s="74" t="n">
        <v>111.55</v>
      </c>
      <c r="AB267" s="79" t="n">
        <f aca="false">+W267</f>
        <v>0</v>
      </c>
      <c r="AC267" s="74" t="n">
        <f aca="false">+X267</f>
        <v>111.55</v>
      </c>
      <c r="AD267" s="79" t="n">
        <f aca="false">(AG267-AC267)/AG267</f>
        <v>0</v>
      </c>
      <c r="AE267" s="80"/>
      <c r="AF267" s="89" t="n">
        <v>3</v>
      </c>
      <c r="AG267" s="90" t="n">
        <f aca="false">SUM(AJ267:AL267)+AE267</f>
        <v>111.55</v>
      </c>
      <c r="AH267" s="76"/>
      <c r="AJ267" s="74" t="n">
        <f aca="false">ROUND(AC267/(1-VLOOKUP(AF267,Group,2,FALSE())),2)</f>
        <v>111.55</v>
      </c>
      <c r="AK267" s="74" t="n">
        <f aca="false">IF(VLOOKUP(AF267,Group,5,FALSE())="YES",VLOOKUP(ROUND(ROUND(AJ267,1)-AJ267,2),Round,2,FALSE())+VLOOKUP(AF267,Group,6,FALSE()),0)</f>
        <v>0</v>
      </c>
      <c r="AL267" s="74" t="n">
        <f aca="false">IF(VLOOKUP(AF267,Group,7,FALSE())="",0,ROUND(AJ267-0.04999,1)-AJ267+AM267)</f>
        <v>0</v>
      </c>
      <c r="AM267" s="74" t="str">
        <f aca="false">IF(VLOOKUP(AF267,Group,7,FALSE())="","",VLOOKUP(AF267,Group,7,FALSE()))</f>
        <v/>
      </c>
      <c r="AO267" s="55" t="s">
        <v>81</v>
      </c>
    </row>
    <row r="268" s="11" customFormat="true" ht="9.95" hidden="false" customHeight="true" outlineLevel="0" collapsed="false">
      <c r="B268" s="87" t="s">
        <v>36</v>
      </c>
      <c r="D268" s="68"/>
      <c r="E268" s="69" t="s">
        <v>287</v>
      </c>
      <c r="F268" s="69"/>
      <c r="G268" s="71" t="s">
        <v>117</v>
      </c>
      <c r="H268" s="71"/>
      <c r="I268" s="71" t="s">
        <v>216</v>
      </c>
      <c r="J268" s="71"/>
      <c r="K268" s="71"/>
      <c r="L268" s="71" t="s">
        <v>220</v>
      </c>
      <c r="M268" s="71"/>
      <c r="N268" s="71"/>
      <c r="O268" s="46"/>
      <c r="P268" s="69" t="s">
        <v>288</v>
      </c>
      <c r="Q268" s="73"/>
      <c r="R268" s="73" t="s">
        <v>88</v>
      </c>
      <c r="S268" s="74" t="n">
        <f aca="false">IF(Suggested="Yes",AA268,AG268)</f>
        <v>57.75</v>
      </c>
      <c r="T268" s="75" t="s">
        <v>79</v>
      </c>
      <c r="U268" s="75" t="str">
        <f aca="false">+Instructions!$B$3</f>
        <v>J</v>
      </c>
      <c r="V268" s="76"/>
      <c r="W268" s="77" t="n">
        <f aca="false">+Instructions!$C$22</f>
        <v>0</v>
      </c>
      <c r="X268" s="74" t="n">
        <f aca="false">ROUND($AA268*(1-W268)+0.004999,2)</f>
        <v>57.75</v>
      </c>
      <c r="Y268" s="76"/>
      <c r="Z268" s="78" t="s">
        <v>120</v>
      </c>
      <c r="AA268" s="74" t="n">
        <v>57.75</v>
      </c>
      <c r="AB268" s="79" t="n">
        <f aca="false">+W268</f>
        <v>0</v>
      </c>
      <c r="AC268" s="74" t="n">
        <f aca="false">+X268</f>
        <v>57.75</v>
      </c>
      <c r="AD268" s="79" t="n">
        <f aca="false">(AG268-AC268)/AG268</f>
        <v>0</v>
      </c>
      <c r="AE268" s="80"/>
      <c r="AF268" s="89" t="n">
        <v>3</v>
      </c>
      <c r="AG268" s="90" t="n">
        <f aca="false">SUM(AJ268:AL268)+AE268</f>
        <v>57.75</v>
      </c>
      <c r="AH268" s="76"/>
      <c r="AJ268" s="74" t="n">
        <f aca="false">ROUND(AC268/(1-VLOOKUP(AF268,Group,2,FALSE())),2)</f>
        <v>57.75</v>
      </c>
      <c r="AK268" s="74" t="n">
        <f aca="false">IF(VLOOKUP(AF268,Group,5,FALSE())="YES",VLOOKUP(ROUND(ROUND(AJ268,1)-AJ268,2),Round,2,FALSE())+VLOOKUP(AF268,Group,6,FALSE()),0)</f>
        <v>0</v>
      </c>
      <c r="AL268" s="74" t="n">
        <f aca="false">IF(VLOOKUP(AF268,Group,7,FALSE())="",0,ROUND(AJ268-0.04999,1)-AJ268+AM268)</f>
        <v>0</v>
      </c>
      <c r="AM268" s="74" t="str">
        <f aca="false">IF(VLOOKUP(AF268,Group,7,FALSE())="","",VLOOKUP(AF268,Group,7,FALSE()))</f>
        <v/>
      </c>
      <c r="AO268" s="55" t="s">
        <v>81</v>
      </c>
    </row>
    <row r="269" s="11" customFormat="true" ht="9.95" hidden="false" customHeight="true" outlineLevel="0" collapsed="false">
      <c r="B269" s="87" t="s">
        <v>36</v>
      </c>
      <c r="D269" s="68"/>
      <c r="E269" s="69" t="s">
        <v>287</v>
      </c>
      <c r="F269" s="69"/>
      <c r="G269" s="71" t="s">
        <v>117</v>
      </c>
      <c r="H269" s="71"/>
      <c r="I269" s="71" t="s">
        <v>216</v>
      </c>
      <c r="J269" s="71"/>
      <c r="K269" s="71"/>
      <c r="L269" s="71" t="s">
        <v>221</v>
      </c>
      <c r="M269" s="71"/>
      <c r="N269" s="71"/>
      <c r="O269" s="46"/>
      <c r="P269" s="69" t="s">
        <v>288</v>
      </c>
      <c r="Q269" s="73"/>
      <c r="R269" s="73" t="s">
        <v>88</v>
      </c>
      <c r="S269" s="74" t="n">
        <f aca="false">IF(Suggested="Yes",AA269,AG269)</f>
        <v>67.9</v>
      </c>
      <c r="T269" s="75" t="s">
        <v>79</v>
      </c>
      <c r="U269" s="75" t="str">
        <f aca="false">+Instructions!$B$3</f>
        <v>J</v>
      </c>
      <c r="V269" s="76"/>
      <c r="W269" s="77" t="n">
        <f aca="false">+Instructions!$C$22</f>
        <v>0</v>
      </c>
      <c r="X269" s="74" t="n">
        <f aca="false">ROUND($AA269*(1-W269)+0.004999,2)</f>
        <v>67.9</v>
      </c>
      <c r="Y269" s="76"/>
      <c r="Z269" s="78" t="s">
        <v>120</v>
      </c>
      <c r="AA269" s="74" t="n">
        <v>67.9</v>
      </c>
      <c r="AB269" s="79" t="n">
        <f aca="false">+W269</f>
        <v>0</v>
      </c>
      <c r="AC269" s="74" t="n">
        <f aca="false">+X269</f>
        <v>67.9</v>
      </c>
      <c r="AD269" s="79" t="n">
        <f aca="false">(AG269-AC269)/AG269</f>
        <v>0</v>
      </c>
      <c r="AE269" s="80"/>
      <c r="AF269" s="89" t="n">
        <v>3</v>
      </c>
      <c r="AG269" s="90" t="n">
        <f aca="false">SUM(AJ269:AL269)+AE269</f>
        <v>67.9</v>
      </c>
      <c r="AH269" s="76"/>
      <c r="AJ269" s="74" t="n">
        <f aca="false">ROUND(AC269/(1-VLOOKUP(AF269,Group,2,FALSE())),2)</f>
        <v>67.9</v>
      </c>
      <c r="AK269" s="74" t="n">
        <f aca="false">IF(VLOOKUP(AF269,Group,5,FALSE())="YES",VLOOKUP(ROUND(ROUND(AJ269,1)-AJ269,2),Round,2,FALSE())+VLOOKUP(AF269,Group,6,FALSE()),0)</f>
        <v>0</v>
      </c>
      <c r="AL269" s="74" t="n">
        <f aca="false">IF(VLOOKUP(AF269,Group,7,FALSE())="",0,ROUND(AJ269-0.04999,1)-AJ269+AM269)</f>
        <v>0</v>
      </c>
      <c r="AM269" s="74" t="str">
        <f aca="false">IF(VLOOKUP(AF269,Group,7,FALSE())="","",VLOOKUP(AF269,Group,7,FALSE()))</f>
        <v/>
      </c>
      <c r="AO269" s="55" t="s">
        <v>81</v>
      </c>
    </row>
    <row r="270" s="11" customFormat="true" ht="9.95" hidden="false" customHeight="true" outlineLevel="0" collapsed="false">
      <c r="B270" s="87" t="s">
        <v>36</v>
      </c>
      <c r="D270" s="68"/>
      <c r="E270" s="69" t="s">
        <v>287</v>
      </c>
      <c r="F270" s="69"/>
      <c r="G270" s="71" t="s">
        <v>117</v>
      </c>
      <c r="H270" s="71"/>
      <c r="I270" s="71" t="s">
        <v>216</v>
      </c>
      <c r="J270" s="71"/>
      <c r="K270" s="71"/>
      <c r="L270" s="71" t="s">
        <v>222</v>
      </c>
      <c r="M270" s="71"/>
      <c r="N270" s="71"/>
      <c r="O270" s="46"/>
      <c r="P270" s="69" t="s">
        <v>288</v>
      </c>
      <c r="Q270" s="73"/>
      <c r="R270" s="73" t="s">
        <v>88</v>
      </c>
      <c r="S270" s="74" t="n">
        <f aca="false">IF(Suggested="Yes",AA270,AG270)</f>
        <v>108.5</v>
      </c>
      <c r="T270" s="75" t="s">
        <v>79</v>
      </c>
      <c r="U270" s="75" t="str">
        <f aca="false">+Instructions!$B$3</f>
        <v>J</v>
      </c>
      <c r="V270" s="76"/>
      <c r="W270" s="77" t="n">
        <f aca="false">+Instructions!$C$22</f>
        <v>0</v>
      </c>
      <c r="X270" s="74" t="n">
        <f aca="false">ROUND($AA270*(1-W270)+0.004999,2)</f>
        <v>108.5</v>
      </c>
      <c r="Y270" s="76"/>
      <c r="Z270" s="78" t="s">
        <v>120</v>
      </c>
      <c r="AA270" s="74" t="n">
        <v>108.5</v>
      </c>
      <c r="AB270" s="79" t="n">
        <f aca="false">+W270</f>
        <v>0</v>
      </c>
      <c r="AC270" s="74" t="n">
        <f aca="false">+X270</f>
        <v>108.5</v>
      </c>
      <c r="AD270" s="79" t="n">
        <f aca="false">(AG270-AC270)/AG270</f>
        <v>0</v>
      </c>
      <c r="AE270" s="80"/>
      <c r="AF270" s="89" t="n">
        <v>3</v>
      </c>
      <c r="AG270" s="90" t="n">
        <f aca="false">SUM(AJ270:AL270)+AE270</f>
        <v>108.5</v>
      </c>
      <c r="AH270" s="76"/>
      <c r="AJ270" s="74" t="n">
        <f aca="false">ROUND(AC270/(1-VLOOKUP(AF270,Group,2,FALSE())),2)</f>
        <v>108.5</v>
      </c>
      <c r="AK270" s="74" t="n">
        <f aca="false">IF(VLOOKUP(AF270,Group,5,FALSE())="YES",VLOOKUP(ROUND(ROUND(AJ270,1)-AJ270,2),Round,2,FALSE())+VLOOKUP(AF270,Group,6,FALSE()),0)</f>
        <v>0</v>
      </c>
      <c r="AL270" s="74" t="n">
        <f aca="false">IF(VLOOKUP(AF270,Group,7,FALSE())="",0,ROUND(AJ270-0.04999,1)-AJ270+AM270)</f>
        <v>0</v>
      </c>
      <c r="AM270" s="74" t="str">
        <f aca="false">IF(VLOOKUP(AF270,Group,7,FALSE())="","",VLOOKUP(AF270,Group,7,FALSE()))</f>
        <v/>
      </c>
      <c r="AO270" s="55" t="s">
        <v>81</v>
      </c>
    </row>
    <row r="271" s="11" customFormat="true" ht="9.95" hidden="false" customHeight="true" outlineLevel="0" collapsed="false">
      <c r="B271" s="87" t="s">
        <v>36</v>
      </c>
      <c r="D271" s="68"/>
      <c r="E271" s="69" t="s">
        <v>287</v>
      </c>
      <c r="F271" s="69"/>
      <c r="G271" s="71" t="s">
        <v>117</v>
      </c>
      <c r="H271" s="71"/>
      <c r="I271" s="71" t="s">
        <v>216</v>
      </c>
      <c r="J271" s="71"/>
      <c r="K271" s="71"/>
      <c r="L271" s="71" t="s">
        <v>223</v>
      </c>
      <c r="M271" s="71"/>
      <c r="N271" s="71"/>
      <c r="O271" s="46"/>
      <c r="P271" s="69" t="s">
        <v>288</v>
      </c>
      <c r="Q271" s="73"/>
      <c r="R271" s="73" t="s">
        <v>88</v>
      </c>
      <c r="S271" s="74" t="n">
        <f aca="false">IF(Suggested="Yes",AA271,AG271)</f>
        <v>123.7</v>
      </c>
      <c r="T271" s="75" t="s">
        <v>79</v>
      </c>
      <c r="U271" s="75" t="str">
        <f aca="false">+Instructions!$B$3</f>
        <v>J</v>
      </c>
      <c r="V271" s="76"/>
      <c r="W271" s="77" t="n">
        <f aca="false">+Instructions!$C$22</f>
        <v>0</v>
      </c>
      <c r="X271" s="74" t="n">
        <f aca="false">ROUND($AA271*(1-W271)+0.004999,2)</f>
        <v>123.7</v>
      </c>
      <c r="Y271" s="76"/>
      <c r="Z271" s="78" t="s">
        <v>120</v>
      </c>
      <c r="AA271" s="74" t="n">
        <v>123.7</v>
      </c>
      <c r="AB271" s="79" t="n">
        <f aca="false">+W271</f>
        <v>0</v>
      </c>
      <c r="AC271" s="74" t="n">
        <f aca="false">+X271</f>
        <v>123.7</v>
      </c>
      <c r="AD271" s="79" t="n">
        <f aca="false">(AG271-AC271)/AG271</f>
        <v>0</v>
      </c>
      <c r="AE271" s="80"/>
      <c r="AF271" s="89" t="n">
        <v>3</v>
      </c>
      <c r="AG271" s="90" t="n">
        <f aca="false">SUM(AJ271:AL271)+AE271</f>
        <v>123.7</v>
      </c>
      <c r="AH271" s="76"/>
      <c r="AJ271" s="74" t="n">
        <f aca="false">ROUND(AC271/(1-VLOOKUP(AF271,Group,2,FALSE())),2)</f>
        <v>123.7</v>
      </c>
      <c r="AK271" s="74" t="n">
        <f aca="false">IF(VLOOKUP(AF271,Group,5,FALSE())="YES",VLOOKUP(ROUND(ROUND(AJ271,1)-AJ271,2),Round,2,FALSE())+VLOOKUP(AF271,Group,6,FALSE()),0)</f>
        <v>0</v>
      </c>
      <c r="AL271" s="74" t="n">
        <f aca="false">IF(VLOOKUP(AF271,Group,7,FALSE())="",0,ROUND(AJ271-0.04999,1)-AJ271+AM271)</f>
        <v>0</v>
      </c>
      <c r="AM271" s="74" t="str">
        <f aca="false">IF(VLOOKUP(AF271,Group,7,FALSE())="","",VLOOKUP(AF271,Group,7,FALSE()))</f>
        <v/>
      </c>
      <c r="AO271" s="55" t="s">
        <v>81</v>
      </c>
    </row>
    <row r="272" s="11" customFormat="true" ht="9.95" hidden="false" customHeight="true" outlineLevel="0" collapsed="false">
      <c r="B272" s="87" t="s">
        <v>36</v>
      </c>
      <c r="D272" s="68"/>
      <c r="E272" s="69" t="s">
        <v>287</v>
      </c>
      <c r="F272" s="69"/>
      <c r="G272" s="71" t="s">
        <v>117</v>
      </c>
      <c r="H272" s="71"/>
      <c r="I272" s="71" t="s">
        <v>216</v>
      </c>
      <c r="J272" s="71"/>
      <c r="K272" s="71"/>
      <c r="L272" s="71" t="s">
        <v>224</v>
      </c>
      <c r="M272" s="71"/>
      <c r="N272" s="71"/>
      <c r="O272" s="46"/>
      <c r="P272" s="69" t="s">
        <v>288</v>
      </c>
      <c r="Q272" s="73"/>
      <c r="R272" s="73" t="s">
        <v>88</v>
      </c>
      <c r="S272" s="74" t="n">
        <f aca="false">IF(Suggested="Yes",AA272,AG272)</f>
        <v>108.5</v>
      </c>
      <c r="T272" s="75" t="s">
        <v>79</v>
      </c>
      <c r="U272" s="75" t="str">
        <f aca="false">+Instructions!$B$3</f>
        <v>J</v>
      </c>
      <c r="V272" s="76"/>
      <c r="W272" s="77" t="n">
        <f aca="false">+Instructions!$C$22</f>
        <v>0</v>
      </c>
      <c r="X272" s="74" t="n">
        <f aca="false">ROUND($AA272*(1-W272)+0.004999,2)</f>
        <v>108.5</v>
      </c>
      <c r="Y272" s="76"/>
      <c r="Z272" s="78" t="s">
        <v>120</v>
      </c>
      <c r="AA272" s="74" t="n">
        <v>108.5</v>
      </c>
      <c r="AB272" s="79" t="n">
        <f aca="false">+W272</f>
        <v>0</v>
      </c>
      <c r="AC272" s="74" t="n">
        <f aca="false">+X272</f>
        <v>108.5</v>
      </c>
      <c r="AD272" s="79" t="n">
        <f aca="false">(AG272-AC272)/AG272</f>
        <v>0</v>
      </c>
      <c r="AE272" s="80"/>
      <c r="AF272" s="89" t="n">
        <v>3</v>
      </c>
      <c r="AG272" s="90" t="n">
        <f aca="false">SUM(AJ272:AL272)+AE272</f>
        <v>108.5</v>
      </c>
      <c r="AH272" s="76"/>
      <c r="AJ272" s="74" t="n">
        <f aca="false">ROUND(AC272/(1-VLOOKUP(AF272,Group,2,FALSE())),2)</f>
        <v>108.5</v>
      </c>
      <c r="AK272" s="74" t="n">
        <f aca="false">IF(VLOOKUP(AF272,Group,5,FALSE())="YES",VLOOKUP(ROUND(ROUND(AJ272,1)-AJ272,2),Round,2,FALSE())+VLOOKUP(AF272,Group,6,FALSE()),0)</f>
        <v>0</v>
      </c>
      <c r="AL272" s="74" t="n">
        <f aca="false">IF(VLOOKUP(AF272,Group,7,FALSE())="",0,ROUND(AJ272-0.04999,1)-AJ272+AM272)</f>
        <v>0</v>
      </c>
      <c r="AM272" s="74" t="str">
        <f aca="false">IF(VLOOKUP(AF272,Group,7,FALSE())="","",VLOOKUP(AF272,Group,7,FALSE()))</f>
        <v/>
      </c>
      <c r="AO272" s="55" t="s">
        <v>81</v>
      </c>
    </row>
    <row r="273" s="11" customFormat="true" ht="9.95" hidden="false" customHeight="true" outlineLevel="0" collapsed="false">
      <c r="B273" s="87" t="s">
        <v>36</v>
      </c>
      <c r="D273" s="68"/>
      <c r="E273" s="69" t="s">
        <v>287</v>
      </c>
      <c r="F273" s="69"/>
      <c r="G273" s="71" t="s">
        <v>117</v>
      </c>
      <c r="H273" s="71"/>
      <c r="I273" s="71" t="s">
        <v>216</v>
      </c>
      <c r="J273" s="71"/>
      <c r="K273" s="71"/>
      <c r="L273" s="71" t="s">
        <v>225</v>
      </c>
      <c r="M273" s="71"/>
      <c r="N273" s="71"/>
      <c r="O273" s="46"/>
      <c r="P273" s="69" t="s">
        <v>288</v>
      </c>
      <c r="Q273" s="73"/>
      <c r="R273" s="73" t="s">
        <v>88</v>
      </c>
      <c r="S273" s="74" t="n">
        <f aca="false">IF(Suggested="Yes",AA273,AG273)</f>
        <v>108.5</v>
      </c>
      <c r="T273" s="75" t="s">
        <v>79</v>
      </c>
      <c r="U273" s="75" t="str">
        <f aca="false">+Instructions!$B$3</f>
        <v>J</v>
      </c>
      <c r="V273" s="76"/>
      <c r="W273" s="77" t="n">
        <f aca="false">+Instructions!$C$22</f>
        <v>0</v>
      </c>
      <c r="X273" s="74" t="n">
        <f aca="false">ROUND($AA273*(1-W273)+0.004999,2)</f>
        <v>108.5</v>
      </c>
      <c r="Y273" s="76"/>
      <c r="Z273" s="78" t="s">
        <v>120</v>
      </c>
      <c r="AA273" s="74" t="n">
        <v>108.5</v>
      </c>
      <c r="AB273" s="79" t="n">
        <f aca="false">+W273</f>
        <v>0</v>
      </c>
      <c r="AC273" s="74" t="n">
        <f aca="false">+X273</f>
        <v>108.5</v>
      </c>
      <c r="AD273" s="79" t="n">
        <f aca="false">(AG273-AC273)/AG273</f>
        <v>0</v>
      </c>
      <c r="AE273" s="80"/>
      <c r="AF273" s="89" t="n">
        <v>3</v>
      </c>
      <c r="AG273" s="90" t="n">
        <f aca="false">SUM(AJ273:AL273)+AE273</f>
        <v>108.5</v>
      </c>
      <c r="AH273" s="76"/>
      <c r="AJ273" s="74" t="n">
        <f aca="false">ROUND(AC273/(1-VLOOKUP(AF273,Group,2,FALSE())),2)</f>
        <v>108.5</v>
      </c>
      <c r="AK273" s="74" t="n">
        <f aca="false">IF(VLOOKUP(AF273,Group,5,FALSE())="YES",VLOOKUP(ROUND(ROUND(AJ273,1)-AJ273,2),Round,2,FALSE())+VLOOKUP(AF273,Group,6,FALSE()),0)</f>
        <v>0</v>
      </c>
      <c r="AL273" s="74" t="n">
        <f aca="false">IF(VLOOKUP(AF273,Group,7,FALSE())="",0,ROUND(AJ273-0.04999,1)-AJ273+AM273)</f>
        <v>0</v>
      </c>
      <c r="AM273" s="74" t="str">
        <f aca="false">IF(VLOOKUP(AF273,Group,7,FALSE())="","",VLOOKUP(AF273,Group,7,FALSE()))</f>
        <v/>
      </c>
      <c r="AO273" s="55" t="s">
        <v>81</v>
      </c>
    </row>
    <row r="274" s="11" customFormat="true" ht="9.95" hidden="false" customHeight="true" outlineLevel="0" collapsed="false">
      <c r="B274" s="87" t="s">
        <v>36</v>
      </c>
      <c r="D274" s="68"/>
      <c r="E274" s="69" t="s">
        <v>287</v>
      </c>
      <c r="F274" s="69"/>
      <c r="G274" s="71" t="s">
        <v>117</v>
      </c>
      <c r="H274" s="71"/>
      <c r="I274" s="71" t="s">
        <v>216</v>
      </c>
      <c r="J274" s="71"/>
      <c r="K274" s="71"/>
      <c r="L274" s="71" t="s">
        <v>226</v>
      </c>
      <c r="M274" s="71"/>
      <c r="N274" s="71"/>
      <c r="O274" s="46"/>
      <c r="P274" s="69" t="s">
        <v>288</v>
      </c>
      <c r="Q274" s="73"/>
      <c r="R274" s="73" t="s">
        <v>88</v>
      </c>
      <c r="S274" s="74" t="n">
        <f aca="false">IF(Suggested="Yes",AA274,AG274)</f>
        <v>132.85</v>
      </c>
      <c r="T274" s="75" t="s">
        <v>79</v>
      </c>
      <c r="U274" s="75" t="str">
        <f aca="false">+Instructions!$B$3</f>
        <v>J</v>
      </c>
      <c r="V274" s="76"/>
      <c r="W274" s="77" t="n">
        <f aca="false">+Instructions!$C$22</f>
        <v>0</v>
      </c>
      <c r="X274" s="74" t="n">
        <f aca="false">ROUND($AA274*(1-W274)+0.004999,2)</f>
        <v>132.85</v>
      </c>
      <c r="Y274" s="76"/>
      <c r="Z274" s="78" t="s">
        <v>120</v>
      </c>
      <c r="AA274" s="74" t="n">
        <v>132.85</v>
      </c>
      <c r="AB274" s="79" t="n">
        <f aca="false">+W274</f>
        <v>0</v>
      </c>
      <c r="AC274" s="74" t="n">
        <f aca="false">+X274</f>
        <v>132.85</v>
      </c>
      <c r="AD274" s="79" t="n">
        <f aca="false">(AG274-AC274)/AG274</f>
        <v>0</v>
      </c>
      <c r="AE274" s="80"/>
      <c r="AF274" s="89" t="n">
        <v>3</v>
      </c>
      <c r="AG274" s="90" t="n">
        <f aca="false">SUM(AJ274:AL274)+AE274</f>
        <v>132.85</v>
      </c>
      <c r="AH274" s="76"/>
      <c r="AJ274" s="74" t="n">
        <f aca="false">ROUND(AC274/(1-VLOOKUP(AF274,Group,2,FALSE())),2)</f>
        <v>132.85</v>
      </c>
      <c r="AK274" s="74" t="n">
        <f aca="false">IF(VLOOKUP(AF274,Group,5,FALSE())="YES",VLOOKUP(ROUND(ROUND(AJ274,1)-AJ274,2),Round,2,FALSE())+VLOOKUP(AF274,Group,6,FALSE()),0)</f>
        <v>0</v>
      </c>
      <c r="AL274" s="74" t="n">
        <f aca="false">IF(VLOOKUP(AF274,Group,7,FALSE())="",0,ROUND(AJ274-0.04999,1)-AJ274+AM274)</f>
        <v>0</v>
      </c>
      <c r="AM274" s="74" t="str">
        <f aca="false">IF(VLOOKUP(AF274,Group,7,FALSE())="","",VLOOKUP(AF274,Group,7,FALSE()))</f>
        <v/>
      </c>
      <c r="AO274" s="55" t="s">
        <v>81</v>
      </c>
    </row>
    <row r="275" s="11" customFormat="true" ht="9.95" hidden="false" customHeight="true" outlineLevel="0" collapsed="false">
      <c r="B275" s="87" t="s">
        <v>36</v>
      </c>
      <c r="D275" s="68"/>
      <c r="E275" s="69" t="s">
        <v>287</v>
      </c>
      <c r="F275" s="69"/>
      <c r="G275" s="71" t="s">
        <v>117</v>
      </c>
      <c r="H275" s="71"/>
      <c r="I275" s="71" t="s">
        <v>216</v>
      </c>
      <c r="J275" s="71"/>
      <c r="K275" s="71"/>
      <c r="L275" s="71" t="s">
        <v>227</v>
      </c>
      <c r="M275" s="71"/>
      <c r="N275" s="71"/>
      <c r="O275" s="46"/>
      <c r="P275" s="69" t="s">
        <v>288</v>
      </c>
      <c r="Q275" s="73"/>
      <c r="R275" s="73" t="s">
        <v>88</v>
      </c>
      <c r="S275" s="74" t="n">
        <f aca="false">IF(Suggested="Yes",AA275,AG275)</f>
        <v>115.6</v>
      </c>
      <c r="T275" s="75" t="s">
        <v>79</v>
      </c>
      <c r="U275" s="75" t="str">
        <f aca="false">+Instructions!$B$3</f>
        <v>J</v>
      </c>
      <c r="V275" s="76"/>
      <c r="W275" s="77" t="n">
        <f aca="false">+Instructions!$C$22</f>
        <v>0</v>
      </c>
      <c r="X275" s="74" t="n">
        <f aca="false">ROUND($AA275*(1-W275)+0.004999,2)</f>
        <v>115.6</v>
      </c>
      <c r="Y275" s="76"/>
      <c r="Z275" s="78" t="s">
        <v>120</v>
      </c>
      <c r="AA275" s="74" t="n">
        <v>115.6</v>
      </c>
      <c r="AB275" s="79" t="n">
        <f aca="false">+W275</f>
        <v>0</v>
      </c>
      <c r="AC275" s="74" t="n">
        <f aca="false">+X275</f>
        <v>115.6</v>
      </c>
      <c r="AD275" s="79" t="n">
        <f aca="false">(AG275-AC275)/AG275</f>
        <v>0</v>
      </c>
      <c r="AE275" s="80"/>
      <c r="AF275" s="89" t="n">
        <v>3</v>
      </c>
      <c r="AG275" s="90" t="n">
        <f aca="false">SUM(AJ275:AL275)+AE275</f>
        <v>115.6</v>
      </c>
      <c r="AH275" s="76"/>
      <c r="AJ275" s="74" t="n">
        <f aca="false">ROUND(AC275/(1-VLOOKUP(AF275,Group,2,FALSE())),2)</f>
        <v>115.6</v>
      </c>
      <c r="AK275" s="74" t="n">
        <f aca="false">IF(VLOOKUP(AF275,Group,5,FALSE())="YES",VLOOKUP(ROUND(ROUND(AJ275,1)-AJ275,2),Round,2,FALSE())+VLOOKUP(AF275,Group,6,FALSE()),0)</f>
        <v>0</v>
      </c>
      <c r="AL275" s="74" t="n">
        <f aca="false">IF(VLOOKUP(AF275,Group,7,FALSE())="",0,ROUND(AJ275-0.04999,1)-AJ275+AM275)</f>
        <v>0</v>
      </c>
      <c r="AM275" s="74" t="str">
        <f aca="false">IF(VLOOKUP(AF275,Group,7,FALSE())="","",VLOOKUP(AF275,Group,7,FALSE()))</f>
        <v/>
      </c>
      <c r="AO275" s="55" t="s">
        <v>81</v>
      </c>
    </row>
    <row r="276" s="11" customFormat="true" ht="9.95" hidden="false" customHeight="true" outlineLevel="0" collapsed="false">
      <c r="B276" s="87" t="s">
        <v>36</v>
      </c>
      <c r="D276" s="68"/>
      <c r="E276" s="69" t="s">
        <v>287</v>
      </c>
      <c r="F276" s="69"/>
      <c r="G276" s="71" t="s">
        <v>117</v>
      </c>
      <c r="H276" s="71"/>
      <c r="I276" s="71" t="s">
        <v>216</v>
      </c>
      <c r="J276" s="71"/>
      <c r="K276" s="71"/>
      <c r="L276" s="71" t="s">
        <v>228</v>
      </c>
      <c r="M276" s="71"/>
      <c r="N276" s="71"/>
      <c r="O276" s="46"/>
      <c r="P276" s="69" t="s">
        <v>288</v>
      </c>
      <c r="Q276" s="73"/>
      <c r="R276" s="73" t="s">
        <v>88</v>
      </c>
      <c r="S276" s="74" t="n">
        <f aca="false">IF(Suggested="Yes",AA276,AG276)</f>
        <v>115.6</v>
      </c>
      <c r="T276" s="75" t="s">
        <v>79</v>
      </c>
      <c r="U276" s="75" t="str">
        <f aca="false">+Instructions!$B$3</f>
        <v>J</v>
      </c>
      <c r="V276" s="76"/>
      <c r="W276" s="77" t="n">
        <f aca="false">+Instructions!$C$22</f>
        <v>0</v>
      </c>
      <c r="X276" s="74" t="n">
        <f aca="false">ROUND($AA276*(1-W276)+0.004999,2)</f>
        <v>115.6</v>
      </c>
      <c r="Y276" s="76"/>
      <c r="Z276" s="78" t="s">
        <v>120</v>
      </c>
      <c r="AA276" s="74" t="n">
        <v>115.6</v>
      </c>
      <c r="AB276" s="79" t="n">
        <f aca="false">+W276</f>
        <v>0</v>
      </c>
      <c r="AC276" s="74" t="n">
        <f aca="false">+X276</f>
        <v>115.6</v>
      </c>
      <c r="AD276" s="79" t="n">
        <f aca="false">(AG276-AC276)/AG276</f>
        <v>0</v>
      </c>
      <c r="AE276" s="80"/>
      <c r="AF276" s="89" t="n">
        <v>3</v>
      </c>
      <c r="AG276" s="90" t="n">
        <f aca="false">SUM(AJ276:AL276)+AE276</f>
        <v>115.6</v>
      </c>
      <c r="AH276" s="76"/>
      <c r="AJ276" s="74" t="n">
        <f aca="false">ROUND(AC276/(1-VLOOKUP(AF276,Group,2,FALSE())),2)</f>
        <v>115.6</v>
      </c>
      <c r="AK276" s="74" t="n">
        <f aca="false">IF(VLOOKUP(AF276,Group,5,FALSE())="YES",VLOOKUP(ROUND(ROUND(AJ276,1)-AJ276,2),Round,2,FALSE())+VLOOKUP(AF276,Group,6,FALSE()),0)</f>
        <v>0</v>
      </c>
      <c r="AL276" s="74" t="n">
        <f aca="false">IF(VLOOKUP(AF276,Group,7,FALSE())="",0,ROUND(AJ276-0.04999,1)-AJ276+AM276)</f>
        <v>0</v>
      </c>
      <c r="AM276" s="74" t="str">
        <f aca="false">IF(VLOOKUP(AF276,Group,7,FALSE())="","",VLOOKUP(AF276,Group,7,FALSE()))</f>
        <v/>
      </c>
      <c r="AO276" s="55" t="s">
        <v>81</v>
      </c>
    </row>
    <row r="277" s="11" customFormat="true" ht="9.95" hidden="false" customHeight="true" outlineLevel="0" collapsed="false">
      <c r="B277" s="87" t="s">
        <v>36</v>
      </c>
      <c r="D277" s="68"/>
      <c r="E277" s="69" t="s">
        <v>287</v>
      </c>
      <c r="F277" s="69"/>
      <c r="G277" s="71" t="s">
        <v>117</v>
      </c>
      <c r="H277" s="71"/>
      <c r="I277" s="71" t="s">
        <v>216</v>
      </c>
      <c r="J277" s="71"/>
      <c r="K277" s="71"/>
      <c r="L277" s="71" t="s">
        <v>229</v>
      </c>
      <c r="M277" s="71"/>
      <c r="N277" s="71"/>
      <c r="O277" s="46"/>
      <c r="P277" s="69" t="s">
        <v>288</v>
      </c>
      <c r="Q277" s="73"/>
      <c r="R277" s="73" t="s">
        <v>88</v>
      </c>
      <c r="S277" s="74" t="n">
        <f aca="false">IF(Suggested="Yes",AA277,AG277)</f>
        <v>111.55</v>
      </c>
      <c r="T277" s="75" t="s">
        <v>79</v>
      </c>
      <c r="U277" s="75" t="str">
        <f aca="false">+Instructions!$B$3</f>
        <v>J</v>
      </c>
      <c r="V277" s="76"/>
      <c r="W277" s="77" t="n">
        <f aca="false">+Instructions!$C$22</f>
        <v>0</v>
      </c>
      <c r="X277" s="74" t="n">
        <f aca="false">ROUND($AA277*(1-W277)+0.004999,2)</f>
        <v>111.55</v>
      </c>
      <c r="Y277" s="76"/>
      <c r="Z277" s="78" t="s">
        <v>120</v>
      </c>
      <c r="AA277" s="74" t="n">
        <v>111.55</v>
      </c>
      <c r="AB277" s="79" t="n">
        <f aca="false">+W277</f>
        <v>0</v>
      </c>
      <c r="AC277" s="74" t="n">
        <f aca="false">+X277</f>
        <v>111.55</v>
      </c>
      <c r="AD277" s="79" t="n">
        <f aca="false">(AG277-AC277)/AG277</f>
        <v>0</v>
      </c>
      <c r="AE277" s="80"/>
      <c r="AF277" s="89" t="n">
        <v>3</v>
      </c>
      <c r="AG277" s="90" t="n">
        <f aca="false">SUM(AJ277:AL277)+AE277</f>
        <v>111.55</v>
      </c>
      <c r="AH277" s="76"/>
      <c r="AJ277" s="74" t="n">
        <f aca="false">ROUND(AC277/(1-VLOOKUP(AF277,Group,2,FALSE())),2)</f>
        <v>111.55</v>
      </c>
      <c r="AK277" s="74" t="n">
        <f aca="false">IF(VLOOKUP(AF277,Group,5,FALSE())="YES",VLOOKUP(ROUND(ROUND(AJ277,1)-AJ277,2),Round,2,FALSE())+VLOOKUP(AF277,Group,6,FALSE()),0)</f>
        <v>0</v>
      </c>
      <c r="AL277" s="74" t="n">
        <f aca="false">IF(VLOOKUP(AF277,Group,7,FALSE())="",0,ROUND(AJ277-0.04999,1)-AJ277+AM277)</f>
        <v>0</v>
      </c>
      <c r="AM277" s="74" t="str">
        <f aca="false">IF(VLOOKUP(AF277,Group,7,FALSE())="","",VLOOKUP(AF277,Group,7,FALSE()))</f>
        <v/>
      </c>
      <c r="AO277" s="55" t="s">
        <v>81</v>
      </c>
    </row>
    <row r="278" s="11" customFormat="true" ht="9.95" hidden="false" customHeight="true" outlineLevel="0" collapsed="false">
      <c r="B278" s="87" t="s">
        <v>36</v>
      </c>
      <c r="D278" s="68"/>
      <c r="E278" s="69" t="s">
        <v>287</v>
      </c>
      <c r="F278" s="69"/>
      <c r="G278" s="71" t="s">
        <v>117</v>
      </c>
      <c r="H278" s="71"/>
      <c r="I278" s="71" t="s">
        <v>216</v>
      </c>
      <c r="J278" s="71"/>
      <c r="K278" s="71"/>
      <c r="L278" s="71" t="s">
        <v>230</v>
      </c>
      <c r="M278" s="71"/>
      <c r="N278" s="71"/>
      <c r="O278" s="46"/>
      <c r="P278" s="69" t="s">
        <v>288</v>
      </c>
      <c r="Q278" s="73"/>
      <c r="R278" s="73" t="s">
        <v>88</v>
      </c>
      <c r="S278" s="74" t="n">
        <f aca="false">IF(Suggested="Yes",AA278,AG278)</f>
        <v>115.6</v>
      </c>
      <c r="T278" s="75" t="s">
        <v>79</v>
      </c>
      <c r="U278" s="75" t="str">
        <f aca="false">+Instructions!$B$3</f>
        <v>J</v>
      </c>
      <c r="V278" s="76"/>
      <c r="W278" s="77" t="n">
        <f aca="false">+Instructions!$C$22</f>
        <v>0</v>
      </c>
      <c r="X278" s="74" t="n">
        <f aca="false">ROUND($AA278*(1-W278)+0.004999,2)</f>
        <v>115.6</v>
      </c>
      <c r="Y278" s="76"/>
      <c r="Z278" s="78" t="s">
        <v>120</v>
      </c>
      <c r="AA278" s="74" t="n">
        <v>115.6</v>
      </c>
      <c r="AB278" s="79" t="n">
        <f aca="false">+W278</f>
        <v>0</v>
      </c>
      <c r="AC278" s="74" t="n">
        <f aca="false">+X278</f>
        <v>115.6</v>
      </c>
      <c r="AD278" s="79" t="n">
        <f aca="false">(AG278-AC278)/AG278</f>
        <v>0</v>
      </c>
      <c r="AE278" s="80"/>
      <c r="AF278" s="89" t="n">
        <v>3</v>
      </c>
      <c r="AG278" s="90" t="n">
        <f aca="false">SUM(AJ278:AL278)+AE278</f>
        <v>115.6</v>
      </c>
      <c r="AH278" s="76"/>
      <c r="AJ278" s="74" t="n">
        <f aca="false">ROUND(AC278/(1-VLOOKUP(AF278,Group,2,FALSE())),2)</f>
        <v>115.6</v>
      </c>
      <c r="AK278" s="74" t="n">
        <f aca="false">IF(VLOOKUP(AF278,Group,5,FALSE())="YES",VLOOKUP(ROUND(ROUND(AJ278,1)-AJ278,2),Round,2,FALSE())+VLOOKUP(AF278,Group,6,FALSE()),0)</f>
        <v>0</v>
      </c>
      <c r="AL278" s="74" t="n">
        <f aca="false">IF(VLOOKUP(AF278,Group,7,FALSE())="",0,ROUND(AJ278-0.04999,1)-AJ278+AM278)</f>
        <v>0</v>
      </c>
      <c r="AM278" s="74" t="str">
        <f aca="false">IF(VLOOKUP(AF278,Group,7,FALSE())="","",VLOOKUP(AF278,Group,7,FALSE()))</f>
        <v/>
      </c>
      <c r="AO278" s="55" t="s">
        <v>81</v>
      </c>
    </row>
    <row r="279" s="11" customFormat="true" ht="9.95" hidden="false" customHeight="true" outlineLevel="0" collapsed="false">
      <c r="B279" s="87" t="s">
        <v>36</v>
      </c>
      <c r="D279" s="68"/>
      <c r="E279" s="69" t="s">
        <v>287</v>
      </c>
      <c r="F279" s="69"/>
      <c r="G279" s="71" t="s">
        <v>117</v>
      </c>
      <c r="H279" s="71"/>
      <c r="I279" s="71" t="s">
        <v>216</v>
      </c>
      <c r="J279" s="71"/>
      <c r="K279" s="71"/>
      <c r="L279" s="71" t="s">
        <v>231</v>
      </c>
      <c r="M279" s="71"/>
      <c r="N279" s="71"/>
      <c r="O279" s="46"/>
      <c r="P279" s="69" t="s">
        <v>288</v>
      </c>
      <c r="Q279" s="73"/>
      <c r="R279" s="73" t="s">
        <v>88</v>
      </c>
      <c r="S279" s="74" t="n">
        <f aca="false">IF(Suggested="Yes",AA279,AG279)</f>
        <v>123.7</v>
      </c>
      <c r="T279" s="75" t="s">
        <v>79</v>
      </c>
      <c r="U279" s="75" t="str">
        <f aca="false">+Instructions!$B$3</f>
        <v>J</v>
      </c>
      <c r="V279" s="76"/>
      <c r="W279" s="77" t="n">
        <f aca="false">+Instructions!$C$22</f>
        <v>0</v>
      </c>
      <c r="X279" s="74" t="n">
        <f aca="false">ROUND($AA279*(1-W279)+0.004999,2)</f>
        <v>123.7</v>
      </c>
      <c r="Y279" s="76"/>
      <c r="Z279" s="78" t="s">
        <v>120</v>
      </c>
      <c r="AA279" s="74" t="n">
        <v>123.7</v>
      </c>
      <c r="AB279" s="79" t="n">
        <f aca="false">+W279</f>
        <v>0</v>
      </c>
      <c r="AC279" s="74" t="n">
        <f aca="false">+X279</f>
        <v>123.7</v>
      </c>
      <c r="AD279" s="79" t="n">
        <f aca="false">(AG279-AC279)/AG279</f>
        <v>0</v>
      </c>
      <c r="AE279" s="80"/>
      <c r="AF279" s="89" t="n">
        <v>3</v>
      </c>
      <c r="AG279" s="90" t="n">
        <f aca="false">SUM(AJ279:AL279)+AE279</f>
        <v>123.7</v>
      </c>
      <c r="AH279" s="76"/>
      <c r="AJ279" s="74" t="n">
        <f aca="false">ROUND(AC279/(1-VLOOKUP(AF279,Group,2,FALSE())),2)</f>
        <v>123.7</v>
      </c>
      <c r="AK279" s="74" t="n">
        <f aca="false">IF(VLOOKUP(AF279,Group,5,FALSE())="YES",VLOOKUP(ROUND(ROUND(AJ279,1)-AJ279,2),Round,2,FALSE())+VLOOKUP(AF279,Group,6,FALSE()),0)</f>
        <v>0</v>
      </c>
      <c r="AL279" s="74" t="n">
        <f aca="false">IF(VLOOKUP(AF279,Group,7,FALSE())="",0,ROUND(AJ279-0.04999,1)-AJ279+AM279)</f>
        <v>0</v>
      </c>
      <c r="AM279" s="74" t="str">
        <f aca="false">IF(VLOOKUP(AF279,Group,7,FALSE())="","",VLOOKUP(AF279,Group,7,FALSE()))</f>
        <v/>
      </c>
      <c r="AO279" s="55" t="s">
        <v>81</v>
      </c>
    </row>
    <row r="280" s="11" customFormat="true" ht="9.95" hidden="false" customHeight="true" outlineLevel="0" collapsed="false">
      <c r="B280" s="87" t="s">
        <v>36</v>
      </c>
      <c r="D280" s="68"/>
      <c r="E280" s="69" t="s">
        <v>287</v>
      </c>
      <c r="F280" s="69"/>
      <c r="G280" s="71" t="s">
        <v>117</v>
      </c>
      <c r="H280" s="71"/>
      <c r="I280" s="71" t="s">
        <v>216</v>
      </c>
      <c r="J280" s="71"/>
      <c r="K280" s="71"/>
      <c r="L280" s="71" t="s">
        <v>232</v>
      </c>
      <c r="M280" s="71"/>
      <c r="N280" s="71"/>
      <c r="O280" s="46"/>
      <c r="P280" s="69" t="s">
        <v>288</v>
      </c>
      <c r="Q280" s="73"/>
      <c r="R280" s="73" t="s">
        <v>88</v>
      </c>
      <c r="S280" s="74" t="n">
        <f aca="false">IF(Suggested="Yes",AA280,AG280)</f>
        <v>123.7</v>
      </c>
      <c r="T280" s="75" t="s">
        <v>79</v>
      </c>
      <c r="U280" s="75" t="str">
        <f aca="false">+Instructions!$B$3</f>
        <v>J</v>
      </c>
      <c r="V280" s="76"/>
      <c r="W280" s="77" t="n">
        <f aca="false">+Instructions!$C$22</f>
        <v>0</v>
      </c>
      <c r="X280" s="74" t="n">
        <f aca="false">ROUND($AA280*(1-W280)+0.004999,2)</f>
        <v>123.7</v>
      </c>
      <c r="Y280" s="76"/>
      <c r="Z280" s="78" t="s">
        <v>120</v>
      </c>
      <c r="AA280" s="74" t="n">
        <v>123.7</v>
      </c>
      <c r="AB280" s="79" t="n">
        <f aca="false">+W280</f>
        <v>0</v>
      </c>
      <c r="AC280" s="74" t="n">
        <f aca="false">+X280</f>
        <v>123.7</v>
      </c>
      <c r="AD280" s="79" t="n">
        <f aca="false">(AG280-AC280)/AG280</f>
        <v>0</v>
      </c>
      <c r="AE280" s="80"/>
      <c r="AF280" s="89" t="n">
        <v>3</v>
      </c>
      <c r="AG280" s="90" t="n">
        <f aca="false">SUM(AJ280:AL280)+AE280</f>
        <v>123.7</v>
      </c>
      <c r="AH280" s="76"/>
      <c r="AJ280" s="74" t="n">
        <f aca="false">ROUND(AC280/(1-VLOOKUP(AF280,Group,2,FALSE())),2)</f>
        <v>123.7</v>
      </c>
      <c r="AK280" s="74" t="n">
        <f aca="false">IF(VLOOKUP(AF280,Group,5,FALSE())="YES",VLOOKUP(ROUND(ROUND(AJ280,1)-AJ280,2),Round,2,FALSE())+VLOOKUP(AF280,Group,6,FALSE()),0)</f>
        <v>0</v>
      </c>
      <c r="AL280" s="74" t="n">
        <f aca="false">IF(VLOOKUP(AF280,Group,7,FALSE())="",0,ROUND(AJ280-0.04999,1)-AJ280+AM280)</f>
        <v>0</v>
      </c>
      <c r="AM280" s="74" t="str">
        <f aca="false">IF(VLOOKUP(AF280,Group,7,FALSE())="","",VLOOKUP(AF280,Group,7,FALSE()))</f>
        <v/>
      </c>
      <c r="AO280" s="55" t="s">
        <v>81</v>
      </c>
    </row>
    <row r="281" s="11" customFormat="true" ht="9.95" hidden="false" customHeight="true" outlineLevel="0" collapsed="false">
      <c r="B281" s="87" t="s">
        <v>36</v>
      </c>
      <c r="D281" s="68"/>
      <c r="E281" s="69" t="s">
        <v>287</v>
      </c>
      <c r="F281" s="69"/>
      <c r="G281" s="71" t="s">
        <v>117</v>
      </c>
      <c r="H281" s="71"/>
      <c r="I281" s="71" t="s">
        <v>216</v>
      </c>
      <c r="J281" s="71"/>
      <c r="K281" s="71"/>
      <c r="L281" s="71" t="s">
        <v>233</v>
      </c>
      <c r="M281" s="71"/>
      <c r="N281" s="71"/>
      <c r="O281" s="46"/>
      <c r="P281" s="69" t="s">
        <v>288</v>
      </c>
      <c r="Q281" s="73"/>
      <c r="R281" s="73" t="s">
        <v>88</v>
      </c>
      <c r="S281" s="74" t="n">
        <f aca="false">IF(Suggested="Yes",AA281,AG281)</f>
        <v>54.7</v>
      </c>
      <c r="T281" s="75" t="s">
        <v>79</v>
      </c>
      <c r="U281" s="75" t="str">
        <f aca="false">+Instructions!$B$3</f>
        <v>J</v>
      </c>
      <c r="V281" s="76"/>
      <c r="W281" s="77" t="n">
        <f aca="false">+Instructions!$C$22</f>
        <v>0</v>
      </c>
      <c r="X281" s="74" t="n">
        <f aca="false">ROUND($AA281*(1-W281)+0.004999,2)</f>
        <v>54.7</v>
      </c>
      <c r="Y281" s="76"/>
      <c r="Z281" s="78" t="s">
        <v>120</v>
      </c>
      <c r="AA281" s="74" t="n">
        <v>54.7</v>
      </c>
      <c r="AB281" s="79" t="n">
        <f aca="false">+W281</f>
        <v>0</v>
      </c>
      <c r="AC281" s="74" t="n">
        <f aca="false">+X281</f>
        <v>54.7</v>
      </c>
      <c r="AD281" s="79" t="n">
        <f aca="false">(AG281-AC281)/AG281</f>
        <v>0</v>
      </c>
      <c r="AE281" s="80"/>
      <c r="AF281" s="89" t="n">
        <v>3</v>
      </c>
      <c r="AG281" s="90" t="n">
        <f aca="false">SUM(AJ281:AL281)+AE281</f>
        <v>54.7</v>
      </c>
      <c r="AH281" s="76"/>
      <c r="AJ281" s="74" t="n">
        <f aca="false">ROUND(AC281/(1-VLOOKUP(AF281,Group,2,FALSE())),2)</f>
        <v>54.7</v>
      </c>
      <c r="AK281" s="74" t="n">
        <f aca="false">IF(VLOOKUP(AF281,Group,5,FALSE())="YES",VLOOKUP(ROUND(ROUND(AJ281,1)-AJ281,2),Round,2,FALSE())+VLOOKUP(AF281,Group,6,FALSE()),0)</f>
        <v>0</v>
      </c>
      <c r="AL281" s="74" t="n">
        <f aca="false">IF(VLOOKUP(AF281,Group,7,FALSE())="",0,ROUND(AJ281-0.04999,1)-AJ281+AM281)</f>
        <v>0</v>
      </c>
      <c r="AM281" s="74" t="str">
        <f aca="false">IF(VLOOKUP(AF281,Group,7,FALSE())="","",VLOOKUP(AF281,Group,7,FALSE()))</f>
        <v/>
      </c>
      <c r="AO281" s="55" t="s">
        <v>81</v>
      </c>
    </row>
    <row r="282" s="11" customFormat="true" ht="9.95" hidden="false" customHeight="true" outlineLevel="0" collapsed="false">
      <c r="B282" s="87" t="s">
        <v>36</v>
      </c>
      <c r="D282" s="68"/>
      <c r="E282" s="69" t="s">
        <v>287</v>
      </c>
      <c r="F282" s="69"/>
      <c r="G282" s="71" t="s">
        <v>117</v>
      </c>
      <c r="H282" s="71"/>
      <c r="I282" s="71" t="s">
        <v>216</v>
      </c>
      <c r="J282" s="71"/>
      <c r="K282" s="71"/>
      <c r="L282" s="71" t="s">
        <v>283</v>
      </c>
      <c r="M282" s="71"/>
      <c r="N282" s="71"/>
      <c r="O282" s="46"/>
      <c r="P282" s="69" t="s">
        <v>288</v>
      </c>
      <c r="Q282" s="73"/>
      <c r="R282" s="73" t="s">
        <v>88</v>
      </c>
      <c r="S282" s="74" t="n">
        <f aca="false">IF(Suggested="Yes",AA282,AG282)</f>
        <v>71.95</v>
      </c>
      <c r="T282" s="75" t="s">
        <v>79</v>
      </c>
      <c r="U282" s="75" t="str">
        <f aca="false">+Instructions!$B$3</f>
        <v>J</v>
      </c>
      <c r="V282" s="76"/>
      <c r="W282" s="77" t="n">
        <f aca="false">+Instructions!$C$22</f>
        <v>0</v>
      </c>
      <c r="X282" s="74" t="n">
        <f aca="false">ROUND($AA282*(1-W282)+0.004999,2)</f>
        <v>71.95</v>
      </c>
      <c r="Y282" s="76"/>
      <c r="Z282" s="78" t="s">
        <v>120</v>
      </c>
      <c r="AA282" s="74" t="n">
        <v>71.95</v>
      </c>
      <c r="AB282" s="79" t="n">
        <f aca="false">+W282</f>
        <v>0</v>
      </c>
      <c r="AC282" s="74" t="n">
        <f aca="false">+X282</f>
        <v>71.95</v>
      </c>
      <c r="AD282" s="79" t="n">
        <f aca="false">(AG282-AC282)/AG282</f>
        <v>0</v>
      </c>
      <c r="AE282" s="80"/>
      <c r="AF282" s="89" t="n">
        <v>3</v>
      </c>
      <c r="AG282" s="90" t="n">
        <f aca="false">SUM(AJ282:AL282)+AE282</f>
        <v>71.95</v>
      </c>
      <c r="AH282" s="76"/>
      <c r="AJ282" s="74" t="n">
        <f aca="false">ROUND(AC282/(1-VLOOKUP(AF282,Group,2,FALSE())),2)</f>
        <v>71.95</v>
      </c>
      <c r="AK282" s="74" t="n">
        <f aca="false">IF(VLOOKUP(AF282,Group,5,FALSE())="YES",VLOOKUP(ROUND(ROUND(AJ282,1)-AJ282,2),Round,2,FALSE())+VLOOKUP(AF282,Group,6,FALSE()),0)</f>
        <v>0</v>
      </c>
      <c r="AL282" s="74" t="n">
        <f aca="false">IF(VLOOKUP(AF282,Group,7,FALSE())="",0,ROUND(AJ282-0.04999,1)-AJ282+AM282)</f>
        <v>0</v>
      </c>
      <c r="AM282" s="74" t="str">
        <f aca="false">IF(VLOOKUP(AF282,Group,7,FALSE())="","",VLOOKUP(AF282,Group,7,FALSE()))</f>
        <v/>
      </c>
      <c r="AO282" s="55" t="s">
        <v>81</v>
      </c>
    </row>
    <row r="283" s="11" customFormat="true" ht="9.95" hidden="false" customHeight="true" outlineLevel="0" collapsed="false">
      <c r="B283" s="87" t="s">
        <v>36</v>
      </c>
      <c r="D283" s="68"/>
      <c r="E283" s="69" t="s">
        <v>287</v>
      </c>
      <c r="F283" s="69"/>
      <c r="G283" s="71" t="s">
        <v>117</v>
      </c>
      <c r="H283" s="71"/>
      <c r="I283" s="71" t="s">
        <v>216</v>
      </c>
      <c r="J283" s="71"/>
      <c r="K283" s="71"/>
      <c r="L283" s="71" t="s">
        <v>235</v>
      </c>
      <c r="M283" s="71"/>
      <c r="N283" s="71"/>
      <c r="O283" s="46"/>
      <c r="P283" s="69" t="s">
        <v>288</v>
      </c>
      <c r="Q283" s="73"/>
      <c r="R283" s="73" t="s">
        <v>88</v>
      </c>
      <c r="S283" s="74" t="n">
        <f aca="false">IF(Suggested="Yes",AA283,AG283)</f>
        <v>111.55</v>
      </c>
      <c r="T283" s="75" t="s">
        <v>79</v>
      </c>
      <c r="U283" s="75" t="str">
        <f aca="false">+Instructions!$B$3</f>
        <v>J</v>
      </c>
      <c r="V283" s="76"/>
      <c r="W283" s="77" t="n">
        <f aca="false">+Instructions!$C$22</f>
        <v>0</v>
      </c>
      <c r="X283" s="74" t="n">
        <f aca="false">ROUND($AA283*(1-W283)+0.004999,2)</f>
        <v>111.55</v>
      </c>
      <c r="Y283" s="76"/>
      <c r="Z283" s="78" t="s">
        <v>120</v>
      </c>
      <c r="AA283" s="74" t="n">
        <v>111.55</v>
      </c>
      <c r="AB283" s="79" t="n">
        <f aca="false">+W283</f>
        <v>0</v>
      </c>
      <c r="AC283" s="74" t="n">
        <f aca="false">+X283</f>
        <v>111.55</v>
      </c>
      <c r="AD283" s="79" t="n">
        <f aca="false">(AG283-AC283)/AG283</f>
        <v>0</v>
      </c>
      <c r="AE283" s="80"/>
      <c r="AF283" s="89" t="n">
        <v>3</v>
      </c>
      <c r="AG283" s="90" t="n">
        <f aca="false">SUM(AJ283:AL283)+AE283</f>
        <v>111.55</v>
      </c>
      <c r="AH283" s="76"/>
      <c r="AJ283" s="74" t="n">
        <f aca="false">ROUND(AC283/(1-VLOOKUP(AF283,Group,2,FALSE())),2)</f>
        <v>111.55</v>
      </c>
      <c r="AK283" s="74" t="n">
        <f aca="false">IF(VLOOKUP(AF283,Group,5,FALSE())="YES",VLOOKUP(ROUND(ROUND(AJ283,1)-AJ283,2),Round,2,FALSE())+VLOOKUP(AF283,Group,6,FALSE()),0)</f>
        <v>0</v>
      </c>
      <c r="AL283" s="74" t="n">
        <f aca="false">IF(VLOOKUP(AF283,Group,7,FALSE())="",0,ROUND(AJ283-0.04999,1)-AJ283+AM283)</f>
        <v>0</v>
      </c>
      <c r="AM283" s="74" t="str">
        <f aca="false">IF(VLOOKUP(AF283,Group,7,FALSE())="","",VLOOKUP(AF283,Group,7,FALSE()))</f>
        <v/>
      </c>
      <c r="AO283" s="55" t="s">
        <v>81</v>
      </c>
    </row>
    <row r="284" s="11" customFormat="true" ht="9.95" hidden="false" customHeight="true" outlineLevel="0" collapsed="false">
      <c r="B284" s="87" t="s">
        <v>36</v>
      </c>
      <c r="D284" s="68"/>
      <c r="E284" s="69" t="s">
        <v>287</v>
      </c>
      <c r="F284" s="69"/>
      <c r="G284" s="71" t="s">
        <v>117</v>
      </c>
      <c r="H284" s="71"/>
      <c r="I284" s="71" t="s">
        <v>216</v>
      </c>
      <c r="J284" s="71"/>
      <c r="K284" s="71"/>
      <c r="L284" s="71" t="s">
        <v>236</v>
      </c>
      <c r="M284" s="71"/>
      <c r="N284" s="71"/>
      <c r="O284" s="46"/>
      <c r="P284" s="69" t="s">
        <v>288</v>
      </c>
      <c r="Q284" s="73"/>
      <c r="R284" s="73" t="s">
        <v>88</v>
      </c>
      <c r="S284" s="74" t="n">
        <f aca="false">IF(Suggested="Yes",AA284,AG284)</f>
        <v>115.6</v>
      </c>
      <c r="T284" s="75" t="s">
        <v>79</v>
      </c>
      <c r="U284" s="75" t="str">
        <f aca="false">+Instructions!$B$3</f>
        <v>J</v>
      </c>
      <c r="V284" s="76"/>
      <c r="W284" s="77" t="n">
        <f aca="false">+Instructions!$C$22</f>
        <v>0</v>
      </c>
      <c r="X284" s="74" t="n">
        <f aca="false">ROUND($AA284*(1-W284)+0.004999,2)</f>
        <v>115.6</v>
      </c>
      <c r="Y284" s="76"/>
      <c r="Z284" s="78" t="s">
        <v>120</v>
      </c>
      <c r="AA284" s="74" t="n">
        <v>115.6</v>
      </c>
      <c r="AB284" s="79" t="n">
        <f aca="false">+W284</f>
        <v>0</v>
      </c>
      <c r="AC284" s="74" t="n">
        <f aca="false">+X284</f>
        <v>115.6</v>
      </c>
      <c r="AD284" s="79" t="n">
        <f aca="false">(AG284-AC284)/AG284</f>
        <v>0</v>
      </c>
      <c r="AE284" s="80"/>
      <c r="AF284" s="89" t="n">
        <v>3</v>
      </c>
      <c r="AG284" s="90" t="n">
        <f aca="false">SUM(AJ284:AL284)+AE284</f>
        <v>115.6</v>
      </c>
      <c r="AH284" s="76"/>
      <c r="AJ284" s="74" t="n">
        <f aca="false">ROUND(AC284/(1-VLOOKUP(AF284,Group,2,FALSE())),2)</f>
        <v>115.6</v>
      </c>
      <c r="AK284" s="74" t="n">
        <f aca="false">IF(VLOOKUP(AF284,Group,5,FALSE())="YES",VLOOKUP(ROUND(ROUND(AJ284,1)-AJ284,2),Round,2,FALSE())+VLOOKUP(AF284,Group,6,FALSE()),0)</f>
        <v>0</v>
      </c>
      <c r="AL284" s="74" t="n">
        <f aca="false">IF(VLOOKUP(AF284,Group,7,FALSE())="",0,ROUND(AJ284-0.04999,1)-AJ284+AM284)</f>
        <v>0</v>
      </c>
      <c r="AM284" s="74" t="str">
        <f aca="false">IF(VLOOKUP(AF284,Group,7,FALSE())="","",VLOOKUP(AF284,Group,7,FALSE()))</f>
        <v/>
      </c>
      <c r="AO284" s="55" t="s">
        <v>81</v>
      </c>
    </row>
    <row r="285" s="11" customFormat="true" ht="9.95" hidden="false" customHeight="true" outlineLevel="0" collapsed="false">
      <c r="B285" s="87" t="s">
        <v>36</v>
      </c>
      <c r="D285" s="68"/>
      <c r="E285" s="69" t="s">
        <v>287</v>
      </c>
      <c r="F285" s="69"/>
      <c r="G285" s="71" t="s">
        <v>117</v>
      </c>
      <c r="H285" s="71"/>
      <c r="I285" s="71" t="s">
        <v>216</v>
      </c>
      <c r="J285" s="71"/>
      <c r="K285" s="71"/>
      <c r="L285" s="71" t="s">
        <v>237</v>
      </c>
      <c r="M285" s="71"/>
      <c r="N285" s="71"/>
      <c r="O285" s="46"/>
      <c r="P285" s="69" t="s">
        <v>288</v>
      </c>
      <c r="Q285" s="73"/>
      <c r="R285" s="73" t="s">
        <v>88</v>
      </c>
      <c r="S285" s="74" t="n">
        <f aca="false">IF(Suggested="Yes",AA285,AG285)</f>
        <v>111.55</v>
      </c>
      <c r="T285" s="75" t="s">
        <v>79</v>
      </c>
      <c r="U285" s="75" t="str">
        <f aca="false">+Instructions!$B$3</f>
        <v>J</v>
      </c>
      <c r="V285" s="76"/>
      <c r="W285" s="77" t="n">
        <f aca="false">+Instructions!$C$22</f>
        <v>0</v>
      </c>
      <c r="X285" s="74" t="n">
        <f aca="false">ROUND($AA285*(1-W285)+0.004999,2)</f>
        <v>111.55</v>
      </c>
      <c r="Y285" s="76"/>
      <c r="Z285" s="78" t="s">
        <v>120</v>
      </c>
      <c r="AA285" s="74" t="n">
        <v>111.55</v>
      </c>
      <c r="AB285" s="79" t="n">
        <f aca="false">+W285</f>
        <v>0</v>
      </c>
      <c r="AC285" s="74" t="n">
        <f aca="false">+X285</f>
        <v>111.55</v>
      </c>
      <c r="AD285" s="79" t="n">
        <f aca="false">(AG285-AC285)/AG285</f>
        <v>0</v>
      </c>
      <c r="AE285" s="80"/>
      <c r="AF285" s="89" t="n">
        <v>3</v>
      </c>
      <c r="AG285" s="90" t="n">
        <f aca="false">SUM(AJ285:AL285)+AE285</f>
        <v>111.55</v>
      </c>
      <c r="AH285" s="76"/>
      <c r="AJ285" s="74" t="n">
        <f aca="false">ROUND(AC285/(1-VLOOKUP(AF285,Group,2,FALSE())),2)</f>
        <v>111.55</v>
      </c>
      <c r="AK285" s="74" t="n">
        <f aca="false">IF(VLOOKUP(AF285,Group,5,FALSE())="YES",VLOOKUP(ROUND(ROUND(AJ285,1)-AJ285,2),Round,2,FALSE())+VLOOKUP(AF285,Group,6,FALSE()),0)</f>
        <v>0</v>
      </c>
      <c r="AL285" s="74" t="n">
        <f aca="false">IF(VLOOKUP(AF285,Group,7,FALSE())="",0,ROUND(AJ285-0.04999,1)-AJ285+AM285)</f>
        <v>0</v>
      </c>
      <c r="AM285" s="74" t="str">
        <f aca="false">IF(VLOOKUP(AF285,Group,7,FALSE())="","",VLOOKUP(AF285,Group,7,FALSE()))</f>
        <v/>
      </c>
      <c r="AO285" s="55" t="s">
        <v>81</v>
      </c>
    </row>
    <row r="286" s="11" customFormat="true" ht="9.95" hidden="false" customHeight="true" outlineLevel="0" collapsed="false">
      <c r="B286" s="87" t="s">
        <v>36</v>
      </c>
      <c r="D286" s="68"/>
      <c r="E286" s="69" t="s">
        <v>287</v>
      </c>
      <c r="F286" s="69"/>
      <c r="G286" s="71" t="s">
        <v>117</v>
      </c>
      <c r="H286" s="71"/>
      <c r="I286" s="71" t="s">
        <v>216</v>
      </c>
      <c r="J286" s="71"/>
      <c r="K286" s="71"/>
      <c r="L286" s="71" t="s">
        <v>238</v>
      </c>
      <c r="M286" s="71"/>
      <c r="N286" s="71"/>
      <c r="O286" s="46"/>
      <c r="P286" s="69" t="s">
        <v>288</v>
      </c>
      <c r="Q286" s="73"/>
      <c r="R286" s="73" t="s">
        <v>88</v>
      </c>
      <c r="S286" s="74" t="n">
        <f aca="false">IF(Suggested="Yes",AA286,AG286)</f>
        <v>115.6</v>
      </c>
      <c r="T286" s="75" t="s">
        <v>79</v>
      </c>
      <c r="U286" s="75" t="str">
        <f aca="false">+Instructions!$B$3</f>
        <v>J</v>
      </c>
      <c r="V286" s="76"/>
      <c r="W286" s="77" t="n">
        <f aca="false">+Instructions!$C$22</f>
        <v>0</v>
      </c>
      <c r="X286" s="74" t="n">
        <f aca="false">ROUND($AA286*(1-W286)+0.004999,2)</f>
        <v>115.6</v>
      </c>
      <c r="Y286" s="76"/>
      <c r="Z286" s="78" t="s">
        <v>120</v>
      </c>
      <c r="AA286" s="74" t="n">
        <v>115.6</v>
      </c>
      <c r="AB286" s="79" t="n">
        <f aca="false">+W286</f>
        <v>0</v>
      </c>
      <c r="AC286" s="74" t="n">
        <f aca="false">+X286</f>
        <v>115.6</v>
      </c>
      <c r="AD286" s="79" t="n">
        <f aca="false">(AG286-AC286)/AG286</f>
        <v>0</v>
      </c>
      <c r="AE286" s="80"/>
      <c r="AF286" s="89" t="n">
        <v>3</v>
      </c>
      <c r="AG286" s="90" t="n">
        <f aca="false">SUM(AJ286:AL286)+AE286</f>
        <v>115.6</v>
      </c>
      <c r="AH286" s="76"/>
      <c r="AJ286" s="74" t="n">
        <f aca="false">ROUND(AC286/(1-VLOOKUP(AF286,Group,2,FALSE())),2)</f>
        <v>115.6</v>
      </c>
      <c r="AK286" s="74" t="n">
        <f aca="false">IF(VLOOKUP(AF286,Group,5,FALSE())="YES",VLOOKUP(ROUND(ROUND(AJ286,1)-AJ286,2),Round,2,FALSE())+VLOOKUP(AF286,Group,6,FALSE()),0)</f>
        <v>0</v>
      </c>
      <c r="AL286" s="74" t="n">
        <f aca="false">IF(VLOOKUP(AF286,Group,7,FALSE())="",0,ROUND(AJ286-0.04999,1)-AJ286+AM286)</f>
        <v>0</v>
      </c>
      <c r="AM286" s="74" t="str">
        <f aca="false">IF(VLOOKUP(AF286,Group,7,FALSE())="","",VLOOKUP(AF286,Group,7,FALSE()))</f>
        <v/>
      </c>
      <c r="AO286" s="55" t="s">
        <v>81</v>
      </c>
    </row>
    <row r="287" s="11" customFormat="true" ht="9.95" hidden="false" customHeight="true" outlineLevel="0" collapsed="false">
      <c r="B287" s="87" t="s">
        <v>36</v>
      </c>
      <c r="D287" s="68"/>
      <c r="E287" s="69" t="s">
        <v>287</v>
      </c>
      <c r="F287" s="69"/>
      <c r="G287" s="71" t="s">
        <v>117</v>
      </c>
      <c r="H287" s="71"/>
      <c r="I287" s="71" t="s">
        <v>216</v>
      </c>
      <c r="J287" s="71"/>
      <c r="K287" s="71"/>
      <c r="L287" s="71" t="s">
        <v>239</v>
      </c>
      <c r="M287" s="71"/>
      <c r="N287" s="71"/>
      <c r="O287" s="46"/>
      <c r="P287" s="69" t="s">
        <v>288</v>
      </c>
      <c r="Q287" s="73"/>
      <c r="R287" s="73" t="s">
        <v>88</v>
      </c>
      <c r="S287" s="74" t="n">
        <f aca="false">IF(Suggested="Yes",AA287,AG287)</f>
        <v>115.6</v>
      </c>
      <c r="T287" s="75" t="s">
        <v>79</v>
      </c>
      <c r="U287" s="75" t="str">
        <f aca="false">+Instructions!$B$3</f>
        <v>J</v>
      </c>
      <c r="V287" s="76"/>
      <c r="W287" s="77" t="n">
        <f aca="false">+Instructions!$C$22</f>
        <v>0</v>
      </c>
      <c r="X287" s="74" t="n">
        <f aca="false">ROUND($AA287*(1-W287)+0.004999,2)</f>
        <v>115.6</v>
      </c>
      <c r="Y287" s="76"/>
      <c r="Z287" s="78" t="s">
        <v>120</v>
      </c>
      <c r="AA287" s="74" t="n">
        <v>115.6</v>
      </c>
      <c r="AB287" s="79" t="n">
        <f aca="false">+W287</f>
        <v>0</v>
      </c>
      <c r="AC287" s="74" t="n">
        <f aca="false">+X287</f>
        <v>115.6</v>
      </c>
      <c r="AD287" s="79" t="n">
        <f aca="false">(AG287-AC287)/AG287</f>
        <v>0</v>
      </c>
      <c r="AE287" s="80"/>
      <c r="AF287" s="89" t="n">
        <v>3</v>
      </c>
      <c r="AG287" s="90" t="n">
        <f aca="false">SUM(AJ287:AL287)+AE287</f>
        <v>115.6</v>
      </c>
      <c r="AH287" s="76"/>
      <c r="AJ287" s="74" t="n">
        <f aca="false">ROUND(AC287/(1-VLOOKUP(AF287,Group,2,FALSE())),2)</f>
        <v>115.6</v>
      </c>
      <c r="AK287" s="74" t="n">
        <f aca="false">IF(VLOOKUP(AF287,Group,5,FALSE())="YES",VLOOKUP(ROUND(ROUND(AJ287,1)-AJ287,2),Round,2,FALSE())+VLOOKUP(AF287,Group,6,FALSE()),0)</f>
        <v>0</v>
      </c>
      <c r="AL287" s="74" t="n">
        <f aca="false">IF(VLOOKUP(AF287,Group,7,FALSE())="",0,ROUND(AJ287-0.04999,1)-AJ287+AM287)</f>
        <v>0</v>
      </c>
      <c r="AM287" s="74" t="str">
        <f aca="false">IF(VLOOKUP(AF287,Group,7,FALSE())="","",VLOOKUP(AF287,Group,7,FALSE()))</f>
        <v/>
      </c>
      <c r="AO287" s="55" t="s">
        <v>81</v>
      </c>
    </row>
    <row r="288" s="11" customFormat="true" ht="9.95" hidden="false" customHeight="true" outlineLevel="0" collapsed="false">
      <c r="B288" s="87" t="s">
        <v>36</v>
      </c>
      <c r="D288" s="68"/>
      <c r="E288" s="69" t="s">
        <v>287</v>
      </c>
      <c r="F288" s="69"/>
      <c r="G288" s="71" t="s">
        <v>117</v>
      </c>
      <c r="H288" s="71"/>
      <c r="I288" s="71" t="s">
        <v>216</v>
      </c>
      <c r="J288" s="71"/>
      <c r="K288" s="71"/>
      <c r="L288" s="71" t="s">
        <v>240</v>
      </c>
      <c r="M288" s="71"/>
      <c r="N288" s="71"/>
      <c r="O288" s="46"/>
      <c r="P288" s="69" t="s">
        <v>288</v>
      </c>
      <c r="Q288" s="73"/>
      <c r="R288" s="73" t="s">
        <v>88</v>
      </c>
      <c r="S288" s="74" t="n">
        <f aca="false">IF(Suggested="Yes",AA288,AG288)</f>
        <v>115.6</v>
      </c>
      <c r="T288" s="75" t="s">
        <v>79</v>
      </c>
      <c r="U288" s="75" t="str">
        <f aca="false">+Instructions!$B$3</f>
        <v>J</v>
      </c>
      <c r="V288" s="76"/>
      <c r="W288" s="77" t="n">
        <f aca="false">+Instructions!$C$22</f>
        <v>0</v>
      </c>
      <c r="X288" s="74" t="n">
        <f aca="false">ROUND($AA288*(1-W288)+0.004999,2)</f>
        <v>115.6</v>
      </c>
      <c r="Y288" s="76"/>
      <c r="Z288" s="78" t="s">
        <v>120</v>
      </c>
      <c r="AA288" s="74" t="n">
        <v>115.6</v>
      </c>
      <c r="AB288" s="79" t="n">
        <f aca="false">+W288</f>
        <v>0</v>
      </c>
      <c r="AC288" s="74" t="n">
        <f aca="false">+X288</f>
        <v>115.6</v>
      </c>
      <c r="AD288" s="79" t="n">
        <f aca="false">(AG288-AC288)/AG288</f>
        <v>0</v>
      </c>
      <c r="AE288" s="80"/>
      <c r="AF288" s="89" t="n">
        <v>3</v>
      </c>
      <c r="AG288" s="90" t="n">
        <f aca="false">SUM(AJ288:AL288)+AE288</f>
        <v>115.6</v>
      </c>
      <c r="AH288" s="76"/>
      <c r="AJ288" s="74" t="n">
        <f aca="false">ROUND(AC288/(1-VLOOKUP(AF288,Group,2,FALSE())),2)</f>
        <v>115.6</v>
      </c>
      <c r="AK288" s="74" t="n">
        <f aca="false">IF(VLOOKUP(AF288,Group,5,FALSE())="YES",VLOOKUP(ROUND(ROUND(AJ288,1)-AJ288,2),Round,2,FALSE())+VLOOKUP(AF288,Group,6,FALSE()),0)</f>
        <v>0</v>
      </c>
      <c r="AL288" s="74" t="n">
        <f aca="false">IF(VLOOKUP(AF288,Group,7,FALSE())="",0,ROUND(AJ288-0.04999,1)-AJ288+AM288)</f>
        <v>0</v>
      </c>
      <c r="AM288" s="74" t="str">
        <f aca="false">IF(VLOOKUP(AF288,Group,7,FALSE())="","",VLOOKUP(AF288,Group,7,FALSE()))</f>
        <v/>
      </c>
      <c r="AO288" s="55" t="s">
        <v>81</v>
      </c>
    </row>
    <row r="289" s="11" customFormat="true" ht="9.95" hidden="false" customHeight="true" outlineLevel="0" collapsed="false">
      <c r="B289" s="87" t="s">
        <v>36</v>
      </c>
      <c r="D289" s="68"/>
      <c r="E289" s="69" t="s">
        <v>287</v>
      </c>
      <c r="F289" s="69"/>
      <c r="G289" s="71" t="s">
        <v>117</v>
      </c>
      <c r="H289" s="71"/>
      <c r="I289" s="71" t="s">
        <v>216</v>
      </c>
      <c r="J289" s="71"/>
      <c r="K289" s="71"/>
      <c r="L289" s="71" t="s">
        <v>241</v>
      </c>
      <c r="M289" s="71"/>
      <c r="N289" s="71"/>
      <c r="O289" s="46"/>
      <c r="P289" s="69" t="s">
        <v>288</v>
      </c>
      <c r="Q289" s="73"/>
      <c r="R289" s="73" t="s">
        <v>88</v>
      </c>
      <c r="S289" s="74" t="n">
        <f aca="false">IF(Suggested="Yes",AA289,AG289)</f>
        <v>111.55</v>
      </c>
      <c r="T289" s="75" t="s">
        <v>79</v>
      </c>
      <c r="U289" s="75" t="str">
        <f aca="false">+Instructions!$B$3</f>
        <v>J</v>
      </c>
      <c r="V289" s="76"/>
      <c r="W289" s="77" t="n">
        <f aca="false">+Instructions!$C$22</f>
        <v>0</v>
      </c>
      <c r="X289" s="74" t="n">
        <f aca="false">ROUND($AA289*(1-W289)+0.004999,2)</f>
        <v>111.55</v>
      </c>
      <c r="Y289" s="76"/>
      <c r="Z289" s="78" t="s">
        <v>120</v>
      </c>
      <c r="AA289" s="74" t="n">
        <v>111.55</v>
      </c>
      <c r="AB289" s="79" t="n">
        <f aca="false">+W289</f>
        <v>0</v>
      </c>
      <c r="AC289" s="74" t="n">
        <f aca="false">+X289</f>
        <v>111.55</v>
      </c>
      <c r="AD289" s="79" t="n">
        <f aca="false">(AG289-AC289)/AG289</f>
        <v>0</v>
      </c>
      <c r="AE289" s="80"/>
      <c r="AF289" s="89" t="n">
        <v>3</v>
      </c>
      <c r="AG289" s="90" t="n">
        <f aca="false">SUM(AJ289:AL289)+AE289</f>
        <v>111.55</v>
      </c>
      <c r="AH289" s="76"/>
      <c r="AJ289" s="74" t="n">
        <f aca="false">ROUND(AC289/(1-VLOOKUP(AF289,Group,2,FALSE())),2)</f>
        <v>111.55</v>
      </c>
      <c r="AK289" s="74" t="n">
        <f aca="false">IF(VLOOKUP(AF289,Group,5,FALSE())="YES",VLOOKUP(ROUND(ROUND(AJ289,1)-AJ289,2),Round,2,FALSE())+VLOOKUP(AF289,Group,6,FALSE()),0)</f>
        <v>0</v>
      </c>
      <c r="AL289" s="74" t="n">
        <f aca="false">IF(VLOOKUP(AF289,Group,7,FALSE())="",0,ROUND(AJ289-0.04999,1)-AJ289+AM289)</f>
        <v>0</v>
      </c>
      <c r="AM289" s="74" t="str">
        <f aca="false">IF(VLOOKUP(AF289,Group,7,FALSE())="","",VLOOKUP(AF289,Group,7,FALSE()))</f>
        <v/>
      </c>
      <c r="AO289" s="55" t="s">
        <v>81</v>
      </c>
    </row>
    <row r="290" s="11" customFormat="true" ht="9.95" hidden="false" customHeight="true" outlineLevel="0" collapsed="false">
      <c r="B290" s="87" t="s">
        <v>36</v>
      </c>
      <c r="D290" s="68"/>
      <c r="E290" s="69" t="s">
        <v>287</v>
      </c>
      <c r="F290" s="69"/>
      <c r="G290" s="71" t="s">
        <v>117</v>
      </c>
      <c r="H290" s="71"/>
      <c r="I290" s="71" t="s">
        <v>216</v>
      </c>
      <c r="J290" s="71"/>
      <c r="K290" s="71"/>
      <c r="L290" s="71" t="s">
        <v>242</v>
      </c>
      <c r="M290" s="71"/>
      <c r="N290" s="71"/>
      <c r="O290" s="46"/>
      <c r="P290" s="69" t="s">
        <v>288</v>
      </c>
      <c r="Q290" s="73"/>
      <c r="R290" s="73" t="s">
        <v>88</v>
      </c>
      <c r="S290" s="74" t="n">
        <f aca="false">IF(Suggested="Yes",AA290,AG290)</f>
        <v>123.7</v>
      </c>
      <c r="T290" s="75" t="s">
        <v>79</v>
      </c>
      <c r="U290" s="75" t="str">
        <f aca="false">+Instructions!$B$3</f>
        <v>J</v>
      </c>
      <c r="V290" s="76"/>
      <c r="W290" s="77" t="n">
        <f aca="false">+Instructions!$C$22</f>
        <v>0</v>
      </c>
      <c r="X290" s="74" t="n">
        <f aca="false">ROUND($AA290*(1-W290)+0.004999,2)</f>
        <v>123.7</v>
      </c>
      <c r="Y290" s="76"/>
      <c r="Z290" s="78" t="s">
        <v>120</v>
      </c>
      <c r="AA290" s="74" t="n">
        <v>123.7</v>
      </c>
      <c r="AB290" s="79" t="n">
        <f aca="false">+W290</f>
        <v>0</v>
      </c>
      <c r="AC290" s="74" t="n">
        <f aca="false">+X290</f>
        <v>123.7</v>
      </c>
      <c r="AD290" s="79" t="n">
        <f aca="false">(AG290-AC290)/AG290</f>
        <v>0</v>
      </c>
      <c r="AE290" s="80"/>
      <c r="AF290" s="89" t="n">
        <v>3</v>
      </c>
      <c r="AG290" s="90" t="n">
        <f aca="false">SUM(AJ290:AL290)+AE290</f>
        <v>123.7</v>
      </c>
      <c r="AH290" s="76"/>
      <c r="AJ290" s="74" t="n">
        <f aca="false">ROUND(AC290/(1-VLOOKUP(AF290,Group,2,FALSE())),2)</f>
        <v>123.7</v>
      </c>
      <c r="AK290" s="74" t="n">
        <f aca="false">IF(VLOOKUP(AF290,Group,5,FALSE())="YES",VLOOKUP(ROUND(ROUND(AJ290,1)-AJ290,2),Round,2,FALSE())+VLOOKUP(AF290,Group,6,FALSE()),0)</f>
        <v>0</v>
      </c>
      <c r="AL290" s="74" t="n">
        <f aca="false">IF(VLOOKUP(AF290,Group,7,FALSE())="",0,ROUND(AJ290-0.04999,1)-AJ290+AM290)</f>
        <v>0</v>
      </c>
      <c r="AM290" s="74" t="str">
        <f aca="false">IF(VLOOKUP(AF290,Group,7,FALSE())="","",VLOOKUP(AF290,Group,7,FALSE()))</f>
        <v/>
      </c>
      <c r="AO290" s="55" t="s">
        <v>81</v>
      </c>
    </row>
    <row r="291" s="11" customFormat="true" ht="9.95" hidden="false" customHeight="true" outlineLevel="0" collapsed="false">
      <c r="B291" s="87" t="s">
        <v>36</v>
      </c>
      <c r="D291" s="68"/>
      <c r="E291" s="69" t="s">
        <v>287</v>
      </c>
      <c r="F291" s="69"/>
      <c r="G291" s="71" t="s">
        <v>117</v>
      </c>
      <c r="H291" s="71"/>
      <c r="I291" s="71" t="s">
        <v>216</v>
      </c>
      <c r="J291" s="71"/>
      <c r="K291" s="71"/>
      <c r="L291" s="71" t="s">
        <v>243</v>
      </c>
      <c r="M291" s="71"/>
      <c r="N291" s="71"/>
      <c r="O291" s="46"/>
      <c r="P291" s="69" t="s">
        <v>288</v>
      </c>
      <c r="Q291" s="73"/>
      <c r="R291" s="73" t="s">
        <v>88</v>
      </c>
      <c r="S291" s="74" t="n">
        <f aca="false">IF(Suggested="Yes",AA291,AG291)</f>
        <v>108.5</v>
      </c>
      <c r="T291" s="75" t="s">
        <v>79</v>
      </c>
      <c r="U291" s="75" t="str">
        <f aca="false">+Instructions!$B$3</f>
        <v>J</v>
      </c>
      <c r="V291" s="76"/>
      <c r="W291" s="77" t="n">
        <f aca="false">+Instructions!$C$22</f>
        <v>0</v>
      </c>
      <c r="X291" s="74" t="n">
        <f aca="false">ROUND($AA291*(1-W291)+0.004999,2)</f>
        <v>108.5</v>
      </c>
      <c r="Y291" s="76"/>
      <c r="Z291" s="78" t="s">
        <v>120</v>
      </c>
      <c r="AA291" s="74" t="n">
        <v>108.5</v>
      </c>
      <c r="AB291" s="79" t="n">
        <f aca="false">+W291</f>
        <v>0</v>
      </c>
      <c r="AC291" s="74" t="n">
        <f aca="false">+X291</f>
        <v>108.5</v>
      </c>
      <c r="AD291" s="79" t="n">
        <f aca="false">(AG291-AC291)/AG291</f>
        <v>0</v>
      </c>
      <c r="AE291" s="80"/>
      <c r="AF291" s="89" t="n">
        <v>3</v>
      </c>
      <c r="AG291" s="90" t="n">
        <f aca="false">SUM(AJ291:AL291)+AE291</f>
        <v>108.5</v>
      </c>
      <c r="AH291" s="76"/>
      <c r="AJ291" s="74" t="n">
        <f aca="false">ROUND(AC291/(1-VLOOKUP(AF291,Group,2,FALSE())),2)</f>
        <v>108.5</v>
      </c>
      <c r="AK291" s="74" t="n">
        <f aca="false">IF(VLOOKUP(AF291,Group,5,FALSE())="YES",VLOOKUP(ROUND(ROUND(AJ291,1)-AJ291,2),Round,2,FALSE())+VLOOKUP(AF291,Group,6,FALSE()),0)</f>
        <v>0</v>
      </c>
      <c r="AL291" s="74" t="n">
        <f aca="false">IF(VLOOKUP(AF291,Group,7,FALSE())="",0,ROUND(AJ291-0.04999,1)-AJ291+AM291)</f>
        <v>0</v>
      </c>
      <c r="AM291" s="74" t="str">
        <f aca="false">IF(VLOOKUP(AF291,Group,7,FALSE())="","",VLOOKUP(AF291,Group,7,FALSE()))</f>
        <v/>
      </c>
      <c r="AO291" s="55" t="s">
        <v>81</v>
      </c>
    </row>
    <row r="292" s="11" customFormat="true" ht="9.95" hidden="false" customHeight="true" outlineLevel="0" collapsed="false">
      <c r="B292" s="87" t="s">
        <v>36</v>
      </c>
      <c r="D292" s="68"/>
      <c r="E292" s="69" t="s">
        <v>287</v>
      </c>
      <c r="F292" s="69"/>
      <c r="G292" s="71" t="s">
        <v>117</v>
      </c>
      <c r="H292" s="71"/>
      <c r="I292" s="71" t="s">
        <v>216</v>
      </c>
      <c r="J292" s="71"/>
      <c r="K292" s="71"/>
      <c r="L292" s="71" t="s">
        <v>244</v>
      </c>
      <c r="M292" s="71"/>
      <c r="N292" s="71"/>
      <c r="O292" s="46"/>
      <c r="P292" s="69" t="s">
        <v>288</v>
      </c>
      <c r="Q292" s="73"/>
      <c r="R292" s="73" t="s">
        <v>88</v>
      </c>
      <c r="S292" s="74" t="n">
        <f aca="false">IF(Suggested="Yes",AA292,AG292)</f>
        <v>67.9</v>
      </c>
      <c r="T292" s="75" t="s">
        <v>79</v>
      </c>
      <c r="U292" s="75" t="str">
        <f aca="false">+Instructions!$B$3</f>
        <v>J</v>
      </c>
      <c r="V292" s="76"/>
      <c r="W292" s="77" t="n">
        <f aca="false">+Instructions!$C$22</f>
        <v>0</v>
      </c>
      <c r="X292" s="74" t="n">
        <f aca="false">ROUND($AA292*(1-W292)+0.004999,2)</f>
        <v>67.9</v>
      </c>
      <c r="Y292" s="76"/>
      <c r="Z292" s="78" t="s">
        <v>120</v>
      </c>
      <c r="AA292" s="74" t="n">
        <v>67.9</v>
      </c>
      <c r="AB292" s="79" t="n">
        <f aca="false">+W292</f>
        <v>0</v>
      </c>
      <c r="AC292" s="74" t="n">
        <f aca="false">+X292</f>
        <v>67.9</v>
      </c>
      <c r="AD292" s="79" t="n">
        <f aca="false">(AG292-AC292)/AG292</f>
        <v>0</v>
      </c>
      <c r="AE292" s="80"/>
      <c r="AF292" s="89" t="n">
        <v>3</v>
      </c>
      <c r="AG292" s="90" t="n">
        <f aca="false">SUM(AJ292:AL292)+AE292</f>
        <v>67.9</v>
      </c>
      <c r="AH292" s="76"/>
      <c r="AJ292" s="74" t="n">
        <f aca="false">ROUND(AC292/(1-VLOOKUP(AF292,Group,2,FALSE())),2)</f>
        <v>67.9</v>
      </c>
      <c r="AK292" s="74" t="n">
        <f aca="false">IF(VLOOKUP(AF292,Group,5,FALSE())="YES",VLOOKUP(ROUND(ROUND(AJ292,1)-AJ292,2),Round,2,FALSE())+VLOOKUP(AF292,Group,6,FALSE()),0)</f>
        <v>0</v>
      </c>
      <c r="AL292" s="74" t="n">
        <f aca="false">IF(VLOOKUP(AF292,Group,7,FALSE())="",0,ROUND(AJ292-0.04999,1)-AJ292+AM292)</f>
        <v>0</v>
      </c>
      <c r="AM292" s="74" t="str">
        <f aca="false">IF(VLOOKUP(AF292,Group,7,FALSE())="","",VLOOKUP(AF292,Group,7,FALSE()))</f>
        <v/>
      </c>
      <c r="AO292" s="55" t="s">
        <v>81</v>
      </c>
    </row>
    <row r="293" s="11" customFormat="true" ht="9.95" hidden="false" customHeight="true" outlineLevel="0" collapsed="false">
      <c r="B293" s="87" t="s">
        <v>36</v>
      </c>
      <c r="D293" s="68"/>
      <c r="E293" s="69" t="s">
        <v>287</v>
      </c>
      <c r="F293" s="69"/>
      <c r="G293" s="71" t="s">
        <v>117</v>
      </c>
      <c r="H293" s="71"/>
      <c r="I293" s="71" t="s">
        <v>216</v>
      </c>
      <c r="J293" s="71"/>
      <c r="K293" s="71"/>
      <c r="L293" s="71" t="s">
        <v>245</v>
      </c>
      <c r="M293" s="71"/>
      <c r="N293" s="71"/>
      <c r="O293" s="46"/>
      <c r="P293" s="69" t="s">
        <v>288</v>
      </c>
      <c r="Q293" s="73"/>
      <c r="R293" s="73" t="s">
        <v>88</v>
      </c>
      <c r="S293" s="74" t="n">
        <f aca="false">IF(Suggested="Yes",AA293,AG293)</f>
        <v>111.55</v>
      </c>
      <c r="T293" s="75" t="s">
        <v>79</v>
      </c>
      <c r="U293" s="75" t="str">
        <f aca="false">+Instructions!$B$3</f>
        <v>J</v>
      </c>
      <c r="V293" s="76"/>
      <c r="W293" s="77" t="n">
        <f aca="false">+Instructions!$C$22</f>
        <v>0</v>
      </c>
      <c r="X293" s="74" t="n">
        <f aca="false">ROUND($AA293*(1-W293)+0.004999,2)</f>
        <v>111.55</v>
      </c>
      <c r="Y293" s="76"/>
      <c r="Z293" s="78" t="s">
        <v>120</v>
      </c>
      <c r="AA293" s="74" t="n">
        <v>111.55</v>
      </c>
      <c r="AB293" s="79" t="n">
        <f aca="false">+W293</f>
        <v>0</v>
      </c>
      <c r="AC293" s="74" t="n">
        <f aca="false">+X293</f>
        <v>111.55</v>
      </c>
      <c r="AD293" s="79" t="n">
        <f aca="false">(AG293-AC293)/AG293</f>
        <v>0</v>
      </c>
      <c r="AE293" s="80"/>
      <c r="AF293" s="89" t="n">
        <v>3</v>
      </c>
      <c r="AG293" s="90" t="n">
        <f aca="false">SUM(AJ293:AL293)+AE293</f>
        <v>111.55</v>
      </c>
      <c r="AH293" s="76"/>
      <c r="AJ293" s="74" t="n">
        <f aca="false">ROUND(AC293/(1-VLOOKUP(AF293,Group,2,FALSE())),2)</f>
        <v>111.55</v>
      </c>
      <c r="AK293" s="74" t="n">
        <f aca="false">IF(VLOOKUP(AF293,Group,5,FALSE())="YES",VLOOKUP(ROUND(ROUND(AJ293,1)-AJ293,2),Round,2,FALSE())+VLOOKUP(AF293,Group,6,FALSE()),0)</f>
        <v>0</v>
      </c>
      <c r="AL293" s="74" t="n">
        <f aca="false">IF(VLOOKUP(AF293,Group,7,FALSE())="",0,ROUND(AJ293-0.04999,1)-AJ293+AM293)</f>
        <v>0</v>
      </c>
      <c r="AM293" s="74" t="str">
        <f aca="false">IF(VLOOKUP(AF293,Group,7,FALSE())="","",VLOOKUP(AF293,Group,7,FALSE()))</f>
        <v/>
      </c>
      <c r="AO293" s="55" t="s">
        <v>81</v>
      </c>
    </row>
    <row r="294" s="11" customFormat="true" ht="9.95" hidden="false" customHeight="true" outlineLevel="0" collapsed="false">
      <c r="B294" s="87" t="s">
        <v>36</v>
      </c>
      <c r="D294" s="68"/>
      <c r="E294" s="69" t="s">
        <v>287</v>
      </c>
      <c r="F294" s="69"/>
      <c r="G294" s="71" t="s">
        <v>117</v>
      </c>
      <c r="H294" s="71"/>
      <c r="I294" s="71" t="s">
        <v>216</v>
      </c>
      <c r="J294" s="71"/>
      <c r="K294" s="71"/>
      <c r="L294" s="71" t="s">
        <v>246</v>
      </c>
      <c r="M294" s="71"/>
      <c r="N294" s="71"/>
      <c r="O294" s="46"/>
      <c r="P294" s="69" t="s">
        <v>288</v>
      </c>
      <c r="Q294" s="73"/>
      <c r="R294" s="73" t="s">
        <v>88</v>
      </c>
      <c r="S294" s="74" t="n">
        <f aca="false">IF(Suggested="Yes",AA294,AG294)</f>
        <v>115.6</v>
      </c>
      <c r="T294" s="75" t="s">
        <v>79</v>
      </c>
      <c r="U294" s="75" t="str">
        <f aca="false">+Instructions!$B$3</f>
        <v>J</v>
      </c>
      <c r="V294" s="76"/>
      <c r="W294" s="77" t="n">
        <f aca="false">+Instructions!$C$22</f>
        <v>0</v>
      </c>
      <c r="X294" s="74" t="n">
        <f aca="false">ROUND($AA294*(1-W294)+0.004999,2)</f>
        <v>115.6</v>
      </c>
      <c r="Y294" s="76"/>
      <c r="Z294" s="78" t="s">
        <v>120</v>
      </c>
      <c r="AA294" s="74" t="n">
        <v>115.6</v>
      </c>
      <c r="AB294" s="79" t="n">
        <f aca="false">+W294</f>
        <v>0</v>
      </c>
      <c r="AC294" s="74" t="n">
        <f aca="false">+X294</f>
        <v>115.6</v>
      </c>
      <c r="AD294" s="79" t="n">
        <f aca="false">(AG294-AC294)/AG294</f>
        <v>0</v>
      </c>
      <c r="AE294" s="80"/>
      <c r="AF294" s="89" t="n">
        <v>3</v>
      </c>
      <c r="AG294" s="90" t="n">
        <f aca="false">SUM(AJ294:AL294)+AE294</f>
        <v>115.6</v>
      </c>
      <c r="AH294" s="76"/>
      <c r="AJ294" s="74" t="n">
        <f aca="false">ROUND(AC294/(1-VLOOKUP(AF294,Group,2,FALSE())),2)</f>
        <v>115.6</v>
      </c>
      <c r="AK294" s="74" t="n">
        <f aca="false">IF(VLOOKUP(AF294,Group,5,FALSE())="YES",VLOOKUP(ROUND(ROUND(AJ294,1)-AJ294,2),Round,2,FALSE())+VLOOKUP(AF294,Group,6,FALSE()),0)</f>
        <v>0</v>
      </c>
      <c r="AL294" s="74" t="n">
        <f aca="false">IF(VLOOKUP(AF294,Group,7,FALSE())="",0,ROUND(AJ294-0.04999,1)-AJ294+AM294)</f>
        <v>0</v>
      </c>
      <c r="AM294" s="74" t="str">
        <f aca="false">IF(VLOOKUP(AF294,Group,7,FALSE())="","",VLOOKUP(AF294,Group,7,FALSE()))</f>
        <v/>
      </c>
      <c r="AO294" s="55" t="s">
        <v>81</v>
      </c>
    </row>
    <row r="295" s="11" customFormat="true" ht="9.95" hidden="false" customHeight="true" outlineLevel="0" collapsed="false">
      <c r="B295" s="87" t="s">
        <v>36</v>
      </c>
      <c r="D295" s="68"/>
      <c r="E295" s="69" t="s">
        <v>287</v>
      </c>
      <c r="F295" s="69"/>
      <c r="G295" s="71" t="s">
        <v>117</v>
      </c>
      <c r="H295" s="71"/>
      <c r="I295" s="71" t="s">
        <v>216</v>
      </c>
      <c r="J295" s="71"/>
      <c r="K295" s="71"/>
      <c r="L295" s="71" t="s">
        <v>247</v>
      </c>
      <c r="M295" s="71"/>
      <c r="N295" s="71"/>
      <c r="O295" s="46"/>
      <c r="P295" s="69" t="s">
        <v>288</v>
      </c>
      <c r="Q295" s="73"/>
      <c r="R295" s="73" t="s">
        <v>88</v>
      </c>
      <c r="S295" s="74" t="n">
        <f aca="false">IF(Suggested="Yes",AA295,AG295)</f>
        <v>115.6</v>
      </c>
      <c r="T295" s="75" t="s">
        <v>79</v>
      </c>
      <c r="U295" s="75" t="str">
        <f aca="false">+Instructions!$B$3</f>
        <v>J</v>
      </c>
      <c r="V295" s="76"/>
      <c r="W295" s="77" t="n">
        <f aca="false">+Instructions!$C$22</f>
        <v>0</v>
      </c>
      <c r="X295" s="74" t="n">
        <f aca="false">ROUND($AA295*(1-W295)+0.004999,2)</f>
        <v>115.6</v>
      </c>
      <c r="Y295" s="76"/>
      <c r="Z295" s="78" t="s">
        <v>120</v>
      </c>
      <c r="AA295" s="74" t="n">
        <v>115.6</v>
      </c>
      <c r="AB295" s="79" t="n">
        <f aca="false">+W295</f>
        <v>0</v>
      </c>
      <c r="AC295" s="74" t="n">
        <f aca="false">+X295</f>
        <v>115.6</v>
      </c>
      <c r="AD295" s="79" t="n">
        <f aca="false">(AG295-AC295)/AG295</f>
        <v>0</v>
      </c>
      <c r="AE295" s="80"/>
      <c r="AF295" s="89" t="n">
        <v>3</v>
      </c>
      <c r="AG295" s="90" t="n">
        <f aca="false">SUM(AJ295:AL295)+AE295</f>
        <v>115.6</v>
      </c>
      <c r="AH295" s="76"/>
      <c r="AJ295" s="74" t="n">
        <f aca="false">ROUND(AC295/(1-VLOOKUP(AF295,Group,2,FALSE())),2)</f>
        <v>115.6</v>
      </c>
      <c r="AK295" s="74" t="n">
        <f aca="false">IF(VLOOKUP(AF295,Group,5,FALSE())="YES",VLOOKUP(ROUND(ROUND(AJ295,1)-AJ295,2),Round,2,FALSE())+VLOOKUP(AF295,Group,6,FALSE()),0)</f>
        <v>0</v>
      </c>
      <c r="AL295" s="74" t="n">
        <f aca="false">IF(VLOOKUP(AF295,Group,7,FALSE())="",0,ROUND(AJ295-0.04999,1)-AJ295+AM295)</f>
        <v>0</v>
      </c>
      <c r="AM295" s="74" t="str">
        <f aca="false">IF(VLOOKUP(AF295,Group,7,FALSE())="","",VLOOKUP(AF295,Group,7,FALSE()))</f>
        <v/>
      </c>
      <c r="AO295" s="55" t="s">
        <v>81</v>
      </c>
    </row>
    <row r="296" s="11" customFormat="true" ht="9.95" hidden="false" customHeight="true" outlineLevel="0" collapsed="false">
      <c r="B296" s="87" t="s">
        <v>36</v>
      </c>
      <c r="D296" s="68"/>
      <c r="E296" s="69" t="s">
        <v>287</v>
      </c>
      <c r="F296" s="69"/>
      <c r="G296" s="71" t="s">
        <v>117</v>
      </c>
      <c r="H296" s="71"/>
      <c r="I296" s="71" t="s">
        <v>216</v>
      </c>
      <c r="J296" s="71"/>
      <c r="K296" s="71"/>
      <c r="L296" s="71" t="s">
        <v>248</v>
      </c>
      <c r="M296" s="71"/>
      <c r="N296" s="71"/>
      <c r="O296" s="46"/>
      <c r="P296" s="69" t="s">
        <v>288</v>
      </c>
      <c r="Q296" s="73"/>
      <c r="R296" s="73" t="s">
        <v>88</v>
      </c>
      <c r="S296" s="74" t="n">
        <f aca="false">IF(Suggested="Yes",AA296,AG296)</f>
        <v>111.55</v>
      </c>
      <c r="T296" s="75" t="s">
        <v>79</v>
      </c>
      <c r="U296" s="75" t="str">
        <f aca="false">+Instructions!$B$3</f>
        <v>J</v>
      </c>
      <c r="V296" s="76"/>
      <c r="W296" s="77" t="n">
        <f aca="false">+Instructions!$C$22</f>
        <v>0</v>
      </c>
      <c r="X296" s="74" t="n">
        <f aca="false">ROUND($AA296*(1-W296)+0.004999,2)</f>
        <v>111.55</v>
      </c>
      <c r="Y296" s="76"/>
      <c r="Z296" s="78" t="s">
        <v>120</v>
      </c>
      <c r="AA296" s="74" t="n">
        <v>111.55</v>
      </c>
      <c r="AB296" s="79" t="n">
        <f aca="false">+W296</f>
        <v>0</v>
      </c>
      <c r="AC296" s="74" t="n">
        <f aca="false">+X296</f>
        <v>111.55</v>
      </c>
      <c r="AD296" s="79" t="n">
        <f aca="false">(AG296-AC296)/AG296</f>
        <v>0</v>
      </c>
      <c r="AE296" s="80"/>
      <c r="AF296" s="89" t="n">
        <v>3</v>
      </c>
      <c r="AG296" s="90" t="n">
        <f aca="false">SUM(AJ296:AL296)+AE296</f>
        <v>111.55</v>
      </c>
      <c r="AH296" s="76"/>
      <c r="AJ296" s="74" t="n">
        <f aca="false">ROUND(AC296/(1-VLOOKUP(AF296,Group,2,FALSE())),2)</f>
        <v>111.55</v>
      </c>
      <c r="AK296" s="74" t="n">
        <f aca="false">IF(VLOOKUP(AF296,Group,5,FALSE())="YES",VLOOKUP(ROUND(ROUND(AJ296,1)-AJ296,2),Round,2,FALSE())+VLOOKUP(AF296,Group,6,FALSE()),0)</f>
        <v>0</v>
      </c>
      <c r="AL296" s="74" t="n">
        <f aca="false">IF(VLOOKUP(AF296,Group,7,FALSE())="",0,ROUND(AJ296-0.04999,1)-AJ296+AM296)</f>
        <v>0</v>
      </c>
      <c r="AM296" s="74" t="str">
        <f aca="false">IF(VLOOKUP(AF296,Group,7,FALSE())="","",VLOOKUP(AF296,Group,7,FALSE()))</f>
        <v/>
      </c>
      <c r="AO296" s="55" t="s">
        <v>81</v>
      </c>
    </row>
    <row r="297" s="11" customFormat="true" ht="9.95" hidden="false" customHeight="true" outlineLevel="0" collapsed="false">
      <c r="B297" s="87" t="s">
        <v>36</v>
      </c>
      <c r="D297" s="68"/>
      <c r="E297" s="69" t="s">
        <v>287</v>
      </c>
      <c r="F297" s="69"/>
      <c r="G297" s="71" t="s">
        <v>117</v>
      </c>
      <c r="H297" s="71"/>
      <c r="I297" s="71" t="s">
        <v>216</v>
      </c>
      <c r="J297" s="71"/>
      <c r="K297" s="71"/>
      <c r="L297" s="71" t="s">
        <v>249</v>
      </c>
      <c r="M297" s="71"/>
      <c r="N297" s="71"/>
      <c r="O297" s="46"/>
      <c r="P297" s="69" t="s">
        <v>288</v>
      </c>
      <c r="Q297" s="73"/>
      <c r="R297" s="73" t="s">
        <v>88</v>
      </c>
      <c r="S297" s="74" t="n">
        <f aca="false">IF(Suggested="Yes",AA297,AG297)</f>
        <v>111.55</v>
      </c>
      <c r="T297" s="75" t="s">
        <v>79</v>
      </c>
      <c r="U297" s="75" t="str">
        <f aca="false">+Instructions!$B$3</f>
        <v>J</v>
      </c>
      <c r="V297" s="76"/>
      <c r="W297" s="77" t="n">
        <f aca="false">+Instructions!$C$22</f>
        <v>0</v>
      </c>
      <c r="X297" s="74" t="n">
        <f aca="false">ROUND($AA297*(1-W297)+0.004999,2)</f>
        <v>111.55</v>
      </c>
      <c r="Y297" s="76"/>
      <c r="Z297" s="78" t="s">
        <v>120</v>
      </c>
      <c r="AA297" s="74" t="n">
        <v>111.55</v>
      </c>
      <c r="AB297" s="79" t="n">
        <f aca="false">+W297</f>
        <v>0</v>
      </c>
      <c r="AC297" s="74" t="n">
        <f aca="false">+X297</f>
        <v>111.55</v>
      </c>
      <c r="AD297" s="79" t="n">
        <f aca="false">(AG297-AC297)/AG297</f>
        <v>0</v>
      </c>
      <c r="AE297" s="80"/>
      <c r="AF297" s="89" t="n">
        <v>3</v>
      </c>
      <c r="AG297" s="90" t="n">
        <f aca="false">SUM(AJ297:AL297)+AE297</f>
        <v>111.55</v>
      </c>
      <c r="AH297" s="76"/>
      <c r="AJ297" s="74" t="n">
        <f aca="false">ROUND(AC297/(1-VLOOKUP(AF297,Group,2,FALSE())),2)</f>
        <v>111.55</v>
      </c>
      <c r="AK297" s="74" t="n">
        <f aca="false">IF(VLOOKUP(AF297,Group,5,FALSE())="YES",VLOOKUP(ROUND(ROUND(AJ297,1)-AJ297,2),Round,2,FALSE())+VLOOKUP(AF297,Group,6,FALSE()),0)</f>
        <v>0</v>
      </c>
      <c r="AL297" s="74" t="n">
        <f aca="false">IF(VLOOKUP(AF297,Group,7,FALSE())="",0,ROUND(AJ297-0.04999,1)-AJ297+AM297)</f>
        <v>0</v>
      </c>
      <c r="AM297" s="74" t="str">
        <f aca="false">IF(VLOOKUP(AF297,Group,7,FALSE())="","",VLOOKUP(AF297,Group,7,FALSE()))</f>
        <v/>
      </c>
      <c r="AO297" s="55" t="s">
        <v>81</v>
      </c>
    </row>
    <row r="298" s="11" customFormat="true" ht="9.95" hidden="false" customHeight="true" outlineLevel="0" collapsed="false">
      <c r="B298" s="87" t="s">
        <v>36</v>
      </c>
      <c r="D298" s="68"/>
      <c r="E298" s="69" t="s">
        <v>287</v>
      </c>
      <c r="F298" s="69"/>
      <c r="G298" s="71" t="s">
        <v>117</v>
      </c>
      <c r="H298" s="71"/>
      <c r="I298" s="71" t="s">
        <v>216</v>
      </c>
      <c r="J298" s="71"/>
      <c r="K298" s="71"/>
      <c r="L298" s="71" t="s">
        <v>250</v>
      </c>
      <c r="M298" s="71"/>
      <c r="N298" s="71"/>
      <c r="O298" s="46"/>
      <c r="P298" s="69" t="s">
        <v>288</v>
      </c>
      <c r="Q298" s="73"/>
      <c r="R298" s="73" t="s">
        <v>88</v>
      </c>
      <c r="S298" s="74" t="n">
        <f aca="false">IF(Suggested="Yes",AA298,AG298)</f>
        <v>51.65</v>
      </c>
      <c r="T298" s="75" t="s">
        <v>79</v>
      </c>
      <c r="U298" s="75" t="str">
        <f aca="false">+Instructions!$B$3</f>
        <v>J</v>
      </c>
      <c r="V298" s="76"/>
      <c r="W298" s="77" t="n">
        <f aca="false">+Instructions!$C$22</f>
        <v>0</v>
      </c>
      <c r="X298" s="74" t="n">
        <f aca="false">ROUND($AA298*(1-W298)+0.004999,2)</f>
        <v>51.65</v>
      </c>
      <c r="Y298" s="76"/>
      <c r="Z298" s="78" t="s">
        <v>120</v>
      </c>
      <c r="AA298" s="74" t="n">
        <v>51.65</v>
      </c>
      <c r="AB298" s="79" t="n">
        <f aca="false">+W298</f>
        <v>0</v>
      </c>
      <c r="AC298" s="74" t="n">
        <f aca="false">+X298</f>
        <v>51.65</v>
      </c>
      <c r="AD298" s="79" t="n">
        <f aca="false">(AG298-AC298)/AG298</f>
        <v>0</v>
      </c>
      <c r="AE298" s="80"/>
      <c r="AF298" s="89" t="n">
        <v>3</v>
      </c>
      <c r="AG298" s="90" t="n">
        <f aca="false">SUM(AJ298:AL298)+AE298</f>
        <v>51.65</v>
      </c>
      <c r="AH298" s="76"/>
      <c r="AJ298" s="74" t="n">
        <f aca="false">ROUND(AC298/(1-VLOOKUP(AF298,Group,2,FALSE())),2)</f>
        <v>51.65</v>
      </c>
      <c r="AK298" s="74" t="n">
        <f aca="false">IF(VLOOKUP(AF298,Group,5,FALSE())="YES",VLOOKUP(ROUND(ROUND(AJ298,1)-AJ298,2),Round,2,FALSE())+VLOOKUP(AF298,Group,6,FALSE()),0)</f>
        <v>0</v>
      </c>
      <c r="AL298" s="74" t="n">
        <f aca="false">IF(VLOOKUP(AF298,Group,7,FALSE())="",0,ROUND(AJ298-0.04999,1)-AJ298+AM298)</f>
        <v>0</v>
      </c>
      <c r="AM298" s="74" t="str">
        <f aca="false">IF(VLOOKUP(AF298,Group,7,FALSE())="","",VLOOKUP(AF298,Group,7,FALSE()))</f>
        <v/>
      </c>
      <c r="AO298" s="55" t="s">
        <v>81</v>
      </c>
    </row>
    <row r="299" s="11" customFormat="true" ht="9.95" hidden="false" customHeight="true" outlineLevel="0" collapsed="false">
      <c r="B299" s="87" t="s">
        <v>36</v>
      </c>
      <c r="D299" s="68"/>
      <c r="E299" s="69" t="s">
        <v>287</v>
      </c>
      <c r="F299" s="69"/>
      <c r="G299" s="71" t="s">
        <v>117</v>
      </c>
      <c r="H299" s="71"/>
      <c r="I299" s="71" t="s">
        <v>216</v>
      </c>
      <c r="J299" s="71"/>
      <c r="K299" s="71"/>
      <c r="L299" s="71" t="s">
        <v>284</v>
      </c>
      <c r="M299" s="71"/>
      <c r="N299" s="71"/>
      <c r="O299" s="46"/>
      <c r="P299" s="69" t="s">
        <v>288</v>
      </c>
      <c r="Q299" s="73"/>
      <c r="R299" s="73" t="s">
        <v>88</v>
      </c>
      <c r="S299" s="74" t="n">
        <f aca="false">IF(Suggested="Yes",AA299,AG299)</f>
        <v>68.9</v>
      </c>
      <c r="T299" s="75" t="s">
        <v>79</v>
      </c>
      <c r="U299" s="75" t="str">
        <f aca="false">+Instructions!$B$3</f>
        <v>J</v>
      </c>
      <c r="V299" s="76"/>
      <c r="W299" s="77" t="n">
        <f aca="false">+Instructions!$C$22</f>
        <v>0</v>
      </c>
      <c r="X299" s="74" t="n">
        <f aca="false">ROUND($AA299*(1-W299)+0.004999,2)</f>
        <v>68.9</v>
      </c>
      <c r="Y299" s="76"/>
      <c r="Z299" s="78" t="s">
        <v>120</v>
      </c>
      <c r="AA299" s="74" t="n">
        <v>68.9</v>
      </c>
      <c r="AB299" s="79" t="n">
        <f aca="false">+W299</f>
        <v>0</v>
      </c>
      <c r="AC299" s="74" t="n">
        <f aca="false">+X299</f>
        <v>68.9</v>
      </c>
      <c r="AD299" s="79" t="n">
        <f aca="false">(AG299-AC299)/AG299</f>
        <v>0</v>
      </c>
      <c r="AE299" s="80"/>
      <c r="AF299" s="89" t="n">
        <v>3</v>
      </c>
      <c r="AG299" s="90" t="n">
        <f aca="false">SUM(AJ299:AL299)+AE299</f>
        <v>68.9</v>
      </c>
      <c r="AH299" s="76"/>
      <c r="AJ299" s="74" t="n">
        <f aca="false">ROUND(AC299/(1-VLOOKUP(AF299,Group,2,FALSE())),2)</f>
        <v>68.9</v>
      </c>
      <c r="AK299" s="74" t="n">
        <f aca="false">IF(VLOOKUP(AF299,Group,5,FALSE())="YES",VLOOKUP(ROUND(ROUND(AJ299,1)-AJ299,2),Round,2,FALSE())+VLOOKUP(AF299,Group,6,FALSE()),0)</f>
        <v>0</v>
      </c>
      <c r="AL299" s="74" t="n">
        <f aca="false">IF(VLOOKUP(AF299,Group,7,FALSE())="",0,ROUND(AJ299-0.04999,1)-AJ299+AM299)</f>
        <v>0</v>
      </c>
      <c r="AM299" s="74" t="str">
        <f aca="false">IF(VLOOKUP(AF299,Group,7,FALSE())="","",VLOOKUP(AF299,Group,7,FALSE()))</f>
        <v/>
      </c>
      <c r="AO299" s="55" t="s">
        <v>81</v>
      </c>
    </row>
    <row r="300" s="11" customFormat="true" ht="9.95" hidden="false" customHeight="true" outlineLevel="0" collapsed="false">
      <c r="B300" s="87" t="s">
        <v>36</v>
      </c>
      <c r="D300" s="68"/>
      <c r="E300" s="69" t="s">
        <v>287</v>
      </c>
      <c r="F300" s="69"/>
      <c r="G300" s="71" t="s">
        <v>117</v>
      </c>
      <c r="H300" s="71"/>
      <c r="I300" s="71" t="s">
        <v>216</v>
      </c>
      <c r="J300" s="71"/>
      <c r="K300" s="71"/>
      <c r="L300" s="71" t="s">
        <v>252</v>
      </c>
      <c r="M300" s="71"/>
      <c r="N300" s="71"/>
      <c r="O300" s="46"/>
      <c r="P300" s="69" t="s">
        <v>288</v>
      </c>
      <c r="Q300" s="73"/>
      <c r="R300" s="73" t="s">
        <v>88</v>
      </c>
      <c r="S300" s="74" t="n">
        <f aca="false">IF(Suggested="Yes",AA300,AG300)</f>
        <v>65.85</v>
      </c>
      <c r="T300" s="75" t="s">
        <v>79</v>
      </c>
      <c r="U300" s="75" t="str">
        <f aca="false">+Instructions!$B$3</f>
        <v>J</v>
      </c>
      <c r="V300" s="76"/>
      <c r="W300" s="77" t="n">
        <f aca="false">+Instructions!$C$22</f>
        <v>0</v>
      </c>
      <c r="X300" s="74" t="n">
        <f aca="false">ROUND($AA300*(1-W300)+0.004999,2)</f>
        <v>65.85</v>
      </c>
      <c r="Y300" s="76"/>
      <c r="Z300" s="78" t="s">
        <v>120</v>
      </c>
      <c r="AA300" s="74" t="n">
        <v>65.85</v>
      </c>
      <c r="AB300" s="79" t="n">
        <f aca="false">+W300</f>
        <v>0</v>
      </c>
      <c r="AC300" s="74" t="n">
        <f aca="false">+X300</f>
        <v>65.85</v>
      </c>
      <c r="AD300" s="79" t="n">
        <f aca="false">(AG300-AC300)/AG300</f>
        <v>0</v>
      </c>
      <c r="AE300" s="80"/>
      <c r="AF300" s="89" t="n">
        <v>3</v>
      </c>
      <c r="AG300" s="90" t="n">
        <f aca="false">SUM(AJ300:AL300)+AE300</f>
        <v>65.85</v>
      </c>
      <c r="AH300" s="76"/>
      <c r="AJ300" s="74" t="n">
        <f aca="false">ROUND(AC300/(1-VLOOKUP(AF300,Group,2,FALSE())),2)</f>
        <v>65.85</v>
      </c>
      <c r="AK300" s="74" t="n">
        <f aca="false">IF(VLOOKUP(AF300,Group,5,FALSE())="YES",VLOOKUP(ROUND(ROUND(AJ300,1)-AJ300,2),Round,2,FALSE())+VLOOKUP(AF300,Group,6,FALSE()),0)</f>
        <v>0</v>
      </c>
      <c r="AL300" s="74" t="n">
        <f aca="false">IF(VLOOKUP(AF300,Group,7,FALSE())="",0,ROUND(AJ300-0.04999,1)-AJ300+AM300)</f>
        <v>0</v>
      </c>
      <c r="AM300" s="74" t="str">
        <f aca="false">IF(VLOOKUP(AF300,Group,7,FALSE())="","",VLOOKUP(AF300,Group,7,FALSE()))</f>
        <v/>
      </c>
      <c r="AO300" s="55" t="s">
        <v>81</v>
      </c>
    </row>
    <row r="301" s="11" customFormat="true" ht="9.95" hidden="false" customHeight="true" outlineLevel="0" collapsed="false">
      <c r="B301" s="87" t="s">
        <v>36</v>
      </c>
      <c r="D301" s="68"/>
      <c r="E301" s="69" t="s">
        <v>287</v>
      </c>
      <c r="F301" s="69"/>
      <c r="G301" s="71" t="s">
        <v>117</v>
      </c>
      <c r="H301" s="71"/>
      <c r="I301" s="71" t="s">
        <v>216</v>
      </c>
      <c r="J301" s="71"/>
      <c r="K301" s="71"/>
      <c r="L301" s="71" t="s">
        <v>253</v>
      </c>
      <c r="M301" s="71"/>
      <c r="N301" s="71"/>
      <c r="O301" s="46"/>
      <c r="P301" s="69" t="s">
        <v>288</v>
      </c>
      <c r="Q301" s="73"/>
      <c r="R301" s="73" t="s">
        <v>88</v>
      </c>
      <c r="S301" s="74" t="n">
        <f aca="false">IF(Suggested="Yes",AA301,AG301)</f>
        <v>108.5</v>
      </c>
      <c r="T301" s="75" t="s">
        <v>79</v>
      </c>
      <c r="U301" s="75" t="str">
        <f aca="false">+Instructions!$B$3</f>
        <v>J</v>
      </c>
      <c r="V301" s="76"/>
      <c r="W301" s="77" t="n">
        <f aca="false">+Instructions!$C$22</f>
        <v>0</v>
      </c>
      <c r="X301" s="74" t="n">
        <f aca="false">ROUND($AA301*(1-W301)+0.004999,2)</f>
        <v>108.5</v>
      </c>
      <c r="Y301" s="76"/>
      <c r="Z301" s="78" t="s">
        <v>120</v>
      </c>
      <c r="AA301" s="74" t="n">
        <v>108.5</v>
      </c>
      <c r="AB301" s="79" t="n">
        <f aca="false">+W301</f>
        <v>0</v>
      </c>
      <c r="AC301" s="74" t="n">
        <f aca="false">+X301</f>
        <v>108.5</v>
      </c>
      <c r="AD301" s="79" t="n">
        <f aca="false">(AG301-AC301)/AG301</f>
        <v>0</v>
      </c>
      <c r="AE301" s="80"/>
      <c r="AF301" s="89" t="n">
        <v>3</v>
      </c>
      <c r="AG301" s="90" t="n">
        <f aca="false">SUM(AJ301:AL301)+AE301</f>
        <v>108.5</v>
      </c>
      <c r="AH301" s="76"/>
      <c r="AJ301" s="74" t="n">
        <f aca="false">ROUND(AC301/(1-VLOOKUP(AF301,Group,2,FALSE())),2)</f>
        <v>108.5</v>
      </c>
      <c r="AK301" s="74" t="n">
        <f aca="false">IF(VLOOKUP(AF301,Group,5,FALSE())="YES",VLOOKUP(ROUND(ROUND(AJ301,1)-AJ301,2),Round,2,FALSE())+VLOOKUP(AF301,Group,6,FALSE()),0)</f>
        <v>0</v>
      </c>
      <c r="AL301" s="74" t="n">
        <f aca="false">IF(VLOOKUP(AF301,Group,7,FALSE())="",0,ROUND(AJ301-0.04999,1)-AJ301+AM301)</f>
        <v>0</v>
      </c>
      <c r="AM301" s="74" t="str">
        <f aca="false">IF(VLOOKUP(AF301,Group,7,FALSE())="","",VLOOKUP(AF301,Group,7,FALSE()))</f>
        <v/>
      </c>
      <c r="AO301" s="55" t="s">
        <v>81</v>
      </c>
    </row>
    <row r="302" s="11" customFormat="true" ht="9.95" hidden="false" customHeight="true" outlineLevel="0" collapsed="false">
      <c r="B302" s="87" t="s">
        <v>36</v>
      </c>
      <c r="D302" s="68"/>
      <c r="E302" s="69" t="s">
        <v>287</v>
      </c>
      <c r="F302" s="69"/>
      <c r="G302" s="71" t="s">
        <v>117</v>
      </c>
      <c r="H302" s="71"/>
      <c r="I302" s="71" t="s">
        <v>216</v>
      </c>
      <c r="J302" s="71"/>
      <c r="K302" s="71"/>
      <c r="L302" s="71" t="s">
        <v>254</v>
      </c>
      <c r="M302" s="71"/>
      <c r="N302" s="71"/>
      <c r="O302" s="46"/>
      <c r="P302" s="69" t="s">
        <v>288</v>
      </c>
      <c r="Q302" s="73"/>
      <c r="R302" s="73" t="s">
        <v>88</v>
      </c>
      <c r="S302" s="74" t="n">
        <f aca="false">IF(Suggested="Yes",AA302,AG302)</f>
        <v>123.7</v>
      </c>
      <c r="T302" s="75" t="s">
        <v>79</v>
      </c>
      <c r="U302" s="75" t="str">
        <f aca="false">+Instructions!$B$3</f>
        <v>J</v>
      </c>
      <c r="V302" s="76"/>
      <c r="W302" s="77" t="n">
        <f aca="false">+Instructions!$C$22</f>
        <v>0</v>
      </c>
      <c r="X302" s="74" t="n">
        <f aca="false">ROUND($AA302*(1-W302)+0.004999,2)</f>
        <v>123.7</v>
      </c>
      <c r="Y302" s="76"/>
      <c r="Z302" s="78" t="s">
        <v>120</v>
      </c>
      <c r="AA302" s="74" t="n">
        <v>123.7</v>
      </c>
      <c r="AB302" s="79" t="n">
        <f aca="false">+W302</f>
        <v>0</v>
      </c>
      <c r="AC302" s="74" t="n">
        <f aca="false">+X302</f>
        <v>123.7</v>
      </c>
      <c r="AD302" s="79" t="n">
        <f aca="false">(AG302-AC302)/AG302</f>
        <v>0</v>
      </c>
      <c r="AE302" s="80"/>
      <c r="AF302" s="89" t="n">
        <v>3</v>
      </c>
      <c r="AG302" s="90" t="n">
        <f aca="false">SUM(AJ302:AL302)+AE302</f>
        <v>123.7</v>
      </c>
      <c r="AH302" s="76"/>
      <c r="AJ302" s="74" t="n">
        <f aca="false">ROUND(AC302/(1-VLOOKUP(AF302,Group,2,FALSE())),2)</f>
        <v>123.7</v>
      </c>
      <c r="AK302" s="74" t="n">
        <f aca="false">IF(VLOOKUP(AF302,Group,5,FALSE())="YES",VLOOKUP(ROUND(ROUND(AJ302,1)-AJ302,2),Round,2,FALSE())+VLOOKUP(AF302,Group,6,FALSE()),0)</f>
        <v>0</v>
      </c>
      <c r="AL302" s="74" t="n">
        <f aca="false">IF(VLOOKUP(AF302,Group,7,FALSE())="",0,ROUND(AJ302-0.04999,1)-AJ302+AM302)</f>
        <v>0</v>
      </c>
      <c r="AM302" s="74" t="str">
        <f aca="false">IF(VLOOKUP(AF302,Group,7,FALSE())="","",VLOOKUP(AF302,Group,7,FALSE()))</f>
        <v/>
      </c>
      <c r="AO302" s="55" t="s">
        <v>81</v>
      </c>
    </row>
    <row r="303" s="11" customFormat="true" ht="9.95" hidden="false" customHeight="true" outlineLevel="0" collapsed="false">
      <c r="B303" s="87" t="s">
        <v>36</v>
      </c>
      <c r="D303" s="68"/>
      <c r="E303" s="69" t="s">
        <v>287</v>
      </c>
      <c r="F303" s="69"/>
      <c r="G303" s="71" t="s">
        <v>117</v>
      </c>
      <c r="H303" s="71"/>
      <c r="I303" s="71" t="s">
        <v>216</v>
      </c>
      <c r="J303" s="71"/>
      <c r="K303" s="71"/>
      <c r="L303" s="71" t="s">
        <v>255</v>
      </c>
      <c r="M303" s="71"/>
      <c r="N303" s="71"/>
      <c r="O303" s="46"/>
      <c r="P303" s="69" t="s">
        <v>288</v>
      </c>
      <c r="Q303" s="73"/>
      <c r="R303" s="73" t="s">
        <v>88</v>
      </c>
      <c r="S303" s="74" t="n">
        <f aca="false">IF(Suggested="Yes",AA303,AG303)</f>
        <v>108.5</v>
      </c>
      <c r="T303" s="75" t="s">
        <v>79</v>
      </c>
      <c r="U303" s="75" t="str">
        <f aca="false">+Instructions!$B$3</f>
        <v>J</v>
      </c>
      <c r="V303" s="76"/>
      <c r="W303" s="77" t="n">
        <f aca="false">+Instructions!$C$22</f>
        <v>0</v>
      </c>
      <c r="X303" s="74" t="n">
        <f aca="false">ROUND($AA303*(1-W303)+0.004999,2)</f>
        <v>108.5</v>
      </c>
      <c r="Y303" s="76"/>
      <c r="Z303" s="78" t="s">
        <v>120</v>
      </c>
      <c r="AA303" s="74" t="n">
        <v>108.5</v>
      </c>
      <c r="AB303" s="79" t="n">
        <f aca="false">+W303</f>
        <v>0</v>
      </c>
      <c r="AC303" s="74" t="n">
        <f aca="false">+X303</f>
        <v>108.5</v>
      </c>
      <c r="AD303" s="79" t="n">
        <f aca="false">(AG303-AC303)/AG303</f>
        <v>0</v>
      </c>
      <c r="AE303" s="80"/>
      <c r="AF303" s="89" t="n">
        <v>3</v>
      </c>
      <c r="AG303" s="90" t="n">
        <f aca="false">SUM(AJ303:AL303)+AE303</f>
        <v>108.5</v>
      </c>
      <c r="AH303" s="76"/>
      <c r="AJ303" s="74" t="n">
        <f aca="false">ROUND(AC303/(1-VLOOKUP(AF303,Group,2,FALSE())),2)</f>
        <v>108.5</v>
      </c>
      <c r="AK303" s="74" t="n">
        <f aca="false">IF(VLOOKUP(AF303,Group,5,FALSE())="YES",VLOOKUP(ROUND(ROUND(AJ303,1)-AJ303,2),Round,2,FALSE())+VLOOKUP(AF303,Group,6,FALSE()),0)</f>
        <v>0</v>
      </c>
      <c r="AL303" s="74" t="n">
        <f aca="false">IF(VLOOKUP(AF303,Group,7,FALSE())="",0,ROUND(AJ303-0.04999,1)-AJ303+AM303)</f>
        <v>0</v>
      </c>
      <c r="AM303" s="74" t="str">
        <f aca="false">IF(VLOOKUP(AF303,Group,7,FALSE())="","",VLOOKUP(AF303,Group,7,FALSE()))</f>
        <v/>
      </c>
      <c r="AO303" s="55" t="s">
        <v>81</v>
      </c>
    </row>
    <row r="304" s="11" customFormat="true" ht="9.95" hidden="false" customHeight="true" outlineLevel="0" collapsed="false">
      <c r="B304" s="87" t="s">
        <v>36</v>
      </c>
      <c r="D304" s="68"/>
      <c r="E304" s="69" t="s">
        <v>287</v>
      </c>
      <c r="F304" s="69"/>
      <c r="G304" s="71" t="s">
        <v>117</v>
      </c>
      <c r="H304" s="71"/>
      <c r="I304" s="71" t="s">
        <v>216</v>
      </c>
      <c r="J304" s="71"/>
      <c r="K304" s="71"/>
      <c r="L304" s="71" t="s">
        <v>256</v>
      </c>
      <c r="M304" s="71"/>
      <c r="N304" s="71"/>
      <c r="O304" s="46"/>
      <c r="P304" s="69" t="s">
        <v>288</v>
      </c>
      <c r="Q304" s="73"/>
      <c r="R304" s="73" t="s">
        <v>88</v>
      </c>
      <c r="S304" s="74" t="n">
        <f aca="false">IF(Suggested="Yes",AA304,AG304)</f>
        <v>69.9</v>
      </c>
      <c r="T304" s="75" t="s">
        <v>79</v>
      </c>
      <c r="U304" s="75" t="str">
        <f aca="false">+Instructions!$B$3</f>
        <v>J</v>
      </c>
      <c r="V304" s="76"/>
      <c r="W304" s="77" t="n">
        <f aca="false">+Instructions!$C$22</f>
        <v>0</v>
      </c>
      <c r="X304" s="74" t="n">
        <f aca="false">ROUND($AA304*(1-W304)+0.004999,2)</f>
        <v>69.9</v>
      </c>
      <c r="Y304" s="76"/>
      <c r="Z304" s="78" t="s">
        <v>120</v>
      </c>
      <c r="AA304" s="74" t="n">
        <v>69.9</v>
      </c>
      <c r="AB304" s="79" t="n">
        <f aca="false">+W304</f>
        <v>0</v>
      </c>
      <c r="AC304" s="74" t="n">
        <f aca="false">+X304</f>
        <v>69.9</v>
      </c>
      <c r="AD304" s="79" t="n">
        <f aca="false">(AG304-AC304)/AG304</f>
        <v>0</v>
      </c>
      <c r="AE304" s="80"/>
      <c r="AF304" s="89" t="n">
        <v>3</v>
      </c>
      <c r="AG304" s="90" t="n">
        <f aca="false">SUM(AJ304:AL304)+AE304</f>
        <v>69.9</v>
      </c>
      <c r="AH304" s="76"/>
      <c r="AJ304" s="74" t="n">
        <f aca="false">ROUND(AC304/(1-VLOOKUP(AF304,Group,2,FALSE())),2)</f>
        <v>69.9</v>
      </c>
      <c r="AK304" s="74" t="n">
        <f aca="false">IF(VLOOKUP(AF304,Group,5,FALSE())="YES",VLOOKUP(ROUND(ROUND(AJ304,1)-AJ304,2),Round,2,FALSE())+VLOOKUP(AF304,Group,6,FALSE()),0)</f>
        <v>0</v>
      </c>
      <c r="AL304" s="74" t="n">
        <f aca="false">IF(VLOOKUP(AF304,Group,7,FALSE())="",0,ROUND(AJ304-0.04999,1)-AJ304+AM304)</f>
        <v>0</v>
      </c>
      <c r="AM304" s="74" t="str">
        <f aca="false">IF(VLOOKUP(AF304,Group,7,FALSE())="","",VLOOKUP(AF304,Group,7,FALSE()))</f>
        <v/>
      </c>
      <c r="AO304" s="55" t="s">
        <v>81</v>
      </c>
    </row>
    <row r="305" s="11" customFormat="true" ht="9.95" hidden="false" customHeight="true" outlineLevel="0" collapsed="false">
      <c r="B305" s="87" t="s">
        <v>36</v>
      </c>
      <c r="D305" s="68"/>
      <c r="E305" s="69" t="s">
        <v>287</v>
      </c>
      <c r="F305" s="69"/>
      <c r="G305" s="71" t="s">
        <v>117</v>
      </c>
      <c r="H305" s="71"/>
      <c r="I305" s="71" t="s">
        <v>216</v>
      </c>
      <c r="J305" s="71"/>
      <c r="K305" s="71"/>
      <c r="L305" s="71" t="s">
        <v>257</v>
      </c>
      <c r="M305" s="71"/>
      <c r="N305" s="71"/>
      <c r="O305" s="46"/>
      <c r="P305" s="69" t="s">
        <v>288</v>
      </c>
      <c r="Q305" s="73"/>
      <c r="R305" s="73" t="s">
        <v>88</v>
      </c>
      <c r="S305" s="74" t="n">
        <f aca="false">IF(Suggested="Yes",AA305,AG305)</f>
        <v>123.7</v>
      </c>
      <c r="T305" s="75" t="s">
        <v>79</v>
      </c>
      <c r="U305" s="75" t="str">
        <f aca="false">+Instructions!$B$3</f>
        <v>J</v>
      </c>
      <c r="V305" s="76"/>
      <c r="W305" s="77" t="n">
        <f aca="false">+Instructions!$C$22</f>
        <v>0</v>
      </c>
      <c r="X305" s="74" t="n">
        <f aca="false">ROUND($AA305*(1-W305)+0.004999,2)</f>
        <v>123.7</v>
      </c>
      <c r="Y305" s="76"/>
      <c r="Z305" s="78" t="s">
        <v>120</v>
      </c>
      <c r="AA305" s="74" t="n">
        <v>123.7</v>
      </c>
      <c r="AB305" s="79" t="n">
        <f aca="false">+W305</f>
        <v>0</v>
      </c>
      <c r="AC305" s="74" t="n">
        <f aca="false">+X305</f>
        <v>123.7</v>
      </c>
      <c r="AD305" s="79" t="n">
        <f aca="false">(AG305-AC305)/AG305</f>
        <v>0</v>
      </c>
      <c r="AE305" s="80"/>
      <c r="AF305" s="89" t="n">
        <v>3</v>
      </c>
      <c r="AG305" s="90" t="n">
        <f aca="false">SUM(AJ305:AL305)+AE305</f>
        <v>123.7</v>
      </c>
      <c r="AH305" s="76"/>
      <c r="AJ305" s="74" t="n">
        <f aca="false">ROUND(AC305/(1-VLOOKUP(AF305,Group,2,FALSE())),2)</f>
        <v>123.7</v>
      </c>
      <c r="AK305" s="74" t="n">
        <f aca="false">IF(VLOOKUP(AF305,Group,5,FALSE())="YES",VLOOKUP(ROUND(ROUND(AJ305,1)-AJ305,2),Round,2,FALSE())+VLOOKUP(AF305,Group,6,FALSE()),0)</f>
        <v>0</v>
      </c>
      <c r="AL305" s="74" t="n">
        <f aca="false">IF(VLOOKUP(AF305,Group,7,FALSE())="",0,ROUND(AJ305-0.04999,1)-AJ305+AM305)</f>
        <v>0</v>
      </c>
      <c r="AM305" s="74" t="str">
        <f aca="false">IF(VLOOKUP(AF305,Group,7,FALSE())="","",VLOOKUP(AF305,Group,7,FALSE()))</f>
        <v/>
      </c>
      <c r="AO305" s="55" t="s">
        <v>81</v>
      </c>
    </row>
    <row r="306" s="11" customFormat="true" ht="2.1" hidden="false" customHeight="true" outlineLevel="0" collapsed="false">
      <c r="C306" s="173"/>
      <c r="E306" s="70"/>
      <c r="P306" s="34"/>
      <c r="Q306" s="31"/>
      <c r="R306" s="46"/>
      <c r="S306" s="143"/>
      <c r="T306" s="153"/>
      <c r="U306" s="75"/>
      <c r="V306" s="76"/>
      <c r="W306" s="150"/>
      <c r="X306" s="150"/>
      <c r="Y306" s="76"/>
      <c r="Z306" s="74"/>
      <c r="AA306" s="74"/>
      <c r="AB306" s="151"/>
      <c r="AC306" s="151"/>
      <c r="AD306" s="151"/>
      <c r="AE306" s="151"/>
      <c r="AF306" s="104"/>
      <c r="AG306" s="74"/>
      <c r="AH306" s="76"/>
      <c r="AO306" s="55" t="s">
        <v>81</v>
      </c>
      <c r="AP306" s="46"/>
    </row>
    <row r="307" s="11" customFormat="true" ht="10.35" hidden="false" customHeight="true" outlineLevel="0" collapsed="false">
      <c r="C307" s="176" t="s">
        <v>187</v>
      </c>
      <c r="D307" s="174"/>
      <c r="E307" s="70"/>
      <c r="P307" s="34"/>
      <c r="Q307" s="31"/>
      <c r="R307" s="46"/>
      <c r="S307" s="143"/>
      <c r="U307" s="75"/>
      <c r="V307" s="76"/>
      <c r="W307" s="77"/>
      <c r="X307" s="151"/>
      <c r="Y307" s="76"/>
      <c r="Z307" s="74"/>
      <c r="AA307" s="74"/>
      <c r="AB307" s="1"/>
      <c r="AC307" s="74"/>
      <c r="AD307" s="151"/>
      <c r="AE307" s="104"/>
      <c r="AF307" s="104"/>
      <c r="AG307" s="74"/>
      <c r="AH307" s="76"/>
      <c r="AI307" s="105"/>
      <c r="AJ307" s="74"/>
      <c r="AK307" s="74"/>
      <c r="AL307" s="74"/>
      <c r="AM307" s="74"/>
      <c r="AO307" s="55" t="s">
        <v>81</v>
      </c>
    </row>
    <row r="308" s="11" customFormat="true" ht="9.95" hidden="false" customHeight="true" outlineLevel="0" collapsed="false">
      <c r="C308" s="173" t="s">
        <v>258</v>
      </c>
      <c r="D308" s="174"/>
      <c r="E308" s="70"/>
      <c r="P308" s="34"/>
      <c r="Q308" s="31"/>
      <c r="R308" s="42" t="s">
        <v>114</v>
      </c>
      <c r="S308" s="171" t="s">
        <v>213</v>
      </c>
      <c r="T308" s="172"/>
      <c r="U308" s="75"/>
      <c r="V308" s="76"/>
      <c r="W308" s="77"/>
      <c r="X308" s="151"/>
      <c r="Y308" s="76"/>
      <c r="Z308" s="74"/>
      <c r="AA308" s="74"/>
      <c r="AB308" s="1"/>
      <c r="AC308" s="74"/>
      <c r="AD308" s="151"/>
      <c r="AE308" s="104"/>
      <c r="AF308" s="104"/>
      <c r="AG308" s="74"/>
      <c r="AH308" s="76"/>
      <c r="AI308" s="105"/>
      <c r="AJ308" s="74"/>
      <c r="AK308" s="74"/>
      <c r="AL308" s="74"/>
      <c r="AM308" s="74"/>
      <c r="AO308" s="55" t="s">
        <v>81</v>
      </c>
    </row>
    <row r="309" s="11" customFormat="true" ht="3" hidden="false" customHeight="true" outlineLevel="0" collapsed="false">
      <c r="C309" s="173"/>
      <c r="E309" s="70"/>
      <c r="P309" s="34"/>
      <c r="Q309" s="31"/>
      <c r="R309" s="46"/>
      <c r="S309" s="143"/>
      <c r="T309" s="153"/>
      <c r="U309" s="75"/>
      <c r="V309" s="76"/>
      <c r="W309" s="150"/>
      <c r="X309" s="150"/>
      <c r="Y309" s="76"/>
      <c r="Z309" s="74"/>
      <c r="AA309" s="74"/>
      <c r="AB309" s="151"/>
      <c r="AC309" s="151"/>
      <c r="AD309" s="151"/>
      <c r="AE309" s="151"/>
      <c r="AF309" s="104"/>
      <c r="AG309" s="74"/>
      <c r="AH309" s="76"/>
      <c r="AO309" s="55" t="s">
        <v>81</v>
      </c>
      <c r="AP309" s="46"/>
    </row>
    <row r="310" s="11" customFormat="true" ht="9.95" hidden="false" customHeight="true" outlineLevel="0" collapsed="false">
      <c r="D310" s="180" t="s">
        <v>286</v>
      </c>
      <c r="E310" s="70"/>
      <c r="P310" s="34"/>
      <c r="Q310" s="31"/>
      <c r="R310" s="42"/>
      <c r="S310" s="181"/>
      <c r="T310" s="182"/>
      <c r="U310" s="75"/>
      <c r="V310" s="76"/>
      <c r="W310" s="77"/>
      <c r="X310" s="151"/>
      <c r="Y310" s="76"/>
      <c r="Z310" s="74"/>
      <c r="AA310" s="74"/>
      <c r="AB310" s="1"/>
      <c r="AC310" s="74"/>
      <c r="AD310" s="151"/>
      <c r="AE310" s="104"/>
      <c r="AF310" s="104"/>
      <c r="AG310" s="74"/>
      <c r="AH310" s="76"/>
      <c r="AI310" s="105"/>
      <c r="AJ310" s="74"/>
      <c r="AK310" s="74"/>
      <c r="AL310" s="74"/>
      <c r="AM310" s="74"/>
      <c r="AO310" s="55" t="s">
        <v>81</v>
      </c>
    </row>
    <row r="311" s="11" customFormat="true" ht="2.1" hidden="false" customHeight="true" outlineLevel="0" collapsed="false">
      <c r="C311" s="173"/>
      <c r="E311" s="70"/>
      <c r="P311" s="34"/>
      <c r="Q311" s="31"/>
      <c r="R311" s="46"/>
      <c r="S311" s="143"/>
      <c r="T311" s="153"/>
      <c r="U311" s="75"/>
      <c r="V311" s="76"/>
      <c r="W311" s="150"/>
      <c r="X311" s="150"/>
      <c r="Y311" s="76"/>
      <c r="Z311" s="74"/>
      <c r="AA311" s="74"/>
      <c r="AB311" s="151"/>
      <c r="AC311" s="151"/>
      <c r="AD311" s="151"/>
      <c r="AE311" s="151"/>
      <c r="AF311" s="104"/>
      <c r="AG311" s="74"/>
      <c r="AH311" s="76"/>
      <c r="AO311" s="55" t="s">
        <v>81</v>
      </c>
      <c r="AP311" s="46"/>
    </row>
    <row r="312" s="11" customFormat="true" ht="9.95" hidden="false" customHeight="true" outlineLevel="0" collapsed="false">
      <c r="B312" s="87" t="s">
        <v>36</v>
      </c>
      <c r="D312" s="68"/>
      <c r="E312" s="69" t="s">
        <v>287</v>
      </c>
      <c r="F312" s="69"/>
      <c r="G312" s="71" t="s">
        <v>117</v>
      </c>
      <c r="H312" s="71"/>
      <c r="I312" s="71" t="s">
        <v>216</v>
      </c>
      <c r="J312" s="71"/>
      <c r="K312" s="71"/>
      <c r="L312" s="71" t="s">
        <v>259</v>
      </c>
      <c r="M312" s="71"/>
      <c r="N312" s="71"/>
      <c r="O312" s="46"/>
      <c r="P312" s="69" t="s">
        <v>288</v>
      </c>
      <c r="Q312" s="73"/>
      <c r="R312" s="73" t="s">
        <v>88</v>
      </c>
      <c r="S312" s="74" t="n">
        <f aca="false">IF(Suggested="Yes",AA312,AG312)</f>
        <v>111.55</v>
      </c>
      <c r="T312" s="75" t="s">
        <v>79</v>
      </c>
      <c r="U312" s="75" t="str">
        <f aca="false">+Instructions!$B$3</f>
        <v>J</v>
      </c>
      <c r="V312" s="76"/>
      <c r="W312" s="77" t="n">
        <f aca="false">+Instructions!$C$22</f>
        <v>0</v>
      </c>
      <c r="X312" s="74" t="n">
        <f aca="false">ROUND($AA312*(1-W312)+0.004999,2)</f>
        <v>111.55</v>
      </c>
      <c r="Y312" s="76"/>
      <c r="Z312" s="78" t="s">
        <v>120</v>
      </c>
      <c r="AA312" s="74" t="n">
        <v>111.55</v>
      </c>
      <c r="AB312" s="79" t="n">
        <f aca="false">+W312</f>
        <v>0</v>
      </c>
      <c r="AC312" s="74" t="n">
        <f aca="false">+X312</f>
        <v>111.55</v>
      </c>
      <c r="AD312" s="79" t="n">
        <f aca="false">(AG312-AC312)/AG312</f>
        <v>0</v>
      </c>
      <c r="AE312" s="80"/>
      <c r="AF312" s="89" t="n">
        <v>3</v>
      </c>
      <c r="AG312" s="90" t="n">
        <f aca="false">SUM(AJ312:AL312)+AE312</f>
        <v>111.55</v>
      </c>
      <c r="AH312" s="76"/>
      <c r="AJ312" s="74" t="n">
        <f aca="false">ROUND(AC312/(1-VLOOKUP(AF312,Group,2,FALSE())),2)</f>
        <v>111.55</v>
      </c>
      <c r="AK312" s="74" t="n">
        <f aca="false">IF(VLOOKUP(AF312,Group,5,FALSE())="YES",VLOOKUP(ROUND(ROUND(AJ312,1)-AJ312,2),Round,2,FALSE())+VLOOKUP(AF312,Group,6,FALSE()),0)</f>
        <v>0</v>
      </c>
      <c r="AL312" s="74" t="n">
        <f aca="false">IF(VLOOKUP(AF312,Group,7,FALSE())="",0,ROUND(AJ312-0.04999,1)-AJ312+AM312)</f>
        <v>0</v>
      </c>
      <c r="AM312" s="74" t="str">
        <f aca="false">IF(VLOOKUP(AF312,Group,7,FALSE())="","",VLOOKUP(AF312,Group,7,FALSE()))</f>
        <v/>
      </c>
      <c r="AO312" s="55" t="s">
        <v>81</v>
      </c>
    </row>
    <row r="313" s="11" customFormat="true" ht="9.95" hidden="false" customHeight="true" outlineLevel="0" collapsed="false">
      <c r="B313" s="87" t="s">
        <v>36</v>
      </c>
      <c r="C313" s="46"/>
      <c r="D313" s="84"/>
      <c r="E313" s="69" t="s">
        <v>287</v>
      </c>
      <c r="F313" s="69"/>
      <c r="G313" s="71" t="s">
        <v>117</v>
      </c>
      <c r="H313" s="71"/>
      <c r="I313" s="71" t="s">
        <v>216</v>
      </c>
      <c r="J313" s="71"/>
      <c r="K313" s="71"/>
      <c r="L313" s="71" t="s">
        <v>260</v>
      </c>
      <c r="M313" s="71"/>
      <c r="N313" s="71"/>
      <c r="O313" s="46"/>
      <c r="P313" s="69" t="s">
        <v>288</v>
      </c>
      <c r="Q313" s="73"/>
      <c r="R313" s="73" t="s">
        <v>88</v>
      </c>
      <c r="S313" s="74" t="n">
        <f aca="false">IF(Suggested="Yes",AA313,AG313)</f>
        <v>111.55</v>
      </c>
      <c r="T313" s="75" t="s">
        <v>79</v>
      </c>
      <c r="U313" s="75" t="str">
        <f aca="false">+Instructions!$B$3</f>
        <v>J</v>
      </c>
      <c r="V313" s="76"/>
      <c r="W313" s="77" t="n">
        <f aca="false">+Instructions!$C$22</f>
        <v>0</v>
      </c>
      <c r="X313" s="74" t="n">
        <f aca="false">ROUND($AA313*(1-W313)+0.004999,2)</f>
        <v>111.55</v>
      </c>
      <c r="Y313" s="76"/>
      <c r="Z313" s="78" t="s">
        <v>120</v>
      </c>
      <c r="AA313" s="74" t="n">
        <v>111.55</v>
      </c>
      <c r="AB313" s="79" t="n">
        <f aca="false">+W313</f>
        <v>0</v>
      </c>
      <c r="AC313" s="74" t="n">
        <f aca="false">+X313</f>
        <v>111.55</v>
      </c>
      <c r="AD313" s="79" t="n">
        <f aca="false">(AG313-AC313)/AG313</f>
        <v>0</v>
      </c>
      <c r="AE313" s="80"/>
      <c r="AF313" s="89" t="n">
        <v>3</v>
      </c>
      <c r="AG313" s="90" t="n">
        <f aca="false">SUM(AJ313:AL313)+AE313</f>
        <v>111.55</v>
      </c>
      <c r="AH313" s="76"/>
      <c r="AJ313" s="74" t="n">
        <f aca="false">ROUND(AC313/(1-VLOOKUP(AF313,Group,2,FALSE())),2)</f>
        <v>111.55</v>
      </c>
      <c r="AK313" s="74" t="n">
        <f aca="false">IF(VLOOKUP(AF313,Group,5,FALSE())="YES",VLOOKUP(ROUND(ROUND(AJ313,1)-AJ313,2),Round,2,FALSE())+VLOOKUP(AF313,Group,6,FALSE()),0)</f>
        <v>0</v>
      </c>
      <c r="AL313" s="74" t="n">
        <f aca="false">IF(VLOOKUP(AF313,Group,7,FALSE())="",0,ROUND(AJ313-0.04999,1)-AJ313+AM313)</f>
        <v>0</v>
      </c>
      <c r="AM313" s="74" t="str">
        <f aca="false">IF(VLOOKUP(AF313,Group,7,FALSE())="","",VLOOKUP(AF313,Group,7,FALSE()))</f>
        <v/>
      </c>
      <c r="AO313" s="55" t="s">
        <v>81</v>
      </c>
    </row>
    <row r="314" s="11" customFormat="true" ht="9.95" hidden="false" customHeight="true" outlineLevel="0" collapsed="false">
      <c r="B314" s="87" t="s">
        <v>36</v>
      </c>
      <c r="C314" s="46"/>
      <c r="D314" s="84"/>
      <c r="E314" s="69" t="s">
        <v>287</v>
      </c>
      <c r="F314" s="69"/>
      <c r="G314" s="71" t="s">
        <v>117</v>
      </c>
      <c r="H314" s="71"/>
      <c r="I314" s="71" t="s">
        <v>216</v>
      </c>
      <c r="J314" s="71"/>
      <c r="K314" s="71"/>
      <c r="L314" s="71" t="s">
        <v>261</v>
      </c>
      <c r="M314" s="71"/>
      <c r="N314" s="71"/>
      <c r="O314" s="46"/>
      <c r="P314" s="69" t="s">
        <v>288</v>
      </c>
      <c r="Q314" s="73"/>
      <c r="R314" s="73" t="s">
        <v>88</v>
      </c>
      <c r="S314" s="74" t="n">
        <f aca="false">IF(Suggested="Yes",AA314,AG314)</f>
        <v>108.5</v>
      </c>
      <c r="T314" s="75" t="s">
        <v>79</v>
      </c>
      <c r="U314" s="75" t="str">
        <f aca="false">+Instructions!$B$3</f>
        <v>J</v>
      </c>
      <c r="V314" s="76"/>
      <c r="W314" s="77" t="n">
        <f aca="false">+Instructions!$C$22</f>
        <v>0</v>
      </c>
      <c r="X314" s="74" t="n">
        <f aca="false">ROUND($AA314*(1-W314)+0.004999,2)</f>
        <v>108.5</v>
      </c>
      <c r="Y314" s="76"/>
      <c r="Z314" s="78" t="s">
        <v>120</v>
      </c>
      <c r="AA314" s="74" t="n">
        <v>108.5</v>
      </c>
      <c r="AB314" s="79" t="n">
        <f aca="false">+W314</f>
        <v>0</v>
      </c>
      <c r="AC314" s="74" t="n">
        <f aca="false">+X314</f>
        <v>108.5</v>
      </c>
      <c r="AD314" s="79" t="n">
        <f aca="false">(AG314-AC314)/AG314</f>
        <v>0</v>
      </c>
      <c r="AE314" s="80"/>
      <c r="AF314" s="89" t="n">
        <v>3</v>
      </c>
      <c r="AG314" s="90" t="n">
        <f aca="false">SUM(AJ314:AL314)+AE314</f>
        <v>108.5</v>
      </c>
      <c r="AH314" s="76"/>
      <c r="AJ314" s="74" t="n">
        <f aca="false">ROUND(AC314/(1-VLOOKUP(AF314,Group,2,FALSE())),2)</f>
        <v>108.5</v>
      </c>
      <c r="AK314" s="74" t="n">
        <f aca="false">IF(VLOOKUP(AF314,Group,5,FALSE())="YES",VLOOKUP(ROUND(ROUND(AJ314,1)-AJ314,2),Round,2,FALSE())+VLOOKUP(AF314,Group,6,FALSE()),0)</f>
        <v>0</v>
      </c>
      <c r="AL314" s="74" t="n">
        <f aca="false">IF(VLOOKUP(AF314,Group,7,FALSE())="",0,ROUND(AJ314-0.04999,1)-AJ314+AM314)</f>
        <v>0</v>
      </c>
      <c r="AM314" s="74" t="str">
        <f aca="false">IF(VLOOKUP(AF314,Group,7,FALSE())="","",VLOOKUP(AF314,Group,7,FALSE()))</f>
        <v/>
      </c>
      <c r="AO314" s="55" t="s">
        <v>81</v>
      </c>
    </row>
    <row r="315" s="11" customFormat="true" ht="9.95" hidden="false" customHeight="true" outlineLevel="0" collapsed="false">
      <c r="B315" s="87" t="s">
        <v>36</v>
      </c>
      <c r="C315" s="46"/>
      <c r="D315" s="84"/>
      <c r="E315" s="69" t="s">
        <v>287</v>
      </c>
      <c r="F315" s="69"/>
      <c r="G315" s="71" t="s">
        <v>117</v>
      </c>
      <c r="H315" s="71"/>
      <c r="I315" s="71" t="s">
        <v>216</v>
      </c>
      <c r="J315" s="71"/>
      <c r="K315" s="71"/>
      <c r="L315" s="71" t="s">
        <v>262</v>
      </c>
      <c r="M315" s="71"/>
      <c r="N315" s="71"/>
      <c r="O315" s="46"/>
      <c r="P315" s="69" t="s">
        <v>288</v>
      </c>
      <c r="Q315" s="73"/>
      <c r="R315" s="73" t="s">
        <v>88</v>
      </c>
      <c r="S315" s="74" t="n">
        <f aca="false">IF(Suggested="Yes",AA315,AG315)</f>
        <v>111.55</v>
      </c>
      <c r="T315" s="75" t="s">
        <v>79</v>
      </c>
      <c r="U315" s="75" t="str">
        <f aca="false">+Instructions!$B$3</f>
        <v>J</v>
      </c>
      <c r="V315" s="76"/>
      <c r="W315" s="77" t="n">
        <f aca="false">+Instructions!$C$22</f>
        <v>0</v>
      </c>
      <c r="X315" s="74" t="n">
        <f aca="false">ROUND($AA315*(1-W315)+0.004999,2)</f>
        <v>111.55</v>
      </c>
      <c r="Y315" s="76"/>
      <c r="Z315" s="78" t="s">
        <v>120</v>
      </c>
      <c r="AA315" s="74" t="n">
        <v>111.55</v>
      </c>
      <c r="AB315" s="79" t="n">
        <f aca="false">+W315</f>
        <v>0</v>
      </c>
      <c r="AC315" s="74" t="n">
        <f aca="false">+X315</f>
        <v>111.55</v>
      </c>
      <c r="AD315" s="79" t="n">
        <f aca="false">(AG315-AC315)/AG315</f>
        <v>0</v>
      </c>
      <c r="AE315" s="80"/>
      <c r="AF315" s="89" t="n">
        <v>3</v>
      </c>
      <c r="AG315" s="90" t="n">
        <f aca="false">SUM(AJ315:AL315)+AE315</f>
        <v>111.55</v>
      </c>
      <c r="AH315" s="76"/>
      <c r="AJ315" s="74" t="n">
        <f aca="false">ROUND(AC315/(1-VLOOKUP(AF315,Group,2,FALSE())),2)</f>
        <v>111.55</v>
      </c>
      <c r="AK315" s="74" t="n">
        <f aca="false">IF(VLOOKUP(AF315,Group,5,FALSE())="YES",VLOOKUP(ROUND(ROUND(AJ315,1)-AJ315,2),Round,2,FALSE())+VLOOKUP(AF315,Group,6,FALSE()),0)</f>
        <v>0</v>
      </c>
      <c r="AL315" s="74" t="n">
        <f aca="false">IF(VLOOKUP(AF315,Group,7,FALSE())="",0,ROUND(AJ315-0.04999,1)-AJ315+AM315)</f>
        <v>0</v>
      </c>
      <c r="AM315" s="74" t="str">
        <f aca="false">IF(VLOOKUP(AF315,Group,7,FALSE())="","",VLOOKUP(AF315,Group,7,FALSE()))</f>
        <v/>
      </c>
      <c r="AO315" s="55" t="s">
        <v>81</v>
      </c>
    </row>
    <row r="316" s="11" customFormat="true" ht="9.95" hidden="false" customHeight="true" outlineLevel="0" collapsed="false">
      <c r="B316" s="87" t="s">
        <v>36</v>
      </c>
      <c r="C316" s="46"/>
      <c r="D316" s="84"/>
      <c r="E316" s="69" t="s">
        <v>287</v>
      </c>
      <c r="F316" s="69"/>
      <c r="G316" s="71" t="s">
        <v>117</v>
      </c>
      <c r="H316" s="71"/>
      <c r="I316" s="71" t="s">
        <v>216</v>
      </c>
      <c r="J316" s="71"/>
      <c r="K316" s="71"/>
      <c r="L316" s="71" t="s">
        <v>263</v>
      </c>
      <c r="M316" s="71"/>
      <c r="N316" s="71"/>
      <c r="O316" s="46"/>
      <c r="P316" s="69" t="s">
        <v>288</v>
      </c>
      <c r="Q316" s="73"/>
      <c r="R316" s="73" t="s">
        <v>88</v>
      </c>
      <c r="S316" s="74" t="n">
        <f aca="false">IF(Suggested="Yes",AA316,AG316)</f>
        <v>123.7</v>
      </c>
      <c r="T316" s="75" t="s">
        <v>79</v>
      </c>
      <c r="U316" s="75" t="str">
        <f aca="false">+Instructions!$B$3</f>
        <v>J</v>
      </c>
      <c r="V316" s="76"/>
      <c r="W316" s="77" t="n">
        <f aca="false">+Instructions!$C$22</f>
        <v>0</v>
      </c>
      <c r="X316" s="74" t="n">
        <f aca="false">ROUND($AA316*(1-W316)+0.004999,2)</f>
        <v>123.7</v>
      </c>
      <c r="Y316" s="76"/>
      <c r="Z316" s="78" t="s">
        <v>120</v>
      </c>
      <c r="AA316" s="74" t="n">
        <v>123.7</v>
      </c>
      <c r="AB316" s="79" t="n">
        <f aca="false">+W316</f>
        <v>0</v>
      </c>
      <c r="AC316" s="74" t="n">
        <f aca="false">+X316</f>
        <v>123.7</v>
      </c>
      <c r="AD316" s="79" t="n">
        <f aca="false">(AG316-AC316)/AG316</f>
        <v>0</v>
      </c>
      <c r="AE316" s="80"/>
      <c r="AF316" s="89" t="n">
        <v>3</v>
      </c>
      <c r="AG316" s="90" t="n">
        <f aca="false">SUM(AJ316:AL316)+AE316</f>
        <v>123.7</v>
      </c>
      <c r="AH316" s="76"/>
      <c r="AJ316" s="74" t="n">
        <f aca="false">ROUND(AC316/(1-VLOOKUP(AF316,Group,2,FALSE())),2)</f>
        <v>123.7</v>
      </c>
      <c r="AK316" s="74" t="n">
        <f aca="false">IF(VLOOKUP(AF316,Group,5,FALSE())="YES",VLOOKUP(ROUND(ROUND(AJ316,1)-AJ316,2),Round,2,FALSE())+VLOOKUP(AF316,Group,6,FALSE()),0)</f>
        <v>0</v>
      </c>
      <c r="AL316" s="74" t="n">
        <f aca="false">IF(VLOOKUP(AF316,Group,7,FALSE())="",0,ROUND(AJ316-0.04999,1)-AJ316+AM316)</f>
        <v>0</v>
      </c>
      <c r="AM316" s="74" t="str">
        <f aca="false">IF(VLOOKUP(AF316,Group,7,FALSE())="","",VLOOKUP(AF316,Group,7,FALSE()))</f>
        <v/>
      </c>
      <c r="AO316" s="55" t="s">
        <v>81</v>
      </c>
    </row>
    <row r="317" s="11" customFormat="true" ht="9.95" hidden="false" customHeight="true" outlineLevel="0" collapsed="false">
      <c r="B317" s="87" t="s">
        <v>36</v>
      </c>
      <c r="C317" s="46"/>
      <c r="D317" s="84"/>
      <c r="E317" s="69" t="s">
        <v>287</v>
      </c>
      <c r="F317" s="69"/>
      <c r="G317" s="71" t="s">
        <v>117</v>
      </c>
      <c r="H317" s="71"/>
      <c r="I317" s="71" t="s">
        <v>216</v>
      </c>
      <c r="J317" s="71"/>
      <c r="K317" s="71"/>
      <c r="L317" s="71" t="s">
        <v>264</v>
      </c>
      <c r="M317" s="71"/>
      <c r="N317" s="71"/>
      <c r="O317" s="46"/>
      <c r="P317" s="69" t="s">
        <v>288</v>
      </c>
      <c r="Q317" s="73"/>
      <c r="R317" s="73" t="s">
        <v>88</v>
      </c>
      <c r="S317" s="74" t="n">
        <f aca="false">IF(Suggested="Yes",AA317,AG317)</f>
        <v>108.5</v>
      </c>
      <c r="T317" s="75" t="s">
        <v>79</v>
      </c>
      <c r="U317" s="75" t="str">
        <f aca="false">+Instructions!$B$3</f>
        <v>J</v>
      </c>
      <c r="V317" s="76"/>
      <c r="W317" s="77" t="n">
        <f aca="false">+Instructions!$C$22</f>
        <v>0</v>
      </c>
      <c r="X317" s="74" t="n">
        <f aca="false">ROUND($AA317*(1-W317)+0.004999,2)</f>
        <v>108.5</v>
      </c>
      <c r="Y317" s="76"/>
      <c r="Z317" s="78" t="s">
        <v>120</v>
      </c>
      <c r="AA317" s="74" t="n">
        <v>108.5</v>
      </c>
      <c r="AB317" s="79" t="n">
        <f aca="false">+W317</f>
        <v>0</v>
      </c>
      <c r="AC317" s="74" t="n">
        <f aca="false">+X317</f>
        <v>108.5</v>
      </c>
      <c r="AD317" s="79" t="n">
        <f aca="false">(AG317-AC317)/AG317</f>
        <v>0</v>
      </c>
      <c r="AE317" s="80"/>
      <c r="AF317" s="89" t="n">
        <v>3</v>
      </c>
      <c r="AG317" s="90" t="n">
        <f aca="false">SUM(AJ317:AL317)+AE317</f>
        <v>108.5</v>
      </c>
      <c r="AH317" s="76"/>
      <c r="AJ317" s="74" t="n">
        <f aca="false">ROUND(AC317/(1-VLOOKUP(AF317,Group,2,FALSE())),2)</f>
        <v>108.5</v>
      </c>
      <c r="AK317" s="74" t="n">
        <f aca="false">IF(VLOOKUP(AF317,Group,5,FALSE())="YES",VLOOKUP(ROUND(ROUND(AJ317,1)-AJ317,2),Round,2,FALSE())+VLOOKUP(AF317,Group,6,FALSE()),0)</f>
        <v>0</v>
      </c>
      <c r="AL317" s="74" t="n">
        <f aca="false">IF(VLOOKUP(AF317,Group,7,FALSE())="",0,ROUND(AJ317-0.04999,1)-AJ317+AM317)</f>
        <v>0</v>
      </c>
      <c r="AM317" s="74" t="str">
        <f aca="false">IF(VLOOKUP(AF317,Group,7,FALSE())="","",VLOOKUP(AF317,Group,7,FALSE()))</f>
        <v/>
      </c>
      <c r="AO317" s="55" t="s">
        <v>81</v>
      </c>
    </row>
    <row r="318" s="11" customFormat="true" ht="9.95" hidden="false" customHeight="true" outlineLevel="0" collapsed="false">
      <c r="B318" s="87" t="s">
        <v>36</v>
      </c>
      <c r="C318" s="46"/>
      <c r="D318" s="84"/>
      <c r="E318" s="69" t="s">
        <v>287</v>
      </c>
      <c r="F318" s="69"/>
      <c r="G318" s="71" t="s">
        <v>117</v>
      </c>
      <c r="H318" s="71"/>
      <c r="I318" s="71" t="s">
        <v>216</v>
      </c>
      <c r="J318" s="71"/>
      <c r="K318" s="71"/>
      <c r="L318" s="71" t="s">
        <v>265</v>
      </c>
      <c r="M318" s="71"/>
      <c r="N318" s="71"/>
      <c r="O318" s="46"/>
      <c r="P318" s="69" t="s">
        <v>288</v>
      </c>
      <c r="Q318" s="73"/>
      <c r="R318" s="73" t="s">
        <v>88</v>
      </c>
      <c r="S318" s="74" t="n">
        <f aca="false">IF(Suggested="Yes",AA318,AG318)</f>
        <v>108.5</v>
      </c>
      <c r="T318" s="75" t="s">
        <v>79</v>
      </c>
      <c r="U318" s="75" t="str">
        <f aca="false">+Instructions!$B$3</f>
        <v>J</v>
      </c>
      <c r="V318" s="76"/>
      <c r="W318" s="77" t="n">
        <f aca="false">+Instructions!$C$22</f>
        <v>0</v>
      </c>
      <c r="X318" s="74" t="n">
        <f aca="false">ROUND($AA318*(1-W318)+0.004999,2)</f>
        <v>108.5</v>
      </c>
      <c r="Y318" s="76"/>
      <c r="Z318" s="78" t="s">
        <v>120</v>
      </c>
      <c r="AA318" s="74" t="n">
        <v>108.5</v>
      </c>
      <c r="AB318" s="79" t="n">
        <f aca="false">+W318</f>
        <v>0</v>
      </c>
      <c r="AC318" s="74" t="n">
        <f aca="false">+X318</f>
        <v>108.5</v>
      </c>
      <c r="AD318" s="79" t="n">
        <f aca="false">(AG318-AC318)/AG318</f>
        <v>0</v>
      </c>
      <c r="AE318" s="80"/>
      <c r="AF318" s="89" t="n">
        <v>3</v>
      </c>
      <c r="AG318" s="90" t="n">
        <f aca="false">SUM(AJ318:AL318)+AE318</f>
        <v>108.5</v>
      </c>
      <c r="AH318" s="76"/>
      <c r="AJ318" s="74" t="n">
        <f aca="false">ROUND(AC318/(1-VLOOKUP(AF318,Group,2,FALSE())),2)</f>
        <v>108.5</v>
      </c>
      <c r="AK318" s="74" t="n">
        <f aca="false">IF(VLOOKUP(AF318,Group,5,FALSE())="YES",VLOOKUP(ROUND(ROUND(AJ318,1)-AJ318,2),Round,2,FALSE())+VLOOKUP(AF318,Group,6,FALSE()),0)</f>
        <v>0</v>
      </c>
      <c r="AL318" s="74" t="n">
        <f aca="false">IF(VLOOKUP(AF318,Group,7,FALSE())="",0,ROUND(AJ318-0.04999,1)-AJ318+AM318)</f>
        <v>0</v>
      </c>
      <c r="AM318" s="74" t="str">
        <f aca="false">IF(VLOOKUP(AF318,Group,7,FALSE())="","",VLOOKUP(AF318,Group,7,FALSE()))</f>
        <v/>
      </c>
      <c r="AO318" s="55" t="s">
        <v>81</v>
      </c>
    </row>
    <row r="319" s="11" customFormat="true" ht="9.95" hidden="false" customHeight="true" outlineLevel="0" collapsed="false">
      <c r="B319" s="87" t="s">
        <v>36</v>
      </c>
      <c r="C319" s="46"/>
      <c r="D319" s="84"/>
      <c r="E319" s="69" t="s">
        <v>287</v>
      </c>
      <c r="F319" s="69"/>
      <c r="G319" s="71" t="s">
        <v>117</v>
      </c>
      <c r="H319" s="71"/>
      <c r="I319" s="71" t="s">
        <v>216</v>
      </c>
      <c r="J319" s="71"/>
      <c r="K319" s="71"/>
      <c r="L319" s="71" t="s">
        <v>266</v>
      </c>
      <c r="M319" s="71"/>
      <c r="N319" s="71"/>
      <c r="O319" s="46"/>
      <c r="P319" s="69" t="s">
        <v>288</v>
      </c>
      <c r="Q319" s="73"/>
      <c r="R319" s="73" t="s">
        <v>88</v>
      </c>
      <c r="S319" s="74" t="n">
        <f aca="false">IF(Suggested="Yes",AA319,AG319)</f>
        <v>115.6</v>
      </c>
      <c r="T319" s="75" t="s">
        <v>79</v>
      </c>
      <c r="U319" s="75" t="str">
        <f aca="false">+Instructions!$B$3</f>
        <v>J</v>
      </c>
      <c r="V319" s="76"/>
      <c r="W319" s="77" t="n">
        <f aca="false">+Instructions!$C$22</f>
        <v>0</v>
      </c>
      <c r="X319" s="74" t="n">
        <f aca="false">ROUND($AA319*(1-W319)+0.004999,2)</f>
        <v>115.6</v>
      </c>
      <c r="Y319" s="76"/>
      <c r="Z319" s="78" t="s">
        <v>120</v>
      </c>
      <c r="AA319" s="74" t="n">
        <v>115.6</v>
      </c>
      <c r="AB319" s="79" t="n">
        <f aca="false">+W319</f>
        <v>0</v>
      </c>
      <c r="AC319" s="74" t="n">
        <f aca="false">+X319</f>
        <v>115.6</v>
      </c>
      <c r="AD319" s="79" t="n">
        <f aca="false">(AG319-AC319)/AG319</f>
        <v>0</v>
      </c>
      <c r="AE319" s="80"/>
      <c r="AF319" s="89" t="n">
        <v>3</v>
      </c>
      <c r="AG319" s="90" t="n">
        <f aca="false">SUM(AJ319:AL319)+AE319</f>
        <v>115.6</v>
      </c>
      <c r="AH319" s="76"/>
      <c r="AJ319" s="74" t="n">
        <f aca="false">ROUND(AC319/(1-VLOOKUP(AF319,Group,2,FALSE())),2)</f>
        <v>115.6</v>
      </c>
      <c r="AK319" s="74" t="n">
        <f aca="false">IF(VLOOKUP(AF319,Group,5,FALSE())="YES",VLOOKUP(ROUND(ROUND(AJ319,1)-AJ319,2),Round,2,FALSE())+VLOOKUP(AF319,Group,6,FALSE()),0)</f>
        <v>0</v>
      </c>
      <c r="AL319" s="74" t="n">
        <f aca="false">IF(VLOOKUP(AF319,Group,7,FALSE())="",0,ROUND(AJ319-0.04999,1)-AJ319+AM319)</f>
        <v>0</v>
      </c>
      <c r="AM319" s="74" t="str">
        <f aca="false">IF(VLOOKUP(AF319,Group,7,FALSE())="","",VLOOKUP(AF319,Group,7,FALSE()))</f>
        <v/>
      </c>
      <c r="AO319" s="55" t="s">
        <v>81</v>
      </c>
    </row>
    <row r="320" s="11" customFormat="true" ht="9.95" hidden="false" customHeight="true" outlineLevel="0" collapsed="false">
      <c r="B320" s="87" t="s">
        <v>36</v>
      </c>
      <c r="C320" s="46"/>
      <c r="D320" s="84"/>
      <c r="E320" s="69" t="s">
        <v>287</v>
      </c>
      <c r="F320" s="69"/>
      <c r="G320" s="71" t="s">
        <v>117</v>
      </c>
      <c r="H320" s="71"/>
      <c r="I320" s="71" t="s">
        <v>216</v>
      </c>
      <c r="J320" s="71"/>
      <c r="K320" s="71"/>
      <c r="L320" s="71" t="s">
        <v>267</v>
      </c>
      <c r="M320" s="71"/>
      <c r="N320" s="71"/>
      <c r="O320" s="46"/>
      <c r="P320" s="69" t="s">
        <v>288</v>
      </c>
      <c r="Q320" s="73"/>
      <c r="R320" s="73" t="s">
        <v>88</v>
      </c>
      <c r="S320" s="74" t="n">
        <f aca="false">IF(Suggested="Yes",AA320,AG320)</f>
        <v>123.7</v>
      </c>
      <c r="T320" s="75" t="s">
        <v>79</v>
      </c>
      <c r="U320" s="75" t="str">
        <f aca="false">+Instructions!$B$3</f>
        <v>J</v>
      </c>
      <c r="V320" s="76"/>
      <c r="W320" s="77" t="n">
        <f aca="false">+Instructions!$C$22</f>
        <v>0</v>
      </c>
      <c r="X320" s="74" t="n">
        <f aca="false">ROUND($AA320*(1-W320)+0.004999,2)</f>
        <v>123.7</v>
      </c>
      <c r="Y320" s="76"/>
      <c r="Z320" s="78" t="s">
        <v>120</v>
      </c>
      <c r="AA320" s="74" t="n">
        <v>123.7</v>
      </c>
      <c r="AB320" s="79" t="n">
        <f aca="false">+W320</f>
        <v>0</v>
      </c>
      <c r="AC320" s="74" t="n">
        <f aca="false">+X320</f>
        <v>123.7</v>
      </c>
      <c r="AD320" s="79" t="n">
        <f aca="false">(AG320-AC320)/AG320</f>
        <v>0</v>
      </c>
      <c r="AE320" s="80"/>
      <c r="AF320" s="89" t="n">
        <v>3</v>
      </c>
      <c r="AG320" s="90" t="n">
        <f aca="false">SUM(AJ320:AL320)+AE320</f>
        <v>123.7</v>
      </c>
      <c r="AH320" s="76"/>
      <c r="AJ320" s="74" t="n">
        <f aca="false">ROUND(AC320/(1-VLOOKUP(AF320,Group,2,FALSE())),2)</f>
        <v>123.7</v>
      </c>
      <c r="AK320" s="74" t="n">
        <f aca="false">IF(VLOOKUP(AF320,Group,5,FALSE())="YES",VLOOKUP(ROUND(ROUND(AJ320,1)-AJ320,2),Round,2,FALSE())+VLOOKUP(AF320,Group,6,FALSE()),0)</f>
        <v>0</v>
      </c>
      <c r="AL320" s="74" t="n">
        <f aca="false">IF(VLOOKUP(AF320,Group,7,FALSE())="",0,ROUND(AJ320-0.04999,1)-AJ320+AM320)</f>
        <v>0</v>
      </c>
      <c r="AM320" s="74" t="str">
        <f aca="false">IF(VLOOKUP(AF320,Group,7,FALSE())="","",VLOOKUP(AF320,Group,7,FALSE()))</f>
        <v/>
      </c>
      <c r="AO320" s="55" t="s">
        <v>81</v>
      </c>
    </row>
    <row r="321" s="11" customFormat="true" ht="9.95" hidden="false" customHeight="true" outlineLevel="0" collapsed="false">
      <c r="B321" s="87" t="s">
        <v>36</v>
      </c>
      <c r="C321" s="46"/>
      <c r="D321" s="84"/>
      <c r="E321" s="69" t="s">
        <v>287</v>
      </c>
      <c r="F321" s="69"/>
      <c r="G321" s="71" t="s">
        <v>117</v>
      </c>
      <c r="H321" s="71"/>
      <c r="I321" s="71" t="s">
        <v>216</v>
      </c>
      <c r="J321" s="71"/>
      <c r="K321" s="71"/>
      <c r="L321" s="71" t="s">
        <v>268</v>
      </c>
      <c r="M321" s="71"/>
      <c r="N321" s="71"/>
      <c r="O321" s="46"/>
      <c r="P321" s="69" t="s">
        <v>288</v>
      </c>
      <c r="Q321" s="73"/>
      <c r="R321" s="73" t="s">
        <v>88</v>
      </c>
      <c r="S321" s="74" t="n">
        <f aca="false">IF(Suggested="Yes",AA321,AG321)</f>
        <v>66.85</v>
      </c>
      <c r="T321" s="75" t="s">
        <v>79</v>
      </c>
      <c r="U321" s="75" t="str">
        <f aca="false">+Instructions!$B$3</f>
        <v>J</v>
      </c>
      <c r="V321" s="76"/>
      <c r="W321" s="77" t="n">
        <f aca="false">+Instructions!$C$22</f>
        <v>0</v>
      </c>
      <c r="X321" s="74" t="n">
        <f aca="false">ROUND($AA321*(1-W321)+0.004999,2)</f>
        <v>66.85</v>
      </c>
      <c r="Y321" s="76"/>
      <c r="Z321" s="78" t="s">
        <v>120</v>
      </c>
      <c r="AA321" s="74" t="n">
        <v>66.85</v>
      </c>
      <c r="AB321" s="79" t="n">
        <f aca="false">+W321</f>
        <v>0</v>
      </c>
      <c r="AC321" s="74" t="n">
        <f aca="false">+X321</f>
        <v>66.85</v>
      </c>
      <c r="AD321" s="79" t="n">
        <f aca="false">(AG321-AC321)/AG321</f>
        <v>0</v>
      </c>
      <c r="AE321" s="80"/>
      <c r="AF321" s="89" t="n">
        <v>3</v>
      </c>
      <c r="AG321" s="90" t="n">
        <f aca="false">SUM(AJ321:AL321)+AE321</f>
        <v>66.85</v>
      </c>
      <c r="AH321" s="76"/>
      <c r="AJ321" s="74" t="n">
        <f aca="false">ROUND(AC321/(1-VLOOKUP(AF321,Group,2,FALSE())),2)</f>
        <v>66.85</v>
      </c>
      <c r="AK321" s="74" t="n">
        <f aca="false">IF(VLOOKUP(AF321,Group,5,FALSE())="YES",VLOOKUP(ROUND(ROUND(AJ321,1)-AJ321,2),Round,2,FALSE())+VLOOKUP(AF321,Group,6,FALSE()),0)</f>
        <v>0</v>
      </c>
      <c r="AL321" s="74" t="n">
        <f aca="false">IF(VLOOKUP(AF321,Group,7,FALSE())="",0,ROUND(AJ321-0.04999,1)-AJ321+AM321)</f>
        <v>0</v>
      </c>
      <c r="AM321" s="74" t="str">
        <f aca="false">IF(VLOOKUP(AF321,Group,7,FALSE())="","",VLOOKUP(AF321,Group,7,FALSE()))</f>
        <v/>
      </c>
      <c r="AO321" s="55" t="s">
        <v>81</v>
      </c>
    </row>
    <row r="322" s="11" customFormat="true" ht="9.95" hidden="false" customHeight="true" outlineLevel="0" collapsed="false">
      <c r="B322" s="87" t="s">
        <v>36</v>
      </c>
      <c r="C322" s="46"/>
      <c r="D322" s="84"/>
      <c r="E322" s="69" t="s">
        <v>287</v>
      </c>
      <c r="F322" s="69"/>
      <c r="G322" s="71" t="s">
        <v>117</v>
      </c>
      <c r="H322" s="71"/>
      <c r="I322" s="71" t="s">
        <v>216</v>
      </c>
      <c r="J322" s="71"/>
      <c r="K322" s="71"/>
      <c r="L322" s="71" t="s">
        <v>269</v>
      </c>
      <c r="M322" s="71"/>
      <c r="N322" s="71"/>
      <c r="O322" s="46"/>
      <c r="P322" s="69" t="s">
        <v>288</v>
      </c>
      <c r="Q322" s="73"/>
      <c r="R322" s="73" t="s">
        <v>88</v>
      </c>
      <c r="S322" s="74" t="n">
        <f aca="false">IF(Suggested="Yes",AA322,AG322)</f>
        <v>111.55</v>
      </c>
      <c r="T322" s="75" t="s">
        <v>79</v>
      </c>
      <c r="U322" s="75" t="str">
        <f aca="false">+Instructions!$B$3</f>
        <v>J</v>
      </c>
      <c r="V322" s="76"/>
      <c r="W322" s="77" t="n">
        <f aca="false">+Instructions!$C$22</f>
        <v>0</v>
      </c>
      <c r="X322" s="74" t="n">
        <f aca="false">ROUND($AA322*(1-W322)+0.004999,2)</f>
        <v>111.55</v>
      </c>
      <c r="Y322" s="76"/>
      <c r="Z322" s="78" t="s">
        <v>120</v>
      </c>
      <c r="AA322" s="74" t="n">
        <v>111.55</v>
      </c>
      <c r="AB322" s="79" t="n">
        <f aca="false">+W322</f>
        <v>0</v>
      </c>
      <c r="AC322" s="74" t="n">
        <f aca="false">+X322</f>
        <v>111.55</v>
      </c>
      <c r="AD322" s="79" t="n">
        <f aca="false">(AG322-AC322)/AG322</f>
        <v>0</v>
      </c>
      <c r="AE322" s="80"/>
      <c r="AF322" s="89" t="n">
        <v>3</v>
      </c>
      <c r="AG322" s="90" t="n">
        <f aca="false">SUM(AJ322:AL322)+AE322</f>
        <v>111.55</v>
      </c>
      <c r="AH322" s="76"/>
      <c r="AJ322" s="74" t="n">
        <f aca="false">ROUND(AC322/(1-VLOOKUP(AF322,Group,2,FALSE())),2)</f>
        <v>111.55</v>
      </c>
      <c r="AK322" s="74" t="n">
        <f aca="false">IF(VLOOKUP(AF322,Group,5,FALSE())="YES",VLOOKUP(ROUND(ROUND(AJ322,1)-AJ322,2),Round,2,FALSE())+VLOOKUP(AF322,Group,6,FALSE()),0)</f>
        <v>0</v>
      </c>
      <c r="AL322" s="74" t="n">
        <f aca="false">IF(VLOOKUP(AF322,Group,7,FALSE())="",0,ROUND(AJ322-0.04999,1)-AJ322+AM322)</f>
        <v>0</v>
      </c>
      <c r="AM322" s="74" t="str">
        <f aca="false">IF(VLOOKUP(AF322,Group,7,FALSE())="","",VLOOKUP(AF322,Group,7,FALSE()))</f>
        <v/>
      </c>
      <c r="AO322" s="55" t="s">
        <v>81</v>
      </c>
    </row>
    <row r="323" s="11" customFormat="true" ht="9.95" hidden="false" customHeight="true" outlineLevel="0" collapsed="false">
      <c r="B323" s="87" t="s">
        <v>36</v>
      </c>
      <c r="C323" s="46"/>
      <c r="D323" s="84"/>
      <c r="E323" s="69" t="s">
        <v>287</v>
      </c>
      <c r="F323" s="69"/>
      <c r="G323" s="71" t="s">
        <v>117</v>
      </c>
      <c r="H323" s="71"/>
      <c r="I323" s="71" t="s">
        <v>216</v>
      </c>
      <c r="J323" s="71"/>
      <c r="K323" s="71"/>
      <c r="L323" s="71" t="s">
        <v>270</v>
      </c>
      <c r="M323" s="71"/>
      <c r="N323" s="71"/>
      <c r="O323" s="46"/>
      <c r="P323" s="69" t="s">
        <v>288</v>
      </c>
      <c r="Q323" s="73"/>
      <c r="R323" s="73" t="s">
        <v>88</v>
      </c>
      <c r="S323" s="74" t="n">
        <f aca="false">IF(Suggested="Yes",AA323,AG323)</f>
        <v>58.75</v>
      </c>
      <c r="T323" s="75" t="s">
        <v>79</v>
      </c>
      <c r="U323" s="75" t="str">
        <f aca="false">+Instructions!$B$3</f>
        <v>J</v>
      </c>
      <c r="V323" s="76"/>
      <c r="W323" s="77" t="n">
        <f aca="false">+Instructions!$C$22</f>
        <v>0</v>
      </c>
      <c r="X323" s="74" t="n">
        <f aca="false">ROUND($AA323*(1-W323)+0.004999,2)</f>
        <v>58.75</v>
      </c>
      <c r="Y323" s="76"/>
      <c r="Z323" s="78" t="s">
        <v>120</v>
      </c>
      <c r="AA323" s="74" t="n">
        <v>58.75</v>
      </c>
      <c r="AB323" s="79" t="n">
        <f aca="false">+W323</f>
        <v>0</v>
      </c>
      <c r="AC323" s="74" t="n">
        <f aca="false">+X323</f>
        <v>58.75</v>
      </c>
      <c r="AD323" s="79" t="n">
        <f aca="false">(AG323-AC323)/AG323</f>
        <v>0</v>
      </c>
      <c r="AE323" s="80"/>
      <c r="AF323" s="89" t="n">
        <v>3</v>
      </c>
      <c r="AG323" s="90" t="n">
        <f aca="false">SUM(AJ323:AL323)+AE323</f>
        <v>58.75</v>
      </c>
      <c r="AH323" s="76"/>
      <c r="AJ323" s="74" t="n">
        <f aca="false">ROUND(AC323/(1-VLOOKUP(AF323,Group,2,FALSE())),2)</f>
        <v>58.75</v>
      </c>
      <c r="AK323" s="74" t="n">
        <f aca="false">IF(VLOOKUP(AF323,Group,5,FALSE())="YES",VLOOKUP(ROUND(ROUND(AJ323,1)-AJ323,2),Round,2,FALSE())+VLOOKUP(AF323,Group,6,FALSE()),0)</f>
        <v>0</v>
      </c>
      <c r="AL323" s="74" t="n">
        <f aca="false">IF(VLOOKUP(AF323,Group,7,FALSE())="",0,ROUND(AJ323-0.04999,1)-AJ323+AM323)</f>
        <v>0</v>
      </c>
      <c r="AM323" s="74" t="str">
        <f aca="false">IF(VLOOKUP(AF323,Group,7,FALSE())="","",VLOOKUP(AF323,Group,7,FALSE()))</f>
        <v/>
      </c>
      <c r="AO323" s="55" t="s">
        <v>81</v>
      </c>
    </row>
    <row r="324" s="11" customFormat="true" ht="9.95" hidden="false" customHeight="true" outlineLevel="0" collapsed="false">
      <c r="B324" s="87" t="s">
        <v>36</v>
      </c>
      <c r="C324" s="46"/>
      <c r="D324" s="84"/>
      <c r="E324" s="69" t="s">
        <v>287</v>
      </c>
      <c r="F324" s="69"/>
      <c r="G324" s="71" t="s">
        <v>117</v>
      </c>
      <c r="H324" s="71"/>
      <c r="I324" s="71" t="s">
        <v>216</v>
      </c>
      <c r="J324" s="71"/>
      <c r="K324" s="71"/>
      <c r="L324" s="71" t="s">
        <v>285</v>
      </c>
      <c r="M324" s="71"/>
      <c r="N324" s="71"/>
      <c r="O324" s="46"/>
      <c r="P324" s="69" t="s">
        <v>288</v>
      </c>
      <c r="Q324" s="73"/>
      <c r="R324" s="73" t="s">
        <v>88</v>
      </c>
      <c r="S324" s="74" t="n">
        <f aca="false">IF(Suggested="Yes",AA324,AG324)</f>
        <v>71.95</v>
      </c>
      <c r="T324" s="75" t="s">
        <v>79</v>
      </c>
      <c r="U324" s="75" t="str">
        <f aca="false">+Instructions!$B$3</f>
        <v>J</v>
      </c>
      <c r="V324" s="76"/>
      <c r="W324" s="77" t="n">
        <f aca="false">+Instructions!$C$22</f>
        <v>0</v>
      </c>
      <c r="X324" s="74" t="n">
        <f aca="false">ROUND($AA324*(1-W324)+0.004999,2)</f>
        <v>71.95</v>
      </c>
      <c r="Y324" s="76"/>
      <c r="Z324" s="78" t="s">
        <v>120</v>
      </c>
      <c r="AA324" s="74" t="n">
        <v>71.95</v>
      </c>
      <c r="AB324" s="79" t="n">
        <f aca="false">+W324</f>
        <v>0</v>
      </c>
      <c r="AC324" s="74" t="n">
        <f aca="false">+X324</f>
        <v>71.95</v>
      </c>
      <c r="AD324" s="79" t="n">
        <f aca="false">(AG324-AC324)/AG324</f>
        <v>0</v>
      </c>
      <c r="AE324" s="80"/>
      <c r="AF324" s="89" t="n">
        <v>3</v>
      </c>
      <c r="AG324" s="90" t="n">
        <f aca="false">SUM(AJ324:AL324)+AE324</f>
        <v>71.95</v>
      </c>
      <c r="AH324" s="76"/>
      <c r="AJ324" s="74" t="n">
        <f aca="false">ROUND(AC324/(1-VLOOKUP(AF324,Group,2,FALSE())),2)</f>
        <v>71.95</v>
      </c>
      <c r="AK324" s="74" t="n">
        <f aca="false">IF(VLOOKUP(AF324,Group,5,FALSE())="YES",VLOOKUP(ROUND(ROUND(AJ324,1)-AJ324,2),Round,2,FALSE())+VLOOKUP(AF324,Group,6,FALSE()),0)</f>
        <v>0</v>
      </c>
      <c r="AL324" s="74" t="n">
        <f aca="false">IF(VLOOKUP(AF324,Group,7,FALSE())="",0,ROUND(AJ324-0.04999,1)-AJ324+AM324)</f>
        <v>0</v>
      </c>
      <c r="AM324" s="74" t="str">
        <f aca="false">IF(VLOOKUP(AF324,Group,7,FALSE())="","",VLOOKUP(AF324,Group,7,FALSE()))</f>
        <v/>
      </c>
      <c r="AO324" s="55" t="s">
        <v>81</v>
      </c>
    </row>
    <row r="325" s="11" customFormat="true" ht="9.95" hidden="false" customHeight="true" outlineLevel="0" collapsed="false">
      <c r="B325" s="87" t="s">
        <v>36</v>
      </c>
      <c r="C325" s="46"/>
      <c r="D325" s="84"/>
      <c r="E325" s="69" t="s">
        <v>287</v>
      </c>
      <c r="F325" s="69"/>
      <c r="G325" s="71" t="s">
        <v>117</v>
      </c>
      <c r="H325" s="71"/>
      <c r="I325" s="71" t="s">
        <v>216</v>
      </c>
      <c r="J325" s="71"/>
      <c r="K325" s="71"/>
      <c r="L325" s="71" t="s">
        <v>272</v>
      </c>
      <c r="M325" s="71"/>
      <c r="N325" s="71"/>
      <c r="O325" s="46"/>
      <c r="P325" s="69" t="s">
        <v>288</v>
      </c>
      <c r="Q325" s="73"/>
      <c r="R325" s="73" t="s">
        <v>88</v>
      </c>
      <c r="S325" s="74" t="n">
        <f aca="false">IF(Suggested="Yes",AA325,AG325)</f>
        <v>115.6</v>
      </c>
      <c r="T325" s="75" t="s">
        <v>79</v>
      </c>
      <c r="U325" s="75" t="str">
        <f aca="false">+Instructions!$B$3</f>
        <v>J</v>
      </c>
      <c r="V325" s="76"/>
      <c r="W325" s="77" t="n">
        <f aca="false">+Instructions!$C$22</f>
        <v>0</v>
      </c>
      <c r="X325" s="74" t="n">
        <f aca="false">ROUND($AA325*(1-W325)+0.004999,2)</f>
        <v>115.6</v>
      </c>
      <c r="Y325" s="76"/>
      <c r="Z325" s="78" t="s">
        <v>120</v>
      </c>
      <c r="AA325" s="74" t="n">
        <v>115.6</v>
      </c>
      <c r="AB325" s="79" t="n">
        <f aca="false">+W325</f>
        <v>0</v>
      </c>
      <c r="AC325" s="74" t="n">
        <f aca="false">+X325</f>
        <v>115.6</v>
      </c>
      <c r="AD325" s="79" t="n">
        <f aca="false">(AG325-AC325)/AG325</f>
        <v>0</v>
      </c>
      <c r="AE325" s="80"/>
      <c r="AF325" s="89" t="n">
        <v>3</v>
      </c>
      <c r="AG325" s="90" t="n">
        <f aca="false">SUM(AJ325:AL325)+AE325</f>
        <v>115.6</v>
      </c>
      <c r="AH325" s="76"/>
      <c r="AJ325" s="74" t="n">
        <f aca="false">ROUND(AC325/(1-VLOOKUP(AF325,Group,2,FALSE())),2)</f>
        <v>115.6</v>
      </c>
      <c r="AK325" s="74" t="n">
        <f aca="false">IF(VLOOKUP(AF325,Group,5,FALSE())="YES",VLOOKUP(ROUND(ROUND(AJ325,1)-AJ325,2),Round,2,FALSE())+VLOOKUP(AF325,Group,6,FALSE()),0)</f>
        <v>0</v>
      </c>
      <c r="AL325" s="74" t="n">
        <f aca="false">IF(VLOOKUP(AF325,Group,7,FALSE())="",0,ROUND(AJ325-0.04999,1)-AJ325+AM325)</f>
        <v>0</v>
      </c>
      <c r="AM325" s="74" t="str">
        <f aca="false">IF(VLOOKUP(AF325,Group,7,FALSE())="","",VLOOKUP(AF325,Group,7,FALSE()))</f>
        <v/>
      </c>
      <c r="AO325" s="55" t="s">
        <v>81</v>
      </c>
    </row>
    <row r="326" s="11" customFormat="true" ht="9.95" hidden="false" customHeight="true" outlineLevel="0" collapsed="false">
      <c r="B326" s="87" t="s">
        <v>36</v>
      </c>
      <c r="C326" s="46"/>
      <c r="D326" s="84"/>
      <c r="E326" s="69" t="s">
        <v>287</v>
      </c>
      <c r="F326" s="69"/>
      <c r="G326" s="71" t="s">
        <v>117</v>
      </c>
      <c r="H326" s="71"/>
      <c r="I326" s="71" t="s">
        <v>216</v>
      </c>
      <c r="J326" s="71"/>
      <c r="K326" s="71"/>
      <c r="L326" s="71" t="s">
        <v>273</v>
      </c>
      <c r="M326" s="71"/>
      <c r="N326" s="71"/>
      <c r="O326" s="46"/>
      <c r="P326" s="69" t="s">
        <v>288</v>
      </c>
      <c r="Q326" s="73"/>
      <c r="R326" s="73" t="s">
        <v>88</v>
      </c>
      <c r="S326" s="74" t="n">
        <f aca="false">IF(Suggested="Yes",AA326,AG326)</f>
        <v>108.5</v>
      </c>
      <c r="T326" s="75" t="s">
        <v>79</v>
      </c>
      <c r="U326" s="75" t="str">
        <f aca="false">+Instructions!$B$3</f>
        <v>J</v>
      </c>
      <c r="V326" s="76"/>
      <c r="W326" s="77" t="n">
        <f aca="false">+Instructions!$C$22</f>
        <v>0</v>
      </c>
      <c r="X326" s="74" t="n">
        <f aca="false">ROUND($AA326*(1-W326)+0.004999,2)</f>
        <v>108.5</v>
      </c>
      <c r="Y326" s="76"/>
      <c r="Z326" s="78" t="s">
        <v>120</v>
      </c>
      <c r="AA326" s="74" t="n">
        <v>108.5</v>
      </c>
      <c r="AB326" s="79" t="n">
        <f aca="false">+W326</f>
        <v>0</v>
      </c>
      <c r="AC326" s="74" t="n">
        <f aca="false">+X326</f>
        <v>108.5</v>
      </c>
      <c r="AD326" s="79" t="n">
        <f aca="false">(AG326-AC326)/AG326</f>
        <v>0</v>
      </c>
      <c r="AE326" s="80"/>
      <c r="AF326" s="89" t="n">
        <v>3</v>
      </c>
      <c r="AG326" s="90" t="n">
        <f aca="false">SUM(AJ326:AL326)+AE326</f>
        <v>108.5</v>
      </c>
      <c r="AH326" s="76"/>
      <c r="AJ326" s="74" t="n">
        <f aca="false">ROUND(AC326/(1-VLOOKUP(AF326,Group,2,FALSE())),2)</f>
        <v>108.5</v>
      </c>
      <c r="AK326" s="74" t="n">
        <f aca="false">IF(VLOOKUP(AF326,Group,5,FALSE())="YES",VLOOKUP(ROUND(ROUND(AJ326,1)-AJ326,2),Round,2,FALSE())+VLOOKUP(AF326,Group,6,FALSE()),0)</f>
        <v>0</v>
      </c>
      <c r="AL326" s="74" t="n">
        <f aca="false">IF(VLOOKUP(AF326,Group,7,FALSE())="",0,ROUND(AJ326-0.04999,1)-AJ326+AM326)</f>
        <v>0</v>
      </c>
      <c r="AM326" s="74" t="str">
        <f aca="false">IF(VLOOKUP(AF326,Group,7,FALSE())="","",VLOOKUP(AF326,Group,7,FALSE()))</f>
        <v/>
      </c>
      <c r="AO326" s="55" t="s">
        <v>81</v>
      </c>
    </row>
    <row r="327" s="11" customFormat="true" ht="9.95" hidden="false" customHeight="true" outlineLevel="0" collapsed="false">
      <c r="B327" s="87" t="s">
        <v>36</v>
      </c>
      <c r="C327" s="46"/>
      <c r="D327" s="84"/>
      <c r="E327" s="69" t="s">
        <v>287</v>
      </c>
      <c r="F327" s="69"/>
      <c r="G327" s="71" t="s">
        <v>117</v>
      </c>
      <c r="H327" s="71"/>
      <c r="I327" s="71" t="s">
        <v>216</v>
      </c>
      <c r="J327" s="71"/>
      <c r="K327" s="71"/>
      <c r="L327" s="71" t="s">
        <v>274</v>
      </c>
      <c r="M327" s="71"/>
      <c r="N327" s="71"/>
      <c r="O327" s="46"/>
      <c r="P327" s="69" t="s">
        <v>288</v>
      </c>
      <c r="Q327" s="73"/>
      <c r="R327" s="73" t="s">
        <v>88</v>
      </c>
      <c r="S327" s="74" t="n">
        <f aca="false">IF(Suggested="Yes",AA327,AG327)</f>
        <v>123.7</v>
      </c>
      <c r="T327" s="75" t="s">
        <v>79</v>
      </c>
      <c r="U327" s="75" t="str">
        <f aca="false">+Instructions!$B$3</f>
        <v>J</v>
      </c>
      <c r="V327" s="76"/>
      <c r="W327" s="77" t="n">
        <f aca="false">+Instructions!$C$22</f>
        <v>0</v>
      </c>
      <c r="X327" s="74" t="n">
        <f aca="false">ROUND($AA327*(1-W327)+0.004999,2)</f>
        <v>123.7</v>
      </c>
      <c r="Y327" s="76"/>
      <c r="Z327" s="78" t="s">
        <v>120</v>
      </c>
      <c r="AA327" s="74" t="n">
        <v>123.7</v>
      </c>
      <c r="AB327" s="79" t="n">
        <f aca="false">+W327</f>
        <v>0</v>
      </c>
      <c r="AC327" s="74" t="n">
        <f aca="false">+X327</f>
        <v>123.7</v>
      </c>
      <c r="AD327" s="79" t="n">
        <f aca="false">(AG327-AC327)/AG327</f>
        <v>0</v>
      </c>
      <c r="AE327" s="80"/>
      <c r="AF327" s="89" t="n">
        <v>3</v>
      </c>
      <c r="AG327" s="90" t="n">
        <f aca="false">SUM(AJ327:AL327)+AE327</f>
        <v>123.7</v>
      </c>
      <c r="AH327" s="76"/>
      <c r="AJ327" s="74" t="n">
        <f aca="false">ROUND(AC327/(1-VLOOKUP(AF327,Group,2,FALSE())),2)</f>
        <v>123.7</v>
      </c>
      <c r="AK327" s="74" t="n">
        <f aca="false">IF(VLOOKUP(AF327,Group,5,FALSE())="YES",VLOOKUP(ROUND(ROUND(AJ327,1)-AJ327,2),Round,2,FALSE())+VLOOKUP(AF327,Group,6,FALSE()),0)</f>
        <v>0</v>
      </c>
      <c r="AL327" s="74" t="n">
        <f aca="false">IF(VLOOKUP(AF327,Group,7,FALSE())="",0,ROUND(AJ327-0.04999,1)-AJ327+AM327)</f>
        <v>0</v>
      </c>
      <c r="AM327" s="74" t="str">
        <f aca="false">IF(VLOOKUP(AF327,Group,7,FALSE())="","",VLOOKUP(AF327,Group,7,FALSE()))</f>
        <v/>
      </c>
      <c r="AO327" s="55" t="s">
        <v>81</v>
      </c>
    </row>
    <row r="328" s="11" customFormat="true" ht="9.95" hidden="false" customHeight="true" outlineLevel="0" collapsed="false">
      <c r="B328" s="87" t="s">
        <v>36</v>
      </c>
      <c r="C328" s="46"/>
      <c r="D328" s="84"/>
      <c r="E328" s="69" t="s">
        <v>287</v>
      </c>
      <c r="F328" s="69"/>
      <c r="G328" s="71" t="s">
        <v>117</v>
      </c>
      <c r="H328" s="71"/>
      <c r="I328" s="71" t="s">
        <v>216</v>
      </c>
      <c r="J328" s="71"/>
      <c r="K328" s="71"/>
      <c r="L328" s="71" t="s">
        <v>275</v>
      </c>
      <c r="M328" s="71"/>
      <c r="N328" s="71"/>
      <c r="O328" s="46"/>
      <c r="P328" s="69" t="s">
        <v>288</v>
      </c>
      <c r="Q328" s="73"/>
      <c r="R328" s="73" t="s">
        <v>88</v>
      </c>
      <c r="S328" s="74" t="n">
        <f aca="false">IF(Suggested="Yes",AA328,AG328)</f>
        <v>56.7</v>
      </c>
      <c r="T328" s="75" t="s">
        <v>79</v>
      </c>
      <c r="U328" s="75" t="str">
        <f aca="false">+Instructions!$B$3</f>
        <v>J</v>
      </c>
      <c r="V328" s="76"/>
      <c r="W328" s="77" t="n">
        <f aca="false">+Instructions!$C$22</f>
        <v>0</v>
      </c>
      <c r="X328" s="74" t="n">
        <f aca="false">ROUND($AA328*(1-W328)+0.004999,2)</f>
        <v>56.7</v>
      </c>
      <c r="Y328" s="76"/>
      <c r="Z328" s="78" t="s">
        <v>120</v>
      </c>
      <c r="AA328" s="74" t="n">
        <v>56.7</v>
      </c>
      <c r="AB328" s="79" t="n">
        <f aca="false">+W328</f>
        <v>0</v>
      </c>
      <c r="AC328" s="74" t="n">
        <f aca="false">+X328</f>
        <v>56.7</v>
      </c>
      <c r="AD328" s="79" t="n">
        <f aca="false">(AG328-AC328)/AG328</f>
        <v>0</v>
      </c>
      <c r="AE328" s="80"/>
      <c r="AF328" s="89" t="n">
        <v>3</v>
      </c>
      <c r="AG328" s="90" t="n">
        <f aca="false">SUM(AJ328:AL328)+AE328</f>
        <v>56.7</v>
      </c>
      <c r="AH328" s="76"/>
      <c r="AJ328" s="74" t="n">
        <f aca="false">ROUND(AC328/(1-VLOOKUP(AF328,Group,2,FALSE())),2)</f>
        <v>56.7</v>
      </c>
      <c r="AK328" s="74" t="n">
        <f aca="false">IF(VLOOKUP(AF328,Group,5,FALSE())="YES",VLOOKUP(ROUND(ROUND(AJ328,1)-AJ328,2),Round,2,FALSE())+VLOOKUP(AF328,Group,6,FALSE()),0)</f>
        <v>0</v>
      </c>
      <c r="AL328" s="74" t="n">
        <f aca="false">IF(VLOOKUP(AF328,Group,7,FALSE())="",0,ROUND(AJ328-0.04999,1)-AJ328+AM328)</f>
        <v>0</v>
      </c>
      <c r="AM328" s="74" t="str">
        <f aca="false">IF(VLOOKUP(AF328,Group,7,FALSE())="","",VLOOKUP(AF328,Group,7,FALSE()))</f>
        <v/>
      </c>
      <c r="AO328" s="55" t="s">
        <v>81</v>
      </c>
    </row>
    <row r="329" s="11" customFormat="true" ht="9.95" hidden="false" customHeight="true" outlineLevel="0" collapsed="false">
      <c r="B329" s="87" t="s">
        <v>36</v>
      </c>
      <c r="C329" s="46"/>
      <c r="D329" s="84"/>
      <c r="E329" s="69" t="s">
        <v>287</v>
      </c>
      <c r="F329" s="69"/>
      <c r="G329" s="71" t="s">
        <v>117</v>
      </c>
      <c r="H329" s="71"/>
      <c r="I329" s="71" t="s">
        <v>216</v>
      </c>
      <c r="J329" s="71"/>
      <c r="K329" s="71"/>
      <c r="L329" s="71" t="s">
        <v>276</v>
      </c>
      <c r="M329" s="71"/>
      <c r="N329" s="71"/>
      <c r="O329" s="46"/>
      <c r="P329" s="69" t="s">
        <v>288</v>
      </c>
      <c r="Q329" s="73"/>
      <c r="R329" s="73" t="s">
        <v>88</v>
      </c>
      <c r="S329" s="74" t="n">
        <f aca="false">IF(Suggested="Yes",AA329,AG329)</f>
        <v>132.85</v>
      </c>
      <c r="T329" s="75" t="s">
        <v>79</v>
      </c>
      <c r="U329" s="75" t="str">
        <f aca="false">+Instructions!$B$3</f>
        <v>J</v>
      </c>
      <c r="V329" s="76"/>
      <c r="W329" s="77" t="n">
        <f aca="false">+Instructions!$C$22</f>
        <v>0</v>
      </c>
      <c r="X329" s="74" t="n">
        <f aca="false">ROUND($AA329*(1-W329)+0.004999,2)</f>
        <v>132.85</v>
      </c>
      <c r="Y329" s="76"/>
      <c r="Z329" s="78" t="s">
        <v>120</v>
      </c>
      <c r="AA329" s="74" t="n">
        <v>132.85</v>
      </c>
      <c r="AB329" s="79" t="n">
        <f aca="false">+W329</f>
        <v>0</v>
      </c>
      <c r="AC329" s="74" t="n">
        <f aca="false">+X329</f>
        <v>132.85</v>
      </c>
      <c r="AD329" s="79" t="n">
        <f aca="false">(AG329-AC329)/AG329</f>
        <v>0</v>
      </c>
      <c r="AE329" s="80"/>
      <c r="AF329" s="89" t="n">
        <v>3</v>
      </c>
      <c r="AG329" s="90" t="n">
        <f aca="false">SUM(AJ329:AL329)+AE329</f>
        <v>132.85</v>
      </c>
      <c r="AH329" s="76"/>
      <c r="AJ329" s="74" t="n">
        <f aca="false">ROUND(AC329/(1-VLOOKUP(AF329,Group,2,FALSE())),2)</f>
        <v>132.85</v>
      </c>
      <c r="AK329" s="74" t="n">
        <f aca="false">IF(VLOOKUP(AF329,Group,5,FALSE())="YES",VLOOKUP(ROUND(ROUND(AJ329,1)-AJ329,2),Round,2,FALSE())+VLOOKUP(AF329,Group,6,FALSE()),0)</f>
        <v>0</v>
      </c>
      <c r="AL329" s="74" t="n">
        <f aca="false">IF(VLOOKUP(AF329,Group,7,FALSE())="",0,ROUND(AJ329-0.04999,1)-AJ329+AM329)</f>
        <v>0</v>
      </c>
      <c r="AM329" s="74" t="str">
        <f aca="false">IF(VLOOKUP(AF329,Group,7,FALSE())="","",VLOOKUP(AF329,Group,7,FALSE()))</f>
        <v/>
      </c>
      <c r="AO329" s="55" t="s">
        <v>81</v>
      </c>
    </row>
    <row r="330" s="11" customFormat="true" ht="9.95" hidden="false" customHeight="true" outlineLevel="0" collapsed="false">
      <c r="B330" s="87" t="s">
        <v>36</v>
      </c>
      <c r="C330" s="46"/>
      <c r="D330" s="84"/>
      <c r="E330" s="69" t="s">
        <v>287</v>
      </c>
      <c r="F330" s="69"/>
      <c r="G330" s="71" t="s">
        <v>117</v>
      </c>
      <c r="H330" s="71"/>
      <c r="I330" s="71" t="s">
        <v>216</v>
      </c>
      <c r="J330" s="71"/>
      <c r="K330" s="71"/>
      <c r="L330" s="71" t="s">
        <v>277</v>
      </c>
      <c r="M330" s="71"/>
      <c r="N330" s="71"/>
      <c r="O330" s="46"/>
      <c r="P330" s="69" t="s">
        <v>288</v>
      </c>
      <c r="Q330" s="73"/>
      <c r="R330" s="73" t="s">
        <v>88</v>
      </c>
      <c r="S330" s="74" t="n">
        <f aca="false">IF(Suggested="Yes",AA330,AG330)</f>
        <v>111.55</v>
      </c>
      <c r="T330" s="75" t="s">
        <v>79</v>
      </c>
      <c r="U330" s="75" t="str">
        <f aca="false">+Instructions!$B$3</f>
        <v>J</v>
      </c>
      <c r="V330" s="76"/>
      <c r="W330" s="77" t="n">
        <f aca="false">+Instructions!$C$22</f>
        <v>0</v>
      </c>
      <c r="X330" s="74" t="n">
        <f aca="false">ROUND($AA330*(1-W330)+0.004999,2)</f>
        <v>111.55</v>
      </c>
      <c r="Y330" s="76"/>
      <c r="Z330" s="78" t="s">
        <v>120</v>
      </c>
      <c r="AA330" s="74" t="n">
        <v>111.55</v>
      </c>
      <c r="AB330" s="79" t="n">
        <f aca="false">+W330</f>
        <v>0</v>
      </c>
      <c r="AC330" s="74" t="n">
        <f aca="false">+X330</f>
        <v>111.55</v>
      </c>
      <c r="AD330" s="79" t="n">
        <f aca="false">(AG330-AC330)/AG330</f>
        <v>0</v>
      </c>
      <c r="AE330" s="80"/>
      <c r="AF330" s="89" t="n">
        <v>3</v>
      </c>
      <c r="AG330" s="90" t="n">
        <f aca="false">SUM(AJ330:AL330)+AE330</f>
        <v>111.55</v>
      </c>
      <c r="AH330" s="76"/>
      <c r="AJ330" s="74" t="n">
        <f aca="false">ROUND(AC330/(1-VLOOKUP(AF330,Group,2,FALSE())),2)</f>
        <v>111.55</v>
      </c>
      <c r="AK330" s="74" t="n">
        <f aca="false">IF(VLOOKUP(AF330,Group,5,FALSE())="YES",VLOOKUP(ROUND(ROUND(AJ330,1)-AJ330,2),Round,2,FALSE())+VLOOKUP(AF330,Group,6,FALSE()),0)</f>
        <v>0</v>
      </c>
      <c r="AL330" s="74" t="n">
        <f aca="false">IF(VLOOKUP(AF330,Group,7,FALSE())="",0,ROUND(AJ330-0.04999,1)-AJ330+AM330)</f>
        <v>0</v>
      </c>
      <c r="AM330" s="74" t="str">
        <f aca="false">IF(VLOOKUP(AF330,Group,7,FALSE())="","",VLOOKUP(AF330,Group,7,FALSE()))</f>
        <v/>
      </c>
      <c r="AO330" s="55" t="s">
        <v>81</v>
      </c>
    </row>
    <row r="331" s="11" customFormat="true" ht="9.95" hidden="false" customHeight="true" outlineLevel="0" collapsed="false">
      <c r="B331" s="87" t="s">
        <v>36</v>
      </c>
      <c r="C331" s="46"/>
      <c r="D331" s="84"/>
      <c r="E331" s="69" t="s">
        <v>287</v>
      </c>
      <c r="F331" s="69"/>
      <c r="G331" s="71" t="s">
        <v>117</v>
      </c>
      <c r="H331" s="71"/>
      <c r="I331" s="71" t="s">
        <v>216</v>
      </c>
      <c r="J331" s="71"/>
      <c r="K331" s="71"/>
      <c r="L331" s="71" t="s">
        <v>278</v>
      </c>
      <c r="M331" s="71"/>
      <c r="N331" s="71"/>
      <c r="O331" s="46"/>
      <c r="P331" s="69" t="s">
        <v>288</v>
      </c>
      <c r="Q331" s="73"/>
      <c r="R331" s="73" t="s">
        <v>88</v>
      </c>
      <c r="S331" s="74" t="n">
        <f aca="false">IF(Suggested="Yes",AA331,AG331)</f>
        <v>123.7</v>
      </c>
      <c r="T331" s="75" t="s">
        <v>79</v>
      </c>
      <c r="U331" s="75" t="str">
        <f aca="false">+Instructions!$B$3</f>
        <v>J</v>
      </c>
      <c r="V331" s="76"/>
      <c r="W331" s="77" t="n">
        <f aca="false">+Instructions!$C$22</f>
        <v>0</v>
      </c>
      <c r="X331" s="74" t="n">
        <f aca="false">ROUND($AA331*(1-W331)+0.004999,2)</f>
        <v>123.7</v>
      </c>
      <c r="Y331" s="76"/>
      <c r="Z331" s="78" t="s">
        <v>120</v>
      </c>
      <c r="AA331" s="74" t="n">
        <v>123.7</v>
      </c>
      <c r="AB331" s="79" t="n">
        <f aca="false">+W331</f>
        <v>0</v>
      </c>
      <c r="AC331" s="74" t="n">
        <f aca="false">+X331</f>
        <v>123.7</v>
      </c>
      <c r="AD331" s="79" t="n">
        <f aca="false">(AG331-AC331)/AG331</f>
        <v>0</v>
      </c>
      <c r="AE331" s="80"/>
      <c r="AF331" s="89" t="n">
        <v>3</v>
      </c>
      <c r="AG331" s="90" t="n">
        <f aca="false">SUM(AJ331:AL331)+AE331</f>
        <v>123.7</v>
      </c>
      <c r="AH331" s="76"/>
      <c r="AJ331" s="74" t="n">
        <f aca="false">ROUND(AC331/(1-VLOOKUP(AF331,Group,2,FALSE())),2)</f>
        <v>123.7</v>
      </c>
      <c r="AK331" s="74" t="n">
        <f aca="false">IF(VLOOKUP(AF331,Group,5,FALSE())="YES",VLOOKUP(ROUND(ROUND(AJ331,1)-AJ331,2),Round,2,FALSE())+VLOOKUP(AF331,Group,6,FALSE()),0)</f>
        <v>0</v>
      </c>
      <c r="AL331" s="74" t="n">
        <f aca="false">IF(VLOOKUP(AF331,Group,7,FALSE())="",0,ROUND(AJ331-0.04999,1)-AJ331+AM331)</f>
        <v>0</v>
      </c>
      <c r="AM331" s="74" t="str">
        <f aca="false">IF(VLOOKUP(AF331,Group,7,FALSE())="","",VLOOKUP(AF331,Group,7,FALSE()))</f>
        <v/>
      </c>
      <c r="AO331" s="55" t="s">
        <v>81</v>
      </c>
    </row>
    <row r="332" s="11" customFormat="true" ht="9.95" hidden="false" customHeight="true" outlineLevel="0" collapsed="false">
      <c r="B332" s="87" t="s">
        <v>36</v>
      </c>
      <c r="C332" s="46"/>
      <c r="D332" s="84"/>
      <c r="E332" s="69" t="s">
        <v>287</v>
      </c>
      <c r="F332" s="69"/>
      <c r="G332" s="71" t="s">
        <v>117</v>
      </c>
      <c r="H332" s="71"/>
      <c r="I332" s="71" t="s">
        <v>216</v>
      </c>
      <c r="J332" s="71"/>
      <c r="K332" s="71"/>
      <c r="L332" s="71" t="s">
        <v>279</v>
      </c>
      <c r="M332" s="71"/>
      <c r="N332" s="71"/>
      <c r="O332" s="46"/>
      <c r="P332" s="69" t="s">
        <v>288</v>
      </c>
      <c r="Q332" s="73"/>
      <c r="R332" s="73" t="s">
        <v>88</v>
      </c>
      <c r="S332" s="74" t="n">
        <f aca="false">IF(Suggested="Yes",AA332,AG332)</f>
        <v>51.65</v>
      </c>
      <c r="T332" s="75" t="s">
        <v>79</v>
      </c>
      <c r="U332" s="75" t="str">
        <f aca="false">+Instructions!$B$3</f>
        <v>J</v>
      </c>
      <c r="V332" s="76"/>
      <c r="W332" s="77" t="n">
        <f aca="false">+Instructions!$C$22</f>
        <v>0</v>
      </c>
      <c r="X332" s="74" t="n">
        <f aca="false">ROUND($AA332*(1-W332)+0.004999,2)</f>
        <v>51.65</v>
      </c>
      <c r="Y332" s="76"/>
      <c r="Z332" s="78" t="s">
        <v>120</v>
      </c>
      <c r="AA332" s="74" t="n">
        <v>51.65</v>
      </c>
      <c r="AB332" s="79" t="n">
        <f aca="false">+W332</f>
        <v>0</v>
      </c>
      <c r="AC332" s="74" t="n">
        <f aca="false">+X332</f>
        <v>51.65</v>
      </c>
      <c r="AD332" s="79" t="n">
        <f aca="false">(AG332-AC332)/AG332</f>
        <v>0</v>
      </c>
      <c r="AE332" s="80"/>
      <c r="AF332" s="89" t="n">
        <v>3</v>
      </c>
      <c r="AG332" s="90" t="n">
        <f aca="false">SUM(AJ332:AL332)+AE332</f>
        <v>51.65</v>
      </c>
      <c r="AH332" s="76"/>
      <c r="AJ332" s="74" t="n">
        <f aca="false">ROUND(AC332/(1-VLOOKUP(AF332,Group,2,FALSE())),2)</f>
        <v>51.65</v>
      </c>
      <c r="AK332" s="74" t="n">
        <f aca="false">IF(VLOOKUP(AF332,Group,5,FALSE())="YES",VLOOKUP(ROUND(ROUND(AJ332,1)-AJ332,2),Round,2,FALSE())+VLOOKUP(AF332,Group,6,FALSE()),0)</f>
        <v>0</v>
      </c>
      <c r="AL332" s="74" t="n">
        <f aca="false">IF(VLOOKUP(AF332,Group,7,FALSE())="",0,ROUND(AJ332-0.04999,1)-AJ332+AM332)</f>
        <v>0</v>
      </c>
      <c r="AM332" s="74" t="str">
        <f aca="false">IF(VLOOKUP(AF332,Group,7,FALSE())="","",VLOOKUP(AF332,Group,7,FALSE()))</f>
        <v/>
      </c>
      <c r="AO332" s="55" t="s">
        <v>81</v>
      </c>
    </row>
    <row r="333" s="11" customFormat="true" ht="9.95" hidden="false" customHeight="true" outlineLevel="0" collapsed="false">
      <c r="B333" s="87" t="s">
        <v>36</v>
      </c>
      <c r="C333" s="46"/>
      <c r="D333" s="84"/>
      <c r="E333" s="69" t="s">
        <v>287</v>
      </c>
      <c r="F333" s="69"/>
      <c r="G333" s="71" t="s">
        <v>117</v>
      </c>
      <c r="H333" s="71"/>
      <c r="I333" s="71" t="s">
        <v>216</v>
      </c>
      <c r="J333" s="71"/>
      <c r="K333" s="71"/>
      <c r="L333" s="71" t="s">
        <v>280</v>
      </c>
      <c r="M333" s="71"/>
      <c r="N333" s="71"/>
      <c r="O333" s="46"/>
      <c r="P333" s="69" t="s">
        <v>288</v>
      </c>
      <c r="Q333" s="73"/>
      <c r="R333" s="73" t="s">
        <v>88</v>
      </c>
      <c r="S333" s="74" t="n">
        <f aca="false">IF(Suggested="Yes",AA333,AG333)</f>
        <v>67.9</v>
      </c>
      <c r="T333" s="75" t="s">
        <v>79</v>
      </c>
      <c r="U333" s="75" t="str">
        <f aca="false">+Instructions!$B$3</f>
        <v>J</v>
      </c>
      <c r="V333" s="76"/>
      <c r="W333" s="77" t="n">
        <f aca="false">+Instructions!$C$22</f>
        <v>0</v>
      </c>
      <c r="X333" s="74" t="n">
        <f aca="false">ROUND($AA333*(1-W333)+0.004999,2)</f>
        <v>67.9</v>
      </c>
      <c r="Y333" s="76"/>
      <c r="Z333" s="78" t="s">
        <v>120</v>
      </c>
      <c r="AA333" s="74" t="n">
        <v>67.9</v>
      </c>
      <c r="AB333" s="79" t="n">
        <f aca="false">+W333</f>
        <v>0</v>
      </c>
      <c r="AC333" s="74" t="n">
        <f aca="false">+X333</f>
        <v>67.9</v>
      </c>
      <c r="AD333" s="79" t="n">
        <f aca="false">(AG333-AC333)/AG333</f>
        <v>0</v>
      </c>
      <c r="AE333" s="80"/>
      <c r="AF333" s="89" t="n">
        <v>3</v>
      </c>
      <c r="AG333" s="90" t="n">
        <f aca="false">SUM(AJ333:AL333)+AE333</f>
        <v>67.9</v>
      </c>
      <c r="AH333" s="76"/>
      <c r="AJ333" s="74" t="n">
        <f aca="false">ROUND(AC333/(1-VLOOKUP(AF333,Group,2,FALSE())),2)</f>
        <v>67.9</v>
      </c>
      <c r="AK333" s="74" t="n">
        <f aca="false">IF(VLOOKUP(AF333,Group,5,FALSE())="YES",VLOOKUP(ROUND(ROUND(AJ333,1)-AJ333,2),Round,2,FALSE())+VLOOKUP(AF333,Group,6,FALSE()),0)</f>
        <v>0</v>
      </c>
      <c r="AL333" s="74" t="n">
        <f aca="false">IF(VLOOKUP(AF333,Group,7,FALSE())="",0,ROUND(AJ333-0.04999,1)-AJ333+AM333)</f>
        <v>0</v>
      </c>
      <c r="AM333" s="74" t="str">
        <f aca="false">IF(VLOOKUP(AF333,Group,7,FALSE())="","",VLOOKUP(AF333,Group,7,FALSE()))</f>
        <v/>
      </c>
      <c r="AO333" s="55" t="s">
        <v>81</v>
      </c>
    </row>
    <row r="334" s="11" customFormat="true" ht="2.1" hidden="false" customHeight="true" outlineLevel="0" collapsed="false">
      <c r="C334" s="173"/>
      <c r="E334" s="70"/>
      <c r="P334" s="34"/>
      <c r="Q334" s="31"/>
      <c r="S334" s="143"/>
      <c r="T334" s="153"/>
      <c r="U334" s="75"/>
      <c r="V334" s="76"/>
      <c r="W334" s="150"/>
      <c r="X334" s="150"/>
      <c r="Y334" s="76"/>
      <c r="Z334" s="74"/>
      <c r="AA334" s="74"/>
      <c r="AB334" s="151"/>
      <c r="AC334" s="151"/>
      <c r="AD334" s="151"/>
      <c r="AE334" s="151"/>
      <c r="AF334" s="104"/>
      <c r="AG334" s="74"/>
      <c r="AH334" s="76"/>
      <c r="AO334" s="55" t="s">
        <v>81</v>
      </c>
      <c r="AP334" s="46"/>
    </row>
    <row r="335" s="11" customFormat="true" ht="9.95" hidden="false" customHeight="true" outlineLevel="0" collapsed="false">
      <c r="D335" s="184" t="s">
        <v>136</v>
      </c>
      <c r="E335" s="179" t="s">
        <v>210</v>
      </c>
      <c r="F335" s="46"/>
      <c r="G335" s="46"/>
      <c r="H335" s="46"/>
      <c r="I335" s="46"/>
      <c r="J335" s="46"/>
      <c r="K335" s="46"/>
      <c r="L335" s="46"/>
      <c r="M335" s="46"/>
      <c r="N335" s="46"/>
      <c r="O335" s="46"/>
      <c r="P335" s="34"/>
      <c r="Q335" s="78"/>
      <c r="R335" s="46"/>
      <c r="S335" s="143"/>
      <c r="U335" s="75"/>
      <c r="V335" s="76"/>
      <c r="W335" s="77"/>
      <c r="X335" s="151"/>
      <c r="Y335" s="76"/>
      <c r="Z335" s="74"/>
      <c r="AA335" s="74"/>
      <c r="AB335" s="1"/>
      <c r="AC335" s="74"/>
      <c r="AD335" s="151"/>
      <c r="AE335" s="104"/>
      <c r="AF335" s="104"/>
      <c r="AG335" s="74"/>
      <c r="AH335" s="76"/>
      <c r="AI335" s="105"/>
      <c r="AJ335" s="74"/>
      <c r="AK335" s="74"/>
      <c r="AL335" s="74"/>
      <c r="AM335" s="74"/>
      <c r="AO335" s="55" t="s">
        <v>81</v>
      </c>
    </row>
    <row r="336" s="11" customFormat="true" ht="3.95" hidden="false" customHeight="true" outlineLevel="0" collapsed="false">
      <c r="C336" s="173"/>
      <c r="E336" s="71"/>
      <c r="F336" s="46"/>
      <c r="G336" s="46"/>
      <c r="H336" s="46"/>
      <c r="I336" s="46"/>
      <c r="J336" s="46"/>
      <c r="K336" s="46"/>
      <c r="L336" s="46"/>
      <c r="M336" s="46"/>
      <c r="N336" s="46"/>
      <c r="O336" s="46"/>
      <c r="P336" s="34"/>
      <c r="Q336" s="78"/>
      <c r="R336" s="46"/>
      <c r="S336" s="143"/>
      <c r="T336" s="153"/>
      <c r="U336" s="75"/>
      <c r="V336" s="76"/>
      <c r="W336" s="150"/>
      <c r="X336" s="150"/>
      <c r="Y336" s="76"/>
      <c r="Z336" s="74"/>
      <c r="AA336" s="74"/>
      <c r="AB336" s="151"/>
      <c r="AC336" s="151"/>
      <c r="AD336" s="151"/>
      <c r="AE336" s="151"/>
      <c r="AF336" s="104"/>
      <c r="AG336" s="74"/>
      <c r="AH336" s="76"/>
      <c r="AO336" s="55" t="s">
        <v>81</v>
      </c>
      <c r="AP336" s="46"/>
    </row>
    <row r="337" s="11" customFormat="true" ht="9.95" hidden="false" customHeight="true" outlineLevel="0" collapsed="false">
      <c r="C337" s="170" t="s">
        <v>289</v>
      </c>
      <c r="E337" s="46"/>
      <c r="F337" s="46"/>
      <c r="G337" s="46"/>
      <c r="H337" s="46"/>
      <c r="I337" s="46"/>
      <c r="J337" s="46"/>
      <c r="K337" s="46"/>
      <c r="L337" s="46"/>
      <c r="M337" s="46"/>
      <c r="N337" s="46"/>
      <c r="O337" s="46"/>
      <c r="P337" s="34"/>
      <c r="Q337" s="78"/>
      <c r="R337" s="42" t="s">
        <v>114</v>
      </c>
      <c r="S337" s="171" t="s">
        <v>290</v>
      </c>
      <c r="T337" s="172"/>
      <c r="U337" s="75"/>
      <c r="V337" s="76"/>
      <c r="W337" s="77"/>
      <c r="X337" s="151"/>
      <c r="Y337" s="76"/>
      <c r="Z337" s="74"/>
      <c r="AA337" s="74"/>
      <c r="AB337" s="1"/>
      <c r="AC337" s="74"/>
      <c r="AD337" s="151"/>
      <c r="AE337" s="104"/>
      <c r="AF337" s="104"/>
      <c r="AG337" s="74"/>
      <c r="AH337" s="76"/>
      <c r="AI337" s="105"/>
      <c r="AJ337" s="74"/>
      <c r="AK337" s="74"/>
      <c r="AL337" s="74"/>
      <c r="AM337" s="74"/>
      <c r="AO337" s="55" t="s">
        <v>81</v>
      </c>
    </row>
    <row r="338" s="11" customFormat="true" ht="3" hidden="false" customHeight="true" outlineLevel="0" collapsed="false">
      <c r="E338" s="46"/>
      <c r="F338" s="46"/>
      <c r="G338" s="46"/>
      <c r="H338" s="46"/>
      <c r="I338" s="46"/>
      <c r="J338" s="46"/>
      <c r="K338" s="46"/>
      <c r="L338" s="46"/>
      <c r="M338" s="46"/>
      <c r="N338" s="46"/>
      <c r="O338" s="46"/>
      <c r="P338" s="69"/>
      <c r="Q338" s="72"/>
      <c r="R338" s="78"/>
      <c r="S338" s="74"/>
      <c r="T338" s="31"/>
      <c r="U338" s="75"/>
      <c r="V338" s="76"/>
      <c r="W338" s="77"/>
      <c r="X338" s="151"/>
      <c r="Y338" s="76"/>
      <c r="Z338" s="74"/>
      <c r="AA338" s="74"/>
      <c r="AB338" s="1"/>
      <c r="AC338" s="74"/>
      <c r="AD338" s="151"/>
      <c r="AE338" s="104"/>
      <c r="AF338" s="105"/>
      <c r="AG338" s="74"/>
      <c r="AH338" s="76"/>
      <c r="AJ338" s="74"/>
      <c r="AK338" s="74"/>
      <c r="AL338" s="74"/>
      <c r="AM338" s="74"/>
      <c r="AO338" s="55" t="s">
        <v>81</v>
      </c>
    </row>
    <row r="339" s="11" customFormat="true" ht="9.95" hidden="false" customHeight="true" outlineLevel="0" collapsed="false">
      <c r="B339" s="87" t="s">
        <v>36</v>
      </c>
      <c r="D339" s="68"/>
      <c r="E339" s="69" t="s">
        <v>291</v>
      </c>
      <c r="F339" s="69"/>
      <c r="G339" s="71" t="s">
        <v>117</v>
      </c>
      <c r="H339" s="71"/>
      <c r="I339" s="71" t="s">
        <v>292</v>
      </c>
      <c r="J339" s="71"/>
      <c r="K339" s="71"/>
      <c r="L339" s="71" t="s">
        <v>293</v>
      </c>
      <c r="M339" s="71"/>
      <c r="N339" s="71"/>
      <c r="O339" s="46"/>
      <c r="P339" s="69"/>
      <c r="Q339" s="73"/>
      <c r="R339" s="73" t="s">
        <v>88</v>
      </c>
      <c r="S339" s="74" t="n">
        <f aca="false">IF(Suggested="Yes",AA339,AG339)</f>
        <v>90.25</v>
      </c>
      <c r="T339" s="75" t="s">
        <v>84</v>
      </c>
      <c r="U339" s="75" t="str">
        <f aca="false">+Instructions!$B$3</f>
        <v>J</v>
      </c>
      <c r="V339" s="76"/>
      <c r="W339" s="77" t="n">
        <f aca="false">+Instructions!$C$22</f>
        <v>0</v>
      </c>
      <c r="X339" s="74" t="n">
        <f aca="false">ROUND($AA339*(1-W339)+0.004999,2)</f>
        <v>90.25</v>
      </c>
      <c r="Y339" s="76"/>
      <c r="Z339" s="78"/>
      <c r="AA339" s="74" t="n">
        <v>90.25</v>
      </c>
      <c r="AB339" s="79" t="n">
        <f aca="false">+W339</f>
        <v>0</v>
      </c>
      <c r="AC339" s="74" t="n">
        <f aca="false">+X339</f>
        <v>90.25</v>
      </c>
      <c r="AD339" s="79" t="n">
        <f aca="false">(AG339-AC339)/AG339</f>
        <v>0</v>
      </c>
      <c r="AE339" s="80"/>
      <c r="AF339" s="89" t="n">
        <v>3</v>
      </c>
      <c r="AG339" s="90" t="n">
        <f aca="false">SUM(AJ339:AL339)+AE339</f>
        <v>90.25</v>
      </c>
      <c r="AH339" s="76"/>
      <c r="AJ339" s="74" t="n">
        <f aca="false">ROUND(AC339/(1-VLOOKUP(AF339,Group,2,FALSE())),2)</f>
        <v>90.25</v>
      </c>
      <c r="AK339" s="74" t="n">
        <f aca="false">IF(VLOOKUP(AF339,Group,5,FALSE())="YES",VLOOKUP(ROUND(ROUND(AJ339,1)-AJ339,2),Round,2,FALSE())+VLOOKUP(AF339,Group,6,FALSE()),0)</f>
        <v>0</v>
      </c>
      <c r="AL339" s="74" t="n">
        <f aca="false">IF(VLOOKUP(AF339,Group,7,FALSE())="",0,ROUND(AJ339-0.04999,1)-AJ339+AM339)</f>
        <v>0</v>
      </c>
      <c r="AM339" s="74" t="str">
        <f aca="false">IF(VLOOKUP(AF339,Group,7,FALSE())="","",VLOOKUP(AF339,Group,7,FALSE()))</f>
        <v/>
      </c>
      <c r="AO339" s="55" t="s">
        <v>81</v>
      </c>
    </row>
    <row r="340" s="11" customFormat="true" ht="9.95" hidden="false" customHeight="true" outlineLevel="0" collapsed="false">
      <c r="B340" s="87" t="s">
        <v>36</v>
      </c>
      <c r="D340" s="68"/>
      <c r="E340" s="69" t="s">
        <v>291</v>
      </c>
      <c r="F340" s="69"/>
      <c r="G340" s="71" t="s">
        <v>117</v>
      </c>
      <c r="H340" s="71"/>
      <c r="I340" s="71" t="s">
        <v>292</v>
      </c>
      <c r="J340" s="71"/>
      <c r="K340" s="71"/>
      <c r="L340" s="71" t="s">
        <v>294</v>
      </c>
      <c r="M340" s="71"/>
      <c r="N340" s="71"/>
      <c r="O340" s="46"/>
      <c r="P340" s="69"/>
      <c r="Q340" s="73"/>
      <c r="R340" s="73" t="s">
        <v>88</v>
      </c>
      <c r="S340" s="74" t="n">
        <f aca="false">IF(Suggested="Yes",AA340,AG340)</f>
        <v>126.8</v>
      </c>
      <c r="T340" s="75" t="s">
        <v>84</v>
      </c>
      <c r="U340" s="75" t="str">
        <f aca="false">+Instructions!$B$3</f>
        <v>J</v>
      </c>
      <c r="V340" s="76"/>
      <c r="W340" s="77" t="n">
        <f aca="false">+Instructions!$C$22</f>
        <v>0</v>
      </c>
      <c r="X340" s="74" t="n">
        <f aca="false">ROUND($AA340*(1-W340)+0.004999,2)</f>
        <v>126.8</v>
      </c>
      <c r="Y340" s="76"/>
      <c r="Z340" s="78"/>
      <c r="AA340" s="74" t="n">
        <v>126.8</v>
      </c>
      <c r="AB340" s="79" t="n">
        <f aca="false">+W340</f>
        <v>0</v>
      </c>
      <c r="AC340" s="74" t="n">
        <f aca="false">+X340</f>
        <v>126.8</v>
      </c>
      <c r="AD340" s="79" t="n">
        <f aca="false">(AG340-AC340)/AG340</f>
        <v>0</v>
      </c>
      <c r="AE340" s="80"/>
      <c r="AF340" s="89" t="n">
        <v>3</v>
      </c>
      <c r="AG340" s="90" t="n">
        <f aca="false">SUM(AJ340:AL340)+AE340</f>
        <v>126.8</v>
      </c>
      <c r="AH340" s="76"/>
      <c r="AJ340" s="74" t="n">
        <f aca="false">ROUND(AC340/(1-VLOOKUP(AF340,Group,2,FALSE())),2)</f>
        <v>126.8</v>
      </c>
      <c r="AK340" s="74" t="n">
        <f aca="false">IF(VLOOKUP(AF340,Group,5,FALSE())="YES",VLOOKUP(ROUND(ROUND(AJ340,1)-AJ340,2),Round,2,FALSE())+VLOOKUP(AF340,Group,6,FALSE()),0)</f>
        <v>0</v>
      </c>
      <c r="AL340" s="74" t="n">
        <f aca="false">IF(VLOOKUP(AF340,Group,7,FALSE())="",0,ROUND(AJ340-0.04999,1)-AJ340+AM340)</f>
        <v>0</v>
      </c>
      <c r="AM340" s="74" t="str">
        <f aca="false">IF(VLOOKUP(AF340,Group,7,FALSE())="","",VLOOKUP(AF340,Group,7,FALSE()))</f>
        <v/>
      </c>
      <c r="AO340" s="55" t="s">
        <v>81</v>
      </c>
    </row>
    <row r="341" s="11" customFormat="true" ht="9.95" hidden="false" customHeight="true" outlineLevel="0" collapsed="false">
      <c r="B341" s="87" t="s">
        <v>36</v>
      </c>
      <c r="D341" s="68"/>
      <c r="E341" s="69" t="s">
        <v>291</v>
      </c>
      <c r="F341" s="69"/>
      <c r="G341" s="71" t="s">
        <v>117</v>
      </c>
      <c r="H341" s="71"/>
      <c r="I341" s="71" t="s">
        <v>292</v>
      </c>
      <c r="J341" s="71"/>
      <c r="K341" s="71"/>
      <c r="L341" s="71" t="s">
        <v>295</v>
      </c>
      <c r="M341" s="71"/>
      <c r="N341" s="71"/>
      <c r="O341" s="46"/>
      <c r="P341" s="69"/>
      <c r="Q341" s="73"/>
      <c r="R341" s="73" t="s">
        <v>88</v>
      </c>
      <c r="S341" s="74" t="n">
        <f aca="false">IF(Suggested="Yes",AA341,AG341)</f>
        <v>146.05</v>
      </c>
      <c r="T341" s="75" t="s">
        <v>84</v>
      </c>
      <c r="U341" s="75" t="str">
        <f aca="false">+Instructions!$B$3</f>
        <v>J</v>
      </c>
      <c r="V341" s="76"/>
      <c r="W341" s="77" t="n">
        <f aca="false">+Instructions!$C$22</f>
        <v>0</v>
      </c>
      <c r="X341" s="74" t="n">
        <f aca="false">ROUND($AA341*(1-W341)+0.004999,2)</f>
        <v>146.05</v>
      </c>
      <c r="Y341" s="76"/>
      <c r="Z341" s="78"/>
      <c r="AA341" s="74" t="n">
        <v>146.05</v>
      </c>
      <c r="AB341" s="79" t="n">
        <f aca="false">+W341</f>
        <v>0</v>
      </c>
      <c r="AC341" s="74" t="n">
        <f aca="false">+X341</f>
        <v>146.05</v>
      </c>
      <c r="AD341" s="79" t="n">
        <f aca="false">(AG341-AC341)/AG341</f>
        <v>0</v>
      </c>
      <c r="AE341" s="80"/>
      <c r="AF341" s="89" t="n">
        <v>3</v>
      </c>
      <c r="AG341" s="90" t="n">
        <f aca="false">SUM(AJ341:AL341)+AE341</f>
        <v>146.05</v>
      </c>
      <c r="AH341" s="76"/>
      <c r="AJ341" s="74" t="n">
        <f aca="false">ROUND(AC341/(1-VLOOKUP(AF341,Group,2,FALSE())),2)</f>
        <v>146.05</v>
      </c>
      <c r="AK341" s="74" t="n">
        <f aca="false">IF(VLOOKUP(AF341,Group,5,FALSE())="YES",VLOOKUP(ROUND(ROUND(AJ341,1)-AJ341,2),Round,2,FALSE())+VLOOKUP(AF341,Group,6,FALSE()),0)</f>
        <v>0</v>
      </c>
      <c r="AL341" s="74" t="n">
        <f aca="false">IF(VLOOKUP(AF341,Group,7,FALSE())="",0,ROUND(AJ341-0.04999,1)-AJ341+AM341)</f>
        <v>0</v>
      </c>
      <c r="AM341" s="74" t="str">
        <f aca="false">IF(VLOOKUP(AF341,Group,7,FALSE())="","",VLOOKUP(AF341,Group,7,FALSE()))</f>
        <v/>
      </c>
      <c r="AO341" s="55" t="s">
        <v>81</v>
      </c>
    </row>
    <row r="342" s="11" customFormat="true" ht="9.95" hidden="false" customHeight="true" outlineLevel="0" collapsed="false">
      <c r="B342" s="87" t="s">
        <v>36</v>
      </c>
      <c r="D342" s="68"/>
      <c r="E342" s="69" t="s">
        <v>291</v>
      </c>
      <c r="F342" s="69"/>
      <c r="G342" s="71" t="s">
        <v>117</v>
      </c>
      <c r="H342" s="71"/>
      <c r="I342" s="71" t="s">
        <v>292</v>
      </c>
      <c r="J342" s="71"/>
      <c r="K342" s="71"/>
      <c r="L342" s="71" t="s">
        <v>296</v>
      </c>
      <c r="M342" s="71"/>
      <c r="N342" s="71"/>
      <c r="O342" s="46"/>
      <c r="P342" s="69"/>
      <c r="Q342" s="73"/>
      <c r="R342" s="73" t="s">
        <v>88</v>
      </c>
      <c r="S342" s="74" t="n">
        <f aca="false">IF(Suggested="Yes",AA342,AG342)</f>
        <v>90.25</v>
      </c>
      <c r="T342" s="75" t="s">
        <v>84</v>
      </c>
      <c r="U342" s="75" t="str">
        <f aca="false">+Instructions!$B$3</f>
        <v>J</v>
      </c>
      <c r="V342" s="76"/>
      <c r="W342" s="77" t="n">
        <f aca="false">+Instructions!$C$22</f>
        <v>0</v>
      </c>
      <c r="X342" s="74" t="n">
        <f aca="false">ROUND($AA342*(1-W342)+0.004999,2)</f>
        <v>90.25</v>
      </c>
      <c r="Y342" s="76"/>
      <c r="Z342" s="78"/>
      <c r="AA342" s="74" t="n">
        <v>90.25</v>
      </c>
      <c r="AB342" s="79" t="n">
        <f aca="false">+W342</f>
        <v>0</v>
      </c>
      <c r="AC342" s="74" t="n">
        <f aca="false">+X342</f>
        <v>90.25</v>
      </c>
      <c r="AD342" s="79" t="n">
        <f aca="false">(AG342-AC342)/AG342</f>
        <v>0</v>
      </c>
      <c r="AE342" s="80"/>
      <c r="AF342" s="89" t="n">
        <v>3</v>
      </c>
      <c r="AG342" s="90" t="n">
        <f aca="false">SUM(AJ342:AL342)+AE342</f>
        <v>90.25</v>
      </c>
      <c r="AH342" s="76"/>
      <c r="AJ342" s="74" t="n">
        <f aca="false">ROUND(AC342/(1-VLOOKUP(AF342,Group,2,FALSE())),2)</f>
        <v>90.25</v>
      </c>
      <c r="AK342" s="74" t="n">
        <f aca="false">IF(VLOOKUP(AF342,Group,5,FALSE())="YES",VLOOKUP(ROUND(ROUND(AJ342,1)-AJ342,2),Round,2,FALSE())+VLOOKUP(AF342,Group,6,FALSE()),0)</f>
        <v>0</v>
      </c>
      <c r="AL342" s="74" t="n">
        <f aca="false">IF(VLOOKUP(AF342,Group,7,FALSE())="",0,ROUND(AJ342-0.04999,1)-AJ342+AM342)</f>
        <v>0</v>
      </c>
      <c r="AM342" s="74" t="str">
        <f aca="false">IF(VLOOKUP(AF342,Group,7,FALSE())="","",VLOOKUP(AF342,Group,7,FALSE()))</f>
        <v/>
      </c>
      <c r="AO342" s="55" t="s">
        <v>81</v>
      </c>
    </row>
    <row r="343" s="11" customFormat="true" ht="9.95" hidden="false" customHeight="true" outlineLevel="0" collapsed="false">
      <c r="B343" s="87" t="s">
        <v>36</v>
      </c>
      <c r="D343" s="68"/>
      <c r="E343" s="69" t="s">
        <v>291</v>
      </c>
      <c r="F343" s="69"/>
      <c r="G343" s="71" t="s">
        <v>117</v>
      </c>
      <c r="H343" s="71"/>
      <c r="I343" s="71" t="s">
        <v>292</v>
      </c>
      <c r="J343" s="71"/>
      <c r="K343" s="71"/>
      <c r="L343" s="71" t="s">
        <v>297</v>
      </c>
      <c r="M343" s="71"/>
      <c r="N343" s="71"/>
      <c r="O343" s="46"/>
      <c r="P343" s="69"/>
      <c r="Q343" s="73"/>
      <c r="R343" s="73" t="s">
        <v>88</v>
      </c>
      <c r="S343" s="74" t="n">
        <f aca="false">IF(Suggested="Yes",AA343,AG343)</f>
        <v>146.05</v>
      </c>
      <c r="T343" s="75" t="s">
        <v>84</v>
      </c>
      <c r="U343" s="75" t="str">
        <f aca="false">+Instructions!$B$3</f>
        <v>J</v>
      </c>
      <c r="V343" s="76"/>
      <c r="W343" s="77" t="n">
        <f aca="false">+Instructions!$C$22</f>
        <v>0</v>
      </c>
      <c r="X343" s="74" t="n">
        <f aca="false">ROUND($AA343*(1-W343)+0.004999,2)</f>
        <v>146.05</v>
      </c>
      <c r="Y343" s="76"/>
      <c r="Z343" s="78"/>
      <c r="AA343" s="74" t="n">
        <v>146.05</v>
      </c>
      <c r="AB343" s="79" t="n">
        <f aca="false">+W343</f>
        <v>0</v>
      </c>
      <c r="AC343" s="74" t="n">
        <f aca="false">+X343</f>
        <v>146.05</v>
      </c>
      <c r="AD343" s="79" t="n">
        <f aca="false">(AG343-AC343)/AG343</f>
        <v>0</v>
      </c>
      <c r="AE343" s="80"/>
      <c r="AF343" s="89" t="n">
        <v>3</v>
      </c>
      <c r="AG343" s="90" t="n">
        <f aca="false">SUM(AJ343:AL343)+AE343</f>
        <v>146.05</v>
      </c>
      <c r="AH343" s="76"/>
      <c r="AJ343" s="74" t="n">
        <f aca="false">ROUND(AC343/(1-VLOOKUP(AF343,Group,2,FALSE())),2)</f>
        <v>146.05</v>
      </c>
      <c r="AK343" s="74" t="n">
        <f aca="false">IF(VLOOKUP(AF343,Group,5,FALSE())="YES",VLOOKUP(ROUND(ROUND(AJ343,1)-AJ343,2),Round,2,FALSE())+VLOOKUP(AF343,Group,6,FALSE()),0)</f>
        <v>0</v>
      </c>
      <c r="AL343" s="74" t="n">
        <f aca="false">IF(VLOOKUP(AF343,Group,7,FALSE())="",0,ROUND(AJ343-0.04999,1)-AJ343+AM343)</f>
        <v>0</v>
      </c>
      <c r="AM343" s="74" t="str">
        <f aca="false">IF(VLOOKUP(AF343,Group,7,FALSE())="","",VLOOKUP(AF343,Group,7,FALSE()))</f>
        <v/>
      </c>
      <c r="AO343" s="55" t="s">
        <v>81</v>
      </c>
    </row>
    <row r="344" s="11" customFormat="true" ht="9.95" hidden="false" customHeight="true" outlineLevel="0" collapsed="false">
      <c r="B344" s="87" t="s">
        <v>36</v>
      </c>
      <c r="D344" s="68"/>
      <c r="E344" s="69" t="s">
        <v>291</v>
      </c>
      <c r="F344" s="69"/>
      <c r="G344" s="71" t="s">
        <v>117</v>
      </c>
      <c r="H344" s="71"/>
      <c r="I344" s="71" t="s">
        <v>292</v>
      </c>
      <c r="J344" s="71"/>
      <c r="K344" s="71"/>
      <c r="L344" s="71" t="s">
        <v>298</v>
      </c>
      <c r="M344" s="71"/>
      <c r="N344" s="71"/>
      <c r="O344" s="46"/>
      <c r="P344" s="69"/>
      <c r="Q344" s="73"/>
      <c r="R344" s="73" t="s">
        <v>88</v>
      </c>
      <c r="S344" s="74" t="n">
        <f aca="false">IF(Suggested="Yes",AA344,AG344)</f>
        <v>99.4</v>
      </c>
      <c r="T344" s="75" t="s">
        <v>84</v>
      </c>
      <c r="U344" s="75" t="str">
        <f aca="false">+Instructions!$B$3</f>
        <v>J</v>
      </c>
      <c r="V344" s="76"/>
      <c r="W344" s="77" t="n">
        <f aca="false">+Instructions!$C$22</f>
        <v>0</v>
      </c>
      <c r="X344" s="74" t="n">
        <f aca="false">ROUND($AA344*(1-W344)+0.004999,2)</f>
        <v>99.4</v>
      </c>
      <c r="Y344" s="76"/>
      <c r="Z344" s="78"/>
      <c r="AA344" s="74" t="n">
        <v>99.4</v>
      </c>
      <c r="AB344" s="79" t="n">
        <f aca="false">+W344</f>
        <v>0</v>
      </c>
      <c r="AC344" s="74" t="n">
        <f aca="false">+X344</f>
        <v>99.4</v>
      </c>
      <c r="AD344" s="79" t="n">
        <f aca="false">(AG344-AC344)/AG344</f>
        <v>0</v>
      </c>
      <c r="AE344" s="80"/>
      <c r="AF344" s="89" t="n">
        <v>3</v>
      </c>
      <c r="AG344" s="90" t="n">
        <f aca="false">SUM(AJ344:AL344)+AE344</f>
        <v>99.4</v>
      </c>
      <c r="AH344" s="76"/>
      <c r="AJ344" s="74" t="n">
        <f aca="false">ROUND(AC344/(1-VLOOKUP(AF344,Group,2,FALSE())),2)</f>
        <v>99.4</v>
      </c>
      <c r="AK344" s="74" t="n">
        <f aca="false">IF(VLOOKUP(AF344,Group,5,FALSE())="YES",VLOOKUP(ROUND(ROUND(AJ344,1)-AJ344,2),Round,2,FALSE())+VLOOKUP(AF344,Group,6,FALSE()),0)</f>
        <v>0</v>
      </c>
      <c r="AL344" s="74" t="n">
        <f aca="false">IF(VLOOKUP(AF344,Group,7,FALSE())="",0,ROUND(AJ344-0.04999,1)-AJ344+AM344)</f>
        <v>0</v>
      </c>
      <c r="AM344" s="74" t="str">
        <f aca="false">IF(VLOOKUP(AF344,Group,7,FALSE())="","",VLOOKUP(AF344,Group,7,FALSE()))</f>
        <v/>
      </c>
      <c r="AO344" s="55" t="s">
        <v>81</v>
      </c>
    </row>
    <row r="345" s="11" customFormat="true" ht="9.95" hidden="false" customHeight="true" outlineLevel="0" collapsed="false">
      <c r="B345" s="87" t="s">
        <v>36</v>
      </c>
      <c r="D345" s="68"/>
      <c r="E345" s="69" t="s">
        <v>291</v>
      </c>
      <c r="F345" s="69"/>
      <c r="G345" s="71" t="s">
        <v>117</v>
      </c>
      <c r="H345" s="71"/>
      <c r="I345" s="71" t="s">
        <v>292</v>
      </c>
      <c r="J345" s="71"/>
      <c r="K345" s="71"/>
      <c r="L345" s="71" t="s">
        <v>299</v>
      </c>
      <c r="M345" s="71"/>
      <c r="N345" s="71"/>
      <c r="O345" s="46"/>
      <c r="P345" s="69"/>
      <c r="Q345" s="73"/>
      <c r="R345" s="73" t="s">
        <v>88</v>
      </c>
      <c r="S345" s="74" t="n">
        <f aca="false">IF(Suggested="Yes",AA345,AG345)</f>
        <v>136.95</v>
      </c>
      <c r="T345" s="75" t="s">
        <v>84</v>
      </c>
      <c r="U345" s="75" t="str">
        <f aca="false">+Instructions!$B$3</f>
        <v>J</v>
      </c>
      <c r="V345" s="76"/>
      <c r="W345" s="77" t="n">
        <f aca="false">+Instructions!$C$22</f>
        <v>0</v>
      </c>
      <c r="X345" s="74" t="n">
        <f aca="false">ROUND($AA345*(1-W345)+0.004999,2)</f>
        <v>136.95</v>
      </c>
      <c r="Y345" s="76"/>
      <c r="Z345" s="78"/>
      <c r="AA345" s="74" t="n">
        <v>136.95</v>
      </c>
      <c r="AB345" s="79" t="n">
        <f aca="false">+W345</f>
        <v>0</v>
      </c>
      <c r="AC345" s="74" t="n">
        <f aca="false">+X345</f>
        <v>136.95</v>
      </c>
      <c r="AD345" s="79" t="n">
        <f aca="false">(AG345-AC345)/AG345</f>
        <v>0</v>
      </c>
      <c r="AE345" s="80"/>
      <c r="AF345" s="89" t="n">
        <v>3</v>
      </c>
      <c r="AG345" s="90" t="n">
        <f aca="false">SUM(AJ345:AL345)+AE345</f>
        <v>136.95</v>
      </c>
      <c r="AH345" s="76"/>
      <c r="AJ345" s="74" t="n">
        <f aca="false">ROUND(AC345/(1-VLOOKUP(AF345,Group,2,FALSE())),2)</f>
        <v>136.95</v>
      </c>
      <c r="AK345" s="74" t="n">
        <f aca="false">IF(VLOOKUP(AF345,Group,5,FALSE())="YES",VLOOKUP(ROUND(ROUND(AJ345,1)-AJ345,2),Round,2,FALSE())+VLOOKUP(AF345,Group,6,FALSE()),0)</f>
        <v>0</v>
      </c>
      <c r="AL345" s="74" t="n">
        <f aca="false">IF(VLOOKUP(AF345,Group,7,FALSE())="",0,ROUND(AJ345-0.04999,1)-AJ345+AM345)</f>
        <v>0</v>
      </c>
      <c r="AM345" s="74" t="str">
        <f aca="false">IF(VLOOKUP(AF345,Group,7,FALSE())="","",VLOOKUP(AF345,Group,7,FALSE()))</f>
        <v/>
      </c>
      <c r="AO345" s="55" t="s">
        <v>81</v>
      </c>
    </row>
    <row r="346" s="11" customFormat="true" ht="9.95" hidden="false" customHeight="true" outlineLevel="0" collapsed="false">
      <c r="B346" s="87" t="s">
        <v>36</v>
      </c>
      <c r="D346" s="68"/>
      <c r="E346" s="69" t="s">
        <v>291</v>
      </c>
      <c r="F346" s="69"/>
      <c r="G346" s="71" t="s">
        <v>117</v>
      </c>
      <c r="H346" s="71"/>
      <c r="I346" s="71" t="s">
        <v>292</v>
      </c>
      <c r="J346" s="71"/>
      <c r="K346" s="71"/>
      <c r="L346" s="71" t="s">
        <v>300</v>
      </c>
      <c r="M346" s="71"/>
      <c r="N346" s="71"/>
      <c r="O346" s="46"/>
      <c r="P346" s="69"/>
      <c r="Q346" s="73"/>
      <c r="R346" s="73" t="s">
        <v>88</v>
      </c>
      <c r="S346" s="74" t="n">
        <f aca="false">IF(Suggested="Yes",AA346,AG346)</f>
        <v>155.2</v>
      </c>
      <c r="T346" s="75" t="s">
        <v>84</v>
      </c>
      <c r="U346" s="75" t="str">
        <f aca="false">+Instructions!$B$3</f>
        <v>J</v>
      </c>
      <c r="V346" s="76"/>
      <c r="W346" s="77" t="n">
        <f aca="false">+Instructions!$C$22</f>
        <v>0</v>
      </c>
      <c r="X346" s="74" t="n">
        <f aca="false">ROUND($AA346*(1-W346)+0.004999,2)</f>
        <v>155.2</v>
      </c>
      <c r="Y346" s="76"/>
      <c r="Z346" s="78"/>
      <c r="AA346" s="74" t="n">
        <v>155.2</v>
      </c>
      <c r="AB346" s="79" t="n">
        <f aca="false">+W346</f>
        <v>0</v>
      </c>
      <c r="AC346" s="74" t="n">
        <f aca="false">+X346</f>
        <v>155.2</v>
      </c>
      <c r="AD346" s="79" t="n">
        <f aca="false">(AG346-AC346)/AG346</f>
        <v>0</v>
      </c>
      <c r="AE346" s="80"/>
      <c r="AF346" s="89" t="n">
        <v>3</v>
      </c>
      <c r="AG346" s="90" t="n">
        <f aca="false">SUM(AJ346:AL346)+AE346</f>
        <v>155.2</v>
      </c>
      <c r="AH346" s="76"/>
      <c r="AJ346" s="74" t="n">
        <f aca="false">ROUND(AC346/(1-VLOOKUP(AF346,Group,2,FALSE())),2)</f>
        <v>155.2</v>
      </c>
      <c r="AK346" s="74" t="n">
        <f aca="false">IF(VLOOKUP(AF346,Group,5,FALSE())="YES",VLOOKUP(ROUND(ROUND(AJ346,1)-AJ346,2),Round,2,FALSE())+VLOOKUP(AF346,Group,6,FALSE()),0)</f>
        <v>0</v>
      </c>
      <c r="AL346" s="74" t="n">
        <f aca="false">IF(VLOOKUP(AF346,Group,7,FALSE())="",0,ROUND(AJ346-0.04999,1)-AJ346+AM346)</f>
        <v>0</v>
      </c>
      <c r="AM346" s="74" t="str">
        <f aca="false">IF(VLOOKUP(AF346,Group,7,FALSE())="","",VLOOKUP(AF346,Group,7,FALSE()))</f>
        <v/>
      </c>
      <c r="AO346" s="55" t="s">
        <v>81</v>
      </c>
    </row>
    <row r="347" s="11" customFormat="true" ht="9.95" hidden="false" customHeight="true" outlineLevel="0" collapsed="false">
      <c r="B347" s="87" t="s">
        <v>36</v>
      </c>
      <c r="D347" s="68"/>
      <c r="E347" s="69" t="s">
        <v>291</v>
      </c>
      <c r="F347" s="69"/>
      <c r="G347" s="71" t="s">
        <v>117</v>
      </c>
      <c r="H347" s="71"/>
      <c r="I347" s="71" t="s">
        <v>292</v>
      </c>
      <c r="J347" s="71"/>
      <c r="K347" s="71"/>
      <c r="L347" s="71" t="s">
        <v>301</v>
      </c>
      <c r="M347" s="71"/>
      <c r="N347" s="71"/>
      <c r="O347" s="46"/>
      <c r="P347" s="69"/>
      <c r="Q347" s="73"/>
      <c r="R347" s="73" t="s">
        <v>88</v>
      </c>
      <c r="S347" s="74" t="n">
        <f aca="false">IF(Suggested="Yes",AA347,AG347)</f>
        <v>90.25</v>
      </c>
      <c r="T347" s="75" t="s">
        <v>84</v>
      </c>
      <c r="U347" s="75" t="str">
        <f aca="false">+Instructions!$B$3</f>
        <v>J</v>
      </c>
      <c r="V347" s="76"/>
      <c r="W347" s="77" t="n">
        <f aca="false">+Instructions!$C$22</f>
        <v>0</v>
      </c>
      <c r="X347" s="74" t="n">
        <f aca="false">ROUND($AA347*(1-W347)+0.004999,2)</f>
        <v>90.25</v>
      </c>
      <c r="Y347" s="76"/>
      <c r="Z347" s="78"/>
      <c r="AA347" s="74" t="n">
        <v>90.25</v>
      </c>
      <c r="AB347" s="79" t="n">
        <f aca="false">+W347</f>
        <v>0</v>
      </c>
      <c r="AC347" s="74" t="n">
        <f aca="false">+X347</f>
        <v>90.25</v>
      </c>
      <c r="AD347" s="79" t="n">
        <f aca="false">(AG347-AC347)/AG347</f>
        <v>0</v>
      </c>
      <c r="AE347" s="80"/>
      <c r="AF347" s="89" t="n">
        <v>3</v>
      </c>
      <c r="AG347" s="90" t="n">
        <f aca="false">SUM(AJ347:AL347)+AE347</f>
        <v>90.25</v>
      </c>
      <c r="AH347" s="76"/>
      <c r="AJ347" s="74" t="n">
        <f aca="false">ROUND(AC347/(1-VLOOKUP(AF347,Group,2,FALSE())),2)</f>
        <v>90.25</v>
      </c>
      <c r="AK347" s="74" t="n">
        <f aca="false">IF(VLOOKUP(AF347,Group,5,FALSE())="YES",VLOOKUP(ROUND(ROUND(AJ347,1)-AJ347,2),Round,2,FALSE())+VLOOKUP(AF347,Group,6,FALSE()),0)</f>
        <v>0</v>
      </c>
      <c r="AL347" s="74" t="n">
        <f aca="false">IF(VLOOKUP(AF347,Group,7,FALSE())="",0,ROUND(AJ347-0.04999,1)-AJ347+AM347)</f>
        <v>0</v>
      </c>
      <c r="AM347" s="74" t="str">
        <f aca="false">IF(VLOOKUP(AF347,Group,7,FALSE())="","",VLOOKUP(AF347,Group,7,FALSE()))</f>
        <v/>
      </c>
      <c r="AO347" s="55" t="s">
        <v>81</v>
      </c>
    </row>
    <row r="348" s="11" customFormat="true" ht="9.95" hidden="false" customHeight="true" outlineLevel="0" collapsed="false">
      <c r="B348" s="87" t="s">
        <v>36</v>
      </c>
      <c r="D348" s="68"/>
      <c r="E348" s="69" t="s">
        <v>291</v>
      </c>
      <c r="F348" s="69"/>
      <c r="G348" s="71" t="s">
        <v>117</v>
      </c>
      <c r="H348" s="71"/>
      <c r="I348" s="71" t="s">
        <v>292</v>
      </c>
      <c r="J348" s="71"/>
      <c r="K348" s="71"/>
      <c r="L348" s="71" t="s">
        <v>302</v>
      </c>
      <c r="M348" s="71"/>
      <c r="N348" s="71"/>
      <c r="O348" s="46"/>
      <c r="P348" s="69"/>
      <c r="Q348" s="73"/>
      <c r="R348" s="73" t="s">
        <v>88</v>
      </c>
      <c r="S348" s="74" t="n">
        <f aca="false">IF(Suggested="Yes",AA348,AG348)</f>
        <v>164.35</v>
      </c>
      <c r="T348" s="75" t="s">
        <v>84</v>
      </c>
      <c r="U348" s="75" t="str">
        <f aca="false">+Instructions!$B$3</f>
        <v>J</v>
      </c>
      <c r="V348" s="76"/>
      <c r="W348" s="77" t="n">
        <f aca="false">+Instructions!$C$22</f>
        <v>0</v>
      </c>
      <c r="X348" s="74" t="n">
        <f aca="false">ROUND($AA348*(1-W348)+0.004999,2)</f>
        <v>164.35</v>
      </c>
      <c r="Y348" s="76"/>
      <c r="Z348" s="78"/>
      <c r="AA348" s="74" t="n">
        <v>164.35</v>
      </c>
      <c r="AB348" s="79" t="n">
        <f aca="false">+W348</f>
        <v>0</v>
      </c>
      <c r="AC348" s="74" t="n">
        <f aca="false">+X348</f>
        <v>164.35</v>
      </c>
      <c r="AD348" s="79" t="n">
        <f aca="false">(AG348-AC348)/AG348</f>
        <v>0</v>
      </c>
      <c r="AE348" s="80"/>
      <c r="AF348" s="89" t="n">
        <v>3</v>
      </c>
      <c r="AG348" s="90" t="n">
        <f aca="false">SUM(AJ348:AL348)+AE348</f>
        <v>164.35</v>
      </c>
      <c r="AH348" s="76"/>
      <c r="AJ348" s="74" t="n">
        <f aca="false">ROUND(AC348/(1-VLOOKUP(AF348,Group,2,FALSE())),2)</f>
        <v>164.35</v>
      </c>
      <c r="AK348" s="74" t="n">
        <f aca="false">IF(VLOOKUP(AF348,Group,5,FALSE())="YES",VLOOKUP(ROUND(ROUND(AJ348,1)-AJ348,2),Round,2,FALSE())+VLOOKUP(AF348,Group,6,FALSE()),0)</f>
        <v>0</v>
      </c>
      <c r="AL348" s="74" t="n">
        <f aca="false">IF(VLOOKUP(AF348,Group,7,FALSE())="",0,ROUND(AJ348-0.04999,1)-AJ348+AM348)</f>
        <v>0</v>
      </c>
      <c r="AM348" s="74" t="str">
        <f aca="false">IF(VLOOKUP(AF348,Group,7,FALSE())="","",VLOOKUP(AF348,Group,7,FALSE()))</f>
        <v/>
      </c>
      <c r="AO348" s="55" t="s">
        <v>81</v>
      </c>
    </row>
    <row r="349" s="11" customFormat="true" ht="9.95" hidden="false" customHeight="true" outlineLevel="0" collapsed="false">
      <c r="B349" s="87" t="s">
        <v>36</v>
      </c>
      <c r="D349" s="68"/>
      <c r="E349" s="69" t="s">
        <v>291</v>
      </c>
      <c r="F349" s="69"/>
      <c r="G349" s="71" t="s">
        <v>117</v>
      </c>
      <c r="H349" s="71"/>
      <c r="I349" s="71" t="s">
        <v>292</v>
      </c>
      <c r="J349" s="71"/>
      <c r="K349" s="71"/>
      <c r="L349" s="71" t="s">
        <v>303</v>
      </c>
      <c r="M349" s="71"/>
      <c r="N349" s="71"/>
      <c r="O349" s="46"/>
      <c r="P349" s="69"/>
      <c r="Q349" s="73"/>
      <c r="R349" s="73" t="s">
        <v>88</v>
      </c>
      <c r="S349" s="74" t="n">
        <f aca="false">IF(Suggested="Yes",AA349,AG349)</f>
        <v>191.75</v>
      </c>
      <c r="T349" s="75" t="s">
        <v>84</v>
      </c>
      <c r="U349" s="75" t="str">
        <f aca="false">+Instructions!$B$3</f>
        <v>J</v>
      </c>
      <c r="V349" s="76"/>
      <c r="W349" s="77" t="n">
        <f aca="false">+Instructions!$C$22</f>
        <v>0</v>
      </c>
      <c r="X349" s="74" t="n">
        <f aca="false">ROUND($AA349*(1-W349)+0.004999,2)</f>
        <v>191.75</v>
      </c>
      <c r="Y349" s="76"/>
      <c r="Z349" s="78"/>
      <c r="AA349" s="74" t="n">
        <v>191.75</v>
      </c>
      <c r="AB349" s="79" t="n">
        <f aca="false">+W349</f>
        <v>0</v>
      </c>
      <c r="AC349" s="74" t="n">
        <f aca="false">+X349</f>
        <v>191.75</v>
      </c>
      <c r="AD349" s="79" t="n">
        <f aca="false">(AG349-AC349)/AG349</f>
        <v>0</v>
      </c>
      <c r="AE349" s="80"/>
      <c r="AF349" s="89" t="n">
        <v>3</v>
      </c>
      <c r="AG349" s="90" t="n">
        <f aca="false">SUM(AJ349:AL349)+AE349</f>
        <v>191.75</v>
      </c>
      <c r="AH349" s="76"/>
      <c r="AJ349" s="74" t="n">
        <f aca="false">ROUND(AC349/(1-VLOOKUP(AF349,Group,2,FALSE())),2)</f>
        <v>191.75</v>
      </c>
      <c r="AK349" s="74" t="n">
        <f aca="false">IF(VLOOKUP(AF349,Group,5,FALSE())="YES",VLOOKUP(ROUND(ROUND(AJ349,1)-AJ349,2),Round,2,FALSE())+VLOOKUP(AF349,Group,6,FALSE()),0)</f>
        <v>0</v>
      </c>
      <c r="AL349" s="74" t="n">
        <f aca="false">IF(VLOOKUP(AF349,Group,7,FALSE())="",0,ROUND(AJ349-0.04999,1)-AJ349+AM349)</f>
        <v>0</v>
      </c>
      <c r="AM349" s="74" t="str">
        <f aca="false">IF(VLOOKUP(AF349,Group,7,FALSE())="","",VLOOKUP(AF349,Group,7,FALSE()))</f>
        <v/>
      </c>
      <c r="AO349" s="55" t="s">
        <v>81</v>
      </c>
    </row>
    <row r="350" s="11" customFormat="true" ht="9.95" hidden="false" customHeight="true" outlineLevel="0" collapsed="false">
      <c r="B350" s="87" t="s">
        <v>36</v>
      </c>
      <c r="D350" s="68"/>
      <c r="E350" s="69" t="s">
        <v>291</v>
      </c>
      <c r="F350" s="69"/>
      <c r="G350" s="71" t="s">
        <v>117</v>
      </c>
      <c r="H350" s="71"/>
      <c r="I350" s="71" t="s">
        <v>292</v>
      </c>
      <c r="J350" s="71"/>
      <c r="K350" s="71"/>
      <c r="L350" s="71" t="s">
        <v>304</v>
      </c>
      <c r="M350" s="71"/>
      <c r="N350" s="71"/>
      <c r="O350" s="46"/>
      <c r="P350" s="69"/>
      <c r="Q350" s="73"/>
      <c r="R350" s="73" t="s">
        <v>88</v>
      </c>
      <c r="S350" s="74" t="n">
        <f aca="false">IF(Suggested="Yes",AA350,AG350)</f>
        <v>146.05</v>
      </c>
      <c r="T350" s="75" t="s">
        <v>84</v>
      </c>
      <c r="U350" s="75" t="str">
        <f aca="false">+Instructions!$B$3</f>
        <v>J</v>
      </c>
      <c r="V350" s="76"/>
      <c r="W350" s="77" t="n">
        <f aca="false">+Instructions!$C$22</f>
        <v>0</v>
      </c>
      <c r="X350" s="74" t="n">
        <f aca="false">ROUND($AA350*(1-W350)+0.004999,2)</f>
        <v>146.05</v>
      </c>
      <c r="Y350" s="76"/>
      <c r="Z350" s="78"/>
      <c r="AA350" s="74" t="n">
        <v>146.05</v>
      </c>
      <c r="AB350" s="79" t="n">
        <f aca="false">+W350</f>
        <v>0</v>
      </c>
      <c r="AC350" s="74" t="n">
        <f aca="false">+X350</f>
        <v>146.05</v>
      </c>
      <c r="AD350" s="79" t="n">
        <f aca="false">(AG350-AC350)/AG350</f>
        <v>0</v>
      </c>
      <c r="AE350" s="80"/>
      <c r="AF350" s="89" t="n">
        <v>3</v>
      </c>
      <c r="AG350" s="90" t="n">
        <f aca="false">SUM(AJ350:AL350)+AE350</f>
        <v>146.05</v>
      </c>
      <c r="AH350" s="76"/>
      <c r="AJ350" s="74" t="n">
        <f aca="false">ROUND(AC350/(1-VLOOKUP(AF350,Group,2,FALSE())),2)</f>
        <v>146.05</v>
      </c>
      <c r="AK350" s="74" t="n">
        <f aca="false">IF(VLOOKUP(AF350,Group,5,FALSE())="YES",VLOOKUP(ROUND(ROUND(AJ350,1)-AJ350,2),Round,2,FALSE())+VLOOKUP(AF350,Group,6,FALSE()),0)</f>
        <v>0</v>
      </c>
      <c r="AL350" s="74" t="n">
        <f aca="false">IF(VLOOKUP(AF350,Group,7,FALSE())="",0,ROUND(AJ350-0.04999,1)-AJ350+AM350)</f>
        <v>0</v>
      </c>
      <c r="AM350" s="74" t="str">
        <f aca="false">IF(VLOOKUP(AF350,Group,7,FALSE())="","",VLOOKUP(AF350,Group,7,FALSE()))</f>
        <v/>
      </c>
      <c r="AO350" s="55" t="s">
        <v>81</v>
      </c>
    </row>
    <row r="351" s="11" customFormat="true" ht="9.95" hidden="false" customHeight="true" outlineLevel="0" collapsed="false">
      <c r="B351" s="87" t="s">
        <v>36</v>
      </c>
      <c r="D351" s="68"/>
      <c r="E351" s="69" t="s">
        <v>291</v>
      </c>
      <c r="F351" s="69"/>
      <c r="G351" s="71" t="s">
        <v>117</v>
      </c>
      <c r="H351" s="71"/>
      <c r="I351" s="71" t="s">
        <v>292</v>
      </c>
      <c r="J351" s="71"/>
      <c r="K351" s="71"/>
      <c r="L351" s="71" t="s">
        <v>305</v>
      </c>
      <c r="M351" s="71"/>
      <c r="N351" s="71"/>
      <c r="O351" s="46"/>
      <c r="P351" s="69"/>
      <c r="Q351" s="73"/>
      <c r="R351" s="73" t="s">
        <v>88</v>
      </c>
      <c r="S351" s="74" t="n">
        <f aca="false">IF(Suggested="Yes",AA351,AG351)</f>
        <v>108.5</v>
      </c>
      <c r="T351" s="75" t="s">
        <v>84</v>
      </c>
      <c r="U351" s="75" t="str">
        <f aca="false">+Instructions!$B$3</f>
        <v>J</v>
      </c>
      <c r="V351" s="76"/>
      <c r="W351" s="77" t="n">
        <f aca="false">+Instructions!$C$22</f>
        <v>0</v>
      </c>
      <c r="X351" s="74" t="n">
        <f aca="false">ROUND($AA351*(1-W351)+0.004999,2)</f>
        <v>108.5</v>
      </c>
      <c r="Y351" s="76"/>
      <c r="Z351" s="78"/>
      <c r="AA351" s="74" t="n">
        <v>108.5</v>
      </c>
      <c r="AB351" s="79" t="n">
        <f aca="false">+W351</f>
        <v>0</v>
      </c>
      <c r="AC351" s="74" t="n">
        <f aca="false">+X351</f>
        <v>108.5</v>
      </c>
      <c r="AD351" s="79" t="n">
        <f aca="false">(AG351-AC351)/AG351</f>
        <v>0</v>
      </c>
      <c r="AE351" s="80"/>
      <c r="AF351" s="89" t="n">
        <v>3</v>
      </c>
      <c r="AG351" s="90" t="n">
        <f aca="false">SUM(AJ351:AL351)+AE351</f>
        <v>108.5</v>
      </c>
      <c r="AH351" s="76"/>
      <c r="AJ351" s="74" t="n">
        <f aca="false">ROUND(AC351/(1-VLOOKUP(AF351,Group,2,FALSE())),2)</f>
        <v>108.5</v>
      </c>
      <c r="AK351" s="74" t="n">
        <f aca="false">IF(VLOOKUP(AF351,Group,5,FALSE())="YES",VLOOKUP(ROUND(ROUND(AJ351,1)-AJ351,2),Round,2,FALSE())+VLOOKUP(AF351,Group,6,FALSE()),0)</f>
        <v>0</v>
      </c>
      <c r="AL351" s="74" t="n">
        <f aca="false">IF(VLOOKUP(AF351,Group,7,FALSE())="",0,ROUND(AJ351-0.04999,1)-AJ351+AM351)</f>
        <v>0</v>
      </c>
      <c r="AM351" s="74" t="str">
        <f aca="false">IF(VLOOKUP(AF351,Group,7,FALSE())="","",VLOOKUP(AF351,Group,7,FALSE()))</f>
        <v/>
      </c>
      <c r="AO351" s="55" t="s">
        <v>81</v>
      </c>
    </row>
    <row r="352" s="11" customFormat="true" ht="9.95" hidden="false" customHeight="true" outlineLevel="0" collapsed="false">
      <c r="B352" s="87" t="s">
        <v>36</v>
      </c>
      <c r="D352" s="68"/>
      <c r="E352" s="69" t="s">
        <v>291</v>
      </c>
      <c r="F352" s="69"/>
      <c r="G352" s="71" t="s">
        <v>117</v>
      </c>
      <c r="H352" s="71"/>
      <c r="I352" s="71" t="s">
        <v>292</v>
      </c>
      <c r="J352" s="71"/>
      <c r="K352" s="71"/>
      <c r="L352" s="71" t="s">
        <v>306</v>
      </c>
      <c r="M352" s="71"/>
      <c r="N352" s="71"/>
      <c r="O352" s="46"/>
      <c r="P352" s="69"/>
      <c r="Q352" s="73"/>
      <c r="R352" s="73" t="s">
        <v>88</v>
      </c>
      <c r="S352" s="74" t="n">
        <f aca="false">IF(Suggested="Yes",AA352,AG352)</f>
        <v>90.25</v>
      </c>
      <c r="T352" s="75" t="s">
        <v>84</v>
      </c>
      <c r="U352" s="75" t="str">
        <f aca="false">+Instructions!$B$3</f>
        <v>J</v>
      </c>
      <c r="V352" s="76"/>
      <c r="W352" s="77" t="n">
        <f aca="false">+Instructions!$C$22</f>
        <v>0</v>
      </c>
      <c r="X352" s="74" t="n">
        <f aca="false">ROUND($AA352*(1-W352)+0.004999,2)</f>
        <v>90.25</v>
      </c>
      <c r="Y352" s="76"/>
      <c r="Z352" s="78"/>
      <c r="AA352" s="74" t="n">
        <v>90.25</v>
      </c>
      <c r="AB352" s="79" t="n">
        <f aca="false">+W352</f>
        <v>0</v>
      </c>
      <c r="AC352" s="74" t="n">
        <f aca="false">+X352</f>
        <v>90.25</v>
      </c>
      <c r="AD352" s="79" t="n">
        <f aca="false">(AG352-AC352)/AG352</f>
        <v>0</v>
      </c>
      <c r="AE352" s="80"/>
      <c r="AF352" s="89" t="n">
        <v>3</v>
      </c>
      <c r="AG352" s="90" t="n">
        <f aca="false">SUM(AJ352:AL352)+AE352</f>
        <v>90.25</v>
      </c>
      <c r="AH352" s="76"/>
      <c r="AJ352" s="74" t="n">
        <f aca="false">ROUND(AC352/(1-VLOOKUP(AF352,Group,2,FALSE())),2)</f>
        <v>90.25</v>
      </c>
      <c r="AK352" s="74" t="n">
        <f aca="false">IF(VLOOKUP(AF352,Group,5,FALSE())="YES",VLOOKUP(ROUND(ROUND(AJ352,1)-AJ352,2),Round,2,FALSE())+VLOOKUP(AF352,Group,6,FALSE()),0)</f>
        <v>0</v>
      </c>
      <c r="AL352" s="74" t="n">
        <f aca="false">IF(VLOOKUP(AF352,Group,7,FALSE())="",0,ROUND(AJ352-0.04999,1)-AJ352+AM352)</f>
        <v>0</v>
      </c>
      <c r="AM352" s="74" t="str">
        <f aca="false">IF(VLOOKUP(AF352,Group,7,FALSE())="","",VLOOKUP(AF352,Group,7,FALSE()))</f>
        <v/>
      </c>
      <c r="AO352" s="55" t="s">
        <v>81</v>
      </c>
    </row>
    <row r="353" s="11" customFormat="true" ht="9.95" hidden="false" customHeight="true" outlineLevel="0" collapsed="false">
      <c r="B353" s="87" t="s">
        <v>36</v>
      </c>
      <c r="D353" s="68"/>
      <c r="E353" s="69" t="s">
        <v>291</v>
      </c>
      <c r="F353" s="69"/>
      <c r="G353" s="71" t="s">
        <v>117</v>
      </c>
      <c r="H353" s="71"/>
      <c r="I353" s="71" t="s">
        <v>292</v>
      </c>
      <c r="J353" s="71"/>
      <c r="K353" s="71"/>
      <c r="L353" s="71" t="s">
        <v>307</v>
      </c>
      <c r="M353" s="71"/>
      <c r="N353" s="71"/>
      <c r="O353" s="46"/>
      <c r="P353" s="69"/>
      <c r="Q353" s="73"/>
      <c r="R353" s="73" t="s">
        <v>88</v>
      </c>
      <c r="S353" s="74" t="n">
        <f aca="false">IF(Suggested="Yes",AA353,AG353)</f>
        <v>135.9</v>
      </c>
      <c r="T353" s="75" t="s">
        <v>84</v>
      </c>
      <c r="U353" s="75" t="str">
        <f aca="false">+Instructions!$B$3</f>
        <v>J</v>
      </c>
      <c r="V353" s="76"/>
      <c r="W353" s="77" t="n">
        <f aca="false">+Instructions!$C$22</f>
        <v>0</v>
      </c>
      <c r="X353" s="74" t="n">
        <f aca="false">ROUND($AA353*(1-W353)+0.004999,2)</f>
        <v>135.9</v>
      </c>
      <c r="Y353" s="76"/>
      <c r="Z353" s="78"/>
      <c r="AA353" s="74" t="n">
        <v>135.9</v>
      </c>
      <c r="AB353" s="79" t="n">
        <f aca="false">+W353</f>
        <v>0</v>
      </c>
      <c r="AC353" s="74" t="n">
        <f aca="false">+X353</f>
        <v>135.9</v>
      </c>
      <c r="AD353" s="79" t="n">
        <f aca="false">(AG353-AC353)/AG353</f>
        <v>0</v>
      </c>
      <c r="AE353" s="80"/>
      <c r="AF353" s="89" t="n">
        <v>3</v>
      </c>
      <c r="AG353" s="90" t="n">
        <f aca="false">SUM(AJ353:AL353)+AE353</f>
        <v>135.9</v>
      </c>
      <c r="AH353" s="76"/>
      <c r="AJ353" s="74" t="n">
        <f aca="false">ROUND(AC353/(1-VLOOKUP(AF353,Group,2,FALSE())),2)</f>
        <v>135.9</v>
      </c>
      <c r="AK353" s="74" t="n">
        <f aca="false">IF(VLOOKUP(AF353,Group,5,FALSE())="YES",VLOOKUP(ROUND(ROUND(AJ353,1)-AJ353,2),Round,2,FALSE())+VLOOKUP(AF353,Group,6,FALSE()),0)</f>
        <v>0</v>
      </c>
      <c r="AL353" s="74" t="n">
        <f aca="false">IF(VLOOKUP(AF353,Group,7,FALSE())="",0,ROUND(AJ353-0.04999,1)-AJ353+AM353)</f>
        <v>0</v>
      </c>
      <c r="AM353" s="74" t="str">
        <f aca="false">IF(VLOOKUP(AF353,Group,7,FALSE())="","",VLOOKUP(AF353,Group,7,FALSE()))</f>
        <v/>
      </c>
      <c r="AO353" s="55" t="s">
        <v>81</v>
      </c>
    </row>
    <row r="354" s="11" customFormat="true" ht="9.95" hidden="false" customHeight="true" outlineLevel="0" collapsed="false">
      <c r="B354" s="87" t="s">
        <v>36</v>
      </c>
      <c r="D354" s="68"/>
      <c r="E354" s="69" t="s">
        <v>291</v>
      </c>
      <c r="F354" s="69"/>
      <c r="G354" s="71" t="s">
        <v>117</v>
      </c>
      <c r="H354" s="71"/>
      <c r="I354" s="71" t="s">
        <v>292</v>
      </c>
      <c r="J354" s="71"/>
      <c r="K354" s="71"/>
      <c r="L354" s="71" t="s">
        <v>308</v>
      </c>
      <c r="M354" s="71"/>
      <c r="N354" s="71"/>
      <c r="O354" s="46"/>
      <c r="P354" s="69"/>
      <c r="Q354" s="73"/>
      <c r="R354" s="73" t="s">
        <v>88</v>
      </c>
      <c r="S354" s="74" t="n">
        <f aca="false">IF(Suggested="Yes",AA354,AG354)</f>
        <v>146.05</v>
      </c>
      <c r="T354" s="75" t="s">
        <v>84</v>
      </c>
      <c r="U354" s="75" t="str">
        <f aca="false">+Instructions!$B$3</f>
        <v>J</v>
      </c>
      <c r="V354" s="76"/>
      <c r="W354" s="77" t="n">
        <f aca="false">+Instructions!$C$22</f>
        <v>0</v>
      </c>
      <c r="X354" s="74" t="n">
        <f aca="false">ROUND($AA354*(1-W354)+0.004999,2)</f>
        <v>146.05</v>
      </c>
      <c r="Y354" s="76"/>
      <c r="Z354" s="78"/>
      <c r="AA354" s="74" t="n">
        <v>146.05</v>
      </c>
      <c r="AB354" s="79" t="n">
        <f aca="false">+W354</f>
        <v>0</v>
      </c>
      <c r="AC354" s="74" t="n">
        <f aca="false">+X354</f>
        <v>146.05</v>
      </c>
      <c r="AD354" s="79" t="n">
        <f aca="false">(AG354-AC354)/AG354</f>
        <v>0</v>
      </c>
      <c r="AE354" s="80"/>
      <c r="AF354" s="89" t="n">
        <v>3</v>
      </c>
      <c r="AG354" s="90" t="n">
        <f aca="false">SUM(AJ354:AL354)+AE354</f>
        <v>146.05</v>
      </c>
      <c r="AH354" s="76"/>
      <c r="AJ354" s="74" t="n">
        <f aca="false">ROUND(AC354/(1-VLOOKUP(AF354,Group,2,FALSE())),2)</f>
        <v>146.05</v>
      </c>
      <c r="AK354" s="74" t="n">
        <f aca="false">IF(VLOOKUP(AF354,Group,5,FALSE())="YES",VLOOKUP(ROUND(ROUND(AJ354,1)-AJ354,2),Round,2,FALSE())+VLOOKUP(AF354,Group,6,FALSE()),0)</f>
        <v>0</v>
      </c>
      <c r="AL354" s="74" t="n">
        <f aca="false">IF(VLOOKUP(AF354,Group,7,FALSE())="",0,ROUND(AJ354-0.04999,1)-AJ354+AM354)</f>
        <v>0</v>
      </c>
      <c r="AM354" s="74" t="str">
        <f aca="false">IF(VLOOKUP(AF354,Group,7,FALSE())="","",VLOOKUP(AF354,Group,7,FALSE()))</f>
        <v/>
      </c>
      <c r="AO354" s="55" t="s">
        <v>81</v>
      </c>
    </row>
    <row r="355" s="11" customFormat="true" ht="9.95" hidden="false" customHeight="true" outlineLevel="0" collapsed="false">
      <c r="B355" s="87" t="s">
        <v>36</v>
      </c>
      <c r="D355" s="68"/>
      <c r="E355" s="69" t="s">
        <v>291</v>
      </c>
      <c r="F355" s="69"/>
      <c r="G355" s="71" t="s">
        <v>117</v>
      </c>
      <c r="H355" s="71"/>
      <c r="I355" s="71" t="s">
        <v>292</v>
      </c>
      <c r="J355" s="71"/>
      <c r="K355" s="71"/>
      <c r="L355" s="71" t="s">
        <v>309</v>
      </c>
      <c r="M355" s="71"/>
      <c r="N355" s="71"/>
      <c r="O355" s="46"/>
      <c r="P355" s="69"/>
      <c r="Q355" s="73"/>
      <c r="R355" s="73" t="s">
        <v>88</v>
      </c>
      <c r="S355" s="74" t="n">
        <f aca="false">IF(Suggested="Yes",AA355,AG355)</f>
        <v>90.25</v>
      </c>
      <c r="T355" s="75" t="s">
        <v>84</v>
      </c>
      <c r="U355" s="75" t="str">
        <f aca="false">+Instructions!$B$3</f>
        <v>J</v>
      </c>
      <c r="V355" s="76"/>
      <c r="W355" s="77" t="n">
        <f aca="false">+Instructions!$C$22</f>
        <v>0</v>
      </c>
      <c r="X355" s="74" t="n">
        <f aca="false">ROUND($AA355*(1-W355)+0.004999,2)</f>
        <v>90.25</v>
      </c>
      <c r="Y355" s="76"/>
      <c r="Z355" s="78"/>
      <c r="AA355" s="74" t="n">
        <v>90.25</v>
      </c>
      <c r="AB355" s="79" t="n">
        <f aca="false">+W355</f>
        <v>0</v>
      </c>
      <c r="AC355" s="74" t="n">
        <f aca="false">+X355</f>
        <v>90.25</v>
      </c>
      <c r="AD355" s="79" t="n">
        <f aca="false">(AG355-AC355)/AG355</f>
        <v>0</v>
      </c>
      <c r="AE355" s="80"/>
      <c r="AF355" s="89" t="n">
        <v>3</v>
      </c>
      <c r="AG355" s="90" t="n">
        <f aca="false">SUM(AJ355:AL355)+AE355</f>
        <v>90.25</v>
      </c>
      <c r="AH355" s="76"/>
      <c r="AJ355" s="74" t="n">
        <f aca="false">ROUND(AC355/(1-VLOOKUP(AF355,Group,2,FALSE())),2)</f>
        <v>90.25</v>
      </c>
      <c r="AK355" s="74" t="n">
        <f aca="false">IF(VLOOKUP(AF355,Group,5,FALSE())="YES",VLOOKUP(ROUND(ROUND(AJ355,1)-AJ355,2),Round,2,FALSE())+VLOOKUP(AF355,Group,6,FALSE()),0)</f>
        <v>0</v>
      </c>
      <c r="AL355" s="74" t="n">
        <f aca="false">IF(VLOOKUP(AF355,Group,7,FALSE())="",0,ROUND(AJ355-0.04999,1)-AJ355+AM355)</f>
        <v>0</v>
      </c>
      <c r="AM355" s="74" t="str">
        <f aca="false">IF(VLOOKUP(AF355,Group,7,FALSE())="","",VLOOKUP(AF355,Group,7,FALSE()))</f>
        <v/>
      </c>
      <c r="AO355" s="55" t="s">
        <v>81</v>
      </c>
    </row>
    <row r="356" s="11" customFormat="true" ht="9.95" hidden="false" customHeight="true" outlineLevel="0" collapsed="false">
      <c r="B356" s="87" t="s">
        <v>36</v>
      </c>
      <c r="D356" s="68"/>
      <c r="E356" s="69" t="s">
        <v>291</v>
      </c>
      <c r="F356" s="69"/>
      <c r="G356" s="71" t="s">
        <v>117</v>
      </c>
      <c r="H356" s="71"/>
      <c r="I356" s="71" t="s">
        <v>292</v>
      </c>
      <c r="J356" s="71"/>
      <c r="K356" s="71"/>
      <c r="L356" s="71" t="s">
        <v>310</v>
      </c>
      <c r="M356" s="71"/>
      <c r="N356" s="71"/>
      <c r="O356" s="46"/>
      <c r="P356" s="69"/>
      <c r="Q356" s="73"/>
      <c r="R356" s="73" t="s">
        <v>88</v>
      </c>
      <c r="S356" s="74" t="n">
        <f aca="false">IF(Suggested="Yes",AA356,AG356)</f>
        <v>146.05</v>
      </c>
      <c r="T356" s="75" t="s">
        <v>84</v>
      </c>
      <c r="U356" s="75" t="str">
        <f aca="false">+Instructions!$B$3</f>
        <v>J</v>
      </c>
      <c r="V356" s="76"/>
      <c r="W356" s="77" t="n">
        <f aca="false">+Instructions!$C$22</f>
        <v>0</v>
      </c>
      <c r="X356" s="74" t="n">
        <f aca="false">ROUND($AA356*(1-W356)+0.004999,2)</f>
        <v>146.05</v>
      </c>
      <c r="Y356" s="76"/>
      <c r="Z356" s="78"/>
      <c r="AA356" s="74" t="n">
        <v>146.05</v>
      </c>
      <c r="AB356" s="79" t="n">
        <f aca="false">+W356</f>
        <v>0</v>
      </c>
      <c r="AC356" s="74" t="n">
        <f aca="false">+X356</f>
        <v>146.05</v>
      </c>
      <c r="AD356" s="79" t="n">
        <f aca="false">(AG356-AC356)/AG356</f>
        <v>0</v>
      </c>
      <c r="AE356" s="80"/>
      <c r="AF356" s="89" t="n">
        <v>3</v>
      </c>
      <c r="AG356" s="90" t="n">
        <f aca="false">SUM(AJ356:AL356)+AE356</f>
        <v>146.05</v>
      </c>
      <c r="AH356" s="76"/>
      <c r="AJ356" s="74" t="n">
        <f aca="false">ROUND(AC356/(1-VLOOKUP(AF356,Group,2,FALSE())),2)</f>
        <v>146.05</v>
      </c>
      <c r="AK356" s="74" t="n">
        <f aca="false">IF(VLOOKUP(AF356,Group,5,FALSE())="YES",VLOOKUP(ROUND(ROUND(AJ356,1)-AJ356,2),Round,2,FALSE())+VLOOKUP(AF356,Group,6,FALSE()),0)</f>
        <v>0</v>
      </c>
      <c r="AL356" s="74" t="n">
        <f aca="false">IF(VLOOKUP(AF356,Group,7,FALSE())="",0,ROUND(AJ356-0.04999,1)-AJ356+AM356)</f>
        <v>0</v>
      </c>
      <c r="AM356" s="74" t="str">
        <f aca="false">IF(VLOOKUP(AF356,Group,7,FALSE())="","",VLOOKUP(AF356,Group,7,FALSE()))</f>
        <v/>
      </c>
      <c r="AO356" s="55" t="s">
        <v>81</v>
      </c>
    </row>
    <row r="357" s="11" customFormat="true" ht="9.95" hidden="false" customHeight="true" outlineLevel="0" collapsed="false">
      <c r="B357" s="87" t="s">
        <v>36</v>
      </c>
      <c r="D357" s="68"/>
      <c r="E357" s="69" t="s">
        <v>291</v>
      </c>
      <c r="F357" s="69"/>
      <c r="G357" s="71" t="s">
        <v>117</v>
      </c>
      <c r="H357" s="71"/>
      <c r="I357" s="71" t="s">
        <v>292</v>
      </c>
      <c r="J357" s="71"/>
      <c r="K357" s="71"/>
      <c r="L357" s="71" t="s">
        <v>311</v>
      </c>
      <c r="M357" s="71"/>
      <c r="N357" s="71"/>
      <c r="O357" s="46"/>
      <c r="P357" s="69"/>
      <c r="Q357" s="73"/>
      <c r="R357" s="73" t="s">
        <v>88</v>
      </c>
      <c r="S357" s="74" t="n">
        <f aca="false">IF(Suggested="Yes",AA357,AG357)</f>
        <v>90.25</v>
      </c>
      <c r="T357" s="75" t="s">
        <v>84</v>
      </c>
      <c r="U357" s="75" t="str">
        <f aca="false">+Instructions!$B$3</f>
        <v>J</v>
      </c>
      <c r="V357" s="76"/>
      <c r="W357" s="77" t="n">
        <f aca="false">+Instructions!$C$22</f>
        <v>0</v>
      </c>
      <c r="X357" s="74" t="n">
        <f aca="false">ROUND($AA357*(1-W357)+0.004999,2)</f>
        <v>90.25</v>
      </c>
      <c r="Y357" s="76"/>
      <c r="Z357" s="78"/>
      <c r="AA357" s="74" t="n">
        <v>90.25</v>
      </c>
      <c r="AB357" s="79" t="n">
        <f aca="false">+W357</f>
        <v>0</v>
      </c>
      <c r="AC357" s="74" t="n">
        <f aca="false">+X357</f>
        <v>90.25</v>
      </c>
      <c r="AD357" s="79" t="n">
        <f aca="false">(AG357-AC357)/AG357</f>
        <v>0</v>
      </c>
      <c r="AE357" s="80"/>
      <c r="AF357" s="89" t="n">
        <v>3</v>
      </c>
      <c r="AG357" s="90" t="n">
        <f aca="false">SUM(AJ357:AL357)+AE357</f>
        <v>90.25</v>
      </c>
      <c r="AH357" s="76"/>
      <c r="AJ357" s="74" t="n">
        <f aca="false">ROUND(AC357/(1-VLOOKUP(AF357,Group,2,FALSE())),2)</f>
        <v>90.25</v>
      </c>
      <c r="AK357" s="74" t="n">
        <f aca="false">IF(VLOOKUP(AF357,Group,5,FALSE())="YES",VLOOKUP(ROUND(ROUND(AJ357,1)-AJ357,2),Round,2,FALSE())+VLOOKUP(AF357,Group,6,FALSE()),0)</f>
        <v>0</v>
      </c>
      <c r="AL357" s="74" t="n">
        <f aca="false">IF(VLOOKUP(AF357,Group,7,FALSE())="",0,ROUND(AJ357-0.04999,1)-AJ357+AM357)</f>
        <v>0</v>
      </c>
      <c r="AM357" s="74" t="str">
        <f aca="false">IF(VLOOKUP(AF357,Group,7,FALSE())="","",VLOOKUP(AF357,Group,7,FALSE()))</f>
        <v/>
      </c>
      <c r="AO357" s="55" t="s">
        <v>81</v>
      </c>
    </row>
    <row r="358" s="11" customFormat="true" ht="2.1" hidden="false" customHeight="true" outlineLevel="0" collapsed="false">
      <c r="C358" s="173"/>
      <c r="E358" s="71"/>
      <c r="F358" s="46"/>
      <c r="G358" s="46"/>
      <c r="H358" s="46"/>
      <c r="I358" s="46"/>
      <c r="J358" s="46"/>
      <c r="K358" s="46"/>
      <c r="L358" s="46"/>
      <c r="M358" s="46"/>
      <c r="N358" s="46"/>
      <c r="O358" s="46"/>
      <c r="P358" s="34"/>
      <c r="Q358" s="78"/>
      <c r="R358" s="46"/>
      <c r="S358" s="177"/>
      <c r="T358" s="178"/>
      <c r="U358" s="75"/>
      <c r="V358" s="76"/>
      <c r="W358" s="150"/>
      <c r="X358" s="150"/>
      <c r="Y358" s="76"/>
      <c r="Z358" s="74"/>
      <c r="AA358" s="74"/>
      <c r="AB358" s="151"/>
      <c r="AC358" s="151"/>
      <c r="AD358" s="151"/>
      <c r="AE358" s="151"/>
      <c r="AF358" s="104"/>
      <c r="AG358" s="74"/>
      <c r="AH358" s="76"/>
      <c r="AO358" s="55" t="s">
        <v>81</v>
      </c>
      <c r="AP358" s="46"/>
    </row>
    <row r="359" s="11" customFormat="true" ht="9.95" hidden="false" customHeight="true" outlineLevel="0" collapsed="false">
      <c r="D359" s="174" t="s">
        <v>209</v>
      </c>
      <c r="E359" s="179" t="s">
        <v>312</v>
      </c>
      <c r="F359" s="185"/>
      <c r="G359" s="185"/>
      <c r="H359" s="185"/>
      <c r="I359" s="185"/>
      <c r="J359" s="185"/>
      <c r="K359" s="179" t="s">
        <v>210</v>
      </c>
      <c r="L359" s="46"/>
      <c r="M359" s="46"/>
      <c r="N359" s="46"/>
      <c r="O359" s="46"/>
      <c r="P359" s="34"/>
      <c r="Q359" s="78"/>
      <c r="R359" s="46"/>
      <c r="S359" s="177"/>
      <c r="T359" s="46"/>
      <c r="U359" s="75"/>
      <c r="V359" s="76"/>
      <c r="W359" s="77"/>
      <c r="X359" s="151"/>
      <c r="Y359" s="76"/>
      <c r="Z359" s="74"/>
      <c r="AA359" s="74"/>
      <c r="AB359" s="1"/>
      <c r="AC359" s="74"/>
      <c r="AD359" s="151"/>
      <c r="AE359" s="104"/>
      <c r="AF359" s="104"/>
      <c r="AG359" s="74"/>
      <c r="AH359" s="76"/>
      <c r="AI359" s="105"/>
      <c r="AJ359" s="74"/>
      <c r="AK359" s="74"/>
      <c r="AL359" s="74"/>
      <c r="AM359" s="74"/>
      <c r="AO359" s="55" t="s">
        <v>81</v>
      </c>
    </row>
    <row r="360" s="11" customFormat="true" ht="3.95" hidden="false" customHeight="true" outlineLevel="0" collapsed="false">
      <c r="C360" s="173"/>
      <c r="E360" s="71"/>
      <c r="F360" s="46"/>
      <c r="G360" s="46"/>
      <c r="H360" s="46"/>
      <c r="I360" s="46"/>
      <c r="J360" s="46"/>
      <c r="K360" s="46"/>
      <c r="L360" s="46"/>
      <c r="M360" s="46"/>
      <c r="N360" s="46"/>
      <c r="O360" s="46"/>
      <c r="P360" s="34"/>
      <c r="Q360" s="78"/>
      <c r="R360" s="46"/>
      <c r="S360" s="177"/>
      <c r="T360" s="178"/>
      <c r="U360" s="75"/>
      <c r="V360" s="76"/>
      <c r="W360" s="150"/>
      <c r="X360" s="150"/>
      <c r="Y360" s="76"/>
      <c r="Z360" s="74"/>
      <c r="AA360" s="74"/>
      <c r="AB360" s="151"/>
      <c r="AC360" s="151"/>
      <c r="AD360" s="151"/>
      <c r="AE360" s="151"/>
      <c r="AF360" s="104"/>
      <c r="AG360" s="74"/>
      <c r="AH360" s="76"/>
      <c r="AO360" s="55" t="s">
        <v>81</v>
      </c>
      <c r="AP360" s="46"/>
    </row>
    <row r="361" s="11" customFormat="true" ht="9.95" hidden="false" customHeight="true" outlineLevel="0" collapsed="false">
      <c r="C361" s="170" t="s">
        <v>313</v>
      </c>
      <c r="E361" s="46"/>
      <c r="F361" s="46"/>
      <c r="G361" s="46"/>
      <c r="H361" s="46"/>
      <c r="I361" s="46"/>
      <c r="J361" s="46"/>
      <c r="K361" s="46"/>
      <c r="L361" s="46"/>
      <c r="M361" s="46"/>
      <c r="N361" s="46"/>
      <c r="O361" s="46"/>
      <c r="P361" s="34"/>
      <c r="Q361" s="78"/>
      <c r="R361" s="42" t="s">
        <v>114</v>
      </c>
      <c r="S361" s="186" t="s">
        <v>314</v>
      </c>
      <c r="T361" s="187"/>
      <c r="U361" s="75"/>
      <c r="V361" s="76"/>
      <c r="W361" s="77"/>
      <c r="X361" s="151"/>
      <c r="Y361" s="76"/>
      <c r="Z361" s="74"/>
      <c r="AA361" s="74"/>
      <c r="AB361" s="1"/>
      <c r="AC361" s="74"/>
      <c r="AD361" s="151"/>
      <c r="AE361" s="104"/>
      <c r="AF361" s="104"/>
      <c r="AG361" s="74"/>
      <c r="AH361" s="76"/>
      <c r="AI361" s="105"/>
      <c r="AJ361" s="74"/>
      <c r="AK361" s="74"/>
      <c r="AL361" s="74"/>
      <c r="AM361" s="74"/>
      <c r="AO361" s="55" t="s">
        <v>81</v>
      </c>
    </row>
    <row r="362" s="11" customFormat="true" ht="3" hidden="false" customHeight="true" outlineLevel="0" collapsed="false">
      <c r="E362" s="46"/>
      <c r="F362" s="46"/>
      <c r="G362" s="46"/>
      <c r="H362" s="46"/>
      <c r="I362" s="46"/>
      <c r="J362" s="46"/>
      <c r="K362" s="46"/>
      <c r="L362" s="46"/>
      <c r="M362" s="46"/>
      <c r="N362" s="46"/>
      <c r="O362" s="46"/>
      <c r="P362" s="69"/>
      <c r="Q362" s="72"/>
      <c r="R362" s="78"/>
      <c r="S362" s="74"/>
      <c r="T362" s="78"/>
      <c r="U362" s="75"/>
      <c r="V362" s="76"/>
      <c r="W362" s="77"/>
      <c r="X362" s="151"/>
      <c r="Y362" s="76"/>
      <c r="Z362" s="74"/>
      <c r="AA362" s="74"/>
      <c r="AB362" s="1"/>
      <c r="AC362" s="74"/>
      <c r="AD362" s="151"/>
      <c r="AE362" s="104"/>
      <c r="AF362" s="105"/>
      <c r="AG362" s="74"/>
      <c r="AH362" s="76"/>
      <c r="AJ362" s="74"/>
      <c r="AK362" s="74"/>
      <c r="AL362" s="74"/>
      <c r="AM362" s="74"/>
      <c r="AO362" s="55" t="s">
        <v>81</v>
      </c>
    </row>
    <row r="363" s="11" customFormat="true" ht="9.95" hidden="false" customHeight="true" outlineLevel="0" collapsed="false">
      <c r="B363" s="87" t="s">
        <v>36</v>
      </c>
      <c r="D363" s="68"/>
      <c r="E363" s="69" t="s">
        <v>315</v>
      </c>
      <c r="F363" s="69"/>
      <c r="G363" s="71" t="s">
        <v>117</v>
      </c>
      <c r="H363" s="71"/>
      <c r="I363" s="71" t="s">
        <v>316</v>
      </c>
      <c r="J363" s="71"/>
      <c r="K363" s="71"/>
      <c r="L363" s="71" t="s">
        <v>317</v>
      </c>
      <c r="M363" s="71"/>
      <c r="N363" s="71"/>
      <c r="O363" s="46"/>
      <c r="P363" s="69"/>
      <c r="Q363" s="73"/>
      <c r="R363" s="73" t="s">
        <v>88</v>
      </c>
      <c r="S363" s="74" t="n">
        <f aca="false">IF(Suggested="Yes",AA363,AG363)</f>
        <v>135.9</v>
      </c>
      <c r="T363" s="75" t="s">
        <v>84</v>
      </c>
      <c r="U363" s="75" t="str">
        <f aca="false">+Instructions!$B$3</f>
        <v>J</v>
      </c>
      <c r="V363" s="76"/>
      <c r="W363" s="77" t="n">
        <f aca="false">+Instructions!$C$22</f>
        <v>0</v>
      </c>
      <c r="X363" s="74" t="n">
        <f aca="false">ROUND($AA363*(1-W363)+0.004999,2)</f>
        <v>135.9</v>
      </c>
      <c r="Y363" s="76"/>
      <c r="Z363" s="78"/>
      <c r="AA363" s="74" t="n">
        <v>135.9</v>
      </c>
      <c r="AB363" s="79" t="n">
        <f aca="false">+W363</f>
        <v>0</v>
      </c>
      <c r="AC363" s="74" t="n">
        <f aca="false">+X363</f>
        <v>135.9</v>
      </c>
      <c r="AD363" s="79" t="n">
        <f aca="false">(AG363-AC363)/AG363</f>
        <v>0</v>
      </c>
      <c r="AE363" s="80"/>
      <c r="AF363" s="89" t="n">
        <v>3</v>
      </c>
      <c r="AG363" s="90" t="n">
        <f aca="false">SUM(AJ363:AL363)+AE363</f>
        <v>135.9</v>
      </c>
      <c r="AH363" s="76"/>
      <c r="AJ363" s="74" t="n">
        <f aca="false">ROUND(AC363/(1-VLOOKUP(AF363,Group,2,FALSE())),2)</f>
        <v>135.9</v>
      </c>
      <c r="AK363" s="74" t="n">
        <f aca="false">IF(VLOOKUP(AF363,Group,5,FALSE())="YES",VLOOKUP(ROUND(ROUND(AJ363,1)-AJ363,2),Round,2,FALSE())+VLOOKUP(AF363,Group,6,FALSE()),0)</f>
        <v>0</v>
      </c>
      <c r="AL363" s="74" t="n">
        <f aca="false">IF(VLOOKUP(AF363,Group,7,FALSE())="",0,ROUND(AJ363-0.04999,1)-AJ363+AM363)</f>
        <v>0</v>
      </c>
      <c r="AM363" s="74" t="str">
        <f aca="false">IF(VLOOKUP(AF363,Group,7,FALSE())="","",VLOOKUP(AF363,Group,7,FALSE()))</f>
        <v/>
      </c>
      <c r="AO363" s="55" t="s">
        <v>81</v>
      </c>
    </row>
    <row r="364" s="11" customFormat="true" ht="9.95" hidden="false" customHeight="true" outlineLevel="0" collapsed="false">
      <c r="B364" s="87" t="s">
        <v>36</v>
      </c>
      <c r="D364" s="68"/>
      <c r="E364" s="69" t="s">
        <v>315</v>
      </c>
      <c r="F364" s="69"/>
      <c r="G364" s="71" t="s">
        <v>117</v>
      </c>
      <c r="H364" s="71"/>
      <c r="I364" s="71" t="s">
        <v>316</v>
      </c>
      <c r="J364" s="71"/>
      <c r="K364" s="71"/>
      <c r="L364" s="71" t="s">
        <v>318</v>
      </c>
      <c r="M364" s="71"/>
      <c r="N364" s="71"/>
      <c r="O364" s="46"/>
      <c r="P364" s="69"/>
      <c r="Q364" s="73"/>
      <c r="R364" s="73" t="s">
        <v>88</v>
      </c>
      <c r="S364" s="74" t="n">
        <f aca="false">IF(Suggested="Yes",AA364,AG364)</f>
        <v>135.9</v>
      </c>
      <c r="T364" s="75" t="s">
        <v>84</v>
      </c>
      <c r="U364" s="75" t="str">
        <f aca="false">+Instructions!$B$3</f>
        <v>J</v>
      </c>
      <c r="V364" s="76"/>
      <c r="W364" s="77" t="n">
        <f aca="false">+Instructions!$C$22</f>
        <v>0</v>
      </c>
      <c r="X364" s="74" t="n">
        <f aca="false">ROUND($AA364*(1-W364)+0.004999,2)</f>
        <v>135.9</v>
      </c>
      <c r="Y364" s="76"/>
      <c r="Z364" s="78"/>
      <c r="AA364" s="74" t="n">
        <v>135.9</v>
      </c>
      <c r="AB364" s="79" t="n">
        <f aca="false">+W364</f>
        <v>0</v>
      </c>
      <c r="AC364" s="74" t="n">
        <f aca="false">+X364</f>
        <v>135.9</v>
      </c>
      <c r="AD364" s="79" t="n">
        <f aca="false">(AG364-AC364)/AG364</f>
        <v>0</v>
      </c>
      <c r="AE364" s="80"/>
      <c r="AF364" s="89" t="n">
        <v>3</v>
      </c>
      <c r="AG364" s="90" t="n">
        <f aca="false">SUM(AJ364:AL364)+AE364</f>
        <v>135.9</v>
      </c>
      <c r="AH364" s="76"/>
      <c r="AJ364" s="74" t="n">
        <f aca="false">ROUND(AC364/(1-VLOOKUP(AF364,Group,2,FALSE())),2)</f>
        <v>135.9</v>
      </c>
      <c r="AK364" s="74" t="n">
        <f aca="false">IF(VLOOKUP(AF364,Group,5,FALSE())="YES",VLOOKUP(ROUND(ROUND(AJ364,1)-AJ364,2),Round,2,FALSE())+VLOOKUP(AF364,Group,6,FALSE()),0)</f>
        <v>0</v>
      </c>
      <c r="AL364" s="74" t="n">
        <f aca="false">IF(VLOOKUP(AF364,Group,7,FALSE())="",0,ROUND(AJ364-0.04999,1)-AJ364+AM364)</f>
        <v>0</v>
      </c>
      <c r="AM364" s="74" t="str">
        <f aca="false">IF(VLOOKUP(AF364,Group,7,FALSE())="","",VLOOKUP(AF364,Group,7,FALSE()))</f>
        <v/>
      </c>
      <c r="AO364" s="55" t="s">
        <v>81</v>
      </c>
    </row>
    <row r="365" s="11" customFormat="true" ht="9.95" hidden="false" customHeight="true" outlineLevel="0" collapsed="false">
      <c r="B365" s="87" t="s">
        <v>36</v>
      </c>
      <c r="D365" s="68"/>
      <c r="E365" s="69" t="s">
        <v>315</v>
      </c>
      <c r="F365" s="69"/>
      <c r="G365" s="71" t="s">
        <v>117</v>
      </c>
      <c r="H365" s="71"/>
      <c r="I365" s="71" t="s">
        <v>316</v>
      </c>
      <c r="J365" s="71"/>
      <c r="K365" s="71"/>
      <c r="L365" s="71" t="s">
        <v>319</v>
      </c>
      <c r="M365" s="71"/>
      <c r="N365" s="71"/>
      <c r="O365" s="46"/>
      <c r="P365" s="69"/>
      <c r="Q365" s="73"/>
      <c r="R365" s="73" t="s">
        <v>88</v>
      </c>
      <c r="S365" s="74" t="n">
        <f aca="false">IF(Suggested="Yes",AA365,AG365)</f>
        <v>135.9</v>
      </c>
      <c r="T365" s="75" t="s">
        <v>84</v>
      </c>
      <c r="U365" s="75" t="str">
        <f aca="false">+Instructions!$B$3</f>
        <v>J</v>
      </c>
      <c r="V365" s="76"/>
      <c r="W365" s="77" t="n">
        <f aca="false">+Instructions!$C$22</f>
        <v>0</v>
      </c>
      <c r="X365" s="74" t="n">
        <f aca="false">ROUND($AA365*(1-W365)+0.004999,2)</f>
        <v>135.9</v>
      </c>
      <c r="Y365" s="76"/>
      <c r="Z365" s="78"/>
      <c r="AA365" s="74" t="n">
        <v>135.9</v>
      </c>
      <c r="AB365" s="79" t="n">
        <f aca="false">+W365</f>
        <v>0</v>
      </c>
      <c r="AC365" s="74" t="n">
        <f aca="false">+X365</f>
        <v>135.9</v>
      </c>
      <c r="AD365" s="79" t="n">
        <f aca="false">(AG365-AC365)/AG365</f>
        <v>0</v>
      </c>
      <c r="AE365" s="80"/>
      <c r="AF365" s="89" t="n">
        <v>3</v>
      </c>
      <c r="AG365" s="90" t="n">
        <f aca="false">SUM(AJ365:AL365)+AE365</f>
        <v>135.9</v>
      </c>
      <c r="AH365" s="76"/>
      <c r="AJ365" s="74" t="n">
        <f aca="false">ROUND(AC365/(1-VLOOKUP(AF365,Group,2,FALSE())),2)</f>
        <v>135.9</v>
      </c>
      <c r="AK365" s="74" t="n">
        <f aca="false">IF(VLOOKUP(AF365,Group,5,FALSE())="YES",VLOOKUP(ROUND(ROUND(AJ365,1)-AJ365,2),Round,2,FALSE())+VLOOKUP(AF365,Group,6,FALSE()),0)</f>
        <v>0</v>
      </c>
      <c r="AL365" s="74" t="n">
        <f aca="false">IF(VLOOKUP(AF365,Group,7,FALSE())="",0,ROUND(AJ365-0.04999,1)-AJ365+AM365)</f>
        <v>0</v>
      </c>
      <c r="AM365" s="74" t="str">
        <f aca="false">IF(VLOOKUP(AF365,Group,7,FALSE())="","",VLOOKUP(AF365,Group,7,FALSE()))</f>
        <v/>
      </c>
      <c r="AO365" s="55" t="s">
        <v>81</v>
      </c>
    </row>
    <row r="366" s="11" customFormat="true" ht="9.95" hidden="false" customHeight="true" outlineLevel="0" collapsed="false">
      <c r="B366" s="87" t="s">
        <v>36</v>
      </c>
      <c r="D366" s="68"/>
      <c r="E366" s="69" t="s">
        <v>315</v>
      </c>
      <c r="F366" s="69"/>
      <c r="G366" s="71" t="s">
        <v>117</v>
      </c>
      <c r="H366" s="71"/>
      <c r="I366" s="71" t="s">
        <v>316</v>
      </c>
      <c r="J366" s="71"/>
      <c r="K366" s="71"/>
      <c r="L366" s="71" t="s">
        <v>320</v>
      </c>
      <c r="M366" s="71"/>
      <c r="N366" s="71"/>
      <c r="O366" s="46"/>
      <c r="P366" s="69"/>
      <c r="Q366" s="73"/>
      <c r="R366" s="73" t="s">
        <v>88</v>
      </c>
      <c r="S366" s="74" t="n">
        <f aca="false">IF(Suggested="Yes",AA366,AG366)</f>
        <v>135.9</v>
      </c>
      <c r="T366" s="75" t="s">
        <v>84</v>
      </c>
      <c r="U366" s="75" t="str">
        <f aca="false">+Instructions!$B$3</f>
        <v>J</v>
      </c>
      <c r="V366" s="76"/>
      <c r="W366" s="77" t="n">
        <f aca="false">+Instructions!$C$22</f>
        <v>0</v>
      </c>
      <c r="X366" s="74" t="n">
        <f aca="false">ROUND($AA366*(1-W366)+0.004999,2)</f>
        <v>135.9</v>
      </c>
      <c r="Y366" s="76"/>
      <c r="Z366" s="78"/>
      <c r="AA366" s="74" t="n">
        <v>135.9</v>
      </c>
      <c r="AB366" s="79" t="n">
        <f aca="false">+W366</f>
        <v>0</v>
      </c>
      <c r="AC366" s="74" t="n">
        <f aca="false">+X366</f>
        <v>135.9</v>
      </c>
      <c r="AD366" s="79" t="n">
        <f aca="false">(AG366-AC366)/AG366</f>
        <v>0</v>
      </c>
      <c r="AE366" s="80"/>
      <c r="AF366" s="89" t="n">
        <v>3</v>
      </c>
      <c r="AG366" s="90" t="n">
        <f aca="false">SUM(AJ366:AL366)+AE366</f>
        <v>135.9</v>
      </c>
      <c r="AH366" s="76"/>
      <c r="AJ366" s="74" t="n">
        <f aca="false">ROUND(AC366/(1-VLOOKUP(AF366,Group,2,FALSE())),2)</f>
        <v>135.9</v>
      </c>
      <c r="AK366" s="74" t="n">
        <f aca="false">IF(VLOOKUP(AF366,Group,5,FALSE())="YES",VLOOKUP(ROUND(ROUND(AJ366,1)-AJ366,2),Round,2,FALSE())+VLOOKUP(AF366,Group,6,FALSE()),0)</f>
        <v>0</v>
      </c>
      <c r="AL366" s="74" t="n">
        <f aca="false">IF(VLOOKUP(AF366,Group,7,FALSE())="",0,ROUND(AJ366-0.04999,1)-AJ366+AM366)</f>
        <v>0</v>
      </c>
      <c r="AM366" s="74" t="str">
        <f aca="false">IF(VLOOKUP(AF366,Group,7,FALSE())="","",VLOOKUP(AF366,Group,7,FALSE()))</f>
        <v/>
      </c>
      <c r="AO366" s="55" t="s">
        <v>81</v>
      </c>
    </row>
    <row r="367" s="11" customFormat="true" ht="9.95" hidden="false" customHeight="true" outlineLevel="0" collapsed="false">
      <c r="B367" s="87" t="s">
        <v>36</v>
      </c>
      <c r="D367" s="68"/>
      <c r="E367" s="69" t="s">
        <v>315</v>
      </c>
      <c r="F367" s="69"/>
      <c r="G367" s="71" t="s">
        <v>117</v>
      </c>
      <c r="H367" s="71"/>
      <c r="I367" s="71" t="s">
        <v>316</v>
      </c>
      <c r="J367" s="71"/>
      <c r="K367" s="71"/>
      <c r="L367" s="71" t="s">
        <v>321</v>
      </c>
      <c r="M367" s="71"/>
      <c r="N367" s="71"/>
      <c r="O367" s="46"/>
      <c r="P367" s="69"/>
      <c r="Q367" s="73"/>
      <c r="R367" s="73" t="s">
        <v>88</v>
      </c>
      <c r="S367" s="74" t="n">
        <f aca="false">IF(Suggested="Yes",AA367,AG367)</f>
        <v>135.9</v>
      </c>
      <c r="T367" s="75" t="s">
        <v>84</v>
      </c>
      <c r="U367" s="75" t="str">
        <f aca="false">+Instructions!$B$3</f>
        <v>J</v>
      </c>
      <c r="V367" s="76"/>
      <c r="W367" s="77" t="n">
        <f aca="false">+Instructions!$C$22</f>
        <v>0</v>
      </c>
      <c r="X367" s="74" t="n">
        <f aca="false">ROUND($AA367*(1-W367)+0.004999,2)</f>
        <v>135.9</v>
      </c>
      <c r="Y367" s="76"/>
      <c r="Z367" s="78"/>
      <c r="AA367" s="74" t="n">
        <v>135.9</v>
      </c>
      <c r="AB367" s="79" t="n">
        <f aca="false">+W367</f>
        <v>0</v>
      </c>
      <c r="AC367" s="74" t="n">
        <f aca="false">+X367</f>
        <v>135.9</v>
      </c>
      <c r="AD367" s="79" t="n">
        <f aca="false">(AG367-AC367)/AG367</f>
        <v>0</v>
      </c>
      <c r="AE367" s="80"/>
      <c r="AF367" s="89" t="n">
        <v>3</v>
      </c>
      <c r="AG367" s="90" t="n">
        <f aca="false">SUM(AJ367:AL367)+AE367</f>
        <v>135.9</v>
      </c>
      <c r="AH367" s="76"/>
      <c r="AJ367" s="74" t="n">
        <f aca="false">ROUND(AC367/(1-VLOOKUP(AF367,Group,2,FALSE())),2)</f>
        <v>135.9</v>
      </c>
      <c r="AK367" s="74" t="n">
        <f aca="false">IF(VLOOKUP(AF367,Group,5,FALSE())="YES",VLOOKUP(ROUND(ROUND(AJ367,1)-AJ367,2),Round,2,FALSE())+VLOOKUP(AF367,Group,6,FALSE()),0)</f>
        <v>0</v>
      </c>
      <c r="AL367" s="74" t="n">
        <f aca="false">IF(VLOOKUP(AF367,Group,7,FALSE())="",0,ROUND(AJ367-0.04999,1)-AJ367+AM367)</f>
        <v>0</v>
      </c>
      <c r="AM367" s="74" t="str">
        <f aca="false">IF(VLOOKUP(AF367,Group,7,FALSE())="","",VLOOKUP(AF367,Group,7,FALSE()))</f>
        <v/>
      </c>
      <c r="AO367" s="55" t="s">
        <v>81</v>
      </c>
    </row>
    <row r="368" s="11" customFormat="true" ht="9.95" hidden="false" customHeight="true" outlineLevel="0" collapsed="false">
      <c r="B368" s="87" t="s">
        <v>36</v>
      </c>
      <c r="D368" s="68"/>
      <c r="E368" s="69" t="s">
        <v>315</v>
      </c>
      <c r="F368" s="69"/>
      <c r="G368" s="71" t="s">
        <v>117</v>
      </c>
      <c r="H368" s="71"/>
      <c r="I368" s="71" t="s">
        <v>316</v>
      </c>
      <c r="J368" s="71"/>
      <c r="K368" s="71"/>
      <c r="L368" s="71" t="s">
        <v>322</v>
      </c>
      <c r="M368" s="71"/>
      <c r="N368" s="71"/>
      <c r="O368" s="46"/>
      <c r="P368" s="69"/>
      <c r="Q368" s="73"/>
      <c r="R368" s="73" t="s">
        <v>88</v>
      </c>
      <c r="S368" s="74" t="n">
        <f aca="false">IF(Suggested="Yes",AA368,AG368)</f>
        <v>135.9</v>
      </c>
      <c r="T368" s="75" t="s">
        <v>84</v>
      </c>
      <c r="U368" s="75" t="str">
        <f aca="false">+Instructions!$B$3</f>
        <v>J</v>
      </c>
      <c r="V368" s="76"/>
      <c r="W368" s="77" t="n">
        <f aca="false">+Instructions!$C$22</f>
        <v>0</v>
      </c>
      <c r="X368" s="74" t="n">
        <f aca="false">ROUND($AA368*(1-W368)+0.004999,2)</f>
        <v>135.9</v>
      </c>
      <c r="Y368" s="76"/>
      <c r="Z368" s="78"/>
      <c r="AA368" s="74" t="n">
        <v>135.9</v>
      </c>
      <c r="AB368" s="79" t="n">
        <f aca="false">+W368</f>
        <v>0</v>
      </c>
      <c r="AC368" s="74" t="n">
        <f aca="false">+X368</f>
        <v>135.9</v>
      </c>
      <c r="AD368" s="79" t="n">
        <f aca="false">(AG368-AC368)/AG368</f>
        <v>0</v>
      </c>
      <c r="AE368" s="80"/>
      <c r="AF368" s="89" t="n">
        <v>3</v>
      </c>
      <c r="AG368" s="90" t="n">
        <f aca="false">SUM(AJ368:AL368)+AE368</f>
        <v>135.9</v>
      </c>
      <c r="AH368" s="76"/>
      <c r="AJ368" s="74" t="n">
        <f aca="false">ROUND(AC368/(1-VLOOKUP(AF368,Group,2,FALSE())),2)</f>
        <v>135.9</v>
      </c>
      <c r="AK368" s="74" t="n">
        <f aca="false">IF(VLOOKUP(AF368,Group,5,FALSE())="YES",VLOOKUP(ROUND(ROUND(AJ368,1)-AJ368,2),Round,2,FALSE())+VLOOKUP(AF368,Group,6,FALSE()),0)</f>
        <v>0</v>
      </c>
      <c r="AL368" s="74" t="n">
        <f aca="false">IF(VLOOKUP(AF368,Group,7,FALSE())="",0,ROUND(AJ368-0.04999,1)-AJ368+AM368)</f>
        <v>0</v>
      </c>
      <c r="AM368" s="74" t="str">
        <f aca="false">IF(VLOOKUP(AF368,Group,7,FALSE())="","",VLOOKUP(AF368,Group,7,FALSE()))</f>
        <v/>
      </c>
      <c r="AO368" s="55" t="s">
        <v>81</v>
      </c>
    </row>
    <row r="369" s="11" customFormat="true" ht="9.95" hidden="false" customHeight="true" outlineLevel="0" collapsed="false">
      <c r="B369" s="87" t="s">
        <v>36</v>
      </c>
      <c r="D369" s="68"/>
      <c r="E369" s="69" t="s">
        <v>315</v>
      </c>
      <c r="F369" s="69"/>
      <c r="G369" s="71" t="s">
        <v>117</v>
      </c>
      <c r="H369" s="71"/>
      <c r="I369" s="71" t="s">
        <v>316</v>
      </c>
      <c r="J369" s="71"/>
      <c r="K369" s="71"/>
      <c r="L369" s="71" t="s">
        <v>323</v>
      </c>
      <c r="M369" s="71"/>
      <c r="N369" s="71"/>
      <c r="O369" s="46"/>
      <c r="P369" s="69"/>
      <c r="Q369" s="73"/>
      <c r="R369" s="73" t="s">
        <v>88</v>
      </c>
      <c r="S369" s="74" t="n">
        <f aca="false">IF(Suggested="Yes",AA369,AG369)</f>
        <v>210</v>
      </c>
      <c r="T369" s="75" t="s">
        <v>84</v>
      </c>
      <c r="U369" s="75" t="str">
        <f aca="false">+Instructions!$B$3</f>
        <v>J</v>
      </c>
      <c r="V369" s="76"/>
      <c r="W369" s="77" t="n">
        <f aca="false">+Instructions!$C$22</f>
        <v>0</v>
      </c>
      <c r="X369" s="74" t="n">
        <f aca="false">ROUND($AA369*(1-W369)+0.004999,2)</f>
        <v>210</v>
      </c>
      <c r="Y369" s="76"/>
      <c r="Z369" s="78"/>
      <c r="AA369" s="74" t="n">
        <v>210</v>
      </c>
      <c r="AB369" s="79" t="n">
        <f aca="false">+W369</f>
        <v>0</v>
      </c>
      <c r="AC369" s="74" t="n">
        <f aca="false">+X369</f>
        <v>210</v>
      </c>
      <c r="AD369" s="79" t="n">
        <f aca="false">(AG369-AC369)/AG369</f>
        <v>0</v>
      </c>
      <c r="AE369" s="80"/>
      <c r="AF369" s="89" t="n">
        <v>3</v>
      </c>
      <c r="AG369" s="90" t="n">
        <f aca="false">SUM(AJ369:AL369)+AE369</f>
        <v>210</v>
      </c>
      <c r="AH369" s="76"/>
      <c r="AJ369" s="74" t="n">
        <f aca="false">ROUND(AC369/(1-VLOOKUP(AF369,Group,2,FALSE())),2)</f>
        <v>210</v>
      </c>
      <c r="AK369" s="74" t="n">
        <f aca="false">IF(VLOOKUP(AF369,Group,5,FALSE())="YES",VLOOKUP(ROUND(ROUND(AJ369,1)-AJ369,2),Round,2,FALSE())+VLOOKUP(AF369,Group,6,FALSE()),0)</f>
        <v>0</v>
      </c>
      <c r="AL369" s="74" t="n">
        <f aca="false">IF(VLOOKUP(AF369,Group,7,FALSE())="",0,ROUND(AJ369-0.04999,1)-AJ369+AM369)</f>
        <v>0</v>
      </c>
      <c r="AM369" s="74" t="str">
        <f aca="false">IF(VLOOKUP(AF369,Group,7,FALSE())="","",VLOOKUP(AF369,Group,7,FALSE()))</f>
        <v/>
      </c>
      <c r="AO369" s="55" t="s">
        <v>81</v>
      </c>
    </row>
    <row r="370" s="11" customFormat="true" ht="9.95" hidden="false" customHeight="true" outlineLevel="0" collapsed="false">
      <c r="B370" s="87" t="s">
        <v>36</v>
      </c>
      <c r="D370" s="68"/>
      <c r="E370" s="69" t="s">
        <v>315</v>
      </c>
      <c r="F370" s="69"/>
      <c r="G370" s="71" t="s">
        <v>117</v>
      </c>
      <c r="H370" s="71"/>
      <c r="I370" s="71" t="s">
        <v>316</v>
      </c>
      <c r="J370" s="71"/>
      <c r="K370" s="71"/>
      <c r="L370" s="71" t="s">
        <v>324</v>
      </c>
      <c r="M370" s="71"/>
      <c r="N370" s="71"/>
      <c r="O370" s="46"/>
      <c r="P370" s="69"/>
      <c r="Q370" s="73"/>
      <c r="R370" s="73" t="s">
        <v>88</v>
      </c>
      <c r="S370" s="74" t="n">
        <f aca="false">IF(Suggested="Yes",AA370,AG370)</f>
        <v>135.9</v>
      </c>
      <c r="T370" s="75" t="s">
        <v>84</v>
      </c>
      <c r="U370" s="75" t="str">
        <f aca="false">+Instructions!$B$3</f>
        <v>J</v>
      </c>
      <c r="V370" s="76"/>
      <c r="W370" s="77" t="n">
        <f aca="false">+Instructions!$C$22</f>
        <v>0</v>
      </c>
      <c r="X370" s="74" t="n">
        <f aca="false">ROUND($AA370*(1-W370)+0.004999,2)</f>
        <v>135.9</v>
      </c>
      <c r="Y370" s="76"/>
      <c r="Z370" s="78"/>
      <c r="AA370" s="74" t="n">
        <v>135.9</v>
      </c>
      <c r="AB370" s="79" t="n">
        <f aca="false">+W370</f>
        <v>0</v>
      </c>
      <c r="AC370" s="74" t="n">
        <f aca="false">+X370</f>
        <v>135.9</v>
      </c>
      <c r="AD370" s="79" t="n">
        <f aca="false">(AG370-AC370)/AG370</f>
        <v>0</v>
      </c>
      <c r="AE370" s="80"/>
      <c r="AF370" s="89" t="n">
        <v>3</v>
      </c>
      <c r="AG370" s="90" t="n">
        <f aca="false">SUM(AJ370:AL370)+AE370</f>
        <v>135.9</v>
      </c>
      <c r="AH370" s="76"/>
      <c r="AJ370" s="74" t="n">
        <f aca="false">ROUND(AC370/(1-VLOOKUP(AF370,Group,2,FALSE())),2)</f>
        <v>135.9</v>
      </c>
      <c r="AK370" s="74" t="n">
        <f aca="false">IF(VLOOKUP(AF370,Group,5,FALSE())="YES",VLOOKUP(ROUND(ROUND(AJ370,1)-AJ370,2),Round,2,FALSE())+VLOOKUP(AF370,Group,6,FALSE()),0)</f>
        <v>0</v>
      </c>
      <c r="AL370" s="74" t="n">
        <f aca="false">IF(VLOOKUP(AF370,Group,7,FALSE())="",0,ROUND(AJ370-0.04999,1)-AJ370+AM370)</f>
        <v>0</v>
      </c>
      <c r="AM370" s="74" t="str">
        <f aca="false">IF(VLOOKUP(AF370,Group,7,FALSE())="","",VLOOKUP(AF370,Group,7,FALSE()))</f>
        <v/>
      </c>
      <c r="AO370" s="55" t="s">
        <v>81</v>
      </c>
    </row>
    <row r="371" s="11" customFormat="true" ht="9.95" hidden="false" customHeight="true" outlineLevel="0" collapsed="false">
      <c r="B371" s="87" t="s">
        <v>36</v>
      </c>
      <c r="D371" s="68"/>
      <c r="E371" s="69" t="s">
        <v>315</v>
      </c>
      <c r="F371" s="69"/>
      <c r="G371" s="71" t="s">
        <v>117</v>
      </c>
      <c r="H371" s="71"/>
      <c r="I371" s="71" t="s">
        <v>316</v>
      </c>
      <c r="J371" s="71"/>
      <c r="K371" s="71"/>
      <c r="L371" s="71" t="s">
        <v>325</v>
      </c>
      <c r="M371" s="71"/>
      <c r="N371" s="71"/>
      <c r="O371" s="46"/>
      <c r="P371" s="69"/>
      <c r="Q371" s="73"/>
      <c r="R371" s="73" t="s">
        <v>88</v>
      </c>
      <c r="S371" s="74" t="n">
        <f aca="false">IF(Suggested="Yes",AA371,AG371)</f>
        <v>155.2</v>
      </c>
      <c r="T371" s="75" t="s">
        <v>84</v>
      </c>
      <c r="U371" s="75" t="str">
        <f aca="false">+Instructions!$B$3</f>
        <v>J</v>
      </c>
      <c r="V371" s="76"/>
      <c r="W371" s="77" t="n">
        <f aca="false">+Instructions!$C$22</f>
        <v>0</v>
      </c>
      <c r="X371" s="74" t="n">
        <f aca="false">ROUND($AA371*(1-W371)+0.004999,2)</f>
        <v>155.2</v>
      </c>
      <c r="Y371" s="76"/>
      <c r="Z371" s="78"/>
      <c r="AA371" s="74" t="n">
        <v>155.2</v>
      </c>
      <c r="AB371" s="79" t="n">
        <f aca="false">+W371</f>
        <v>0</v>
      </c>
      <c r="AC371" s="74" t="n">
        <f aca="false">+X371</f>
        <v>155.2</v>
      </c>
      <c r="AD371" s="79" t="n">
        <f aca="false">(AG371-AC371)/AG371</f>
        <v>0</v>
      </c>
      <c r="AE371" s="80"/>
      <c r="AF371" s="89" t="n">
        <v>3</v>
      </c>
      <c r="AG371" s="90" t="n">
        <f aca="false">SUM(AJ371:AL371)+AE371</f>
        <v>155.2</v>
      </c>
      <c r="AH371" s="76"/>
      <c r="AJ371" s="74" t="n">
        <f aca="false">ROUND(AC371/(1-VLOOKUP(AF371,Group,2,FALSE())),2)</f>
        <v>155.2</v>
      </c>
      <c r="AK371" s="74" t="n">
        <f aca="false">IF(VLOOKUP(AF371,Group,5,FALSE())="YES",VLOOKUP(ROUND(ROUND(AJ371,1)-AJ371,2),Round,2,FALSE())+VLOOKUP(AF371,Group,6,FALSE()),0)</f>
        <v>0</v>
      </c>
      <c r="AL371" s="74" t="n">
        <f aca="false">IF(VLOOKUP(AF371,Group,7,FALSE())="",0,ROUND(AJ371-0.04999,1)-AJ371+AM371)</f>
        <v>0</v>
      </c>
      <c r="AM371" s="74" t="str">
        <f aca="false">IF(VLOOKUP(AF371,Group,7,FALSE())="","",VLOOKUP(AF371,Group,7,FALSE()))</f>
        <v/>
      </c>
      <c r="AO371" s="55" t="s">
        <v>81</v>
      </c>
    </row>
    <row r="372" s="11" customFormat="true" ht="3" hidden="false" customHeight="true" outlineLevel="0" collapsed="false">
      <c r="C372" s="173"/>
      <c r="E372" s="71"/>
      <c r="F372" s="46"/>
      <c r="G372" s="46"/>
      <c r="H372" s="46"/>
      <c r="I372" s="46"/>
      <c r="J372" s="46"/>
      <c r="K372" s="46"/>
      <c r="L372" s="46"/>
      <c r="M372" s="46"/>
      <c r="N372" s="46"/>
      <c r="O372" s="46"/>
      <c r="P372" s="34"/>
      <c r="Q372" s="78"/>
      <c r="R372" s="46"/>
      <c r="S372" s="177"/>
      <c r="T372" s="178"/>
      <c r="U372" s="75"/>
      <c r="V372" s="76"/>
      <c r="W372" s="150"/>
      <c r="X372" s="150"/>
      <c r="Y372" s="76"/>
      <c r="Z372" s="74"/>
      <c r="AA372" s="74"/>
      <c r="AB372" s="151"/>
      <c r="AC372" s="151"/>
      <c r="AD372" s="151"/>
      <c r="AE372" s="151"/>
      <c r="AF372" s="104"/>
      <c r="AG372" s="74"/>
      <c r="AH372" s="76"/>
      <c r="AO372" s="55" t="s">
        <v>81</v>
      </c>
      <c r="AP372" s="46"/>
    </row>
    <row r="373" s="11" customFormat="true" ht="9.95" hidden="false" customHeight="true" outlineLevel="0" collapsed="false">
      <c r="B373" s="87" t="s">
        <v>36</v>
      </c>
      <c r="D373" s="68"/>
      <c r="E373" s="69" t="s">
        <v>326</v>
      </c>
      <c r="F373" s="69"/>
      <c r="G373" s="71" t="s">
        <v>117</v>
      </c>
      <c r="H373" s="71"/>
      <c r="I373" s="71" t="s">
        <v>327</v>
      </c>
      <c r="J373" s="71"/>
      <c r="K373" s="71"/>
      <c r="L373" s="71" t="s">
        <v>328</v>
      </c>
      <c r="M373" s="71"/>
      <c r="N373" s="71"/>
      <c r="O373" s="46"/>
      <c r="P373" s="69" t="s">
        <v>329</v>
      </c>
      <c r="Q373" s="73"/>
      <c r="R373" s="73" t="s">
        <v>88</v>
      </c>
      <c r="S373" s="74" t="n">
        <f aca="false">IF(Suggested="Yes",AA373,AG373)</f>
        <v>515.15</v>
      </c>
      <c r="T373" s="75" t="s">
        <v>79</v>
      </c>
      <c r="U373" s="75" t="str">
        <f aca="false">+Instructions!$B$3</f>
        <v>J</v>
      </c>
      <c r="V373" s="76"/>
      <c r="W373" s="77" t="n">
        <f aca="false">+Instructions!$C$22</f>
        <v>0</v>
      </c>
      <c r="X373" s="74" t="n">
        <f aca="false">ROUND($AA373*(1-W373)+0.004999,2)</f>
        <v>515.15</v>
      </c>
      <c r="Y373" s="76"/>
      <c r="Z373" s="78"/>
      <c r="AA373" s="74" t="n">
        <v>515.15</v>
      </c>
      <c r="AB373" s="79" t="n">
        <f aca="false">+W373</f>
        <v>0</v>
      </c>
      <c r="AC373" s="74" t="n">
        <f aca="false">+X373</f>
        <v>515.15</v>
      </c>
      <c r="AD373" s="79" t="n">
        <f aca="false">(AG373-AC373)/AG373</f>
        <v>0</v>
      </c>
      <c r="AE373" s="80"/>
      <c r="AF373" s="89" t="n">
        <v>3</v>
      </c>
      <c r="AG373" s="90" t="n">
        <f aca="false">SUM(AJ373:AL373)+AE373</f>
        <v>515.15</v>
      </c>
      <c r="AH373" s="76"/>
      <c r="AJ373" s="74" t="n">
        <f aca="false">ROUND(AC373/(1-VLOOKUP(AF373,Group,2,FALSE())),2)</f>
        <v>515.15</v>
      </c>
      <c r="AK373" s="74" t="n">
        <f aca="false">IF(VLOOKUP(AF373,Group,5,FALSE())="YES",VLOOKUP(ROUND(ROUND(AJ373,1)-AJ373,2),Round,2,FALSE())+VLOOKUP(AF373,Group,6,FALSE()),0)</f>
        <v>0</v>
      </c>
      <c r="AL373" s="74" t="n">
        <f aca="false">IF(VLOOKUP(AF373,Group,7,FALSE())="",0,ROUND(AJ373-0.04999,1)-AJ373+AM373)</f>
        <v>0</v>
      </c>
      <c r="AM373" s="74" t="str">
        <f aca="false">IF(VLOOKUP(AF373,Group,7,FALSE())="","",VLOOKUP(AF373,Group,7,FALSE()))</f>
        <v/>
      </c>
      <c r="AO373" s="55" t="s">
        <v>81</v>
      </c>
    </row>
    <row r="374" s="11" customFormat="true" ht="9.95" hidden="false" customHeight="true" outlineLevel="0" collapsed="false">
      <c r="B374" s="87" t="s">
        <v>36</v>
      </c>
      <c r="D374" s="68"/>
      <c r="E374" s="69" t="s">
        <v>326</v>
      </c>
      <c r="F374" s="69"/>
      <c r="G374" s="71" t="s">
        <v>117</v>
      </c>
      <c r="H374" s="71"/>
      <c r="I374" s="71" t="s">
        <v>327</v>
      </c>
      <c r="J374" s="71"/>
      <c r="K374" s="71"/>
      <c r="L374" s="71" t="s">
        <v>330</v>
      </c>
      <c r="M374" s="71"/>
      <c r="N374" s="71"/>
      <c r="O374" s="46"/>
      <c r="P374" s="69" t="s">
        <v>329</v>
      </c>
      <c r="Q374" s="73"/>
      <c r="R374" s="73" t="s">
        <v>88</v>
      </c>
      <c r="S374" s="74" t="n">
        <f aca="false">IF(Suggested="Yes",AA374,AG374)</f>
        <v>515.15</v>
      </c>
      <c r="T374" s="75" t="s">
        <v>79</v>
      </c>
      <c r="U374" s="75" t="str">
        <f aca="false">+Instructions!$B$3</f>
        <v>J</v>
      </c>
      <c r="V374" s="76"/>
      <c r="W374" s="77" t="n">
        <f aca="false">+Instructions!$C$22</f>
        <v>0</v>
      </c>
      <c r="X374" s="74" t="n">
        <f aca="false">ROUND($AA374*(1-W374)+0.004999,2)</f>
        <v>515.15</v>
      </c>
      <c r="Y374" s="76"/>
      <c r="Z374" s="78"/>
      <c r="AA374" s="74" t="n">
        <v>515.15</v>
      </c>
      <c r="AB374" s="79" t="n">
        <f aca="false">+W374</f>
        <v>0</v>
      </c>
      <c r="AC374" s="74" t="n">
        <f aca="false">+X374</f>
        <v>515.15</v>
      </c>
      <c r="AD374" s="79" t="n">
        <f aca="false">(AG374-AC374)/AG374</f>
        <v>0</v>
      </c>
      <c r="AE374" s="80"/>
      <c r="AF374" s="89" t="n">
        <v>3</v>
      </c>
      <c r="AG374" s="90" t="n">
        <f aca="false">SUM(AJ374:AL374)+AE374</f>
        <v>515.15</v>
      </c>
      <c r="AH374" s="76"/>
      <c r="AJ374" s="74" t="n">
        <f aca="false">ROUND(AC374/(1-VLOOKUP(AF374,Group,2,FALSE())),2)</f>
        <v>515.15</v>
      </c>
      <c r="AK374" s="74" t="n">
        <f aca="false">IF(VLOOKUP(AF374,Group,5,FALSE())="YES",VLOOKUP(ROUND(ROUND(AJ374,1)-AJ374,2),Round,2,FALSE())+VLOOKUP(AF374,Group,6,FALSE()),0)</f>
        <v>0</v>
      </c>
      <c r="AL374" s="74" t="n">
        <f aca="false">IF(VLOOKUP(AF374,Group,7,FALSE())="",0,ROUND(AJ374-0.04999,1)-AJ374+AM374)</f>
        <v>0</v>
      </c>
      <c r="AM374" s="74" t="str">
        <f aca="false">IF(VLOOKUP(AF374,Group,7,FALSE())="","",VLOOKUP(AF374,Group,7,FALSE()))</f>
        <v/>
      </c>
      <c r="AO374" s="55" t="s">
        <v>81</v>
      </c>
    </row>
    <row r="375" s="11" customFormat="true" ht="2.1" hidden="false" customHeight="true" outlineLevel="0" collapsed="false">
      <c r="C375" s="173"/>
      <c r="E375" s="71"/>
      <c r="F375" s="46"/>
      <c r="G375" s="46"/>
      <c r="H375" s="46"/>
      <c r="I375" s="46"/>
      <c r="J375" s="46"/>
      <c r="K375" s="46"/>
      <c r="L375" s="46"/>
      <c r="M375" s="46"/>
      <c r="N375" s="46"/>
      <c r="O375" s="46"/>
      <c r="P375" s="34"/>
      <c r="Q375" s="78"/>
      <c r="R375" s="46"/>
      <c r="S375" s="177"/>
      <c r="T375" s="178"/>
      <c r="U375" s="75"/>
      <c r="V375" s="76"/>
      <c r="W375" s="150"/>
      <c r="X375" s="150"/>
      <c r="Y375" s="76"/>
      <c r="Z375" s="74"/>
      <c r="AA375" s="74"/>
      <c r="AB375" s="151"/>
      <c r="AC375" s="151"/>
      <c r="AD375" s="151"/>
      <c r="AE375" s="151"/>
      <c r="AF375" s="104"/>
      <c r="AG375" s="74"/>
      <c r="AH375" s="76"/>
      <c r="AO375" s="55" t="s">
        <v>81</v>
      </c>
      <c r="AP375" s="46"/>
    </row>
    <row r="376" s="11" customFormat="true" ht="9.95" hidden="false" customHeight="true" outlineLevel="0" collapsed="false">
      <c r="D376" s="174" t="s">
        <v>209</v>
      </c>
      <c r="E376" s="179" t="s">
        <v>331</v>
      </c>
      <c r="F376" s="185"/>
      <c r="G376" s="185"/>
      <c r="H376" s="185"/>
      <c r="I376" s="185"/>
      <c r="J376" s="185"/>
      <c r="K376" s="179" t="s">
        <v>210</v>
      </c>
      <c r="L376" s="46"/>
      <c r="M376" s="46"/>
      <c r="N376" s="46"/>
      <c r="O376" s="46"/>
      <c r="P376" s="34"/>
      <c r="Q376" s="78"/>
      <c r="R376" s="46"/>
      <c r="S376" s="177"/>
      <c r="T376" s="46"/>
      <c r="U376" s="75"/>
      <c r="V376" s="76"/>
      <c r="W376" s="77"/>
      <c r="X376" s="151"/>
      <c r="Y376" s="76"/>
      <c r="Z376" s="74"/>
      <c r="AA376" s="74"/>
      <c r="AB376" s="1"/>
      <c r="AC376" s="74"/>
      <c r="AD376" s="151"/>
      <c r="AE376" s="104"/>
      <c r="AF376" s="104"/>
      <c r="AG376" s="74"/>
      <c r="AH376" s="76"/>
      <c r="AI376" s="105"/>
      <c r="AJ376" s="74"/>
      <c r="AK376" s="74"/>
      <c r="AL376" s="74"/>
      <c r="AM376" s="74"/>
      <c r="AO376" s="55" t="s">
        <v>81</v>
      </c>
    </row>
    <row r="377" s="11" customFormat="true" ht="3.95" hidden="false" customHeight="true" outlineLevel="0" collapsed="false">
      <c r="C377" s="173"/>
      <c r="E377" s="70"/>
      <c r="P377" s="34"/>
      <c r="Q377" s="31"/>
      <c r="S377" s="143"/>
      <c r="T377" s="153"/>
      <c r="U377" s="75"/>
      <c r="V377" s="76"/>
      <c r="W377" s="150"/>
      <c r="X377" s="150"/>
      <c r="Y377" s="76"/>
      <c r="Z377" s="74"/>
      <c r="AA377" s="74"/>
      <c r="AB377" s="151"/>
      <c r="AC377" s="151"/>
      <c r="AD377" s="151"/>
      <c r="AE377" s="151"/>
      <c r="AF377" s="104"/>
      <c r="AG377" s="74"/>
      <c r="AH377" s="76"/>
      <c r="AO377" s="55" t="s">
        <v>81</v>
      </c>
      <c r="AP377" s="46"/>
    </row>
    <row r="378" s="11" customFormat="true" ht="9.95" hidden="false" customHeight="true" outlineLevel="0" collapsed="false">
      <c r="C378" s="170" t="s">
        <v>332</v>
      </c>
      <c r="K378" s="11" t="s">
        <v>73</v>
      </c>
      <c r="L378" s="11" t="s">
        <v>73</v>
      </c>
      <c r="M378" s="46" t="s">
        <v>73</v>
      </c>
      <c r="P378" s="34"/>
      <c r="Q378" s="31"/>
      <c r="R378" s="18" t="s">
        <v>114</v>
      </c>
      <c r="S378" s="171" t="s">
        <v>333</v>
      </c>
      <c r="T378" s="172"/>
      <c r="U378" s="75"/>
      <c r="V378" s="76"/>
      <c r="W378" s="77"/>
      <c r="X378" s="151"/>
      <c r="Y378" s="76"/>
      <c r="Z378" s="74"/>
      <c r="AA378" s="74"/>
      <c r="AB378" s="1"/>
      <c r="AC378" s="74"/>
      <c r="AD378" s="151"/>
      <c r="AE378" s="104"/>
      <c r="AF378" s="104"/>
      <c r="AG378" s="74"/>
      <c r="AH378" s="76"/>
      <c r="AI378" s="105"/>
      <c r="AJ378" s="74"/>
      <c r="AK378" s="74"/>
      <c r="AL378" s="74"/>
      <c r="AM378" s="74"/>
      <c r="AO378" s="55" t="s">
        <v>81</v>
      </c>
    </row>
    <row r="379" s="11" customFormat="true" ht="3" hidden="false" customHeight="true" outlineLevel="0" collapsed="false">
      <c r="P379" s="168"/>
      <c r="Q379" s="169"/>
      <c r="R379" s="31"/>
      <c r="S379" s="74"/>
      <c r="T379" s="31"/>
      <c r="U379" s="75"/>
      <c r="V379" s="76"/>
      <c r="W379" s="77"/>
      <c r="X379" s="151"/>
      <c r="Y379" s="76"/>
      <c r="Z379" s="74"/>
      <c r="AA379" s="74"/>
      <c r="AB379" s="1"/>
      <c r="AC379" s="74"/>
      <c r="AD379" s="151"/>
      <c r="AE379" s="104"/>
      <c r="AF379" s="105"/>
      <c r="AG379" s="74"/>
      <c r="AH379" s="76"/>
      <c r="AJ379" s="74"/>
      <c r="AK379" s="74"/>
      <c r="AL379" s="74"/>
      <c r="AM379" s="74"/>
      <c r="AO379" s="55" t="s">
        <v>81</v>
      </c>
    </row>
    <row r="380" s="11" customFormat="true" ht="9.95" hidden="false" customHeight="true" outlineLevel="0" collapsed="false">
      <c r="B380" s="87" t="s">
        <v>36</v>
      </c>
      <c r="D380" s="68"/>
      <c r="E380" s="69" t="s">
        <v>116</v>
      </c>
      <c r="F380" s="69"/>
      <c r="G380" s="71" t="s">
        <v>117</v>
      </c>
      <c r="H380" s="71"/>
      <c r="I380" s="71" t="s">
        <v>118</v>
      </c>
      <c r="J380" s="71"/>
      <c r="L380" s="71" t="s">
        <v>334</v>
      </c>
      <c r="M380" s="71"/>
      <c r="N380" s="71"/>
      <c r="P380" s="69"/>
      <c r="Q380" s="72"/>
      <c r="R380" s="73"/>
      <c r="S380" s="74" t="n">
        <f aca="false">IF(Suggested="Yes",AA380,AG380)</f>
        <v>28.45</v>
      </c>
      <c r="T380" s="75" t="s">
        <v>84</v>
      </c>
      <c r="U380" s="75" t="str">
        <f aca="false">+Instructions!$B$3</f>
        <v>J</v>
      </c>
      <c r="V380" s="76"/>
      <c r="W380" s="77" t="n">
        <f aca="false">+Instructions!$C$22</f>
        <v>0</v>
      </c>
      <c r="X380" s="74" t="n">
        <f aca="false">ROUND($AA380*(1-W380)+0.004999,2)</f>
        <v>28.45</v>
      </c>
      <c r="Y380" s="76"/>
      <c r="Z380" s="78"/>
      <c r="AA380" s="74" t="n">
        <v>28.45</v>
      </c>
      <c r="AB380" s="79" t="n">
        <f aca="false">+W380</f>
        <v>0</v>
      </c>
      <c r="AC380" s="74" t="n">
        <f aca="false">+X380</f>
        <v>28.45</v>
      </c>
      <c r="AD380" s="79" t="n">
        <f aca="false">(AG380-AC380)/AG380</f>
        <v>0</v>
      </c>
      <c r="AE380" s="80"/>
      <c r="AF380" s="89" t="n">
        <v>3</v>
      </c>
      <c r="AG380" s="90" t="n">
        <f aca="false">SUM(AJ380:AL380)+AE380</f>
        <v>28.45</v>
      </c>
      <c r="AH380" s="76"/>
      <c r="AJ380" s="74" t="n">
        <f aca="false">ROUND(AC380/(1-VLOOKUP(AF380,Group,2,FALSE())),2)</f>
        <v>28.45</v>
      </c>
      <c r="AK380" s="74" t="n">
        <f aca="false">IF(VLOOKUP(AF380,Group,5,FALSE())="YES",VLOOKUP(ROUND(ROUND(AJ380,1)-AJ380,2),Round,2,FALSE())+VLOOKUP(AF380,Group,6,FALSE()),0)</f>
        <v>0</v>
      </c>
      <c r="AL380" s="74" t="n">
        <f aca="false">IF(VLOOKUP(AF380,Group,7,FALSE())="",0,ROUND(AJ380-0.04999,1)-AJ380+AM380)</f>
        <v>0</v>
      </c>
      <c r="AM380" s="74" t="str">
        <f aca="false">IF(VLOOKUP(AF380,Group,7,FALSE())="","",VLOOKUP(AF380,Group,7,FALSE()))</f>
        <v/>
      </c>
      <c r="AO380" s="55" t="s">
        <v>81</v>
      </c>
    </row>
    <row r="381" s="11" customFormat="true" ht="9.95" hidden="false" customHeight="true" outlineLevel="0" collapsed="false">
      <c r="B381" s="87" t="s">
        <v>36</v>
      </c>
      <c r="D381" s="68"/>
      <c r="E381" s="69" t="s">
        <v>116</v>
      </c>
      <c r="F381" s="69"/>
      <c r="G381" s="71" t="s">
        <v>117</v>
      </c>
      <c r="H381" s="71"/>
      <c r="I381" s="71" t="s">
        <v>118</v>
      </c>
      <c r="J381" s="71"/>
      <c r="L381" s="71" t="s">
        <v>335</v>
      </c>
      <c r="M381" s="71"/>
      <c r="N381" s="71"/>
      <c r="P381" s="69"/>
      <c r="Q381" s="72"/>
      <c r="R381" s="73"/>
      <c r="S381" s="74" t="n">
        <f aca="false">IF(Suggested="Yes",AA381,AG381)</f>
        <v>49.75</v>
      </c>
      <c r="T381" s="75" t="s">
        <v>84</v>
      </c>
      <c r="U381" s="75" t="str">
        <f aca="false">+Instructions!$B$3</f>
        <v>J</v>
      </c>
      <c r="V381" s="76"/>
      <c r="W381" s="77" t="n">
        <f aca="false">+Instructions!$C$22</f>
        <v>0</v>
      </c>
      <c r="X381" s="74" t="n">
        <f aca="false">ROUND($AA381*(1-W381)+0.004999,2)</f>
        <v>49.75</v>
      </c>
      <c r="Y381" s="76"/>
      <c r="Z381" s="78"/>
      <c r="AA381" s="74" t="n">
        <v>49.75</v>
      </c>
      <c r="AB381" s="79" t="n">
        <f aca="false">+W381</f>
        <v>0</v>
      </c>
      <c r="AC381" s="74" t="n">
        <f aca="false">+X381</f>
        <v>49.75</v>
      </c>
      <c r="AD381" s="79" t="n">
        <f aca="false">(AG381-AC381)/AG381</f>
        <v>0</v>
      </c>
      <c r="AE381" s="80"/>
      <c r="AF381" s="89" t="n">
        <v>3</v>
      </c>
      <c r="AG381" s="90" t="n">
        <f aca="false">SUM(AJ381:AL381)+AE381</f>
        <v>49.75</v>
      </c>
      <c r="AH381" s="76"/>
      <c r="AJ381" s="74" t="n">
        <f aca="false">ROUND(AC381/(1-VLOOKUP(AF381,Group,2,FALSE())),2)</f>
        <v>49.75</v>
      </c>
      <c r="AK381" s="74" t="n">
        <f aca="false">IF(VLOOKUP(AF381,Group,5,FALSE())="YES",VLOOKUP(ROUND(ROUND(AJ381,1)-AJ381,2),Round,2,FALSE())+VLOOKUP(AF381,Group,6,FALSE()),0)</f>
        <v>0</v>
      </c>
      <c r="AL381" s="74" t="n">
        <f aca="false">IF(VLOOKUP(AF381,Group,7,FALSE())="",0,ROUND(AJ381-0.04999,1)-AJ381+AM381)</f>
        <v>0</v>
      </c>
      <c r="AM381" s="74" t="str">
        <f aca="false">IF(VLOOKUP(AF381,Group,7,FALSE())="","",VLOOKUP(AF381,Group,7,FALSE()))</f>
        <v/>
      </c>
      <c r="AO381" s="55" t="s">
        <v>81</v>
      </c>
    </row>
    <row r="382" s="11" customFormat="true" ht="9.95" hidden="false" customHeight="true" outlineLevel="0" collapsed="false">
      <c r="B382" s="87" t="s">
        <v>36</v>
      </c>
      <c r="D382" s="68"/>
      <c r="E382" s="69" t="s">
        <v>116</v>
      </c>
      <c r="F382" s="69"/>
      <c r="G382" s="71" t="s">
        <v>117</v>
      </c>
      <c r="H382" s="71"/>
      <c r="I382" s="71" t="s">
        <v>118</v>
      </c>
      <c r="J382" s="71"/>
      <c r="L382" s="71" t="s">
        <v>336</v>
      </c>
      <c r="M382" s="71"/>
      <c r="N382" s="71"/>
      <c r="P382" s="69"/>
      <c r="Q382" s="72"/>
      <c r="R382" s="73"/>
      <c r="S382" s="74" t="n">
        <f aca="false">IF(Suggested="Yes",AA382,AG382)</f>
        <v>77.15</v>
      </c>
      <c r="T382" s="75" t="s">
        <v>84</v>
      </c>
      <c r="U382" s="75" t="str">
        <f aca="false">+Instructions!$B$3</f>
        <v>J</v>
      </c>
      <c r="V382" s="76"/>
      <c r="W382" s="77" t="n">
        <f aca="false">+Instructions!$C$22</f>
        <v>0</v>
      </c>
      <c r="X382" s="74" t="n">
        <f aca="false">ROUND($AA382*(1-W382)+0.004999,2)</f>
        <v>77.15</v>
      </c>
      <c r="Y382" s="76"/>
      <c r="Z382" s="78" t="s">
        <v>120</v>
      </c>
      <c r="AA382" s="74" t="n">
        <v>77.15</v>
      </c>
      <c r="AB382" s="79" t="n">
        <f aca="false">+W382</f>
        <v>0</v>
      </c>
      <c r="AC382" s="74" t="n">
        <f aca="false">+X382</f>
        <v>77.15</v>
      </c>
      <c r="AD382" s="79" t="n">
        <f aca="false">(AG382-AC382)/AG382</f>
        <v>0</v>
      </c>
      <c r="AE382" s="80"/>
      <c r="AF382" s="89" t="n">
        <v>3</v>
      </c>
      <c r="AG382" s="90" t="n">
        <f aca="false">SUM(AJ382:AL382)+AE382</f>
        <v>77.15</v>
      </c>
      <c r="AH382" s="76"/>
      <c r="AJ382" s="74" t="n">
        <f aca="false">ROUND(AC382/(1-VLOOKUP(AF382,Group,2,FALSE())),2)</f>
        <v>77.15</v>
      </c>
      <c r="AK382" s="74" t="n">
        <f aca="false">IF(VLOOKUP(AF382,Group,5,FALSE())="YES",VLOOKUP(ROUND(ROUND(AJ382,1)-AJ382,2),Round,2,FALSE())+VLOOKUP(AF382,Group,6,FALSE()),0)</f>
        <v>0</v>
      </c>
      <c r="AL382" s="74" t="n">
        <f aca="false">IF(VLOOKUP(AF382,Group,7,FALSE())="",0,ROUND(AJ382-0.04999,1)-AJ382+AM382)</f>
        <v>0</v>
      </c>
      <c r="AM382" s="74" t="str">
        <f aca="false">IF(VLOOKUP(AF382,Group,7,FALSE())="","",VLOOKUP(AF382,Group,7,FALSE()))</f>
        <v/>
      </c>
      <c r="AO382" s="55" t="s">
        <v>81</v>
      </c>
    </row>
    <row r="383" s="11" customFormat="true" ht="9.95" hidden="false" customHeight="true" outlineLevel="0" collapsed="false">
      <c r="B383" s="87" t="s">
        <v>36</v>
      </c>
      <c r="D383" s="68"/>
      <c r="E383" s="69" t="s">
        <v>116</v>
      </c>
      <c r="F383" s="69"/>
      <c r="G383" s="71" t="s">
        <v>117</v>
      </c>
      <c r="H383" s="71"/>
      <c r="I383" s="71" t="s">
        <v>118</v>
      </c>
      <c r="J383" s="71"/>
      <c r="L383" s="71" t="s">
        <v>337</v>
      </c>
      <c r="M383" s="71"/>
      <c r="N383" s="71"/>
      <c r="P383" s="69"/>
      <c r="Q383" s="72"/>
      <c r="R383" s="73"/>
      <c r="S383" s="74" t="n">
        <f aca="false">IF(Suggested="Yes",AA383,AG383)</f>
        <v>38.6</v>
      </c>
      <c r="T383" s="75" t="s">
        <v>84</v>
      </c>
      <c r="U383" s="75" t="str">
        <f aca="false">+Instructions!$B$3</f>
        <v>J</v>
      </c>
      <c r="V383" s="76"/>
      <c r="W383" s="77" t="n">
        <f aca="false">+Instructions!$C$22</f>
        <v>0</v>
      </c>
      <c r="X383" s="74" t="n">
        <f aca="false">ROUND($AA383*(1-W383)+0.004999,2)</f>
        <v>38.6</v>
      </c>
      <c r="Y383" s="76"/>
      <c r="Z383" s="78"/>
      <c r="AA383" s="74" t="n">
        <v>38.6</v>
      </c>
      <c r="AB383" s="79" t="n">
        <f aca="false">+W383</f>
        <v>0</v>
      </c>
      <c r="AC383" s="74" t="n">
        <f aca="false">+X383</f>
        <v>38.6</v>
      </c>
      <c r="AD383" s="79" t="n">
        <f aca="false">(AG383-AC383)/AG383</f>
        <v>0</v>
      </c>
      <c r="AE383" s="80"/>
      <c r="AF383" s="89" t="n">
        <v>3</v>
      </c>
      <c r="AG383" s="90" t="n">
        <f aca="false">SUM(AJ383:AL383)+AE383</f>
        <v>38.6</v>
      </c>
      <c r="AH383" s="76"/>
      <c r="AJ383" s="74" t="n">
        <f aca="false">ROUND(AC383/(1-VLOOKUP(AF383,Group,2,FALSE())),2)</f>
        <v>38.6</v>
      </c>
      <c r="AK383" s="74" t="n">
        <f aca="false">IF(VLOOKUP(AF383,Group,5,FALSE())="YES",VLOOKUP(ROUND(ROUND(AJ383,1)-AJ383,2),Round,2,FALSE())+VLOOKUP(AF383,Group,6,FALSE()),0)</f>
        <v>0</v>
      </c>
      <c r="AL383" s="74" t="n">
        <f aca="false">IF(VLOOKUP(AF383,Group,7,FALSE())="",0,ROUND(AJ383-0.04999,1)-AJ383+AM383)</f>
        <v>0</v>
      </c>
      <c r="AM383" s="74" t="str">
        <f aca="false">IF(VLOOKUP(AF383,Group,7,FALSE())="","",VLOOKUP(AF383,Group,7,FALSE()))</f>
        <v/>
      </c>
      <c r="AO383" s="55" t="s">
        <v>81</v>
      </c>
    </row>
    <row r="384" s="11" customFormat="true" ht="9.95" hidden="false" customHeight="true" outlineLevel="0" collapsed="false">
      <c r="B384" s="87" t="s">
        <v>36</v>
      </c>
      <c r="D384" s="68"/>
      <c r="E384" s="69" t="s">
        <v>116</v>
      </c>
      <c r="F384" s="69"/>
      <c r="G384" s="71" t="s">
        <v>117</v>
      </c>
      <c r="H384" s="71"/>
      <c r="I384" s="71" t="s">
        <v>118</v>
      </c>
      <c r="J384" s="71"/>
      <c r="L384" s="71" t="s">
        <v>338</v>
      </c>
      <c r="M384" s="71"/>
      <c r="N384" s="71"/>
      <c r="P384" s="69"/>
      <c r="Q384" s="72"/>
      <c r="R384" s="73"/>
      <c r="S384" s="74" t="n">
        <f aca="false">IF(Suggested="Yes",AA384,AG384)</f>
        <v>50.75</v>
      </c>
      <c r="T384" s="75" t="s">
        <v>84</v>
      </c>
      <c r="U384" s="75" t="str">
        <f aca="false">+Instructions!$B$3</f>
        <v>J</v>
      </c>
      <c r="V384" s="76"/>
      <c r="W384" s="77" t="n">
        <f aca="false">+Instructions!$C$22</f>
        <v>0</v>
      </c>
      <c r="X384" s="74" t="n">
        <f aca="false">ROUND($AA384*(1-W384)+0.004999,2)</f>
        <v>50.75</v>
      </c>
      <c r="Y384" s="76"/>
      <c r="Z384" s="78" t="s">
        <v>120</v>
      </c>
      <c r="AA384" s="74" t="n">
        <v>50.75</v>
      </c>
      <c r="AB384" s="79" t="n">
        <f aca="false">+W384</f>
        <v>0</v>
      </c>
      <c r="AC384" s="74" t="n">
        <f aca="false">+X384</f>
        <v>50.75</v>
      </c>
      <c r="AD384" s="79" t="n">
        <f aca="false">(AG384-AC384)/AG384</f>
        <v>0</v>
      </c>
      <c r="AE384" s="80"/>
      <c r="AF384" s="89" t="n">
        <v>3</v>
      </c>
      <c r="AG384" s="90" t="n">
        <f aca="false">SUM(AJ384:AL384)+AE384</f>
        <v>50.75</v>
      </c>
      <c r="AH384" s="76"/>
      <c r="AJ384" s="74" t="n">
        <f aca="false">ROUND(AC384/(1-VLOOKUP(AF384,Group,2,FALSE())),2)</f>
        <v>50.75</v>
      </c>
      <c r="AK384" s="74" t="n">
        <f aca="false">IF(VLOOKUP(AF384,Group,5,FALSE())="YES",VLOOKUP(ROUND(ROUND(AJ384,1)-AJ384,2),Round,2,FALSE())+VLOOKUP(AF384,Group,6,FALSE()),0)</f>
        <v>0</v>
      </c>
      <c r="AL384" s="74" t="n">
        <f aca="false">IF(VLOOKUP(AF384,Group,7,FALSE())="",0,ROUND(AJ384-0.04999,1)-AJ384+AM384)</f>
        <v>0</v>
      </c>
      <c r="AM384" s="74" t="str">
        <f aca="false">IF(VLOOKUP(AF384,Group,7,FALSE())="","",VLOOKUP(AF384,Group,7,FALSE()))</f>
        <v/>
      </c>
      <c r="AO384" s="55" t="s">
        <v>81</v>
      </c>
    </row>
    <row r="385" s="11" customFormat="true" ht="9.95" hidden="false" customHeight="true" outlineLevel="0" collapsed="false">
      <c r="B385" s="87" t="s">
        <v>36</v>
      </c>
      <c r="D385" s="68"/>
      <c r="E385" s="69" t="s">
        <v>116</v>
      </c>
      <c r="F385" s="69"/>
      <c r="G385" s="71" t="s">
        <v>117</v>
      </c>
      <c r="H385" s="71"/>
      <c r="I385" s="71" t="s">
        <v>118</v>
      </c>
      <c r="J385" s="71"/>
      <c r="L385" s="71" t="s">
        <v>339</v>
      </c>
      <c r="M385" s="71"/>
      <c r="N385" s="71"/>
      <c r="P385" s="69"/>
      <c r="Q385" s="72"/>
      <c r="R385" s="73"/>
      <c r="S385" s="74" t="n">
        <f aca="false">IF(Suggested="Yes",AA385,AG385)</f>
        <v>30.45</v>
      </c>
      <c r="T385" s="75" t="s">
        <v>84</v>
      </c>
      <c r="U385" s="75" t="str">
        <f aca="false">+Instructions!$B$3</f>
        <v>J</v>
      </c>
      <c r="V385" s="76"/>
      <c r="W385" s="77" t="n">
        <f aca="false">+Instructions!$C$22</f>
        <v>0</v>
      </c>
      <c r="X385" s="74" t="n">
        <f aca="false">ROUND($AA385*(1-W385)+0.004999,2)</f>
        <v>30.45</v>
      </c>
      <c r="Y385" s="76"/>
      <c r="Z385" s="78" t="s">
        <v>120</v>
      </c>
      <c r="AA385" s="74" t="n">
        <v>30.45</v>
      </c>
      <c r="AB385" s="79" t="n">
        <f aca="false">+W385</f>
        <v>0</v>
      </c>
      <c r="AC385" s="74" t="n">
        <f aca="false">+X385</f>
        <v>30.45</v>
      </c>
      <c r="AD385" s="79" t="n">
        <f aca="false">(AG385-AC385)/AG385</f>
        <v>0</v>
      </c>
      <c r="AE385" s="80"/>
      <c r="AF385" s="89" t="n">
        <v>3</v>
      </c>
      <c r="AG385" s="90" t="n">
        <f aca="false">SUM(AJ385:AL385)+AE385</f>
        <v>30.45</v>
      </c>
      <c r="AH385" s="76"/>
      <c r="AJ385" s="74" t="n">
        <f aca="false">ROUND(AC385/(1-VLOOKUP(AF385,Group,2,FALSE())),2)</f>
        <v>30.45</v>
      </c>
      <c r="AK385" s="74" t="n">
        <f aca="false">IF(VLOOKUP(AF385,Group,5,FALSE())="YES",VLOOKUP(ROUND(ROUND(AJ385,1)-AJ385,2),Round,2,FALSE())+VLOOKUP(AF385,Group,6,FALSE()),0)</f>
        <v>0</v>
      </c>
      <c r="AL385" s="74" t="n">
        <f aca="false">IF(VLOOKUP(AF385,Group,7,FALSE())="",0,ROUND(AJ385-0.04999,1)-AJ385+AM385)</f>
        <v>0</v>
      </c>
      <c r="AM385" s="74" t="str">
        <f aca="false">IF(VLOOKUP(AF385,Group,7,FALSE())="","",VLOOKUP(AF385,Group,7,FALSE()))</f>
        <v/>
      </c>
      <c r="AO385" s="55" t="s">
        <v>81</v>
      </c>
    </row>
    <row r="386" s="11" customFormat="true" ht="9.95" hidden="false" customHeight="true" outlineLevel="0" collapsed="false">
      <c r="B386" s="87" t="s">
        <v>36</v>
      </c>
      <c r="D386" s="68"/>
      <c r="E386" s="69" t="s">
        <v>116</v>
      </c>
      <c r="F386" s="69"/>
      <c r="G386" s="71" t="s">
        <v>117</v>
      </c>
      <c r="H386" s="71"/>
      <c r="I386" s="71" t="s">
        <v>118</v>
      </c>
      <c r="J386" s="71"/>
      <c r="L386" s="71" t="s">
        <v>340</v>
      </c>
      <c r="M386" s="71"/>
      <c r="N386" s="71"/>
      <c r="P386" s="69"/>
      <c r="Q386" s="72"/>
      <c r="R386" s="73"/>
      <c r="S386" s="74" t="n">
        <f aca="false">IF(Suggested="Yes",AA386,AG386)</f>
        <v>35.55</v>
      </c>
      <c r="T386" s="75" t="s">
        <v>84</v>
      </c>
      <c r="U386" s="75" t="str">
        <f aca="false">+Instructions!$B$3</f>
        <v>J</v>
      </c>
      <c r="V386" s="76"/>
      <c r="W386" s="77" t="n">
        <f aca="false">+Instructions!$C$22</f>
        <v>0</v>
      </c>
      <c r="X386" s="74" t="n">
        <f aca="false">ROUND($AA386*(1-W386)+0.004999,2)</f>
        <v>35.55</v>
      </c>
      <c r="Y386" s="76"/>
      <c r="Z386" s="78" t="s">
        <v>120</v>
      </c>
      <c r="AA386" s="74" t="n">
        <v>35.55</v>
      </c>
      <c r="AB386" s="79" t="n">
        <f aca="false">+W386</f>
        <v>0</v>
      </c>
      <c r="AC386" s="74" t="n">
        <f aca="false">+X386</f>
        <v>35.55</v>
      </c>
      <c r="AD386" s="79" t="n">
        <f aca="false">(AG386-AC386)/AG386</f>
        <v>0</v>
      </c>
      <c r="AE386" s="80"/>
      <c r="AF386" s="89" t="n">
        <v>3</v>
      </c>
      <c r="AG386" s="90" t="n">
        <f aca="false">SUM(AJ386:AL386)+AE386</f>
        <v>35.55</v>
      </c>
      <c r="AH386" s="76"/>
      <c r="AJ386" s="74" t="n">
        <f aca="false">ROUND(AC386/(1-VLOOKUP(AF386,Group,2,FALSE())),2)</f>
        <v>35.55</v>
      </c>
      <c r="AK386" s="74" t="n">
        <f aca="false">IF(VLOOKUP(AF386,Group,5,FALSE())="YES",VLOOKUP(ROUND(ROUND(AJ386,1)-AJ386,2),Round,2,FALSE())+VLOOKUP(AF386,Group,6,FALSE()),0)</f>
        <v>0</v>
      </c>
      <c r="AL386" s="74" t="n">
        <f aca="false">IF(VLOOKUP(AF386,Group,7,FALSE())="",0,ROUND(AJ386-0.04999,1)-AJ386+AM386)</f>
        <v>0</v>
      </c>
      <c r="AM386" s="74" t="str">
        <f aca="false">IF(VLOOKUP(AF386,Group,7,FALSE())="","",VLOOKUP(AF386,Group,7,FALSE()))</f>
        <v/>
      </c>
      <c r="AO386" s="55" t="s">
        <v>81</v>
      </c>
    </row>
    <row r="387" s="11" customFormat="true" ht="9.95" hidden="false" customHeight="true" outlineLevel="0" collapsed="false">
      <c r="B387" s="87" t="s">
        <v>36</v>
      </c>
      <c r="D387" s="68"/>
      <c r="E387" s="69" t="s">
        <v>116</v>
      </c>
      <c r="F387" s="69"/>
      <c r="G387" s="71" t="s">
        <v>117</v>
      </c>
      <c r="H387" s="71"/>
      <c r="I387" s="71" t="s">
        <v>118</v>
      </c>
      <c r="J387" s="71"/>
      <c r="L387" s="71" t="s">
        <v>341</v>
      </c>
      <c r="M387" s="71"/>
      <c r="N387" s="71"/>
      <c r="P387" s="69"/>
      <c r="Q387" s="72"/>
      <c r="R387" s="73"/>
      <c r="S387" s="74" t="n">
        <f aca="false">IF(Suggested="Yes",AA387,AG387)</f>
        <v>56.85</v>
      </c>
      <c r="T387" s="75" t="s">
        <v>84</v>
      </c>
      <c r="U387" s="75" t="str">
        <f aca="false">+Instructions!$B$3</f>
        <v>J</v>
      </c>
      <c r="V387" s="76"/>
      <c r="W387" s="77" t="n">
        <f aca="false">+Instructions!$C$22</f>
        <v>0</v>
      </c>
      <c r="X387" s="74" t="n">
        <f aca="false">ROUND($AA387*(1-W387)+0.004999,2)</f>
        <v>56.85</v>
      </c>
      <c r="Y387" s="76"/>
      <c r="Z387" s="78" t="s">
        <v>120</v>
      </c>
      <c r="AA387" s="74" t="n">
        <v>56.85</v>
      </c>
      <c r="AB387" s="79" t="n">
        <f aca="false">+W387</f>
        <v>0</v>
      </c>
      <c r="AC387" s="74" t="n">
        <f aca="false">+X387</f>
        <v>56.85</v>
      </c>
      <c r="AD387" s="79" t="n">
        <f aca="false">(AG387-AC387)/AG387</f>
        <v>0</v>
      </c>
      <c r="AE387" s="80"/>
      <c r="AF387" s="89" t="n">
        <v>3</v>
      </c>
      <c r="AG387" s="90" t="n">
        <f aca="false">SUM(AJ387:AL387)+AE387</f>
        <v>56.85</v>
      </c>
      <c r="AH387" s="76"/>
      <c r="AJ387" s="74" t="n">
        <f aca="false">ROUND(AC387/(1-VLOOKUP(AF387,Group,2,FALSE())),2)</f>
        <v>56.85</v>
      </c>
      <c r="AK387" s="74" t="n">
        <f aca="false">IF(VLOOKUP(AF387,Group,5,FALSE())="YES",VLOOKUP(ROUND(ROUND(AJ387,1)-AJ387,2),Round,2,FALSE())+VLOOKUP(AF387,Group,6,FALSE()),0)</f>
        <v>0</v>
      </c>
      <c r="AL387" s="74" t="n">
        <f aca="false">IF(VLOOKUP(AF387,Group,7,FALSE())="",0,ROUND(AJ387-0.04999,1)-AJ387+AM387)</f>
        <v>0</v>
      </c>
      <c r="AM387" s="74" t="str">
        <f aca="false">IF(VLOOKUP(AF387,Group,7,FALSE())="","",VLOOKUP(AF387,Group,7,FALSE()))</f>
        <v/>
      </c>
      <c r="AO387" s="55" t="s">
        <v>81</v>
      </c>
    </row>
    <row r="388" s="11" customFormat="true" ht="9.95" hidden="false" customHeight="true" outlineLevel="0" collapsed="false">
      <c r="B388" s="87" t="s">
        <v>36</v>
      </c>
      <c r="D388" s="68"/>
      <c r="E388" s="69" t="s">
        <v>116</v>
      </c>
      <c r="F388" s="69"/>
      <c r="G388" s="71" t="s">
        <v>117</v>
      </c>
      <c r="H388" s="71"/>
      <c r="I388" s="71" t="s">
        <v>118</v>
      </c>
      <c r="J388" s="71"/>
      <c r="L388" s="71" t="s">
        <v>342</v>
      </c>
      <c r="M388" s="71"/>
      <c r="N388" s="71"/>
      <c r="P388" s="69"/>
      <c r="Q388" s="72"/>
      <c r="R388" s="73"/>
      <c r="S388" s="74" t="n">
        <f aca="false">IF(Suggested="Yes",AA388,AG388)</f>
        <v>39.6</v>
      </c>
      <c r="T388" s="75" t="s">
        <v>84</v>
      </c>
      <c r="U388" s="75" t="str">
        <f aca="false">+Instructions!$B$3</f>
        <v>J</v>
      </c>
      <c r="V388" s="76"/>
      <c r="W388" s="77" t="n">
        <f aca="false">+Instructions!$C$22</f>
        <v>0</v>
      </c>
      <c r="X388" s="74" t="n">
        <f aca="false">ROUND($AA388*(1-W388)+0.004999,2)</f>
        <v>39.6</v>
      </c>
      <c r="Y388" s="76"/>
      <c r="Z388" s="78" t="s">
        <v>120</v>
      </c>
      <c r="AA388" s="74" t="n">
        <v>39.6</v>
      </c>
      <c r="AB388" s="79" t="n">
        <f aca="false">+W388</f>
        <v>0</v>
      </c>
      <c r="AC388" s="74" t="n">
        <f aca="false">+X388</f>
        <v>39.6</v>
      </c>
      <c r="AD388" s="79" t="n">
        <f aca="false">(AG388-AC388)/AG388</f>
        <v>0</v>
      </c>
      <c r="AE388" s="80"/>
      <c r="AF388" s="89" t="n">
        <v>3</v>
      </c>
      <c r="AG388" s="90" t="n">
        <f aca="false">SUM(AJ388:AL388)+AE388</f>
        <v>39.6</v>
      </c>
      <c r="AH388" s="76"/>
      <c r="AJ388" s="74" t="n">
        <f aca="false">ROUND(AC388/(1-VLOOKUP(AF388,Group,2,FALSE())),2)</f>
        <v>39.6</v>
      </c>
      <c r="AK388" s="74" t="n">
        <f aca="false">IF(VLOOKUP(AF388,Group,5,FALSE())="YES",VLOOKUP(ROUND(ROUND(AJ388,1)-AJ388,2),Round,2,FALSE())+VLOOKUP(AF388,Group,6,FALSE()),0)</f>
        <v>0</v>
      </c>
      <c r="AL388" s="74" t="n">
        <f aca="false">IF(VLOOKUP(AF388,Group,7,FALSE())="",0,ROUND(AJ388-0.04999,1)-AJ388+AM388)</f>
        <v>0</v>
      </c>
      <c r="AM388" s="74" t="str">
        <f aca="false">IF(VLOOKUP(AF388,Group,7,FALSE())="","",VLOOKUP(AF388,Group,7,FALSE()))</f>
        <v/>
      </c>
      <c r="AO388" s="55" t="s">
        <v>81</v>
      </c>
    </row>
    <row r="389" s="11" customFormat="true" ht="9.95" hidden="false" customHeight="true" outlineLevel="0" collapsed="false">
      <c r="B389" s="87" t="s">
        <v>36</v>
      </c>
      <c r="D389" s="68"/>
      <c r="E389" s="69" t="s">
        <v>116</v>
      </c>
      <c r="F389" s="69"/>
      <c r="G389" s="71" t="s">
        <v>117</v>
      </c>
      <c r="H389" s="71"/>
      <c r="I389" s="71" t="s">
        <v>118</v>
      </c>
      <c r="J389" s="71"/>
      <c r="L389" s="71" t="s">
        <v>343</v>
      </c>
      <c r="M389" s="71"/>
      <c r="N389" s="71"/>
      <c r="P389" s="69"/>
      <c r="Q389" s="72"/>
      <c r="R389" s="73"/>
      <c r="S389" s="74" t="n">
        <f aca="false">IF(Suggested="Yes",AA389,AG389)</f>
        <v>77.15</v>
      </c>
      <c r="T389" s="75" t="s">
        <v>84</v>
      </c>
      <c r="U389" s="75" t="str">
        <f aca="false">+Instructions!$B$3</f>
        <v>J</v>
      </c>
      <c r="V389" s="76"/>
      <c r="W389" s="77" t="n">
        <f aca="false">+Instructions!$C$22</f>
        <v>0</v>
      </c>
      <c r="X389" s="74" t="n">
        <f aca="false">ROUND($AA389*(1-W389)+0.004999,2)</f>
        <v>77.15</v>
      </c>
      <c r="Y389" s="76"/>
      <c r="Z389" s="78" t="s">
        <v>120</v>
      </c>
      <c r="AA389" s="74" t="n">
        <v>77.15</v>
      </c>
      <c r="AB389" s="79" t="n">
        <f aca="false">+W389</f>
        <v>0</v>
      </c>
      <c r="AC389" s="74" t="n">
        <f aca="false">+X389</f>
        <v>77.15</v>
      </c>
      <c r="AD389" s="79" t="n">
        <f aca="false">(AG389-AC389)/AG389</f>
        <v>0</v>
      </c>
      <c r="AE389" s="80"/>
      <c r="AF389" s="89" t="n">
        <v>3</v>
      </c>
      <c r="AG389" s="90" t="n">
        <f aca="false">SUM(AJ389:AL389)+AE389</f>
        <v>77.15</v>
      </c>
      <c r="AH389" s="76"/>
      <c r="AJ389" s="74" t="n">
        <f aca="false">ROUND(AC389/(1-VLOOKUP(AF389,Group,2,FALSE())),2)</f>
        <v>77.15</v>
      </c>
      <c r="AK389" s="74" t="n">
        <f aca="false">IF(VLOOKUP(AF389,Group,5,FALSE())="YES",VLOOKUP(ROUND(ROUND(AJ389,1)-AJ389,2),Round,2,FALSE())+VLOOKUP(AF389,Group,6,FALSE()),0)</f>
        <v>0</v>
      </c>
      <c r="AL389" s="74" t="n">
        <f aca="false">IF(VLOOKUP(AF389,Group,7,FALSE())="",0,ROUND(AJ389-0.04999,1)-AJ389+AM389)</f>
        <v>0</v>
      </c>
      <c r="AM389" s="74" t="str">
        <f aca="false">IF(VLOOKUP(AF389,Group,7,FALSE())="","",VLOOKUP(AF389,Group,7,FALSE()))</f>
        <v/>
      </c>
      <c r="AO389" s="55" t="s">
        <v>81</v>
      </c>
    </row>
    <row r="390" s="11" customFormat="true" ht="9.95" hidden="false" customHeight="true" outlineLevel="0" collapsed="false">
      <c r="B390" s="87" t="s">
        <v>36</v>
      </c>
      <c r="D390" s="68"/>
      <c r="E390" s="69" t="s">
        <v>116</v>
      </c>
      <c r="F390" s="69"/>
      <c r="G390" s="71" t="s">
        <v>117</v>
      </c>
      <c r="H390" s="71"/>
      <c r="I390" s="71" t="s">
        <v>118</v>
      </c>
      <c r="J390" s="71"/>
      <c r="L390" s="71" t="s">
        <v>344</v>
      </c>
      <c r="M390" s="71"/>
      <c r="N390" s="71"/>
      <c r="P390" s="69"/>
      <c r="Q390" s="72"/>
      <c r="R390" s="73"/>
      <c r="S390" s="74" t="n">
        <f aca="false">IF(Suggested="Yes",AA390,AG390)</f>
        <v>35.55</v>
      </c>
      <c r="T390" s="75" t="s">
        <v>84</v>
      </c>
      <c r="U390" s="75" t="str">
        <f aca="false">+Instructions!$B$3</f>
        <v>J</v>
      </c>
      <c r="V390" s="76"/>
      <c r="W390" s="77" t="n">
        <f aca="false">+Instructions!$C$22</f>
        <v>0</v>
      </c>
      <c r="X390" s="74" t="n">
        <f aca="false">ROUND($AA390*(1-W390)+0.004999,2)</f>
        <v>35.55</v>
      </c>
      <c r="Y390" s="76"/>
      <c r="Z390" s="78" t="s">
        <v>120</v>
      </c>
      <c r="AA390" s="74" t="n">
        <v>35.55</v>
      </c>
      <c r="AB390" s="79" t="n">
        <f aca="false">+W390</f>
        <v>0</v>
      </c>
      <c r="AC390" s="74" t="n">
        <f aca="false">+X390</f>
        <v>35.55</v>
      </c>
      <c r="AD390" s="79" t="n">
        <f aca="false">(AG390-AC390)/AG390</f>
        <v>0</v>
      </c>
      <c r="AE390" s="80"/>
      <c r="AF390" s="89" t="n">
        <v>3</v>
      </c>
      <c r="AG390" s="90" t="n">
        <f aca="false">SUM(AJ390:AL390)+AE390</f>
        <v>35.55</v>
      </c>
      <c r="AH390" s="76"/>
      <c r="AJ390" s="74" t="n">
        <f aca="false">ROUND(AC390/(1-VLOOKUP(AF390,Group,2,FALSE())),2)</f>
        <v>35.55</v>
      </c>
      <c r="AK390" s="74" t="n">
        <f aca="false">IF(VLOOKUP(AF390,Group,5,FALSE())="YES",VLOOKUP(ROUND(ROUND(AJ390,1)-AJ390,2),Round,2,FALSE())+VLOOKUP(AF390,Group,6,FALSE()),0)</f>
        <v>0</v>
      </c>
      <c r="AL390" s="74" t="n">
        <f aca="false">IF(VLOOKUP(AF390,Group,7,FALSE())="",0,ROUND(AJ390-0.04999,1)-AJ390+AM390)</f>
        <v>0</v>
      </c>
      <c r="AM390" s="74" t="str">
        <f aca="false">IF(VLOOKUP(AF390,Group,7,FALSE())="","",VLOOKUP(AF390,Group,7,FALSE()))</f>
        <v/>
      </c>
      <c r="AO390" s="55" t="s">
        <v>81</v>
      </c>
    </row>
    <row r="391" s="11" customFormat="true" ht="9.95" hidden="false" customHeight="true" outlineLevel="0" collapsed="false">
      <c r="B391" s="87" t="s">
        <v>36</v>
      </c>
      <c r="D391" s="68"/>
      <c r="E391" s="69" t="s">
        <v>116</v>
      </c>
      <c r="F391" s="69"/>
      <c r="G391" s="71" t="s">
        <v>117</v>
      </c>
      <c r="H391" s="71"/>
      <c r="I391" s="71" t="s">
        <v>118</v>
      </c>
      <c r="J391" s="71"/>
      <c r="L391" s="71" t="s">
        <v>345</v>
      </c>
      <c r="M391" s="71"/>
      <c r="N391" s="71"/>
      <c r="P391" s="69"/>
      <c r="Q391" s="72"/>
      <c r="R391" s="73"/>
      <c r="S391" s="74" t="n">
        <f aca="false">IF(Suggested="Yes",AA391,AG391)</f>
        <v>39.6</v>
      </c>
      <c r="T391" s="75" t="s">
        <v>84</v>
      </c>
      <c r="U391" s="75" t="str">
        <f aca="false">+Instructions!$B$3</f>
        <v>J</v>
      </c>
      <c r="V391" s="76"/>
      <c r="W391" s="77" t="n">
        <f aca="false">+Instructions!$C$22</f>
        <v>0</v>
      </c>
      <c r="X391" s="74" t="n">
        <f aca="false">ROUND($AA391*(1-W391)+0.004999,2)</f>
        <v>39.6</v>
      </c>
      <c r="Y391" s="76"/>
      <c r="Z391" s="78" t="s">
        <v>120</v>
      </c>
      <c r="AA391" s="74" t="n">
        <v>39.6</v>
      </c>
      <c r="AB391" s="79" t="n">
        <f aca="false">+W391</f>
        <v>0</v>
      </c>
      <c r="AC391" s="74" t="n">
        <f aca="false">+X391</f>
        <v>39.6</v>
      </c>
      <c r="AD391" s="79" t="n">
        <f aca="false">(AG391-AC391)/AG391</f>
        <v>0</v>
      </c>
      <c r="AE391" s="80"/>
      <c r="AF391" s="89" t="n">
        <v>3</v>
      </c>
      <c r="AG391" s="90" t="n">
        <f aca="false">SUM(AJ391:AL391)+AE391</f>
        <v>39.6</v>
      </c>
      <c r="AH391" s="76"/>
      <c r="AJ391" s="74" t="n">
        <f aca="false">ROUND(AC391/(1-VLOOKUP(AF391,Group,2,FALSE())),2)</f>
        <v>39.6</v>
      </c>
      <c r="AK391" s="74" t="n">
        <f aca="false">IF(VLOOKUP(AF391,Group,5,FALSE())="YES",VLOOKUP(ROUND(ROUND(AJ391,1)-AJ391,2),Round,2,FALSE())+VLOOKUP(AF391,Group,6,FALSE()),0)</f>
        <v>0</v>
      </c>
      <c r="AL391" s="74" t="n">
        <f aca="false">IF(VLOOKUP(AF391,Group,7,FALSE())="",0,ROUND(AJ391-0.04999,1)-AJ391+AM391)</f>
        <v>0</v>
      </c>
      <c r="AM391" s="74" t="str">
        <f aca="false">IF(VLOOKUP(AF391,Group,7,FALSE())="","",VLOOKUP(AF391,Group,7,FALSE()))</f>
        <v/>
      </c>
      <c r="AO391" s="55" t="s">
        <v>81</v>
      </c>
    </row>
    <row r="392" s="11" customFormat="true" ht="9.95" hidden="false" customHeight="true" outlineLevel="0" collapsed="false">
      <c r="B392" s="87" t="s">
        <v>36</v>
      </c>
      <c r="D392" s="68"/>
      <c r="E392" s="69" t="s">
        <v>116</v>
      </c>
      <c r="F392" s="69"/>
      <c r="G392" s="71" t="s">
        <v>117</v>
      </c>
      <c r="H392" s="71"/>
      <c r="I392" s="71" t="s">
        <v>118</v>
      </c>
      <c r="J392" s="71"/>
      <c r="L392" s="71" t="s">
        <v>346</v>
      </c>
      <c r="M392" s="71"/>
      <c r="N392" s="71"/>
      <c r="P392" s="69"/>
      <c r="Q392" s="72"/>
      <c r="R392" s="73"/>
      <c r="S392" s="74" t="n">
        <f aca="false">IF(Suggested="Yes",AA392,AG392)</f>
        <v>36.55</v>
      </c>
      <c r="T392" s="75" t="s">
        <v>84</v>
      </c>
      <c r="U392" s="75" t="str">
        <f aca="false">+Instructions!$B$3</f>
        <v>J</v>
      </c>
      <c r="V392" s="76"/>
      <c r="W392" s="77" t="n">
        <f aca="false">+Instructions!$C$22</f>
        <v>0</v>
      </c>
      <c r="X392" s="74" t="n">
        <f aca="false">ROUND($AA392*(1-W392)+0.004999,2)</f>
        <v>36.55</v>
      </c>
      <c r="Y392" s="76"/>
      <c r="Z392" s="78" t="s">
        <v>120</v>
      </c>
      <c r="AA392" s="74" t="n">
        <v>36.55</v>
      </c>
      <c r="AB392" s="79" t="n">
        <f aca="false">+W392</f>
        <v>0</v>
      </c>
      <c r="AC392" s="74" t="n">
        <f aca="false">+X392</f>
        <v>36.55</v>
      </c>
      <c r="AD392" s="79" t="n">
        <f aca="false">(AG392-AC392)/AG392</f>
        <v>0</v>
      </c>
      <c r="AE392" s="80"/>
      <c r="AF392" s="89" t="n">
        <v>3</v>
      </c>
      <c r="AG392" s="90" t="n">
        <f aca="false">SUM(AJ392:AL392)+AE392</f>
        <v>36.55</v>
      </c>
      <c r="AH392" s="76"/>
      <c r="AJ392" s="74" t="n">
        <f aca="false">ROUND(AC392/(1-VLOOKUP(AF392,Group,2,FALSE())),2)</f>
        <v>36.55</v>
      </c>
      <c r="AK392" s="74" t="n">
        <f aca="false">IF(VLOOKUP(AF392,Group,5,FALSE())="YES",VLOOKUP(ROUND(ROUND(AJ392,1)-AJ392,2),Round,2,FALSE())+VLOOKUP(AF392,Group,6,FALSE()),0)</f>
        <v>0</v>
      </c>
      <c r="AL392" s="74" t="n">
        <f aca="false">IF(VLOOKUP(AF392,Group,7,FALSE())="",0,ROUND(AJ392-0.04999,1)-AJ392+AM392)</f>
        <v>0</v>
      </c>
      <c r="AM392" s="74" t="str">
        <f aca="false">IF(VLOOKUP(AF392,Group,7,FALSE())="","",VLOOKUP(AF392,Group,7,FALSE()))</f>
        <v/>
      </c>
      <c r="AO392" s="55" t="s">
        <v>81</v>
      </c>
    </row>
    <row r="393" s="11" customFormat="true" ht="9.95" hidden="false" customHeight="true" outlineLevel="0" collapsed="false">
      <c r="B393" s="87" t="s">
        <v>36</v>
      </c>
      <c r="D393" s="68"/>
      <c r="E393" s="69" t="s">
        <v>116</v>
      </c>
      <c r="F393" s="69"/>
      <c r="G393" s="71" t="s">
        <v>117</v>
      </c>
      <c r="H393" s="71"/>
      <c r="I393" s="71" t="s">
        <v>118</v>
      </c>
      <c r="J393" s="71"/>
      <c r="L393" s="71" t="s">
        <v>347</v>
      </c>
      <c r="M393" s="71"/>
      <c r="N393" s="71"/>
      <c r="P393" s="69"/>
      <c r="Q393" s="72"/>
      <c r="R393" s="73"/>
      <c r="S393" s="74" t="n">
        <f aca="false">IF(Suggested="Yes",AA393,AG393)</f>
        <v>81.2</v>
      </c>
      <c r="T393" s="75" t="s">
        <v>84</v>
      </c>
      <c r="U393" s="75" t="str">
        <f aca="false">+Instructions!$B$3</f>
        <v>J</v>
      </c>
      <c r="V393" s="76"/>
      <c r="W393" s="77" t="n">
        <f aca="false">+Instructions!$C$22</f>
        <v>0</v>
      </c>
      <c r="X393" s="74" t="n">
        <f aca="false">ROUND($AA393*(1-W393)+0.004999,2)</f>
        <v>81.2</v>
      </c>
      <c r="Y393" s="76"/>
      <c r="Z393" s="78" t="s">
        <v>120</v>
      </c>
      <c r="AA393" s="74" t="n">
        <v>81.2</v>
      </c>
      <c r="AB393" s="79" t="n">
        <f aca="false">+W393</f>
        <v>0</v>
      </c>
      <c r="AC393" s="74" t="n">
        <f aca="false">+X393</f>
        <v>81.2</v>
      </c>
      <c r="AD393" s="79" t="n">
        <f aca="false">(AG393-AC393)/AG393</f>
        <v>0</v>
      </c>
      <c r="AE393" s="80"/>
      <c r="AF393" s="89" t="n">
        <v>3</v>
      </c>
      <c r="AG393" s="90" t="n">
        <f aca="false">SUM(AJ393:AL393)+AE393</f>
        <v>81.2</v>
      </c>
      <c r="AH393" s="76"/>
      <c r="AJ393" s="74" t="n">
        <f aca="false">ROUND(AC393/(1-VLOOKUP(AF393,Group,2,FALSE())),2)</f>
        <v>81.2</v>
      </c>
      <c r="AK393" s="74" t="n">
        <f aca="false">IF(VLOOKUP(AF393,Group,5,FALSE())="YES",VLOOKUP(ROUND(ROUND(AJ393,1)-AJ393,2),Round,2,FALSE())+VLOOKUP(AF393,Group,6,FALSE()),0)</f>
        <v>0</v>
      </c>
      <c r="AL393" s="74" t="n">
        <f aca="false">IF(VLOOKUP(AF393,Group,7,FALSE())="",0,ROUND(AJ393-0.04999,1)-AJ393+AM393)</f>
        <v>0</v>
      </c>
      <c r="AM393" s="74" t="str">
        <f aca="false">IF(VLOOKUP(AF393,Group,7,FALSE())="","",VLOOKUP(AF393,Group,7,FALSE()))</f>
        <v/>
      </c>
      <c r="AO393" s="55" t="s">
        <v>81</v>
      </c>
    </row>
    <row r="394" s="11" customFormat="true" ht="9.95" hidden="false" customHeight="true" outlineLevel="0" collapsed="false">
      <c r="B394" s="87" t="s">
        <v>36</v>
      </c>
      <c r="D394" s="68"/>
      <c r="E394" s="69" t="s">
        <v>116</v>
      </c>
      <c r="F394" s="69"/>
      <c r="G394" s="71" t="s">
        <v>117</v>
      </c>
      <c r="H394" s="71"/>
      <c r="I394" s="71" t="s">
        <v>118</v>
      </c>
      <c r="J394" s="71"/>
      <c r="L394" s="71" t="s">
        <v>348</v>
      </c>
      <c r="M394" s="71"/>
      <c r="N394" s="71"/>
      <c r="P394" s="69"/>
      <c r="Q394" s="72"/>
      <c r="R394" s="73"/>
      <c r="S394" s="74" t="n">
        <f aca="false">IF(Suggested="Yes",AA394,AG394)</f>
        <v>47.7</v>
      </c>
      <c r="T394" s="75" t="s">
        <v>84</v>
      </c>
      <c r="U394" s="75" t="str">
        <f aca="false">+Instructions!$B$3</f>
        <v>J</v>
      </c>
      <c r="V394" s="76"/>
      <c r="W394" s="77" t="n">
        <f aca="false">+Instructions!$C$22</f>
        <v>0</v>
      </c>
      <c r="X394" s="74" t="n">
        <f aca="false">ROUND($AA394*(1-W394)+0.004999,2)</f>
        <v>47.7</v>
      </c>
      <c r="Y394" s="76"/>
      <c r="Z394" s="78" t="s">
        <v>120</v>
      </c>
      <c r="AA394" s="74" t="n">
        <v>47.7</v>
      </c>
      <c r="AB394" s="79" t="n">
        <f aca="false">+W394</f>
        <v>0</v>
      </c>
      <c r="AC394" s="74" t="n">
        <f aca="false">+X394</f>
        <v>47.7</v>
      </c>
      <c r="AD394" s="79" t="n">
        <f aca="false">(AG394-AC394)/AG394</f>
        <v>0</v>
      </c>
      <c r="AE394" s="80"/>
      <c r="AF394" s="89" t="n">
        <v>3</v>
      </c>
      <c r="AG394" s="90" t="n">
        <f aca="false">SUM(AJ394:AL394)+AE394</f>
        <v>47.7</v>
      </c>
      <c r="AH394" s="76"/>
      <c r="AJ394" s="74" t="n">
        <f aca="false">ROUND(AC394/(1-VLOOKUP(AF394,Group,2,FALSE())),2)</f>
        <v>47.7</v>
      </c>
      <c r="AK394" s="74" t="n">
        <f aca="false">IF(VLOOKUP(AF394,Group,5,FALSE())="YES",VLOOKUP(ROUND(ROUND(AJ394,1)-AJ394,2),Round,2,FALSE())+VLOOKUP(AF394,Group,6,FALSE()),0)</f>
        <v>0</v>
      </c>
      <c r="AL394" s="74" t="n">
        <f aca="false">IF(VLOOKUP(AF394,Group,7,FALSE())="",0,ROUND(AJ394-0.04999,1)-AJ394+AM394)</f>
        <v>0</v>
      </c>
      <c r="AM394" s="74" t="str">
        <f aca="false">IF(VLOOKUP(AF394,Group,7,FALSE())="","",VLOOKUP(AF394,Group,7,FALSE()))</f>
        <v/>
      </c>
      <c r="AO394" s="55" t="s">
        <v>81</v>
      </c>
    </row>
    <row r="395" s="11" customFormat="true" ht="9.95" hidden="false" customHeight="true" outlineLevel="0" collapsed="false">
      <c r="B395" s="87" t="s">
        <v>36</v>
      </c>
      <c r="D395" s="68"/>
      <c r="E395" s="69" t="s">
        <v>116</v>
      </c>
      <c r="F395" s="69"/>
      <c r="G395" s="71" t="s">
        <v>117</v>
      </c>
      <c r="H395" s="71"/>
      <c r="I395" s="71" t="s">
        <v>118</v>
      </c>
      <c r="J395" s="71"/>
      <c r="L395" s="71" t="s">
        <v>349</v>
      </c>
      <c r="M395" s="71"/>
      <c r="N395" s="71"/>
      <c r="P395" s="69"/>
      <c r="Q395" s="72"/>
      <c r="R395" s="73"/>
      <c r="S395" s="74" t="n">
        <f aca="false">IF(Suggested="Yes",AA395,AG395)</f>
        <v>35.55</v>
      </c>
      <c r="T395" s="75" t="s">
        <v>84</v>
      </c>
      <c r="U395" s="75" t="str">
        <f aca="false">+Instructions!$B$3</f>
        <v>J</v>
      </c>
      <c r="V395" s="76"/>
      <c r="W395" s="77" t="n">
        <f aca="false">+Instructions!$C$22</f>
        <v>0</v>
      </c>
      <c r="X395" s="74" t="n">
        <f aca="false">ROUND($AA395*(1-W395)+0.004999,2)</f>
        <v>35.55</v>
      </c>
      <c r="Y395" s="76"/>
      <c r="Z395" s="78" t="s">
        <v>120</v>
      </c>
      <c r="AA395" s="74" t="n">
        <v>35.55</v>
      </c>
      <c r="AB395" s="79" t="n">
        <f aca="false">+W395</f>
        <v>0</v>
      </c>
      <c r="AC395" s="74" t="n">
        <f aca="false">+X395</f>
        <v>35.55</v>
      </c>
      <c r="AD395" s="79" t="n">
        <f aca="false">(AG395-AC395)/AG395</f>
        <v>0</v>
      </c>
      <c r="AE395" s="80"/>
      <c r="AF395" s="89" t="n">
        <v>3</v>
      </c>
      <c r="AG395" s="90" t="n">
        <f aca="false">SUM(AJ395:AL395)+AE395</f>
        <v>35.55</v>
      </c>
      <c r="AH395" s="76"/>
      <c r="AJ395" s="74" t="n">
        <f aca="false">ROUND(AC395/(1-VLOOKUP(AF395,Group,2,FALSE())),2)</f>
        <v>35.55</v>
      </c>
      <c r="AK395" s="74" t="n">
        <f aca="false">IF(VLOOKUP(AF395,Group,5,FALSE())="YES",VLOOKUP(ROUND(ROUND(AJ395,1)-AJ395,2),Round,2,FALSE())+VLOOKUP(AF395,Group,6,FALSE()),0)</f>
        <v>0</v>
      </c>
      <c r="AL395" s="74" t="n">
        <f aca="false">IF(VLOOKUP(AF395,Group,7,FALSE())="",0,ROUND(AJ395-0.04999,1)-AJ395+AM395)</f>
        <v>0</v>
      </c>
      <c r="AM395" s="74" t="str">
        <f aca="false">IF(VLOOKUP(AF395,Group,7,FALSE())="","",VLOOKUP(AF395,Group,7,FALSE()))</f>
        <v/>
      </c>
      <c r="AO395" s="55" t="s">
        <v>81</v>
      </c>
    </row>
    <row r="396" s="11" customFormat="true" ht="9.95" hidden="false" customHeight="true" outlineLevel="0" collapsed="false">
      <c r="B396" s="87" t="s">
        <v>36</v>
      </c>
      <c r="D396" s="68"/>
      <c r="E396" s="69" t="s">
        <v>116</v>
      </c>
      <c r="F396" s="69"/>
      <c r="G396" s="71" t="s">
        <v>117</v>
      </c>
      <c r="H396" s="71"/>
      <c r="I396" s="71" t="s">
        <v>118</v>
      </c>
      <c r="J396" s="71"/>
      <c r="L396" s="71" t="s">
        <v>350</v>
      </c>
      <c r="M396" s="71"/>
      <c r="N396" s="71"/>
      <c r="P396" s="69"/>
      <c r="Q396" s="72"/>
      <c r="R396" s="73"/>
      <c r="S396" s="74" t="n">
        <f aca="false">IF(Suggested="Yes",AA396,AG396)</f>
        <v>43.65</v>
      </c>
      <c r="T396" s="75" t="s">
        <v>84</v>
      </c>
      <c r="U396" s="75" t="str">
        <f aca="false">+Instructions!$B$3</f>
        <v>J</v>
      </c>
      <c r="V396" s="76"/>
      <c r="W396" s="77" t="n">
        <f aca="false">+Instructions!$C$22</f>
        <v>0</v>
      </c>
      <c r="X396" s="74" t="n">
        <f aca="false">ROUND($AA396*(1-W396)+0.004999,2)</f>
        <v>43.65</v>
      </c>
      <c r="Y396" s="76"/>
      <c r="Z396" s="78" t="s">
        <v>120</v>
      </c>
      <c r="AA396" s="74" t="n">
        <v>43.65</v>
      </c>
      <c r="AB396" s="79" t="n">
        <f aca="false">+W396</f>
        <v>0</v>
      </c>
      <c r="AC396" s="74" t="n">
        <f aca="false">+X396</f>
        <v>43.65</v>
      </c>
      <c r="AD396" s="79" t="n">
        <f aca="false">(AG396-AC396)/AG396</f>
        <v>0</v>
      </c>
      <c r="AE396" s="80"/>
      <c r="AF396" s="89" t="n">
        <v>3</v>
      </c>
      <c r="AG396" s="90" t="n">
        <f aca="false">SUM(AJ396:AL396)+AE396</f>
        <v>43.65</v>
      </c>
      <c r="AH396" s="76"/>
      <c r="AJ396" s="74" t="n">
        <f aca="false">ROUND(AC396/(1-VLOOKUP(AF396,Group,2,FALSE())),2)</f>
        <v>43.65</v>
      </c>
      <c r="AK396" s="74" t="n">
        <f aca="false">IF(VLOOKUP(AF396,Group,5,FALSE())="YES",VLOOKUP(ROUND(ROUND(AJ396,1)-AJ396,2),Round,2,FALSE())+VLOOKUP(AF396,Group,6,FALSE()),0)</f>
        <v>0</v>
      </c>
      <c r="AL396" s="74" t="n">
        <f aca="false">IF(VLOOKUP(AF396,Group,7,FALSE())="",0,ROUND(AJ396-0.04999,1)-AJ396+AM396)</f>
        <v>0</v>
      </c>
      <c r="AM396" s="74" t="str">
        <f aca="false">IF(VLOOKUP(AF396,Group,7,FALSE())="","",VLOOKUP(AF396,Group,7,FALSE()))</f>
        <v/>
      </c>
      <c r="AO396" s="55" t="s">
        <v>81</v>
      </c>
    </row>
    <row r="397" s="11" customFormat="true" ht="9.95" hidden="false" customHeight="true" outlineLevel="0" collapsed="false">
      <c r="B397" s="87" t="s">
        <v>36</v>
      </c>
      <c r="D397" s="68"/>
      <c r="E397" s="69" t="s">
        <v>116</v>
      </c>
      <c r="F397" s="69"/>
      <c r="G397" s="71" t="s">
        <v>117</v>
      </c>
      <c r="H397" s="71"/>
      <c r="I397" s="71" t="s">
        <v>118</v>
      </c>
      <c r="J397" s="71"/>
      <c r="L397" s="71" t="s">
        <v>351</v>
      </c>
      <c r="M397" s="71"/>
      <c r="N397" s="71"/>
      <c r="P397" s="69"/>
      <c r="Q397" s="72"/>
      <c r="R397" s="73"/>
      <c r="S397" s="74" t="n">
        <f aca="false">IF(Suggested="Yes",AA397,AG397)</f>
        <v>41.65</v>
      </c>
      <c r="T397" s="75" t="s">
        <v>84</v>
      </c>
      <c r="U397" s="75" t="str">
        <f aca="false">+Instructions!$B$3</f>
        <v>J</v>
      </c>
      <c r="V397" s="76"/>
      <c r="W397" s="77" t="n">
        <f aca="false">+Instructions!$C$22</f>
        <v>0</v>
      </c>
      <c r="X397" s="74" t="n">
        <f aca="false">ROUND($AA397*(1-W397)+0.004999,2)</f>
        <v>41.65</v>
      </c>
      <c r="Y397" s="76"/>
      <c r="Z397" s="78" t="s">
        <v>120</v>
      </c>
      <c r="AA397" s="74" t="n">
        <v>41.65</v>
      </c>
      <c r="AB397" s="79" t="n">
        <f aca="false">+W397</f>
        <v>0</v>
      </c>
      <c r="AC397" s="74" t="n">
        <f aca="false">+X397</f>
        <v>41.65</v>
      </c>
      <c r="AD397" s="79" t="n">
        <f aca="false">(AG397-AC397)/AG397</f>
        <v>0</v>
      </c>
      <c r="AE397" s="80"/>
      <c r="AF397" s="89" t="n">
        <v>3</v>
      </c>
      <c r="AG397" s="90" t="n">
        <f aca="false">SUM(AJ397:AL397)+AE397</f>
        <v>41.65</v>
      </c>
      <c r="AH397" s="76"/>
      <c r="AJ397" s="74" t="n">
        <f aca="false">ROUND(AC397/(1-VLOOKUP(AF397,Group,2,FALSE())),2)</f>
        <v>41.65</v>
      </c>
      <c r="AK397" s="74" t="n">
        <f aca="false">IF(VLOOKUP(AF397,Group,5,FALSE())="YES",VLOOKUP(ROUND(ROUND(AJ397,1)-AJ397,2),Round,2,FALSE())+VLOOKUP(AF397,Group,6,FALSE()),0)</f>
        <v>0</v>
      </c>
      <c r="AL397" s="74" t="n">
        <f aca="false">IF(VLOOKUP(AF397,Group,7,FALSE())="",0,ROUND(AJ397-0.04999,1)-AJ397+AM397)</f>
        <v>0</v>
      </c>
      <c r="AM397" s="74" t="str">
        <f aca="false">IF(VLOOKUP(AF397,Group,7,FALSE())="","",VLOOKUP(AF397,Group,7,FALSE()))</f>
        <v/>
      </c>
      <c r="AO397" s="55" t="s">
        <v>81</v>
      </c>
    </row>
    <row r="398" s="11" customFormat="true" ht="9.95" hidden="false" customHeight="true" outlineLevel="0" collapsed="false">
      <c r="B398" s="87" t="s">
        <v>36</v>
      </c>
      <c r="D398" s="68"/>
      <c r="E398" s="69" t="s">
        <v>116</v>
      </c>
      <c r="F398" s="69"/>
      <c r="G398" s="71" t="s">
        <v>117</v>
      </c>
      <c r="H398" s="71"/>
      <c r="I398" s="71" t="s">
        <v>118</v>
      </c>
      <c r="J398" s="71"/>
      <c r="L398" s="71" t="s">
        <v>352</v>
      </c>
      <c r="M398" s="71"/>
      <c r="N398" s="71"/>
      <c r="P398" s="69"/>
      <c r="Q398" s="72"/>
      <c r="R398" s="73"/>
      <c r="S398" s="74" t="n">
        <f aca="false">IF(Suggested="Yes",AA398,AG398)</f>
        <v>40.6</v>
      </c>
      <c r="T398" s="75" t="s">
        <v>84</v>
      </c>
      <c r="U398" s="75" t="str">
        <f aca="false">+Instructions!$B$3</f>
        <v>J</v>
      </c>
      <c r="V398" s="76"/>
      <c r="W398" s="77" t="n">
        <f aca="false">+Instructions!$C$22</f>
        <v>0</v>
      </c>
      <c r="X398" s="74" t="n">
        <f aca="false">ROUND($AA398*(1-W398)+0.004999,2)</f>
        <v>40.6</v>
      </c>
      <c r="Y398" s="76"/>
      <c r="Z398" s="78" t="s">
        <v>120</v>
      </c>
      <c r="AA398" s="74" t="n">
        <v>40.6</v>
      </c>
      <c r="AB398" s="79" t="n">
        <f aca="false">+W398</f>
        <v>0</v>
      </c>
      <c r="AC398" s="74" t="n">
        <f aca="false">+X398</f>
        <v>40.6</v>
      </c>
      <c r="AD398" s="79" t="n">
        <f aca="false">(AG398-AC398)/AG398</f>
        <v>0</v>
      </c>
      <c r="AE398" s="80"/>
      <c r="AF398" s="89" t="n">
        <v>3</v>
      </c>
      <c r="AG398" s="90" t="n">
        <f aca="false">SUM(AJ398:AL398)+AE398</f>
        <v>40.6</v>
      </c>
      <c r="AH398" s="76"/>
      <c r="AJ398" s="74" t="n">
        <f aca="false">ROUND(AC398/(1-VLOOKUP(AF398,Group,2,FALSE())),2)</f>
        <v>40.6</v>
      </c>
      <c r="AK398" s="74" t="n">
        <f aca="false">IF(VLOOKUP(AF398,Group,5,FALSE())="YES",VLOOKUP(ROUND(ROUND(AJ398,1)-AJ398,2),Round,2,FALSE())+VLOOKUP(AF398,Group,6,FALSE()),0)</f>
        <v>0</v>
      </c>
      <c r="AL398" s="74" t="n">
        <f aca="false">IF(VLOOKUP(AF398,Group,7,FALSE())="",0,ROUND(AJ398-0.04999,1)-AJ398+AM398)</f>
        <v>0</v>
      </c>
      <c r="AM398" s="74" t="str">
        <f aca="false">IF(VLOOKUP(AF398,Group,7,FALSE())="","",VLOOKUP(AF398,Group,7,FALSE()))</f>
        <v/>
      </c>
      <c r="AO398" s="55" t="s">
        <v>81</v>
      </c>
    </row>
    <row r="399" s="11" customFormat="true" ht="9.95" hidden="false" customHeight="true" outlineLevel="0" collapsed="false">
      <c r="B399" s="87" t="s">
        <v>36</v>
      </c>
      <c r="D399" s="68"/>
      <c r="E399" s="69" t="s">
        <v>116</v>
      </c>
      <c r="F399" s="69"/>
      <c r="G399" s="71" t="s">
        <v>117</v>
      </c>
      <c r="H399" s="71"/>
      <c r="I399" s="71" t="s">
        <v>118</v>
      </c>
      <c r="J399" s="71"/>
      <c r="L399" s="71" t="s">
        <v>353</v>
      </c>
      <c r="M399" s="71"/>
      <c r="N399" s="71"/>
      <c r="P399" s="69"/>
      <c r="Q399" s="72"/>
      <c r="R399" s="73"/>
      <c r="S399" s="74" t="n">
        <f aca="false">IF(Suggested="Yes",AA399,AG399)</f>
        <v>39.6</v>
      </c>
      <c r="T399" s="75" t="s">
        <v>84</v>
      </c>
      <c r="U399" s="75" t="str">
        <f aca="false">+Instructions!$B$3</f>
        <v>J</v>
      </c>
      <c r="V399" s="76"/>
      <c r="W399" s="77" t="n">
        <f aca="false">+Instructions!$C$22</f>
        <v>0</v>
      </c>
      <c r="X399" s="74" t="n">
        <f aca="false">ROUND($AA399*(1-W399)+0.004999,2)</f>
        <v>39.6</v>
      </c>
      <c r="Y399" s="76"/>
      <c r="Z399" s="78" t="s">
        <v>120</v>
      </c>
      <c r="AA399" s="74" t="n">
        <v>39.6</v>
      </c>
      <c r="AB399" s="79" t="n">
        <f aca="false">+W399</f>
        <v>0</v>
      </c>
      <c r="AC399" s="74" t="n">
        <f aca="false">+X399</f>
        <v>39.6</v>
      </c>
      <c r="AD399" s="79" t="n">
        <f aca="false">(AG399-AC399)/AG399</f>
        <v>0</v>
      </c>
      <c r="AE399" s="80"/>
      <c r="AF399" s="89" t="n">
        <v>3</v>
      </c>
      <c r="AG399" s="90" t="n">
        <f aca="false">SUM(AJ399:AL399)+AE399</f>
        <v>39.6</v>
      </c>
      <c r="AH399" s="76"/>
      <c r="AJ399" s="74" t="n">
        <f aca="false">ROUND(AC399/(1-VLOOKUP(AF399,Group,2,FALSE())),2)</f>
        <v>39.6</v>
      </c>
      <c r="AK399" s="74" t="n">
        <f aca="false">IF(VLOOKUP(AF399,Group,5,FALSE())="YES",VLOOKUP(ROUND(ROUND(AJ399,1)-AJ399,2),Round,2,FALSE())+VLOOKUP(AF399,Group,6,FALSE()),0)</f>
        <v>0</v>
      </c>
      <c r="AL399" s="74" t="n">
        <f aca="false">IF(VLOOKUP(AF399,Group,7,FALSE())="",0,ROUND(AJ399-0.04999,1)-AJ399+AM399)</f>
        <v>0</v>
      </c>
      <c r="AM399" s="74" t="str">
        <f aca="false">IF(VLOOKUP(AF399,Group,7,FALSE())="","",VLOOKUP(AF399,Group,7,FALSE()))</f>
        <v/>
      </c>
      <c r="AO399" s="55" t="s">
        <v>81</v>
      </c>
    </row>
    <row r="400" s="11" customFormat="true" ht="9.95" hidden="false" customHeight="true" outlineLevel="0" collapsed="false">
      <c r="B400" s="87" t="s">
        <v>36</v>
      </c>
      <c r="D400" s="68"/>
      <c r="E400" s="69" t="s">
        <v>116</v>
      </c>
      <c r="F400" s="69"/>
      <c r="G400" s="71" t="s">
        <v>117</v>
      </c>
      <c r="H400" s="71"/>
      <c r="I400" s="71" t="s">
        <v>118</v>
      </c>
      <c r="J400" s="71"/>
      <c r="L400" s="71" t="s">
        <v>354</v>
      </c>
      <c r="M400" s="71"/>
      <c r="N400" s="71"/>
      <c r="P400" s="69"/>
      <c r="Q400" s="72"/>
      <c r="R400" s="73"/>
      <c r="S400" s="74" t="n">
        <f aca="false">IF(Suggested="Yes",AA400,AG400)</f>
        <v>37.55</v>
      </c>
      <c r="T400" s="75" t="s">
        <v>84</v>
      </c>
      <c r="U400" s="75" t="str">
        <f aca="false">+Instructions!$B$3</f>
        <v>J</v>
      </c>
      <c r="V400" s="76"/>
      <c r="W400" s="77" t="n">
        <f aca="false">+Instructions!$C$22</f>
        <v>0</v>
      </c>
      <c r="X400" s="74" t="n">
        <f aca="false">ROUND($AA400*(1-W400)+0.004999,2)</f>
        <v>37.55</v>
      </c>
      <c r="Y400" s="76"/>
      <c r="Z400" s="78" t="s">
        <v>120</v>
      </c>
      <c r="AA400" s="74" t="n">
        <v>37.55</v>
      </c>
      <c r="AB400" s="79" t="n">
        <f aca="false">+W400</f>
        <v>0</v>
      </c>
      <c r="AC400" s="74" t="n">
        <f aca="false">+X400</f>
        <v>37.55</v>
      </c>
      <c r="AD400" s="79" t="n">
        <f aca="false">(AG400-AC400)/AG400</f>
        <v>0</v>
      </c>
      <c r="AE400" s="80"/>
      <c r="AF400" s="89" t="n">
        <v>3</v>
      </c>
      <c r="AG400" s="90" t="n">
        <f aca="false">SUM(AJ400:AL400)+AE400</f>
        <v>37.55</v>
      </c>
      <c r="AH400" s="76"/>
      <c r="AJ400" s="74" t="n">
        <f aca="false">ROUND(AC400/(1-VLOOKUP(AF400,Group,2,FALSE())),2)</f>
        <v>37.55</v>
      </c>
      <c r="AK400" s="74" t="n">
        <f aca="false">IF(VLOOKUP(AF400,Group,5,FALSE())="YES",VLOOKUP(ROUND(ROUND(AJ400,1)-AJ400,2),Round,2,FALSE())+VLOOKUP(AF400,Group,6,FALSE()),0)</f>
        <v>0</v>
      </c>
      <c r="AL400" s="74" t="n">
        <f aca="false">IF(VLOOKUP(AF400,Group,7,FALSE())="",0,ROUND(AJ400-0.04999,1)-AJ400+AM400)</f>
        <v>0</v>
      </c>
      <c r="AM400" s="74" t="str">
        <f aca="false">IF(VLOOKUP(AF400,Group,7,FALSE())="","",VLOOKUP(AF400,Group,7,FALSE()))</f>
        <v/>
      </c>
      <c r="AO400" s="55" t="s">
        <v>81</v>
      </c>
    </row>
    <row r="401" s="11" customFormat="true" ht="9.95" hidden="false" customHeight="true" outlineLevel="0" collapsed="false">
      <c r="B401" s="87" t="s">
        <v>36</v>
      </c>
      <c r="D401" s="68"/>
      <c r="E401" s="69" t="s">
        <v>116</v>
      </c>
      <c r="F401" s="69"/>
      <c r="G401" s="71" t="s">
        <v>117</v>
      </c>
      <c r="H401" s="71"/>
      <c r="I401" s="71" t="s">
        <v>118</v>
      </c>
      <c r="J401" s="71"/>
      <c r="L401" s="71" t="s">
        <v>355</v>
      </c>
      <c r="M401" s="71"/>
      <c r="N401" s="71"/>
      <c r="P401" s="69"/>
      <c r="Q401" s="72"/>
      <c r="R401" s="73"/>
      <c r="S401" s="74" t="n">
        <f aca="false">IF(Suggested="Yes",AA401,AG401)</f>
        <v>40.6</v>
      </c>
      <c r="T401" s="75" t="s">
        <v>84</v>
      </c>
      <c r="U401" s="75" t="str">
        <f aca="false">+Instructions!$B$3</f>
        <v>J</v>
      </c>
      <c r="V401" s="76"/>
      <c r="W401" s="77" t="n">
        <f aca="false">+Instructions!$C$22</f>
        <v>0</v>
      </c>
      <c r="X401" s="74" t="n">
        <f aca="false">ROUND($AA401*(1-W401)+0.004999,2)</f>
        <v>40.6</v>
      </c>
      <c r="Y401" s="76"/>
      <c r="Z401" s="78" t="s">
        <v>120</v>
      </c>
      <c r="AA401" s="74" t="n">
        <v>40.6</v>
      </c>
      <c r="AB401" s="79" t="n">
        <f aca="false">+W401</f>
        <v>0</v>
      </c>
      <c r="AC401" s="74" t="n">
        <f aca="false">+X401</f>
        <v>40.6</v>
      </c>
      <c r="AD401" s="79" t="n">
        <f aca="false">(AG401-AC401)/AG401</f>
        <v>0</v>
      </c>
      <c r="AE401" s="80"/>
      <c r="AF401" s="89" t="n">
        <v>3</v>
      </c>
      <c r="AG401" s="90" t="n">
        <f aca="false">SUM(AJ401:AL401)+AE401</f>
        <v>40.6</v>
      </c>
      <c r="AH401" s="76"/>
      <c r="AJ401" s="74" t="n">
        <f aca="false">ROUND(AC401/(1-VLOOKUP(AF401,Group,2,FALSE())),2)</f>
        <v>40.6</v>
      </c>
      <c r="AK401" s="74" t="n">
        <f aca="false">IF(VLOOKUP(AF401,Group,5,FALSE())="YES",VLOOKUP(ROUND(ROUND(AJ401,1)-AJ401,2),Round,2,FALSE())+VLOOKUP(AF401,Group,6,FALSE()),0)</f>
        <v>0</v>
      </c>
      <c r="AL401" s="74" t="n">
        <f aca="false">IF(VLOOKUP(AF401,Group,7,FALSE())="",0,ROUND(AJ401-0.04999,1)-AJ401+AM401)</f>
        <v>0</v>
      </c>
      <c r="AM401" s="74" t="str">
        <f aca="false">IF(VLOOKUP(AF401,Group,7,FALSE())="","",VLOOKUP(AF401,Group,7,FALSE()))</f>
        <v/>
      </c>
      <c r="AO401" s="55" t="s">
        <v>81</v>
      </c>
    </row>
    <row r="402" s="11" customFormat="true" ht="9.95" hidden="false" customHeight="true" outlineLevel="0" collapsed="false">
      <c r="B402" s="87" t="s">
        <v>36</v>
      </c>
      <c r="D402" s="68"/>
      <c r="E402" s="69" t="s">
        <v>116</v>
      </c>
      <c r="F402" s="69"/>
      <c r="G402" s="71" t="s">
        <v>117</v>
      </c>
      <c r="H402" s="71"/>
      <c r="I402" s="71" t="s">
        <v>118</v>
      </c>
      <c r="J402" s="71"/>
      <c r="L402" s="71" t="s">
        <v>356</v>
      </c>
      <c r="M402" s="71"/>
      <c r="N402" s="71"/>
      <c r="P402" s="69"/>
      <c r="Q402" s="72"/>
      <c r="R402" s="73"/>
      <c r="S402" s="74" t="n">
        <f aca="false">IF(Suggested="Yes",AA402,AG402)</f>
        <v>41.65</v>
      </c>
      <c r="T402" s="75" t="s">
        <v>84</v>
      </c>
      <c r="U402" s="75" t="str">
        <f aca="false">+Instructions!$B$3</f>
        <v>J</v>
      </c>
      <c r="V402" s="76"/>
      <c r="W402" s="77" t="n">
        <f aca="false">+Instructions!$C$22</f>
        <v>0</v>
      </c>
      <c r="X402" s="74" t="n">
        <f aca="false">ROUND($AA402*(1-W402)+0.004999,2)</f>
        <v>41.65</v>
      </c>
      <c r="Y402" s="76"/>
      <c r="Z402" s="78" t="s">
        <v>120</v>
      </c>
      <c r="AA402" s="74" t="n">
        <v>41.65</v>
      </c>
      <c r="AB402" s="79" t="n">
        <f aca="false">+W402</f>
        <v>0</v>
      </c>
      <c r="AC402" s="74" t="n">
        <f aca="false">+X402</f>
        <v>41.65</v>
      </c>
      <c r="AD402" s="79" t="n">
        <f aca="false">(AG402-AC402)/AG402</f>
        <v>0</v>
      </c>
      <c r="AE402" s="80"/>
      <c r="AF402" s="89" t="n">
        <v>3</v>
      </c>
      <c r="AG402" s="90" t="n">
        <f aca="false">SUM(AJ402:AL402)+AE402</f>
        <v>41.65</v>
      </c>
      <c r="AH402" s="76"/>
      <c r="AJ402" s="74" t="n">
        <f aca="false">ROUND(AC402/(1-VLOOKUP(AF402,Group,2,FALSE())),2)</f>
        <v>41.65</v>
      </c>
      <c r="AK402" s="74" t="n">
        <f aca="false">IF(VLOOKUP(AF402,Group,5,FALSE())="YES",VLOOKUP(ROUND(ROUND(AJ402,1)-AJ402,2),Round,2,FALSE())+VLOOKUP(AF402,Group,6,FALSE()),0)</f>
        <v>0</v>
      </c>
      <c r="AL402" s="74" t="n">
        <f aca="false">IF(VLOOKUP(AF402,Group,7,FALSE())="",0,ROUND(AJ402-0.04999,1)-AJ402+AM402)</f>
        <v>0</v>
      </c>
      <c r="AM402" s="74" t="str">
        <f aca="false">IF(VLOOKUP(AF402,Group,7,FALSE())="","",VLOOKUP(AF402,Group,7,FALSE()))</f>
        <v/>
      </c>
      <c r="AO402" s="55" t="s">
        <v>81</v>
      </c>
    </row>
    <row r="403" s="11" customFormat="true" ht="9.95" hidden="false" customHeight="true" outlineLevel="0" collapsed="false">
      <c r="B403" s="87" t="s">
        <v>36</v>
      </c>
      <c r="D403" s="68"/>
      <c r="E403" s="69" t="s">
        <v>116</v>
      </c>
      <c r="F403" s="69"/>
      <c r="G403" s="71" t="s">
        <v>117</v>
      </c>
      <c r="H403" s="71"/>
      <c r="I403" s="71" t="s">
        <v>118</v>
      </c>
      <c r="J403" s="71"/>
      <c r="L403" s="71" t="s">
        <v>357</v>
      </c>
      <c r="M403" s="71"/>
      <c r="N403" s="71"/>
      <c r="P403" s="69"/>
      <c r="Q403" s="72"/>
      <c r="R403" s="73"/>
      <c r="S403" s="74" t="n">
        <f aca="false">IF(Suggested="Yes",AA403,AG403)</f>
        <v>34.5</v>
      </c>
      <c r="T403" s="75" t="s">
        <v>84</v>
      </c>
      <c r="U403" s="75" t="str">
        <f aca="false">+Instructions!$B$3</f>
        <v>J</v>
      </c>
      <c r="V403" s="76"/>
      <c r="W403" s="77" t="n">
        <f aca="false">+Instructions!$C$22</f>
        <v>0</v>
      </c>
      <c r="X403" s="74" t="n">
        <f aca="false">ROUND($AA403*(1-W403)+0.004999,2)</f>
        <v>34.5</v>
      </c>
      <c r="Y403" s="76"/>
      <c r="Z403" s="78" t="s">
        <v>120</v>
      </c>
      <c r="AA403" s="74" t="n">
        <v>34.5</v>
      </c>
      <c r="AB403" s="79" t="n">
        <f aca="false">+W403</f>
        <v>0</v>
      </c>
      <c r="AC403" s="74" t="n">
        <f aca="false">+X403</f>
        <v>34.5</v>
      </c>
      <c r="AD403" s="79" t="n">
        <f aca="false">(AG403-AC403)/AG403</f>
        <v>0</v>
      </c>
      <c r="AE403" s="80"/>
      <c r="AF403" s="89" t="n">
        <v>3</v>
      </c>
      <c r="AG403" s="90" t="n">
        <f aca="false">SUM(AJ403:AL403)+AE403</f>
        <v>34.5</v>
      </c>
      <c r="AH403" s="76"/>
      <c r="AJ403" s="74" t="n">
        <f aca="false">ROUND(AC403/(1-VLOOKUP(AF403,Group,2,FALSE())),2)</f>
        <v>34.5</v>
      </c>
      <c r="AK403" s="74" t="n">
        <f aca="false">IF(VLOOKUP(AF403,Group,5,FALSE())="YES",VLOOKUP(ROUND(ROUND(AJ403,1)-AJ403,2),Round,2,FALSE())+VLOOKUP(AF403,Group,6,FALSE()),0)</f>
        <v>0</v>
      </c>
      <c r="AL403" s="74" t="n">
        <f aca="false">IF(VLOOKUP(AF403,Group,7,FALSE())="",0,ROUND(AJ403-0.04999,1)-AJ403+AM403)</f>
        <v>0</v>
      </c>
      <c r="AM403" s="74" t="str">
        <f aca="false">IF(VLOOKUP(AF403,Group,7,FALSE())="","",VLOOKUP(AF403,Group,7,FALSE()))</f>
        <v/>
      </c>
      <c r="AO403" s="55" t="s">
        <v>81</v>
      </c>
    </row>
    <row r="404" s="11" customFormat="true" ht="9.95" hidden="false" customHeight="true" outlineLevel="0" collapsed="false">
      <c r="B404" s="87" t="s">
        <v>36</v>
      </c>
      <c r="D404" s="68"/>
      <c r="E404" s="69" t="s">
        <v>116</v>
      </c>
      <c r="F404" s="69"/>
      <c r="G404" s="71" t="s">
        <v>117</v>
      </c>
      <c r="H404" s="71"/>
      <c r="I404" s="71" t="s">
        <v>118</v>
      </c>
      <c r="J404" s="71"/>
      <c r="L404" s="71" t="s">
        <v>358</v>
      </c>
      <c r="M404" s="71"/>
      <c r="N404" s="71"/>
      <c r="P404" s="69"/>
      <c r="Q404" s="72"/>
      <c r="R404" s="73"/>
      <c r="S404" s="74" t="n">
        <f aca="false">IF(Suggested="Yes",AA404,AG404)</f>
        <v>77.15</v>
      </c>
      <c r="T404" s="75" t="s">
        <v>84</v>
      </c>
      <c r="U404" s="75" t="str">
        <f aca="false">+Instructions!$B$3</f>
        <v>J</v>
      </c>
      <c r="V404" s="76"/>
      <c r="W404" s="77" t="n">
        <f aca="false">+Instructions!$C$22</f>
        <v>0</v>
      </c>
      <c r="X404" s="74" t="n">
        <f aca="false">ROUND($AA404*(1-W404)+0.004999,2)</f>
        <v>77.15</v>
      </c>
      <c r="Y404" s="76"/>
      <c r="Z404" s="78" t="s">
        <v>120</v>
      </c>
      <c r="AA404" s="74" t="n">
        <v>77.15</v>
      </c>
      <c r="AB404" s="79" t="n">
        <f aca="false">+W404</f>
        <v>0</v>
      </c>
      <c r="AC404" s="74" t="n">
        <f aca="false">+X404</f>
        <v>77.15</v>
      </c>
      <c r="AD404" s="79" t="n">
        <f aca="false">(AG404-AC404)/AG404</f>
        <v>0</v>
      </c>
      <c r="AE404" s="80"/>
      <c r="AF404" s="89" t="n">
        <v>3</v>
      </c>
      <c r="AG404" s="90" t="n">
        <f aca="false">SUM(AJ404:AL404)+AE404</f>
        <v>77.15</v>
      </c>
      <c r="AH404" s="76"/>
      <c r="AJ404" s="74" t="n">
        <f aca="false">ROUND(AC404/(1-VLOOKUP(AF404,Group,2,FALSE())),2)</f>
        <v>77.15</v>
      </c>
      <c r="AK404" s="74" t="n">
        <f aca="false">IF(VLOOKUP(AF404,Group,5,FALSE())="YES",VLOOKUP(ROUND(ROUND(AJ404,1)-AJ404,2),Round,2,FALSE())+VLOOKUP(AF404,Group,6,FALSE()),0)</f>
        <v>0</v>
      </c>
      <c r="AL404" s="74" t="n">
        <f aca="false">IF(VLOOKUP(AF404,Group,7,FALSE())="",0,ROUND(AJ404-0.04999,1)-AJ404+AM404)</f>
        <v>0</v>
      </c>
      <c r="AM404" s="74" t="str">
        <f aca="false">IF(VLOOKUP(AF404,Group,7,FALSE())="","",VLOOKUP(AF404,Group,7,FALSE()))</f>
        <v/>
      </c>
      <c r="AO404" s="55" t="s">
        <v>81</v>
      </c>
    </row>
    <row r="405" s="11" customFormat="true" ht="9.95" hidden="false" customHeight="true" outlineLevel="0" collapsed="false">
      <c r="B405" s="87" t="s">
        <v>36</v>
      </c>
      <c r="D405" s="68"/>
      <c r="E405" s="69" t="s">
        <v>116</v>
      </c>
      <c r="F405" s="69"/>
      <c r="G405" s="71" t="s">
        <v>117</v>
      </c>
      <c r="H405" s="71"/>
      <c r="I405" s="71" t="s">
        <v>118</v>
      </c>
      <c r="J405" s="71"/>
      <c r="L405" s="71" t="s">
        <v>359</v>
      </c>
      <c r="M405" s="71"/>
      <c r="N405" s="71"/>
      <c r="P405" s="69"/>
      <c r="Q405" s="72"/>
      <c r="R405" s="73"/>
      <c r="S405" s="74" t="n">
        <f aca="false">IF(Suggested="Yes",AA405,AG405)</f>
        <v>28.45</v>
      </c>
      <c r="T405" s="75" t="s">
        <v>84</v>
      </c>
      <c r="U405" s="75" t="str">
        <f aca="false">+Instructions!$B$3</f>
        <v>J</v>
      </c>
      <c r="V405" s="76"/>
      <c r="W405" s="77" t="n">
        <f aca="false">+Instructions!$C$22</f>
        <v>0</v>
      </c>
      <c r="X405" s="74" t="n">
        <f aca="false">ROUND($AA405*(1-W405)+0.004999,2)</f>
        <v>28.45</v>
      </c>
      <c r="Y405" s="76"/>
      <c r="Z405" s="78"/>
      <c r="AA405" s="74" t="n">
        <v>28.45</v>
      </c>
      <c r="AB405" s="79" t="n">
        <f aca="false">+W405</f>
        <v>0</v>
      </c>
      <c r="AC405" s="74" t="n">
        <f aca="false">+X405</f>
        <v>28.45</v>
      </c>
      <c r="AD405" s="79" t="n">
        <f aca="false">(AG405-AC405)/AG405</f>
        <v>0</v>
      </c>
      <c r="AE405" s="80"/>
      <c r="AF405" s="89" t="n">
        <v>3</v>
      </c>
      <c r="AG405" s="90" t="n">
        <f aca="false">SUM(AJ405:AL405)+AE405</f>
        <v>28.45</v>
      </c>
      <c r="AH405" s="76"/>
      <c r="AJ405" s="74" t="n">
        <f aca="false">ROUND(AC405/(1-VLOOKUP(AF405,Group,2,FALSE())),2)</f>
        <v>28.45</v>
      </c>
      <c r="AK405" s="74" t="n">
        <f aca="false">IF(VLOOKUP(AF405,Group,5,FALSE())="YES",VLOOKUP(ROUND(ROUND(AJ405,1)-AJ405,2),Round,2,FALSE())+VLOOKUP(AF405,Group,6,FALSE()),0)</f>
        <v>0</v>
      </c>
      <c r="AL405" s="74" t="n">
        <f aca="false">IF(VLOOKUP(AF405,Group,7,FALSE())="",0,ROUND(AJ405-0.04999,1)-AJ405+AM405)</f>
        <v>0</v>
      </c>
      <c r="AM405" s="74" t="str">
        <f aca="false">IF(VLOOKUP(AF405,Group,7,FALSE())="","",VLOOKUP(AF405,Group,7,FALSE()))</f>
        <v/>
      </c>
      <c r="AO405" s="55" t="s">
        <v>81</v>
      </c>
    </row>
    <row r="406" s="11" customFormat="true" ht="9.95" hidden="false" customHeight="true" outlineLevel="0" collapsed="false">
      <c r="B406" s="87" t="s">
        <v>36</v>
      </c>
      <c r="D406" s="68"/>
      <c r="E406" s="69" t="s">
        <v>116</v>
      </c>
      <c r="F406" s="69"/>
      <c r="G406" s="71" t="s">
        <v>117</v>
      </c>
      <c r="H406" s="71"/>
      <c r="I406" s="71" t="s">
        <v>118</v>
      </c>
      <c r="J406" s="71"/>
      <c r="L406" s="71" t="s">
        <v>360</v>
      </c>
      <c r="M406" s="71"/>
      <c r="N406" s="71"/>
      <c r="P406" s="69"/>
      <c r="Q406" s="72"/>
      <c r="R406" s="73"/>
      <c r="S406" s="74" t="n">
        <f aca="false">IF(Suggested="Yes",AA406,AG406)</f>
        <v>37.55</v>
      </c>
      <c r="T406" s="75" t="s">
        <v>84</v>
      </c>
      <c r="U406" s="75" t="str">
        <f aca="false">+Instructions!$B$3</f>
        <v>J</v>
      </c>
      <c r="V406" s="76"/>
      <c r="W406" s="77" t="n">
        <f aca="false">+Instructions!$C$22</f>
        <v>0</v>
      </c>
      <c r="X406" s="74" t="n">
        <f aca="false">ROUND($AA406*(1-W406)+0.004999,2)</f>
        <v>37.55</v>
      </c>
      <c r="Y406" s="76"/>
      <c r="Z406" s="78" t="s">
        <v>120</v>
      </c>
      <c r="AA406" s="74" t="n">
        <v>37.55</v>
      </c>
      <c r="AB406" s="79" t="n">
        <f aca="false">+W406</f>
        <v>0</v>
      </c>
      <c r="AC406" s="74" t="n">
        <f aca="false">+X406</f>
        <v>37.55</v>
      </c>
      <c r="AD406" s="79" t="n">
        <f aca="false">(AG406-AC406)/AG406</f>
        <v>0</v>
      </c>
      <c r="AE406" s="80"/>
      <c r="AF406" s="89" t="n">
        <v>3</v>
      </c>
      <c r="AG406" s="90" t="n">
        <f aca="false">SUM(AJ406:AL406)+AE406</f>
        <v>37.55</v>
      </c>
      <c r="AH406" s="76"/>
      <c r="AJ406" s="74" t="n">
        <f aca="false">ROUND(AC406/(1-VLOOKUP(AF406,Group,2,FALSE())),2)</f>
        <v>37.55</v>
      </c>
      <c r="AK406" s="74" t="n">
        <f aca="false">IF(VLOOKUP(AF406,Group,5,FALSE())="YES",VLOOKUP(ROUND(ROUND(AJ406,1)-AJ406,2),Round,2,FALSE())+VLOOKUP(AF406,Group,6,FALSE()),0)</f>
        <v>0</v>
      </c>
      <c r="AL406" s="74" t="n">
        <f aca="false">IF(VLOOKUP(AF406,Group,7,FALSE())="",0,ROUND(AJ406-0.04999,1)-AJ406+AM406)</f>
        <v>0</v>
      </c>
      <c r="AM406" s="74" t="str">
        <f aca="false">IF(VLOOKUP(AF406,Group,7,FALSE())="","",VLOOKUP(AF406,Group,7,FALSE()))</f>
        <v/>
      </c>
      <c r="AO406" s="55" t="s">
        <v>81</v>
      </c>
    </row>
    <row r="407" s="11" customFormat="true" ht="9.95" hidden="false" customHeight="true" outlineLevel="0" collapsed="false">
      <c r="B407" s="87" t="s">
        <v>36</v>
      </c>
      <c r="D407" s="68"/>
      <c r="E407" s="69" t="s">
        <v>116</v>
      </c>
      <c r="F407" s="69"/>
      <c r="G407" s="71" t="s">
        <v>117</v>
      </c>
      <c r="H407" s="71"/>
      <c r="I407" s="71" t="s">
        <v>118</v>
      </c>
      <c r="J407" s="71"/>
      <c r="L407" s="71" t="s">
        <v>361</v>
      </c>
      <c r="M407" s="71"/>
      <c r="N407" s="71"/>
      <c r="P407" s="69"/>
      <c r="Q407" s="72"/>
      <c r="R407" s="73"/>
      <c r="S407" s="74" t="n">
        <f aca="false">IF(Suggested="Yes",AA407,AG407)</f>
        <v>27.4</v>
      </c>
      <c r="T407" s="75" t="s">
        <v>84</v>
      </c>
      <c r="U407" s="75" t="str">
        <f aca="false">+Instructions!$B$3</f>
        <v>J</v>
      </c>
      <c r="V407" s="76"/>
      <c r="W407" s="77" t="n">
        <f aca="false">+Instructions!$C$22</f>
        <v>0</v>
      </c>
      <c r="X407" s="74" t="n">
        <f aca="false">ROUND($AA407*(1-W407)+0.004999,2)</f>
        <v>27.4</v>
      </c>
      <c r="Y407" s="76"/>
      <c r="Z407" s="78" t="s">
        <v>120</v>
      </c>
      <c r="AA407" s="74" t="n">
        <v>27.4</v>
      </c>
      <c r="AB407" s="79" t="n">
        <f aca="false">+W407</f>
        <v>0</v>
      </c>
      <c r="AC407" s="74" t="n">
        <f aca="false">+X407</f>
        <v>27.4</v>
      </c>
      <c r="AD407" s="79" t="n">
        <f aca="false">(AG407-AC407)/AG407</f>
        <v>0</v>
      </c>
      <c r="AE407" s="80"/>
      <c r="AF407" s="89" t="n">
        <v>3</v>
      </c>
      <c r="AG407" s="90" t="n">
        <f aca="false">SUM(AJ407:AL407)+AE407</f>
        <v>27.4</v>
      </c>
      <c r="AH407" s="76"/>
      <c r="AJ407" s="74" t="n">
        <f aca="false">ROUND(AC407/(1-VLOOKUP(AF407,Group,2,FALSE())),2)</f>
        <v>27.4</v>
      </c>
      <c r="AK407" s="74" t="n">
        <f aca="false">IF(VLOOKUP(AF407,Group,5,FALSE())="YES",VLOOKUP(ROUND(ROUND(AJ407,1)-AJ407,2),Round,2,FALSE())+VLOOKUP(AF407,Group,6,FALSE()),0)</f>
        <v>0</v>
      </c>
      <c r="AL407" s="74" t="n">
        <f aca="false">IF(VLOOKUP(AF407,Group,7,FALSE())="",0,ROUND(AJ407-0.04999,1)-AJ407+AM407)</f>
        <v>0</v>
      </c>
      <c r="AM407" s="74" t="str">
        <f aca="false">IF(VLOOKUP(AF407,Group,7,FALSE())="","",VLOOKUP(AF407,Group,7,FALSE()))</f>
        <v/>
      </c>
      <c r="AO407" s="55" t="s">
        <v>81</v>
      </c>
    </row>
    <row r="408" s="11" customFormat="true" ht="9.95" hidden="false" customHeight="true" outlineLevel="0" collapsed="false">
      <c r="B408" s="87" t="s">
        <v>36</v>
      </c>
      <c r="D408" s="68"/>
      <c r="E408" s="69" t="s">
        <v>116</v>
      </c>
      <c r="F408" s="69"/>
      <c r="G408" s="71" t="s">
        <v>117</v>
      </c>
      <c r="H408" s="71"/>
      <c r="I408" s="71" t="s">
        <v>118</v>
      </c>
      <c r="J408" s="71"/>
      <c r="L408" s="71" t="s">
        <v>362</v>
      </c>
      <c r="M408" s="71"/>
      <c r="N408" s="71"/>
      <c r="P408" s="69"/>
      <c r="Q408" s="72"/>
      <c r="R408" s="73"/>
      <c r="S408" s="74" t="n">
        <f aca="false">IF(Suggested="Yes",AA408,AG408)</f>
        <v>34.5</v>
      </c>
      <c r="T408" s="75" t="s">
        <v>84</v>
      </c>
      <c r="U408" s="75" t="str">
        <f aca="false">+Instructions!$B$3</f>
        <v>J</v>
      </c>
      <c r="V408" s="76"/>
      <c r="W408" s="77" t="n">
        <f aca="false">+Instructions!$C$22</f>
        <v>0</v>
      </c>
      <c r="X408" s="74" t="n">
        <f aca="false">ROUND($AA408*(1-W408)+0.004999,2)</f>
        <v>34.5</v>
      </c>
      <c r="Y408" s="76"/>
      <c r="Z408" s="78" t="s">
        <v>120</v>
      </c>
      <c r="AA408" s="74" t="n">
        <v>34.5</v>
      </c>
      <c r="AB408" s="79" t="n">
        <f aca="false">+W408</f>
        <v>0</v>
      </c>
      <c r="AC408" s="74" t="n">
        <f aca="false">+X408</f>
        <v>34.5</v>
      </c>
      <c r="AD408" s="79" t="n">
        <f aca="false">(AG408-AC408)/AG408</f>
        <v>0</v>
      </c>
      <c r="AE408" s="80"/>
      <c r="AF408" s="89" t="n">
        <v>3</v>
      </c>
      <c r="AG408" s="90" t="n">
        <f aca="false">SUM(AJ408:AL408)+AE408</f>
        <v>34.5</v>
      </c>
      <c r="AH408" s="76"/>
      <c r="AJ408" s="74" t="n">
        <f aca="false">ROUND(AC408/(1-VLOOKUP(AF408,Group,2,FALSE())),2)</f>
        <v>34.5</v>
      </c>
      <c r="AK408" s="74" t="n">
        <f aca="false">IF(VLOOKUP(AF408,Group,5,FALSE())="YES",VLOOKUP(ROUND(ROUND(AJ408,1)-AJ408,2),Round,2,FALSE())+VLOOKUP(AF408,Group,6,FALSE()),0)</f>
        <v>0</v>
      </c>
      <c r="AL408" s="74" t="n">
        <f aca="false">IF(VLOOKUP(AF408,Group,7,FALSE())="",0,ROUND(AJ408-0.04999,1)-AJ408+AM408)</f>
        <v>0</v>
      </c>
      <c r="AM408" s="74" t="str">
        <f aca="false">IF(VLOOKUP(AF408,Group,7,FALSE())="","",VLOOKUP(AF408,Group,7,FALSE()))</f>
        <v/>
      </c>
      <c r="AO408" s="55" t="s">
        <v>81</v>
      </c>
    </row>
    <row r="409" s="11" customFormat="true" ht="9.95" hidden="false" customHeight="true" outlineLevel="0" collapsed="false">
      <c r="B409" s="87" t="s">
        <v>36</v>
      </c>
      <c r="D409" s="68"/>
      <c r="E409" s="69" t="s">
        <v>116</v>
      </c>
      <c r="F409" s="69"/>
      <c r="G409" s="71" t="s">
        <v>117</v>
      </c>
      <c r="H409" s="71"/>
      <c r="I409" s="71" t="s">
        <v>118</v>
      </c>
      <c r="J409" s="71"/>
      <c r="L409" s="71" t="s">
        <v>363</v>
      </c>
      <c r="M409" s="71"/>
      <c r="N409" s="71"/>
      <c r="P409" s="69"/>
      <c r="Q409" s="72"/>
      <c r="R409" s="73"/>
      <c r="S409" s="74" t="n">
        <f aca="false">IF(Suggested="Yes",AA409,AG409)</f>
        <v>77.15</v>
      </c>
      <c r="T409" s="75" t="s">
        <v>84</v>
      </c>
      <c r="U409" s="75" t="str">
        <f aca="false">+Instructions!$B$3</f>
        <v>J</v>
      </c>
      <c r="V409" s="76"/>
      <c r="W409" s="77" t="n">
        <f aca="false">+Instructions!$C$22</f>
        <v>0</v>
      </c>
      <c r="X409" s="74" t="n">
        <f aca="false">ROUND($AA409*(1-W409)+0.004999,2)</f>
        <v>77.15</v>
      </c>
      <c r="Y409" s="76"/>
      <c r="Z409" s="78" t="s">
        <v>120</v>
      </c>
      <c r="AA409" s="74" t="n">
        <v>77.15</v>
      </c>
      <c r="AB409" s="79" t="n">
        <f aca="false">+W409</f>
        <v>0</v>
      </c>
      <c r="AC409" s="74" t="n">
        <f aca="false">+X409</f>
        <v>77.15</v>
      </c>
      <c r="AD409" s="79" t="n">
        <f aca="false">(AG409-AC409)/AG409</f>
        <v>0</v>
      </c>
      <c r="AE409" s="80"/>
      <c r="AF409" s="89" t="n">
        <v>3</v>
      </c>
      <c r="AG409" s="90" t="n">
        <f aca="false">SUM(AJ409:AL409)+AE409</f>
        <v>77.15</v>
      </c>
      <c r="AH409" s="76"/>
      <c r="AJ409" s="74" t="n">
        <f aca="false">ROUND(AC409/(1-VLOOKUP(AF409,Group,2,FALSE())),2)</f>
        <v>77.15</v>
      </c>
      <c r="AK409" s="74" t="n">
        <f aca="false">IF(VLOOKUP(AF409,Group,5,FALSE())="YES",VLOOKUP(ROUND(ROUND(AJ409,1)-AJ409,2),Round,2,FALSE())+VLOOKUP(AF409,Group,6,FALSE()),0)</f>
        <v>0</v>
      </c>
      <c r="AL409" s="74" t="n">
        <f aca="false">IF(VLOOKUP(AF409,Group,7,FALSE())="",0,ROUND(AJ409-0.04999,1)-AJ409+AM409)</f>
        <v>0</v>
      </c>
      <c r="AM409" s="74" t="str">
        <f aca="false">IF(VLOOKUP(AF409,Group,7,FALSE())="","",VLOOKUP(AF409,Group,7,FALSE()))</f>
        <v/>
      </c>
      <c r="AO409" s="55" t="s">
        <v>81</v>
      </c>
    </row>
    <row r="410" s="11" customFormat="true" ht="9.95" hidden="false" customHeight="true" outlineLevel="0" collapsed="false">
      <c r="B410" s="87" t="s">
        <v>36</v>
      </c>
      <c r="D410" s="68"/>
      <c r="E410" s="69" t="s">
        <v>116</v>
      </c>
      <c r="F410" s="69"/>
      <c r="G410" s="71" t="s">
        <v>117</v>
      </c>
      <c r="H410" s="71"/>
      <c r="I410" s="71" t="s">
        <v>118</v>
      </c>
      <c r="J410" s="71"/>
      <c r="L410" s="71" t="s">
        <v>364</v>
      </c>
      <c r="M410" s="71"/>
      <c r="N410" s="71"/>
      <c r="P410" s="69"/>
      <c r="Q410" s="72"/>
      <c r="R410" s="73"/>
      <c r="S410" s="74" t="n">
        <f aca="false">IF(Suggested="Yes",AA410,AG410)</f>
        <v>38.6</v>
      </c>
      <c r="T410" s="75" t="s">
        <v>84</v>
      </c>
      <c r="U410" s="75" t="str">
        <f aca="false">+Instructions!$B$3</f>
        <v>J</v>
      </c>
      <c r="V410" s="76"/>
      <c r="W410" s="77" t="n">
        <f aca="false">+Instructions!$C$22</f>
        <v>0</v>
      </c>
      <c r="X410" s="74" t="n">
        <f aca="false">ROUND($AA410*(1-W410)+0.004999,2)</f>
        <v>38.6</v>
      </c>
      <c r="Y410" s="76"/>
      <c r="Z410" s="78" t="s">
        <v>120</v>
      </c>
      <c r="AA410" s="74" t="n">
        <v>38.6</v>
      </c>
      <c r="AB410" s="79" t="n">
        <f aca="false">+W410</f>
        <v>0</v>
      </c>
      <c r="AC410" s="74" t="n">
        <f aca="false">+X410</f>
        <v>38.6</v>
      </c>
      <c r="AD410" s="79" t="n">
        <f aca="false">(AG410-AC410)/AG410</f>
        <v>0</v>
      </c>
      <c r="AE410" s="80"/>
      <c r="AF410" s="89" t="n">
        <v>3</v>
      </c>
      <c r="AG410" s="90" t="n">
        <f aca="false">SUM(AJ410:AL410)+AE410</f>
        <v>38.6</v>
      </c>
      <c r="AH410" s="76"/>
      <c r="AJ410" s="74" t="n">
        <f aca="false">ROUND(AC410/(1-VLOOKUP(AF410,Group,2,FALSE())),2)</f>
        <v>38.6</v>
      </c>
      <c r="AK410" s="74" t="n">
        <f aca="false">IF(VLOOKUP(AF410,Group,5,FALSE())="YES",VLOOKUP(ROUND(ROUND(AJ410,1)-AJ410,2),Round,2,FALSE())+VLOOKUP(AF410,Group,6,FALSE()),0)</f>
        <v>0</v>
      </c>
      <c r="AL410" s="74" t="n">
        <f aca="false">IF(VLOOKUP(AF410,Group,7,FALSE())="",0,ROUND(AJ410-0.04999,1)-AJ410+AM410)</f>
        <v>0</v>
      </c>
      <c r="AM410" s="74" t="str">
        <f aca="false">IF(VLOOKUP(AF410,Group,7,FALSE())="","",VLOOKUP(AF410,Group,7,FALSE()))</f>
        <v/>
      </c>
      <c r="AO410" s="55" t="s">
        <v>81</v>
      </c>
    </row>
    <row r="411" s="11" customFormat="true" ht="9.95" hidden="false" customHeight="true" outlineLevel="0" collapsed="false">
      <c r="B411" s="87" t="s">
        <v>36</v>
      </c>
      <c r="D411" s="68"/>
      <c r="E411" s="69" t="s">
        <v>116</v>
      </c>
      <c r="F411" s="69"/>
      <c r="G411" s="71" t="s">
        <v>117</v>
      </c>
      <c r="H411" s="71"/>
      <c r="I411" s="71" t="s">
        <v>118</v>
      </c>
      <c r="J411" s="71"/>
      <c r="L411" s="71" t="s">
        <v>365</v>
      </c>
      <c r="M411" s="71"/>
      <c r="N411" s="71"/>
      <c r="P411" s="69"/>
      <c r="Q411" s="72"/>
      <c r="R411" s="73"/>
      <c r="S411" s="74" t="n">
        <f aca="false">IF(Suggested="Yes",AA411,AG411)</f>
        <v>60.9</v>
      </c>
      <c r="T411" s="75" t="s">
        <v>84</v>
      </c>
      <c r="U411" s="75" t="str">
        <f aca="false">+Instructions!$B$3</f>
        <v>J</v>
      </c>
      <c r="V411" s="76"/>
      <c r="W411" s="77" t="n">
        <f aca="false">+Instructions!$C$22</f>
        <v>0</v>
      </c>
      <c r="X411" s="74" t="n">
        <f aca="false">ROUND($AA411*(1-W411)+0.004999,2)</f>
        <v>60.9</v>
      </c>
      <c r="Y411" s="76"/>
      <c r="Z411" s="78" t="s">
        <v>120</v>
      </c>
      <c r="AA411" s="74" t="n">
        <v>60.9</v>
      </c>
      <c r="AB411" s="79" t="n">
        <f aca="false">+W411</f>
        <v>0</v>
      </c>
      <c r="AC411" s="74" t="n">
        <f aca="false">+X411</f>
        <v>60.9</v>
      </c>
      <c r="AD411" s="79" t="n">
        <f aca="false">(AG411-AC411)/AG411</f>
        <v>0</v>
      </c>
      <c r="AE411" s="80"/>
      <c r="AF411" s="89" t="n">
        <v>3</v>
      </c>
      <c r="AG411" s="90" t="n">
        <f aca="false">SUM(AJ411:AL411)+AE411</f>
        <v>60.9</v>
      </c>
      <c r="AH411" s="76"/>
      <c r="AJ411" s="74" t="n">
        <f aca="false">ROUND(AC411/(1-VLOOKUP(AF411,Group,2,FALSE())),2)</f>
        <v>60.9</v>
      </c>
      <c r="AK411" s="74" t="n">
        <f aca="false">IF(VLOOKUP(AF411,Group,5,FALSE())="YES",VLOOKUP(ROUND(ROUND(AJ411,1)-AJ411,2),Round,2,FALSE())+VLOOKUP(AF411,Group,6,FALSE()),0)</f>
        <v>0</v>
      </c>
      <c r="AL411" s="74" t="n">
        <f aca="false">IF(VLOOKUP(AF411,Group,7,FALSE())="",0,ROUND(AJ411-0.04999,1)-AJ411+AM411)</f>
        <v>0</v>
      </c>
      <c r="AM411" s="74" t="str">
        <f aca="false">IF(VLOOKUP(AF411,Group,7,FALSE())="","",VLOOKUP(AF411,Group,7,FALSE()))</f>
        <v/>
      </c>
      <c r="AO411" s="55" t="s">
        <v>81</v>
      </c>
    </row>
    <row r="412" s="11" customFormat="true" ht="2.1" hidden="false" customHeight="true" outlineLevel="0" collapsed="false">
      <c r="C412" s="173"/>
      <c r="E412" s="70"/>
      <c r="P412" s="34"/>
      <c r="Q412" s="31"/>
      <c r="S412" s="143"/>
      <c r="T412" s="153"/>
      <c r="U412" s="75"/>
      <c r="V412" s="76"/>
      <c r="W412" s="150"/>
      <c r="X412" s="150"/>
      <c r="Y412" s="76"/>
      <c r="Z412" s="74"/>
      <c r="AA412" s="74"/>
      <c r="AB412" s="151"/>
      <c r="AC412" s="151"/>
      <c r="AD412" s="151"/>
      <c r="AE412" s="151"/>
      <c r="AF412" s="104"/>
      <c r="AG412" s="74"/>
      <c r="AH412" s="76"/>
      <c r="AO412" s="55" t="s">
        <v>81</v>
      </c>
      <c r="AP412" s="46"/>
    </row>
    <row r="413" s="11" customFormat="true" ht="9.95" hidden="false" customHeight="true" outlineLevel="0" collapsed="false">
      <c r="D413" s="174" t="s">
        <v>136</v>
      </c>
      <c r="E413" s="175" t="s">
        <v>137</v>
      </c>
      <c r="P413" s="34"/>
      <c r="Q413" s="31"/>
      <c r="S413" s="143"/>
      <c r="U413" s="75"/>
      <c r="V413" s="76"/>
      <c r="W413" s="77"/>
      <c r="X413" s="151"/>
      <c r="Y413" s="76"/>
      <c r="Z413" s="74"/>
      <c r="AA413" s="74"/>
      <c r="AB413" s="1"/>
      <c r="AC413" s="74"/>
      <c r="AD413" s="151"/>
      <c r="AE413" s="104"/>
      <c r="AF413" s="104"/>
      <c r="AG413" s="74"/>
      <c r="AH413" s="76"/>
      <c r="AI413" s="105"/>
      <c r="AJ413" s="74"/>
      <c r="AK413" s="74"/>
      <c r="AL413" s="74"/>
      <c r="AM413" s="74"/>
      <c r="AO413" s="55" t="s">
        <v>81</v>
      </c>
    </row>
    <row r="414" s="11" customFormat="true" ht="3.95" hidden="false" customHeight="true" outlineLevel="0" collapsed="false">
      <c r="C414" s="173"/>
      <c r="E414" s="70"/>
      <c r="P414" s="34"/>
      <c r="Q414" s="31"/>
      <c r="S414" s="143"/>
      <c r="T414" s="153"/>
      <c r="U414" s="75"/>
      <c r="V414" s="76"/>
      <c r="W414" s="150"/>
      <c r="X414" s="150"/>
      <c r="Y414" s="76"/>
      <c r="Z414" s="74"/>
      <c r="AA414" s="74"/>
      <c r="AB414" s="151"/>
      <c r="AC414" s="151"/>
      <c r="AD414" s="151"/>
      <c r="AE414" s="151"/>
      <c r="AF414" s="104"/>
      <c r="AG414" s="74"/>
      <c r="AH414" s="76"/>
      <c r="AO414" s="55" t="s">
        <v>81</v>
      </c>
      <c r="AP414" s="46"/>
    </row>
    <row r="415" s="11" customFormat="true" ht="9.95" hidden="false" customHeight="true" outlineLevel="0" collapsed="false">
      <c r="C415" s="170" t="s">
        <v>366</v>
      </c>
      <c r="P415" s="34"/>
      <c r="Q415" s="31"/>
      <c r="R415" s="18" t="s">
        <v>114</v>
      </c>
      <c r="S415" s="171" t="s">
        <v>367</v>
      </c>
      <c r="T415" s="172"/>
      <c r="U415" s="75"/>
      <c r="V415" s="76"/>
      <c r="W415" s="77"/>
      <c r="X415" s="151"/>
      <c r="Y415" s="76"/>
      <c r="Z415" s="74"/>
      <c r="AA415" s="74"/>
      <c r="AB415" s="1"/>
      <c r="AC415" s="74"/>
      <c r="AD415" s="151"/>
      <c r="AE415" s="104"/>
      <c r="AF415" s="104"/>
      <c r="AG415" s="74"/>
      <c r="AH415" s="76"/>
      <c r="AI415" s="105"/>
      <c r="AJ415" s="74"/>
      <c r="AK415" s="74"/>
      <c r="AL415" s="74"/>
      <c r="AM415" s="74"/>
      <c r="AO415" s="55" t="s">
        <v>81</v>
      </c>
    </row>
    <row r="416" s="11" customFormat="true" ht="3" hidden="false" customHeight="true" outlineLevel="0" collapsed="false">
      <c r="P416" s="168"/>
      <c r="Q416" s="169"/>
      <c r="R416" s="31"/>
      <c r="S416" s="74"/>
      <c r="T416" s="31"/>
      <c r="U416" s="75"/>
      <c r="V416" s="76"/>
      <c r="W416" s="77"/>
      <c r="X416" s="151"/>
      <c r="Y416" s="76"/>
      <c r="Z416" s="74"/>
      <c r="AA416" s="74"/>
      <c r="AB416" s="1"/>
      <c r="AC416" s="74"/>
      <c r="AD416" s="151"/>
      <c r="AE416" s="104"/>
      <c r="AF416" s="105"/>
      <c r="AG416" s="74"/>
      <c r="AH416" s="76"/>
      <c r="AJ416" s="74"/>
      <c r="AK416" s="74"/>
      <c r="AL416" s="74"/>
      <c r="AM416" s="74"/>
      <c r="AO416" s="55" t="s">
        <v>81</v>
      </c>
    </row>
    <row r="417" s="11" customFormat="true" ht="9.95" hidden="false" customHeight="true" outlineLevel="0" collapsed="false">
      <c r="B417" s="87" t="s">
        <v>36</v>
      </c>
      <c r="D417" s="68"/>
      <c r="E417" s="69" t="s">
        <v>116</v>
      </c>
      <c r="F417" s="69"/>
      <c r="G417" s="71" t="s">
        <v>117</v>
      </c>
      <c r="H417" s="71"/>
      <c r="I417" s="71" t="s">
        <v>118</v>
      </c>
      <c r="J417" s="71"/>
      <c r="L417" s="71" t="s">
        <v>368</v>
      </c>
      <c r="M417" s="71"/>
      <c r="N417" s="71"/>
      <c r="P417" s="69"/>
      <c r="Q417" s="72"/>
      <c r="R417" s="73"/>
      <c r="S417" s="74" t="n">
        <f aca="false">IF(Suggested="Yes",AA417,AG417)</f>
        <v>38.05</v>
      </c>
      <c r="T417" s="75" t="s">
        <v>84</v>
      </c>
      <c r="U417" s="75" t="str">
        <f aca="false">+Instructions!$B$3</f>
        <v>J</v>
      </c>
      <c r="V417" s="76"/>
      <c r="W417" s="77" t="n">
        <f aca="false">+Instructions!$C$22</f>
        <v>0</v>
      </c>
      <c r="X417" s="74" t="n">
        <f aca="false">ROUND($AA417*(1-W417)+0.004999,2)</f>
        <v>38.05</v>
      </c>
      <c r="Y417" s="76"/>
      <c r="Z417" s="78"/>
      <c r="AA417" s="74" t="n">
        <v>38.05</v>
      </c>
      <c r="AB417" s="79" t="n">
        <f aca="false">+W417</f>
        <v>0</v>
      </c>
      <c r="AC417" s="74" t="n">
        <f aca="false">+X417</f>
        <v>38.05</v>
      </c>
      <c r="AD417" s="79" t="n">
        <f aca="false">(AG417-AC417)/AG417</f>
        <v>0</v>
      </c>
      <c r="AE417" s="80"/>
      <c r="AF417" s="89" t="n">
        <v>3</v>
      </c>
      <c r="AG417" s="90" t="n">
        <f aca="false">SUM(AJ417:AL417)+AE417</f>
        <v>38.05</v>
      </c>
      <c r="AH417" s="76"/>
      <c r="AJ417" s="74" t="n">
        <f aca="false">ROUND(AC417/(1-VLOOKUP(AF417,Group,2,FALSE())),2)</f>
        <v>38.05</v>
      </c>
      <c r="AK417" s="74" t="n">
        <f aca="false">IF(VLOOKUP(AF417,Group,5,FALSE())="YES",VLOOKUP(ROUND(ROUND(AJ417,1)-AJ417,2),Round,2,FALSE())+VLOOKUP(AF417,Group,6,FALSE()),0)</f>
        <v>0</v>
      </c>
      <c r="AL417" s="74" t="n">
        <f aca="false">IF(VLOOKUP(AF417,Group,7,FALSE())="",0,ROUND(AJ417-0.04999,1)-AJ417+AM417)</f>
        <v>0</v>
      </c>
      <c r="AM417" s="74" t="str">
        <f aca="false">IF(VLOOKUP(AF417,Group,7,FALSE())="","",VLOOKUP(AF417,Group,7,FALSE()))</f>
        <v/>
      </c>
      <c r="AO417" s="55" t="s">
        <v>81</v>
      </c>
    </row>
    <row r="418" s="11" customFormat="true" ht="9.95" hidden="false" customHeight="true" outlineLevel="0" collapsed="false">
      <c r="B418" s="87" t="s">
        <v>36</v>
      </c>
      <c r="D418" s="68"/>
      <c r="E418" s="69" t="s">
        <v>116</v>
      </c>
      <c r="F418" s="69"/>
      <c r="G418" s="71" t="s">
        <v>117</v>
      </c>
      <c r="H418" s="71"/>
      <c r="I418" s="71" t="s">
        <v>118</v>
      </c>
      <c r="J418" s="71"/>
      <c r="L418" s="71" t="s">
        <v>369</v>
      </c>
      <c r="M418" s="71"/>
      <c r="N418" s="71"/>
      <c r="P418" s="69"/>
      <c r="Q418" s="72"/>
      <c r="R418" s="73"/>
      <c r="S418" s="74" t="n">
        <f aca="false">IF(Suggested="Yes",AA418,AG418)</f>
        <v>38.05</v>
      </c>
      <c r="T418" s="75" t="s">
        <v>84</v>
      </c>
      <c r="U418" s="75" t="str">
        <f aca="false">+Instructions!$B$3</f>
        <v>J</v>
      </c>
      <c r="V418" s="76"/>
      <c r="W418" s="77" t="n">
        <f aca="false">+Instructions!$C$22</f>
        <v>0</v>
      </c>
      <c r="X418" s="74" t="n">
        <f aca="false">ROUND($AA418*(1-W418)+0.004999,2)</f>
        <v>38.05</v>
      </c>
      <c r="Y418" s="76"/>
      <c r="Z418" s="78"/>
      <c r="AA418" s="74" t="n">
        <v>38.05</v>
      </c>
      <c r="AB418" s="79" t="n">
        <f aca="false">+W418</f>
        <v>0</v>
      </c>
      <c r="AC418" s="74" t="n">
        <f aca="false">+X418</f>
        <v>38.05</v>
      </c>
      <c r="AD418" s="79" t="n">
        <f aca="false">(AG418-AC418)/AG418</f>
        <v>0</v>
      </c>
      <c r="AE418" s="80"/>
      <c r="AF418" s="89" t="n">
        <v>3</v>
      </c>
      <c r="AG418" s="90" t="n">
        <f aca="false">SUM(AJ418:AL418)+AE418</f>
        <v>38.05</v>
      </c>
      <c r="AH418" s="76"/>
      <c r="AJ418" s="74" t="n">
        <f aca="false">ROUND(AC418/(1-VLOOKUP(AF418,Group,2,FALSE())),2)</f>
        <v>38.05</v>
      </c>
      <c r="AK418" s="74" t="n">
        <f aca="false">IF(VLOOKUP(AF418,Group,5,FALSE())="YES",VLOOKUP(ROUND(ROUND(AJ418,1)-AJ418,2),Round,2,FALSE())+VLOOKUP(AF418,Group,6,FALSE()),0)</f>
        <v>0</v>
      </c>
      <c r="AL418" s="74" t="n">
        <f aca="false">IF(VLOOKUP(AF418,Group,7,FALSE())="",0,ROUND(AJ418-0.04999,1)-AJ418+AM418)</f>
        <v>0</v>
      </c>
      <c r="AM418" s="74" t="str">
        <f aca="false">IF(VLOOKUP(AF418,Group,7,FALSE())="","",VLOOKUP(AF418,Group,7,FALSE()))</f>
        <v/>
      </c>
      <c r="AO418" s="55" t="s">
        <v>81</v>
      </c>
    </row>
    <row r="419" s="11" customFormat="true" ht="9.95" hidden="false" customHeight="true" outlineLevel="0" collapsed="false">
      <c r="B419" s="87" t="s">
        <v>36</v>
      </c>
      <c r="D419" s="68"/>
      <c r="E419" s="69" t="s">
        <v>116</v>
      </c>
      <c r="F419" s="69"/>
      <c r="G419" s="71" t="s">
        <v>117</v>
      </c>
      <c r="H419" s="71"/>
      <c r="I419" s="71" t="s">
        <v>118</v>
      </c>
      <c r="J419" s="71"/>
      <c r="L419" s="71" t="s">
        <v>370</v>
      </c>
      <c r="M419" s="71"/>
      <c r="N419" s="71"/>
      <c r="P419" s="69"/>
      <c r="Q419" s="72"/>
      <c r="R419" s="73"/>
      <c r="S419" s="74" t="n">
        <f aca="false">IF(Suggested="Yes",AA419,AG419)</f>
        <v>39.1</v>
      </c>
      <c r="T419" s="75" t="s">
        <v>84</v>
      </c>
      <c r="U419" s="75" t="str">
        <f aca="false">+Instructions!$B$3</f>
        <v>J</v>
      </c>
      <c r="V419" s="76"/>
      <c r="W419" s="77" t="n">
        <f aca="false">+Instructions!$C$22</f>
        <v>0</v>
      </c>
      <c r="X419" s="74" t="n">
        <f aca="false">ROUND($AA419*(1-W419)+0.004999,2)</f>
        <v>39.1</v>
      </c>
      <c r="Y419" s="76"/>
      <c r="Z419" s="78"/>
      <c r="AA419" s="74" t="n">
        <v>39.1</v>
      </c>
      <c r="AB419" s="79" t="n">
        <f aca="false">+W419</f>
        <v>0</v>
      </c>
      <c r="AC419" s="74" t="n">
        <f aca="false">+X419</f>
        <v>39.1</v>
      </c>
      <c r="AD419" s="79" t="n">
        <f aca="false">(AG419-AC419)/AG419</f>
        <v>0</v>
      </c>
      <c r="AE419" s="80"/>
      <c r="AF419" s="89" t="n">
        <v>3</v>
      </c>
      <c r="AG419" s="90" t="n">
        <f aca="false">SUM(AJ419:AL419)+AE419</f>
        <v>39.1</v>
      </c>
      <c r="AH419" s="76"/>
      <c r="AJ419" s="74" t="n">
        <f aca="false">ROUND(AC419/(1-VLOOKUP(AF419,Group,2,FALSE())),2)</f>
        <v>39.1</v>
      </c>
      <c r="AK419" s="74" t="n">
        <f aca="false">IF(VLOOKUP(AF419,Group,5,FALSE())="YES",VLOOKUP(ROUND(ROUND(AJ419,1)-AJ419,2),Round,2,FALSE())+VLOOKUP(AF419,Group,6,FALSE()),0)</f>
        <v>0</v>
      </c>
      <c r="AL419" s="74" t="n">
        <f aca="false">IF(VLOOKUP(AF419,Group,7,FALSE())="",0,ROUND(AJ419-0.04999,1)-AJ419+AM419)</f>
        <v>0</v>
      </c>
      <c r="AM419" s="74" t="str">
        <f aca="false">IF(VLOOKUP(AF419,Group,7,FALSE())="","",VLOOKUP(AF419,Group,7,FALSE()))</f>
        <v/>
      </c>
      <c r="AO419" s="55" t="s">
        <v>81</v>
      </c>
    </row>
    <row r="420" s="11" customFormat="true" ht="9.95" hidden="false" customHeight="true" outlineLevel="0" collapsed="false">
      <c r="B420" s="87" t="s">
        <v>36</v>
      </c>
      <c r="D420" s="68"/>
      <c r="E420" s="69" t="s">
        <v>116</v>
      </c>
      <c r="F420" s="69"/>
      <c r="G420" s="71" t="s">
        <v>117</v>
      </c>
      <c r="H420" s="71"/>
      <c r="I420" s="71" t="s">
        <v>118</v>
      </c>
      <c r="J420" s="71"/>
      <c r="L420" s="71" t="s">
        <v>371</v>
      </c>
      <c r="M420" s="71"/>
      <c r="N420" s="71"/>
      <c r="P420" s="69"/>
      <c r="Q420" s="72"/>
      <c r="R420" s="73"/>
      <c r="S420" s="74" t="n">
        <f aca="false">IF(Suggested="Yes",AA420,AG420)</f>
        <v>35.55</v>
      </c>
      <c r="T420" s="75" t="s">
        <v>84</v>
      </c>
      <c r="U420" s="75" t="str">
        <f aca="false">+Instructions!$B$3</f>
        <v>J</v>
      </c>
      <c r="V420" s="76"/>
      <c r="W420" s="77" t="n">
        <f aca="false">+Instructions!$C$22</f>
        <v>0</v>
      </c>
      <c r="X420" s="74" t="n">
        <f aca="false">ROUND($AA420*(1-W420)+0.004999,2)</f>
        <v>35.55</v>
      </c>
      <c r="Y420" s="76"/>
      <c r="Z420" s="78"/>
      <c r="AA420" s="74" t="n">
        <v>35.55</v>
      </c>
      <c r="AB420" s="79" t="n">
        <f aca="false">+W420</f>
        <v>0</v>
      </c>
      <c r="AC420" s="74" t="n">
        <f aca="false">+X420</f>
        <v>35.55</v>
      </c>
      <c r="AD420" s="79" t="n">
        <f aca="false">(AG420-AC420)/AG420</f>
        <v>0</v>
      </c>
      <c r="AE420" s="80"/>
      <c r="AF420" s="89" t="n">
        <v>3</v>
      </c>
      <c r="AG420" s="90" t="n">
        <f aca="false">SUM(AJ420:AL420)+AE420</f>
        <v>35.55</v>
      </c>
      <c r="AH420" s="76"/>
      <c r="AJ420" s="74" t="n">
        <f aca="false">ROUND(AC420/(1-VLOOKUP(AF420,Group,2,FALSE())),2)</f>
        <v>35.55</v>
      </c>
      <c r="AK420" s="74" t="n">
        <f aca="false">IF(VLOOKUP(AF420,Group,5,FALSE())="YES",VLOOKUP(ROUND(ROUND(AJ420,1)-AJ420,2),Round,2,FALSE())+VLOOKUP(AF420,Group,6,FALSE()),0)</f>
        <v>0</v>
      </c>
      <c r="AL420" s="74" t="n">
        <f aca="false">IF(VLOOKUP(AF420,Group,7,FALSE())="",0,ROUND(AJ420-0.04999,1)-AJ420+AM420)</f>
        <v>0</v>
      </c>
      <c r="AM420" s="74" t="str">
        <f aca="false">IF(VLOOKUP(AF420,Group,7,FALSE())="","",VLOOKUP(AF420,Group,7,FALSE()))</f>
        <v/>
      </c>
      <c r="AO420" s="55" t="s">
        <v>81</v>
      </c>
    </row>
    <row r="421" s="11" customFormat="true" ht="9.95" hidden="false" customHeight="true" outlineLevel="0" collapsed="false">
      <c r="B421" s="87" t="s">
        <v>36</v>
      </c>
      <c r="D421" s="68"/>
      <c r="E421" s="69" t="s">
        <v>116</v>
      </c>
      <c r="F421" s="69"/>
      <c r="G421" s="71" t="s">
        <v>117</v>
      </c>
      <c r="H421" s="71"/>
      <c r="I421" s="71" t="s">
        <v>118</v>
      </c>
      <c r="J421" s="71"/>
      <c r="L421" s="71" t="s">
        <v>372</v>
      </c>
      <c r="M421" s="71"/>
      <c r="N421" s="71"/>
      <c r="P421" s="69"/>
      <c r="Q421" s="72"/>
      <c r="R421" s="73"/>
      <c r="S421" s="74" t="n">
        <f aca="false">IF(Suggested="Yes",AA421,AG421)</f>
        <v>41.1</v>
      </c>
      <c r="T421" s="75" t="s">
        <v>84</v>
      </c>
      <c r="U421" s="75" t="str">
        <f aca="false">+Instructions!$B$3</f>
        <v>J</v>
      </c>
      <c r="V421" s="76"/>
      <c r="W421" s="77" t="n">
        <f aca="false">+Instructions!$C$22</f>
        <v>0</v>
      </c>
      <c r="X421" s="74" t="n">
        <f aca="false">ROUND($AA421*(1-W421)+0.004999,2)</f>
        <v>41.1</v>
      </c>
      <c r="Y421" s="76"/>
      <c r="Z421" s="78"/>
      <c r="AA421" s="74" t="n">
        <v>41.1</v>
      </c>
      <c r="AB421" s="79" t="n">
        <f aca="false">+W421</f>
        <v>0</v>
      </c>
      <c r="AC421" s="74" t="n">
        <f aca="false">+X421</f>
        <v>41.1</v>
      </c>
      <c r="AD421" s="79" t="n">
        <f aca="false">(AG421-AC421)/AG421</f>
        <v>0</v>
      </c>
      <c r="AE421" s="80"/>
      <c r="AF421" s="89" t="n">
        <v>3</v>
      </c>
      <c r="AG421" s="90" t="n">
        <f aca="false">SUM(AJ421:AL421)+AE421</f>
        <v>41.1</v>
      </c>
      <c r="AH421" s="76"/>
      <c r="AJ421" s="74" t="n">
        <f aca="false">ROUND(AC421/(1-VLOOKUP(AF421,Group,2,FALSE())),2)</f>
        <v>41.1</v>
      </c>
      <c r="AK421" s="74" t="n">
        <f aca="false">IF(VLOOKUP(AF421,Group,5,FALSE())="YES",VLOOKUP(ROUND(ROUND(AJ421,1)-AJ421,2),Round,2,FALSE())+VLOOKUP(AF421,Group,6,FALSE()),0)</f>
        <v>0</v>
      </c>
      <c r="AL421" s="74" t="n">
        <f aca="false">IF(VLOOKUP(AF421,Group,7,FALSE())="",0,ROUND(AJ421-0.04999,1)-AJ421+AM421)</f>
        <v>0</v>
      </c>
      <c r="AM421" s="74" t="str">
        <f aca="false">IF(VLOOKUP(AF421,Group,7,FALSE())="","",VLOOKUP(AF421,Group,7,FALSE()))</f>
        <v/>
      </c>
      <c r="AO421" s="55" t="s">
        <v>81</v>
      </c>
    </row>
    <row r="422" s="11" customFormat="true" ht="9.95" hidden="false" customHeight="true" outlineLevel="0" collapsed="false">
      <c r="B422" s="87" t="s">
        <v>36</v>
      </c>
      <c r="D422" s="68"/>
      <c r="E422" s="69" t="s">
        <v>116</v>
      </c>
      <c r="F422" s="69"/>
      <c r="G422" s="71" t="s">
        <v>117</v>
      </c>
      <c r="H422" s="71"/>
      <c r="I422" s="71" t="s">
        <v>118</v>
      </c>
      <c r="J422" s="71"/>
      <c r="L422" s="71" t="s">
        <v>373</v>
      </c>
      <c r="M422" s="71"/>
      <c r="N422" s="71"/>
      <c r="P422" s="69"/>
      <c r="Q422" s="72"/>
      <c r="R422" s="73"/>
      <c r="S422" s="74" t="n">
        <f aca="false">IF(Suggested="Yes",AA422,AG422)</f>
        <v>39.1</v>
      </c>
      <c r="T422" s="75" t="s">
        <v>84</v>
      </c>
      <c r="U422" s="75" t="str">
        <f aca="false">+Instructions!$B$3</f>
        <v>J</v>
      </c>
      <c r="V422" s="76"/>
      <c r="W422" s="77" t="n">
        <f aca="false">+Instructions!$C$22</f>
        <v>0</v>
      </c>
      <c r="X422" s="74" t="n">
        <f aca="false">ROUND($AA422*(1-W422)+0.004999,2)</f>
        <v>39.1</v>
      </c>
      <c r="Y422" s="76"/>
      <c r="Z422" s="78"/>
      <c r="AA422" s="74" t="n">
        <v>39.1</v>
      </c>
      <c r="AB422" s="79" t="n">
        <f aca="false">+W422</f>
        <v>0</v>
      </c>
      <c r="AC422" s="74" t="n">
        <f aca="false">+X422</f>
        <v>39.1</v>
      </c>
      <c r="AD422" s="79" t="n">
        <f aca="false">(AG422-AC422)/AG422</f>
        <v>0</v>
      </c>
      <c r="AE422" s="80"/>
      <c r="AF422" s="89" t="n">
        <v>3</v>
      </c>
      <c r="AG422" s="90" t="n">
        <f aca="false">SUM(AJ422:AL422)+AE422</f>
        <v>39.1</v>
      </c>
      <c r="AH422" s="76"/>
      <c r="AJ422" s="74" t="n">
        <f aca="false">ROUND(AC422/(1-VLOOKUP(AF422,Group,2,FALSE())),2)</f>
        <v>39.1</v>
      </c>
      <c r="AK422" s="74" t="n">
        <f aca="false">IF(VLOOKUP(AF422,Group,5,FALSE())="YES",VLOOKUP(ROUND(ROUND(AJ422,1)-AJ422,2),Round,2,FALSE())+VLOOKUP(AF422,Group,6,FALSE()),0)</f>
        <v>0</v>
      </c>
      <c r="AL422" s="74" t="n">
        <f aca="false">IF(VLOOKUP(AF422,Group,7,FALSE())="",0,ROUND(AJ422-0.04999,1)-AJ422+AM422)</f>
        <v>0</v>
      </c>
      <c r="AM422" s="74" t="str">
        <f aca="false">IF(VLOOKUP(AF422,Group,7,FALSE())="","",VLOOKUP(AF422,Group,7,FALSE()))</f>
        <v/>
      </c>
      <c r="AO422" s="55" t="s">
        <v>81</v>
      </c>
    </row>
    <row r="423" s="11" customFormat="true" ht="9.95" hidden="false" customHeight="true" outlineLevel="0" collapsed="false">
      <c r="B423" s="87" t="s">
        <v>36</v>
      </c>
      <c r="D423" s="68"/>
      <c r="E423" s="69" t="s">
        <v>116</v>
      </c>
      <c r="F423" s="69"/>
      <c r="G423" s="71" t="s">
        <v>117</v>
      </c>
      <c r="H423" s="71"/>
      <c r="I423" s="71" t="s">
        <v>118</v>
      </c>
      <c r="J423" s="71"/>
      <c r="L423" s="71" t="s">
        <v>374</v>
      </c>
      <c r="M423" s="71"/>
      <c r="N423" s="71"/>
      <c r="P423" s="69"/>
      <c r="Q423" s="72"/>
      <c r="R423" s="73"/>
      <c r="S423" s="74" t="n">
        <f aca="false">IF(Suggested="Yes",AA423,AG423)</f>
        <v>34</v>
      </c>
      <c r="T423" s="75" t="s">
        <v>84</v>
      </c>
      <c r="U423" s="75" t="str">
        <f aca="false">+Instructions!$B$3</f>
        <v>J</v>
      </c>
      <c r="V423" s="76"/>
      <c r="W423" s="77" t="n">
        <f aca="false">+Instructions!$C$22</f>
        <v>0</v>
      </c>
      <c r="X423" s="74" t="n">
        <f aca="false">ROUND($AA423*(1-W423)+0.004999,2)</f>
        <v>34</v>
      </c>
      <c r="Y423" s="76"/>
      <c r="Z423" s="78"/>
      <c r="AA423" s="74" t="n">
        <v>34</v>
      </c>
      <c r="AB423" s="79" t="n">
        <f aca="false">+W423</f>
        <v>0</v>
      </c>
      <c r="AC423" s="74" t="n">
        <f aca="false">+X423</f>
        <v>34</v>
      </c>
      <c r="AD423" s="79" t="n">
        <f aca="false">(AG423-AC423)/AG423</f>
        <v>0</v>
      </c>
      <c r="AE423" s="80"/>
      <c r="AF423" s="89" t="n">
        <v>3</v>
      </c>
      <c r="AG423" s="90" t="n">
        <f aca="false">SUM(AJ423:AL423)+AE423</f>
        <v>34</v>
      </c>
      <c r="AH423" s="76"/>
      <c r="AJ423" s="74" t="n">
        <f aca="false">ROUND(AC423/(1-VLOOKUP(AF423,Group,2,FALSE())),2)</f>
        <v>34</v>
      </c>
      <c r="AK423" s="74" t="n">
        <f aca="false">IF(VLOOKUP(AF423,Group,5,FALSE())="YES",VLOOKUP(ROUND(ROUND(AJ423,1)-AJ423,2),Round,2,FALSE())+VLOOKUP(AF423,Group,6,FALSE()),0)</f>
        <v>0</v>
      </c>
      <c r="AL423" s="74" t="n">
        <f aca="false">IF(VLOOKUP(AF423,Group,7,FALSE())="",0,ROUND(AJ423-0.04999,1)-AJ423+AM423)</f>
        <v>0</v>
      </c>
      <c r="AM423" s="74" t="str">
        <f aca="false">IF(VLOOKUP(AF423,Group,7,FALSE())="","",VLOOKUP(AF423,Group,7,FALSE()))</f>
        <v/>
      </c>
      <c r="AO423" s="55" t="s">
        <v>81</v>
      </c>
    </row>
    <row r="424" s="11" customFormat="true" ht="9.95" hidden="false" customHeight="true" outlineLevel="0" collapsed="false">
      <c r="B424" s="87" t="s">
        <v>36</v>
      </c>
      <c r="D424" s="68"/>
      <c r="E424" s="69" t="s">
        <v>116</v>
      </c>
      <c r="F424" s="69"/>
      <c r="G424" s="71" t="s">
        <v>117</v>
      </c>
      <c r="H424" s="71"/>
      <c r="I424" s="71" t="s">
        <v>118</v>
      </c>
      <c r="J424" s="71"/>
      <c r="L424" s="71" t="s">
        <v>375</v>
      </c>
      <c r="M424" s="71"/>
      <c r="N424" s="71"/>
      <c r="P424" s="69"/>
      <c r="Q424" s="72"/>
      <c r="R424" s="73"/>
      <c r="S424" s="74" t="n">
        <f aca="false">IF(Suggested="Yes",AA424,AG424)</f>
        <v>35.55</v>
      </c>
      <c r="T424" s="75" t="s">
        <v>84</v>
      </c>
      <c r="U424" s="75" t="str">
        <f aca="false">+Instructions!$B$3</f>
        <v>J</v>
      </c>
      <c r="V424" s="76"/>
      <c r="W424" s="77" t="n">
        <f aca="false">+Instructions!$C$22</f>
        <v>0</v>
      </c>
      <c r="X424" s="74" t="n">
        <f aca="false">ROUND($AA424*(1-W424)+0.004999,2)</f>
        <v>35.55</v>
      </c>
      <c r="Y424" s="76"/>
      <c r="Z424" s="78"/>
      <c r="AA424" s="74" t="n">
        <v>35.55</v>
      </c>
      <c r="AB424" s="79" t="n">
        <f aca="false">+W424</f>
        <v>0</v>
      </c>
      <c r="AC424" s="74" t="n">
        <f aca="false">+X424</f>
        <v>35.55</v>
      </c>
      <c r="AD424" s="79" t="n">
        <f aca="false">(AG424-AC424)/AG424</f>
        <v>0</v>
      </c>
      <c r="AE424" s="80"/>
      <c r="AF424" s="89" t="n">
        <v>3</v>
      </c>
      <c r="AG424" s="90" t="n">
        <f aca="false">SUM(AJ424:AL424)+AE424</f>
        <v>35.55</v>
      </c>
      <c r="AH424" s="76"/>
      <c r="AJ424" s="74" t="n">
        <f aca="false">ROUND(AC424/(1-VLOOKUP(AF424,Group,2,FALSE())),2)</f>
        <v>35.55</v>
      </c>
      <c r="AK424" s="74" t="n">
        <f aca="false">IF(VLOOKUP(AF424,Group,5,FALSE())="YES",VLOOKUP(ROUND(ROUND(AJ424,1)-AJ424,2),Round,2,FALSE())+VLOOKUP(AF424,Group,6,FALSE()),0)</f>
        <v>0</v>
      </c>
      <c r="AL424" s="74" t="n">
        <f aca="false">IF(VLOOKUP(AF424,Group,7,FALSE())="",0,ROUND(AJ424-0.04999,1)-AJ424+AM424)</f>
        <v>0</v>
      </c>
      <c r="AM424" s="74" t="str">
        <f aca="false">IF(VLOOKUP(AF424,Group,7,FALSE())="","",VLOOKUP(AF424,Group,7,FALSE()))</f>
        <v/>
      </c>
      <c r="AO424" s="55" t="s">
        <v>81</v>
      </c>
    </row>
    <row r="425" s="11" customFormat="true" ht="9.95" hidden="false" customHeight="true" outlineLevel="0" collapsed="false">
      <c r="B425" s="87" t="s">
        <v>36</v>
      </c>
      <c r="D425" s="68"/>
      <c r="E425" s="69" t="s">
        <v>116</v>
      </c>
      <c r="F425" s="69"/>
      <c r="G425" s="71" t="s">
        <v>117</v>
      </c>
      <c r="H425" s="71"/>
      <c r="I425" s="71" t="s">
        <v>118</v>
      </c>
      <c r="J425" s="71"/>
      <c r="L425" s="71" t="s">
        <v>376</v>
      </c>
      <c r="M425" s="71"/>
      <c r="N425" s="71"/>
      <c r="P425" s="69"/>
      <c r="Q425" s="72"/>
      <c r="R425" s="73"/>
      <c r="S425" s="74" t="n">
        <f aca="false">IF(Suggested="Yes",AA425,AG425)</f>
        <v>38.05</v>
      </c>
      <c r="T425" s="75" t="s">
        <v>84</v>
      </c>
      <c r="U425" s="75" t="str">
        <f aca="false">+Instructions!$B$3</f>
        <v>J</v>
      </c>
      <c r="V425" s="76"/>
      <c r="W425" s="77" t="n">
        <f aca="false">+Instructions!$C$22</f>
        <v>0</v>
      </c>
      <c r="X425" s="74" t="n">
        <f aca="false">ROUND($AA425*(1-W425)+0.004999,2)</f>
        <v>38.05</v>
      </c>
      <c r="Y425" s="76"/>
      <c r="Z425" s="78"/>
      <c r="AA425" s="74" t="n">
        <v>38.05</v>
      </c>
      <c r="AB425" s="79" t="n">
        <f aca="false">+W425</f>
        <v>0</v>
      </c>
      <c r="AC425" s="74" t="n">
        <f aca="false">+X425</f>
        <v>38.05</v>
      </c>
      <c r="AD425" s="79" t="n">
        <f aca="false">(AG425-AC425)/AG425</f>
        <v>0</v>
      </c>
      <c r="AE425" s="80"/>
      <c r="AF425" s="89" t="n">
        <v>3</v>
      </c>
      <c r="AG425" s="90" t="n">
        <f aca="false">SUM(AJ425:AL425)+AE425</f>
        <v>38.05</v>
      </c>
      <c r="AH425" s="76"/>
      <c r="AJ425" s="74" t="n">
        <f aca="false">ROUND(AC425/(1-VLOOKUP(AF425,Group,2,FALSE())),2)</f>
        <v>38.05</v>
      </c>
      <c r="AK425" s="74" t="n">
        <f aca="false">IF(VLOOKUP(AF425,Group,5,FALSE())="YES",VLOOKUP(ROUND(ROUND(AJ425,1)-AJ425,2),Round,2,FALSE())+VLOOKUP(AF425,Group,6,FALSE()),0)</f>
        <v>0</v>
      </c>
      <c r="AL425" s="74" t="n">
        <f aca="false">IF(VLOOKUP(AF425,Group,7,FALSE())="",0,ROUND(AJ425-0.04999,1)-AJ425+AM425)</f>
        <v>0</v>
      </c>
      <c r="AM425" s="74" t="str">
        <f aca="false">IF(VLOOKUP(AF425,Group,7,FALSE())="","",VLOOKUP(AF425,Group,7,FALSE()))</f>
        <v/>
      </c>
      <c r="AO425" s="55" t="s">
        <v>81</v>
      </c>
    </row>
    <row r="426" s="11" customFormat="true" ht="9.95" hidden="false" customHeight="true" outlineLevel="0" collapsed="false">
      <c r="B426" s="87" t="s">
        <v>36</v>
      </c>
      <c r="D426" s="68"/>
      <c r="E426" s="69" t="s">
        <v>116</v>
      </c>
      <c r="F426" s="69"/>
      <c r="G426" s="71" t="s">
        <v>117</v>
      </c>
      <c r="H426" s="71"/>
      <c r="I426" s="71" t="s">
        <v>118</v>
      </c>
      <c r="J426" s="71"/>
      <c r="L426" s="71" t="s">
        <v>377</v>
      </c>
      <c r="M426" s="71"/>
      <c r="N426" s="71"/>
      <c r="P426" s="69"/>
      <c r="Q426" s="72"/>
      <c r="R426" s="73"/>
      <c r="S426" s="74" t="n">
        <f aca="false">IF(Suggested="Yes",AA426,AG426)</f>
        <v>38.05</v>
      </c>
      <c r="T426" s="75" t="s">
        <v>84</v>
      </c>
      <c r="U426" s="75" t="str">
        <f aca="false">+Instructions!$B$3</f>
        <v>J</v>
      </c>
      <c r="V426" s="76"/>
      <c r="W426" s="77" t="n">
        <f aca="false">+Instructions!$C$22</f>
        <v>0</v>
      </c>
      <c r="X426" s="74" t="n">
        <f aca="false">ROUND($AA426*(1-W426)+0.004999,2)</f>
        <v>38.05</v>
      </c>
      <c r="Y426" s="76"/>
      <c r="Z426" s="78"/>
      <c r="AA426" s="74" t="n">
        <v>38.05</v>
      </c>
      <c r="AB426" s="79" t="n">
        <f aca="false">+W426</f>
        <v>0</v>
      </c>
      <c r="AC426" s="74" t="n">
        <f aca="false">+X426</f>
        <v>38.05</v>
      </c>
      <c r="AD426" s="79" t="n">
        <f aca="false">(AG426-AC426)/AG426</f>
        <v>0</v>
      </c>
      <c r="AE426" s="80"/>
      <c r="AF426" s="89" t="n">
        <v>3</v>
      </c>
      <c r="AG426" s="90" t="n">
        <f aca="false">SUM(AJ426:AL426)+AE426</f>
        <v>38.05</v>
      </c>
      <c r="AH426" s="76"/>
      <c r="AJ426" s="74" t="n">
        <f aca="false">ROUND(AC426/(1-VLOOKUP(AF426,Group,2,FALSE())),2)</f>
        <v>38.05</v>
      </c>
      <c r="AK426" s="74" t="n">
        <f aca="false">IF(VLOOKUP(AF426,Group,5,FALSE())="YES",VLOOKUP(ROUND(ROUND(AJ426,1)-AJ426,2),Round,2,FALSE())+VLOOKUP(AF426,Group,6,FALSE()),0)</f>
        <v>0</v>
      </c>
      <c r="AL426" s="74" t="n">
        <f aca="false">IF(VLOOKUP(AF426,Group,7,FALSE())="",0,ROUND(AJ426-0.04999,1)-AJ426+AM426)</f>
        <v>0</v>
      </c>
      <c r="AM426" s="74" t="str">
        <f aca="false">IF(VLOOKUP(AF426,Group,7,FALSE())="","",VLOOKUP(AF426,Group,7,FALSE()))</f>
        <v/>
      </c>
      <c r="AO426" s="55" t="s">
        <v>81</v>
      </c>
    </row>
    <row r="427" s="11" customFormat="true" ht="9.95" hidden="false" customHeight="true" outlineLevel="0" collapsed="false">
      <c r="B427" s="87" t="s">
        <v>36</v>
      </c>
      <c r="D427" s="68"/>
      <c r="E427" s="69" t="s">
        <v>116</v>
      </c>
      <c r="F427" s="69"/>
      <c r="G427" s="71" t="s">
        <v>117</v>
      </c>
      <c r="H427" s="71"/>
      <c r="I427" s="71" t="s">
        <v>118</v>
      </c>
      <c r="J427" s="71"/>
      <c r="L427" s="71" t="s">
        <v>378</v>
      </c>
      <c r="M427" s="71"/>
      <c r="N427" s="71"/>
      <c r="P427" s="69"/>
      <c r="Q427" s="72"/>
      <c r="R427" s="73"/>
      <c r="S427" s="74" t="n">
        <f aca="false">IF(Suggested="Yes",AA427,AG427)</f>
        <v>41.1</v>
      </c>
      <c r="T427" s="75" t="s">
        <v>84</v>
      </c>
      <c r="U427" s="75" t="str">
        <f aca="false">+Instructions!$B$3</f>
        <v>J</v>
      </c>
      <c r="V427" s="76"/>
      <c r="W427" s="77" t="n">
        <f aca="false">+Instructions!$C$22</f>
        <v>0</v>
      </c>
      <c r="X427" s="74" t="n">
        <f aca="false">ROUND($AA427*(1-W427)+0.004999,2)</f>
        <v>41.1</v>
      </c>
      <c r="Y427" s="76"/>
      <c r="Z427" s="78"/>
      <c r="AA427" s="74" t="n">
        <v>41.1</v>
      </c>
      <c r="AB427" s="79" t="n">
        <f aca="false">+W427</f>
        <v>0</v>
      </c>
      <c r="AC427" s="74" t="n">
        <f aca="false">+X427</f>
        <v>41.1</v>
      </c>
      <c r="AD427" s="79" t="n">
        <f aca="false">(AG427-AC427)/AG427</f>
        <v>0</v>
      </c>
      <c r="AE427" s="80"/>
      <c r="AF427" s="89" t="n">
        <v>3</v>
      </c>
      <c r="AG427" s="90" t="n">
        <f aca="false">SUM(AJ427:AL427)+AE427</f>
        <v>41.1</v>
      </c>
      <c r="AH427" s="76"/>
      <c r="AJ427" s="74" t="n">
        <f aca="false">ROUND(AC427/(1-VLOOKUP(AF427,Group,2,FALSE())),2)</f>
        <v>41.1</v>
      </c>
      <c r="AK427" s="74" t="n">
        <f aca="false">IF(VLOOKUP(AF427,Group,5,FALSE())="YES",VLOOKUP(ROUND(ROUND(AJ427,1)-AJ427,2),Round,2,FALSE())+VLOOKUP(AF427,Group,6,FALSE()),0)</f>
        <v>0</v>
      </c>
      <c r="AL427" s="74" t="n">
        <f aca="false">IF(VLOOKUP(AF427,Group,7,FALSE())="",0,ROUND(AJ427-0.04999,1)-AJ427+AM427)</f>
        <v>0</v>
      </c>
      <c r="AM427" s="74" t="str">
        <f aca="false">IF(VLOOKUP(AF427,Group,7,FALSE())="","",VLOOKUP(AF427,Group,7,FALSE()))</f>
        <v/>
      </c>
      <c r="AO427" s="55" t="s">
        <v>81</v>
      </c>
    </row>
    <row r="428" s="11" customFormat="true" ht="9.95" hidden="false" customHeight="true" outlineLevel="0" collapsed="false">
      <c r="B428" s="87" t="s">
        <v>36</v>
      </c>
      <c r="D428" s="68"/>
      <c r="E428" s="69" t="s">
        <v>116</v>
      </c>
      <c r="F428" s="69"/>
      <c r="G428" s="71" t="s">
        <v>117</v>
      </c>
      <c r="H428" s="71"/>
      <c r="I428" s="71" t="s">
        <v>118</v>
      </c>
      <c r="J428" s="71"/>
      <c r="L428" s="71" t="s">
        <v>379</v>
      </c>
      <c r="M428" s="71"/>
      <c r="N428" s="71"/>
      <c r="P428" s="69"/>
      <c r="Q428" s="72"/>
      <c r="R428" s="73"/>
      <c r="S428" s="74" t="n">
        <f aca="false">IF(Suggested="Yes",AA428,AG428)</f>
        <v>39.1</v>
      </c>
      <c r="T428" s="75" t="s">
        <v>84</v>
      </c>
      <c r="U428" s="75" t="str">
        <f aca="false">+Instructions!$B$3</f>
        <v>J</v>
      </c>
      <c r="V428" s="76"/>
      <c r="W428" s="77" t="n">
        <f aca="false">+Instructions!$C$22</f>
        <v>0</v>
      </c>
      <c r="X428" s="74" t="n">
        <f aca="false">ROUND($AA428*(1-W428)+0.004999,2)</f>
        <v>39.1</v>
      </c>
      <c r="Y428" s="76"/>
      <c r="Z428" s="78"/>
      <c r="AA428" s="74" t="n">
        <v>39.1</v>
      </c>
      <c r="AB428" s="79" t="n">
        <f aca="false">+W428</f>
        <v>0</v>
      </c>
      <c r="AC428" s="74" t="n">
        <f aca="false">+X428</f>
        <v>39.1</v>
      </c>
      <c r="AD428" s="79" t="n">
        <f aca="false">(AG428-AC428)/AG428</f>
        <v>0</v>
      </c>
      <c r="AE428" s="80"/>
      <c r="AF428" s="89" t="n">
        <v>3</v>
      </c>
      <c r="AG428" s="90" t="n">
        <f aca="false">SUM(AJ428:AL428)+AE428</f>
        <v>39.1</v>
      </c>
      <c r="AH428" s="76"/>
      <c r="AJ428" s="74" t="n">
        <f aca="false">ROUND(AC428/(1-VLOOKUP(AF428,Group,2,FALSE())),2)</f>
        <v>39.1</v>
      </c>
      <c r="AK428" s="74" t="n">
        <f aca="false">IF(VLOOKUP(AF428,Group,5,FALSE())="YES",VLOOKUP(ROUND(ROUND(AJ428,1)-AJ428,2),Round,2,FALSE())+VLOOKUP(AF428,Group,6,FALSE()),0)</f>
        <v>0</v>
      </c>
      <c r="AL428" s="74" t="n">
        <f aca="false">IF(VLOOKUP(AF428,Group,7,FALSE())="",0,ROUND(AJ428-0.04999,1)-AJ428+AM428)</f>
        <v>0</v>
      </c>
      <c r="AM428" s="74" t="str">
        <f aca="false">IF(VLOOKUP(AF428,Group,7,FALSE())="","",VLOOKUP(AF428,Group,7,FALSE()))</f>
        <v/>
      </c>
      <c r="AO428" s="55" t="s">
        <v>81</v>
      </c>
    </row>
    <row r="429" s="11" customFormat="true" ht="9.95" hidden="false" customHeight="true" outlineLevel="0" collapsed="false">
      <c r="B429" s="87" t="s">
        <v>36</v>
      </c>
      <c r="D429" s="68"/>
      <c r="E429" s="69" t="s">
        <v>116</v>
      </c>
      <c r="F429" s="69"/>
      <c r="G429" s="71" t="s">
        <v>117</v>
      </c>
      <c r="H429" s="71"/>
      <c r="I429" s="71" t="s">
        <v>118</v>
      </c>
      <c r="J429" s="71"/>
      <c r="L429" s="71" t="s">
        <v>380</v>
      </c>
      <c r="M429" s="71"/>
      <c r="N429" s="71"/>
      <c r="P429" s="69"/>
      <c r="Q429" s="72"/>
      <c r="R429" s="73"/>
      <c r="S429" s="74" t="n">
        <f aca="false">IF(Suggested="Yes",AA429,AG429)</f>
        <v>41.1</v>
      </c>
      <c r="T429" s="75" t="s">
        <v>84</v>
      </c>
      <c r="U429" s="75" t="str">
        <f aca="false">+Instructions!$B$3</f>
        <v>J</v>
      </c>
      <c r="V429" s="76"/>
      <c r="W429" s="77" t="n">
        <f aca="false">+Instructions!$C$22</f>
        <v>0</v>
      </c>
      <c r="X429" s="74" t="n">
        <f aca="false">ROUND($AA429*(1-W429)+0.004999,2)</f>
        <v>41.1</v>
      </c>
      <c r="Y429" s="76"/>
      <c r="Z429" s="78"/>
      <c r="AA429" s="74" t="n">
        <v>41.1</v>
      </c>
      <c r="AB429" s="79" t="n">
        <f aca="false">+W429</f>
        <v>0</v>
      </c>
      <c r="AC429" s="74" t="n">
        <f aca="false">+X429</f>
        <v>41.1</v>
      </c>
      <c r="AD429" s="79" t="n">
        <f aca="false">(AG429-AC429)/AG429</f>
        <v>0</v>
      </c>
      <c r="AE429" s="80"/>
      <c r="AF429" s="89" t="n">
        <v>3</v>
      </c>
      <c r="AG429" s="90" t="n">
        <f aca="false">SUM(AJ429:AL429)+AE429</f>
        <v>41.1</v>
      </c>
      <c r="AH429" s="76"/>
      <c r="AJ429" s="74" t="n">
        <f aca="false">ROUND(AC429/(1-VLOOKUP(AF429,Group,2,FALSE())),2)</f>
        <v>41.1</v>
      </c>
      <c r="AK429" s="74" t="n">
        <f aca="false">IF(VLOOKUP(AF429,Group,5,FALSE())="YES",VLOOKUP(ROUND(ROUND(AJ429,1)-AJ429,2),Round,2,FALSE())+VLOOKUP(AF429,Group,6,FALSE()),0)</f>
        <v>0</v>
      </c>
      <c r="AL429" s="74" t="n">
        <f aca="false">IF(VLOOKUP(AF429,Group,7,FALSE())="",0,ROUND(AJ429-0.04999,1)-AJ429+AM429)</f>
        <v>0</v>
      </c>
      <c r="AM429" s="74" t="str">
        <f aca="false">IF(VLOOKUP(AF429,Group,7,FALSE())="","",VLOOKUP(AF429,Group,7,FALSE()))</f>
        <v/>
      </c>
      <c r="AO429" s="55" t="s">
        <v>81</v>
      </c>
    </row>
    <row r="430" s="11" customFormat="true" ht="9.95" hidden="false" customHeight="true" outlineLevel="0" collapsed="false">
      <c r="B430" s="87" t="s">
        <v>36</v>
      </c>
      <c r="D430" s="68"/>
      <c r="E430" s="69" t="s">
        <v>116</v>
      </c>
      <c r="F430" s="69"/>
      <c r="G430" s="71" t="s">
        <v>117</v>
      </c>
      <c r="H430" s="71"/>
      <c r="I430" s="71" t="s">
        <v>118</v>
      </c>
      <c r="J430" s="71"/>
      <c r="L430" s="71" t="s">
        <v>381</v>
      </c>
      <c r="M430" s="71"/>
      <c r="N430" s="71"/>
      <c r="P430" s="69"/>
      <c r="Q430" s="72"/>
      <c r="R430" s="73"/>
      <c r="S430" s="74" t="n">
        <f aca="false">IF(Suggested="Yes",AA430,AG430)</f>
        <v>38.05</v>
      </c>
      <c r="T430" s="75" t="s">
        <v>84</v>
      </c>
      <c r="U430" s="75" t="str">
        <f aca="false">+Instructions!$B$3</f>
        <v>J</v>
      </c>
      <c r="V430" s="76"/>
      <c r="W430" s="77" t="n">
        <f aca="false">+Instructions!$C$22</f>
        <v>0</v>
      </c>
      <c r="X430" s="74" t="n">
        <f aca="false">ROUND($AA430*(1-W430)+0.004999,2)</f>
        <v>38.05</v>
      </c>
      <c r="Y430" s="76"/>
      <c r="Z430" s="78"/>
      <c r="AA430" s="74" t="n">
        <v>38.05</v>
      </c>
      <c r="AB430" s="79" t="n">
        <f aca="false">+W430</f>
        <v>0</v>
      </c>
      <c r="AC430" s="74" t="n">
        <f aca="false">+X430</f>
        <v>38.05</v>
      </c>
      <c r="AD430" s="79" t="n">
        <f aca="false">(AG430-AC430)/AG430</f>
        <v>0</v>
      </c>
      <c r="AE430" s="80"/>
      <c r="AF430" s="89" t="n">
        <v>3</v>
      </c>
      <c r="AG430" s="90" t="n">
        <f aca="false">SUM(AJ430:AL430)+AE430</f>
        <v>38.05</v>
      </c>
      <c r="AH430" s="76"/>
      <c r="AJ430" s="74" t="n">
        <f aca="false">ROUND(AC430/(1-VLOOKUP(AF430,Group,2,FALSE())),2)</f>
        <v>38.05</v>
      </c>
      <c r="AK430" s="74" t="n">
        <f aca="false">IF(VLOOKUP(AF430,Group,5,FALSE())="YES",VLOOKUP(ROUND(ROUND(AJ430,1)-AJ430,2),Round,2,FALSE())+VLOOKUP(AF430,Group,6,FALSE()),0)</f>
        <v>0</v>
      </c>
      <c r="AL430" s="74" t="n">
        <f aca="false">IF(VLOOKUP(AF430,Group,7,FALSE())="",0,ROUND(AJ430-0.04999,1)-AJ430+AM430)</f>
        <v>0</v>
      </c>
      <c r="AM430" s="74" t="str">
        <f aca="false">IF(VLOOKUP(AF430,Group,7,FALSE())="","",VLOOKUP(AF430,Group,7,FALSE()))</f>
        <v/>
      </c>
      <c r="AO430" s="55" t="s">
        <v>81</v>
      </c>
    </row>
    <row r="431" s="11" customFormat="true" ht="9.95" hidden="false" customHeight="true" outlineLevel="0" collapsed="false">
      <c r="B431" s="87" t="s">
        <v>36</v>
      </c>
      <c r="D431" s="68"/>
      <c r="E431" s="69" t="s">
        <v>116</v>
      </c>
      <c r="F431" s="69"/>
      <c r="G431" s="71" t="s">
        <v>117</v>
      </c>
      <c r="H431" s="71"/>
      <c r="I431" s="71" t="s">
        <v>118</v>
      </c>
      <c r="J431" s="71"/>
      <c r="L431" s="71" t="s">
        <v>382</v>
      </c>
      <c r="M431" s="71"/>
      <c r="N431" s="71"/>
      <c r="P431" s="69"/>
      <c r="Q431" s="72"/>
      <c r="R431" s="73"/>
      <c r="S431" s="74" t="n">
        <f aca="false">IF(Suggested="Yes",AA431,AG431)</f>
        <v>46.2</v>
      </c>
      <c r="T431" s="75" t="s">
        <v>84</v>
      </c>
      <c r="U431" s="75" t="str">
        <f aca="false">+Instructions!$B$3</f>
        <v>J</v>
      </c>
      <c r="V431" s="76"/>
      <c r="W431" s="77" t="n">
        <f aca="false">+Instructions!$C$22</f>
        <v>0</v>
      </c>
      <c r="X431" s="74" t="n">
        <f aca="false">ROUND($AA431*(1-W431)+0.004999,2)</f>
        <v>46.2</v>
      </c>
      <c r="Y431" s="76"/>
      <c r="Z431" s="78"/>
      <c r="AA431" s="74" t="n">
        <v>46.2</v>
      </c>
      <c r="AB431" s="79" t="n">
        <f aca="false">+W431</f>
        <v>0</v>
      </c>
      <c r="AC431" s="74" t="n">
        <f aca="false">+X431</f>
        <v>46.2</v>
      </c>
      <c r="AD431" s="79" t="n">
        <f aca="false">(AG431-AC431)/AG431</f>
        <v>0</v>
      </c>
      <c r="AE431" s="80"/>
      <c r="AF431" s="89" t="n">
        <v>3</v>
      </c>
      <c r="AG431" s="90" t="n">
        <f aca="false">SUM(AJ431:AL431)+AE431</f>
        <v>46.2</v>
      </c>
      <c r="AH431" s="76"/>
      <c r="AJ431" s="74" t="n">
        <f aca="false">ROUND(AC431/(1-VLOOKUP(AF431,Group,2,FALSE())),2)</f>
        <v>46.2</v>
      </c>
      <c r="AK431" s="74" t="n">
        <f aca="false">IF(VLOOKUP(AF431,Group,5,FALSE())="YES",VLOOKUP(ROUND(ROUND(AJ431,1)-AJ431,2),Round,2,FALSE())+VLOOKUP(AF431,Group,6,FALSE()),0)</f>
        <v>0</v>
      </c>
      <c r="AL431" s="74" t="n">
        <f aca="false">IF(VLOOKUP(AF431,Group,7,FALSE())="",0,ROUND(AJ431-0.04999,1)-AJ431+AM431)</f>
        <v>0</v>
      </c>
      <c r="AM431" s="74" t="str">
        <f aca="false">IF(VLOOKUP(AF431,Group,7,FALSE())="","",VLOOKUP(AF431,Group,7,FALSE()))</f>
        <v/>
      </c>
      <c r="AO431" s="55" t="s">
        <v>81</v>
      </c>
    </row>
    <row r="432" s="11" customFormat="true" ht="9.95" hidden="false" customHeight="true" outlineLevel="0" collapsed="false">
      <c r="B432" s="87" t="s">
        <v>36</v>
      </c>
      <c r="D432" s="68"/>
      <c r="E432" s="69" t="s">
        <v>116</v>
      </c>
      <c r="F432" s="69"/>
      <c r="G432" s="71" t="s">
        <v>117</v>
      </c>
      <c r="H432" s="71"/>
      <c r="I432" s="71" t="s">
        <v>118</v>
      </c>
      <c r="J432" s="71"/>
      <c r="L432" s="71" t="s">
        <v>383</v>
      </c>
      <c r="M432" s="71"/>
      <c r="N432" s="71"/>
      <c r="P432" s="69"/>
      <c r="Q432" s="72"/>
      <c r="R432" s="73"/>
      <c r="S432" s="74" t="n">
        <f aca="false">IF(Suggested="Yes",AA432,AG432)</f>
        <v>39.1</v>
      </c>
      <c r="T432" s="75" t="s">
        <v>84</v>
      </c>
      <c r="U432" s="75" t="str">
        <f aca="false">+Instructions!$B$3</f>
        <v>J</v>
      </c>
      <c r="V432" s="76"/>
      <c r="W432" s="77" t="n">
        <f aca="false">+Instructions!$C$22</f>
        <v>0</v>
      </c>
      <c r="X432" s="74" t="n">
        <f aca="false">ROUND($AA432*(1-W432)+0.004999,2)</f>
        <v>39.1</v>
      </c>
      <c r="Y432" s="76"/>
      <c r="Z432" s="78"/>
      <c r="AA432" s="74" t="n">
        <v>39.1</v>
      </c>
      <c r="AB432" s="79" t="n">
        <f aca="false">+W432</f>
        <v>0</v>
      </c>
      <c r="AC432" s="74" t="n">
        <f aca="false">+X432</f>
        <v>39.1</v>
      </c>
      <c r="AD432" s="79" t="n">
        <f aca="false">(AG432-AC432)/AG432</f>
        <v>0</v>
      </c>
      <c r="AE432" s="80"/>
      <c r="AF432" s="89" t="n">
        <v>3</v>
      </c>
      <c r="AG432" s="90" t="n">
        <f aca="false">SUM(AJ432:AL432)+AE432</f>
        <v>39.1</v>
      </c>
      <c r="AH432" s="76"/>
      <c r="AJ432" s="74" t="n">
        <f aca="false">ROUND(AC432/(1-VLOOKUP(AF432,Group,2,FALSE())),2)</f>
        <v>39.1</v>
      </c>
      <c r="AK432" s="74" t="n">
        <f aca="false">IF(VLOOKUP(AF432,Group,5,FALSE())="YES",VLOOKUP(ROUND(ROUND(AJ432,1)-AJ432,2),Round,2,FALSE())+VLOOKUP(AF432,Group,6,FALSE()),0)</f>
        <v>0</v>
      </c>
      <c r="AL432" s="74" t="n">
        <f aca="false">IF(VLOOKUP(AF432,Group,7,FALSE())="",0,ROUND(AJ432-0.04999,1)-AJ432+AM432)</f>
        <v>0</v>
      </c>
      <c r="AM432" s="74" t="str">
        <f aca="false">IF(VLOOKUP(AF432,Group,7,FALSE())="","",VLOOKUP(AF432,Group,7,FALSE()))</f>
        <v/>
      </c>
      <c r="AO432" s="55" t="s">
        <v>81</v>
      </c>
    </row>
    <row r="433" s="11" customFormat="true" ht="9.95" hidden="false" customHeight="true" outlineLevel="0" collapsed="false">
      <c r="B433" s="87" t="s">
        <v>36</v>
      </c>
      <c r="D433" s="68"/>
      <c r="E433" s="69" t="s">
        <v>116</v>
      </c>
      <c r="F433" s="69"/>
      <c r="G433" s="71" t="s">
        <v>117</v>
      </c>
      <c r="H433" s="71"/>
      <c r="I433" s="71" t="s">
        <v>118</v>
      </c>
      <c r="J433" s="71"/>
      <c r="L433" s="71" t="s">
        <v>384</v>
      </c>
      <c r="M433" s="71"/>
      <c r="N433" s="71"/>
      <c r="P433" s="69"/>
      <c r="Q433" s="72"/>
      <c r="R433" s="73"/>
      <c r="S433" s="74" t="n">
        <f aca="false">IF(Suggested="Yes",AA433,AG433)</f>
        <v>41.1</v>
      </c>
      <c r="T433" s="75" t="s">
        <v>84</v>
      </c>
      <c r="U433" s="75" t="str">
        <f aca="false">+Instructions!$B$3</f>
        <v>J</v>
      </c>
      <c r="V433" s="76"/>
      <c r="W433" s="77" t="n">
        <f aca="false">+Instructions!$C$22</f>
        <v>0</v>
      </c>
      <c r="X433" s="74" t="n">
        <f aca="false">ROUND($AA433*(1-W433)+0.004999,2)</f>
        <v>41.1</v>
      </c>
      <c r="Y433" s="76"/>
      <c r="Z433" s="78"/>
      <c r="AA433" s="74" t="n">
        <v>41.1</v>
      </c>
      <c r="AB433" s="79" t="n">
        <f aca="false">+W433</f>
        <v>0</v>
      </c>
      <c r="AC433" s="74" t="n">
        <f aca="false">+X433</f>
        <v>41.1</v>
      </c>
      <c r="AD433" s="79" t="n">
        <f aca="false">(AG433-AC433)/AG433</f>
        <v>0</v>
      </c>
      <c r="AE433" s="80"/>
      <c r="AF433" s="89" t="n">
        <v>3</v>
      </c>
      <c r="AG433" s="90" t="n">
        <f aca="false">SUM(AJ433:AL433)+AE433</f>
        <v>41.1</v>
      </c>
      <c r="AH433" s="76"/>
      <c r="AJ433" s="74" t="n">
        <f aca="false">ROUND(AC433/(1-VLOOKUP(AF433,Group,2,FALSE())),2)</f>
        <v>41.1</v>
      </c>
      <c r="AK433" s="74" t="n">
        <f aca="false">IF(VLOOKUP(AF433,Group,5,FALSE())="YES",VLOOKUP(ROUND(ROUND(AJ433,1)-AJ433,2),Round,2,FALSE())+VLOOKUP(AF433,Group,6,FALSE()),0)</f>
        <v>0</v>
      </c>
      <c r="AL433" s="74" t="n">
        <f aca="false">IF(VLOOKUP(AF433,Group,7,FALSE())="",0,ROUND(AJ433-0.04999,1)-AJ433+AM433)</f>
        <v>0</v>
      </c>
      <c r="AM433" s="74" t="str">
        <f aca="false">IF(VLOOKUP(AF433,Group,7,FALSE())="","",VLOOKUP(AF433,Group,7,FALSE()))</f>
        <v/>
      </c>
      <c r="AO433" s="55" t="s">
        <v>81</v>
      </c>
    </row>
    <row r="434" s="11" customFormat="true" ht="9.95" hidden="false" customHeight="true" outlineLevel="0" collapsed="false">
      <c r="B434" s="87" t="s">
        <v>36</v>
      </c>
      <c r="D434" s="68"/>
      <c r="E434" s="69" t="s">
        <v>116</v>
      </c>
      <c r="F434" s="69"/>
      <c r="G434" s="71" t="s">
        <v>117</v>
      </c>
      <c r="H434" s="71"/>
      <c r="I434" s="71" t="s">
        <v>118</v>
      </c>
      <c r="J434" s="71"/>
      <c r="L434" s="71" t="s">
        <v>385</v>
      </c>
      <c r="M434" s="71"/>
      <c r="N434" s="71"/>
      <c r="P434" s="69"/>
      <c r="Q434" s="72"/>
      <c r="R434" s="73"/>
      <c r="S434" s="74" t="n">
        <f aca="false">IF(Suggested="Yes",AA434,AG434)</f>
        <v>38.05</v>
      </c>
      <c r="T434" s="75" t="s">
        <v>84</v>
      </c>
      <c r="U434" s="75" t="str">
        <f aca="false">+Instructions!$B$3</f>
        <v>J</v>
      </c>
      <c r="V434" s="76"/>
      <c r="W434" s="77" t="n">
        <f aca="false">+Instructions!$C$22</f>
        <v>0</v>
      </c>
      <c r="X434" s="74" t="n">
        <f aca="false">ROUND($AA434*(1-W434)+0.004999,2)</f>
        <v>38.05</v>
      </c>
      <c r="Y434" s="76"/>
      <c r="Z434" s="78"/>
      <c r="AA434" s="74" t="n">
        <v>38.05</v>
      </c>
      <c r="AB434" s="79" t="n">
        <f aca="false">+W434</f>
        <v>0</v>
      </c>
      <c r="AC434" s="74" t="n">
        <f aca="false">+X434</f>
        <v>38.05</v>
      </c>
      <c r="AD434" s="79" t="n">
        <f aca="false">(AG434-AC434)/AG434</f>
        <v>0</v>
      </c>
      <c r="AE434" s="80"/>
      <c r="AF434" s="89" t="n">
        <v>3</v>
      </c>
      <c r="AG434" s="90" t="n">
        <f aca="false">SUM(AJ434:AL434)+AE434</f>
        <v>38.05</v>
      </c>
      <c r="AH434" s="76"/>
      <c r="AJ434" s="74" t="n">
        <f aca="false">ROUND(AC434/(1-VLOOKUP(AF434,Group,2,FALSE())),2)</f>
        <v>38.05</v>
      </c>
      <c r="AK434" s="74" t="n">
        <f aca="false">IF(VLOOKUP(AF434,Group,5,FALSE())="YES",VLOOKUP(ROUND(ROUND(AJ434,1)-AJ434,2),Round,2,FALSE())+VLOOKUP(AF434,Group,6,FALSE()),0)</f>
        <v>0</v>
      </c>
      <c r="AL434" s="74" t="n">
        <f aca="false">IF(VLOOKUP(AF434,Group,7,FALSE())="",0,ROUND(AJ434-0.04999,1)-AJ434+AM434)</f>
        <v>0</v>
      </c>
      <c r="AM434" s="74" t="str">
        <f aca="false">IF(VLOOKUP(AF434,Group,7,FALSE())="","",VLOOKUP(AF434,Group,7,FALSE()))</f>
        <v/>
      </c>
      <c r="AO434" s="55" t="s">
        <v>81</v>
      </c>
    </row>
    <row r="435" s="11" customFormat="true" ht="9.95" hidden="false" customHeight="true" outlineLevel="0" collapsed="false">
      <c r="B435" s="87" t="s">
        <v>36</v>
      </c>
      <c r="D435" s="68"/>
      <c r="E435" s="69" t="s">
        <v>116</v>
      </c>
      <c r="F435" s="69"/>
      <c r="G435" s="71" t="s">
        <v>117</v>
      </c>
      <c r="H435" s="71"/>
      <c r="I435" s="71" t="s">
        <v>118</v>
      </c>
      <c r="J435" s="71"/>
      <c r="L435" s="71" t="s">
        <v>386</v>
      </c>
      <c r="M435" s="71"/>
      <c r="N435" s="71"/>
      <c r="P435" s="69"/>
      <c r="Q435" s="72"/>
      <c r="R435" s="73"/>
      <c r="S435" s="74" t="n">
        <f aca="false">IF(Suggested="Yes",AA435,AG435)</f>
        <v>38.05</v>
      </c>
      <c r="T435" s="75" t="s">
        <v>84</v>
      </c>
      <c r="U435" s="75" t="str">
        <f aca="false">+Instructions!$B$3</f>
        <v>J</v>
      </c>
      <c r="V435" s="76"/>
      <c r="W435" s="77" t="n">
        <f aca="false">+Instructions!$C$22</f>
        <v>0</v>
      </c>
      <c r="X435" s="74" t="n">
        <f aca="false">ROUND($AA435*(1-W435)+0.004999,2)</f>
        <v>38.05</v>
      </c>
      <c r="Y435" s="76"/>
      <c r="Z435" s="78"/>
      <c r="AA435" s="74" t="n">
        <v>38.05</v>
      </c>
      <c r="AB435" s="79" t="n">
        <f aca="false">+W435</f>
        <v>0</v>
      </c>
      <c r="AC435" s="74" t="n">
        <f aca="false">+X435</f>
        <v>38.05</v>
      </c>
      <c r="AD435" s="79" t="n">
        <f aca="false">(AG435-AC435)/AG435</f>
        <v>0</v>
      </c>
      <c r="AE435" s="80"/>
      <c r="AF435" s="89" t="n">
        <v>3</v>
      </c>
      <c r="AG435" s="90" t="n">
        <f aca="false">SUM(AJ435:AL435)+AE435</f>
        <v>38.05</v>
      </c>
      <c r="AH435" s="76"/>
      <c r="AJ435" s="74" t="n">
        <f aca="false">ROUND(AC435/(1-VLOOKUP(AF435,Group,2,FALSE())),2)</f>
        <v>38.05</v>
      </c>
      <c r="AK435" s="74" t="n">
        <f aca="false">IF(VLOOKUP(AF435,Group,5,FALSE())="YES",VLOOKUP(ROUND(ROUND(AJ435,1)-AJ435,2),Round,2,FALSE())+VLOOKUP(AF435,Group,6,FALSE()),0)</f>
        <v>0</v>
      </c>
      <c r="AL435" s="74" t="n">
        <f aca="false">IF(VLOOKUP(AF435,Group,7,FALSE())="",0,ROUND(AJ435-0.04999,1)-AJ435+AM435)</f>
        <v>0</v>
      </c>
      <c r="AM435" s="74" t="str">
        <f aca="false">IF(VLOOKUP(AF435,Group,7,FALSE())="","",VLOOKUP(AF435,Group,7,FALSE()))</f>
        <v/>
      </c>
      <c r="AO435" s="55" t="s">
        <v>81</v>
      </c>
    </row>
    <row r="436" s="11" customFormat="true" ht="9.95" hidden="false" customHeight="true" outlineLevel="0" collapsed="false">
      <c r="B436" s="87" t="s">
        <v>36</v>
      </c>
      <c r="D436" s="68"/>
      <c r="E436" s="69" t="s">
        <v>116</v>
      </c>
      <c r="F436" s="69"/>
      <c r="G436" s="71" t="s">
        <v>117</v>
      </c>
      <c r="H436" s="71"/>
      <c r="I436" s="71" t="s">
        <v>118</v>
      </c>
      <c r="J436" s="71"/>
      <c r="L436" s="71" t="s">
        <v>387</v>
      </c>
      <c r="M436" s="71"/>
      <c r="N436" s="71"/>
      <c r="P436" s="69"/>
      <c r="Q436" s="72"/>
      <c r="R436" s="73"/>
      <c r="S436" s="74" t="n">
        <f aca="false">IF(Suggested="Yes",AA436,AG436)</f>
        <v>35.55</v>
      </c>
      <c r="T436" s="75" t="s">
        <v>84</v>
      </c>
      <c r="U436" s="75" t="str">
        <f aca="false">+Instructions!$B$3</f>
        <v>J</v>
      </c>
      <c r="V436" s="76"/>
      <c r="W436" s="77" t="n">
        <f aca="false">+Instructions!$C$22</f>
        <v>0</v>
      </c>
      <c r="X436" s="74" t="n">
        <f aca="false">ROUND($AA436*(1-W436)+0.004999,2)</f>
        <v>35.55</v>
      </c>
      <c r="Y436" s="76"/>
      <c r="Z436" s="78"/>
      <c r="AA436" s="74" t="n">
        <v>35.55</v>
      </c>
      <c r="AB436" s="79" t="n">
        <f aca="false">+W436</f>
        <v>0</v>
      </c>
      <c r="AC436" s="74" t="n">
        <f aca="false">+X436</f>
        <v>35.55</v>
      </c>
      <c r="AD436" s="79" t="n">
        <f aca="false">(AG436-AC436)/AG436</f>
        <v>0</v>
      </c>
      <c r="AE436" s="80"/>
      <c r="AF436" s="89" t="n">
        <v>3</v>
      </c>
      <c r="AG436" s="90" t="n">
        <f aca="false">SUM(AJ436:AL436)+AE436</f>
        <v>35.55</v>
      </c>
      <c r="AH436" s="76"/>
      <c r="AJ436" s="74" t="n">
        <f aca="false">ROUND(AC436/(1-VLOOKUP(AF436,Group,2,FALSE())),2)</f>
        <v>35.55</v>
      </c>
      <c r="AK436" s="74" t="n">
        <f aca="false">IF(VLOOKUP(AF436,Group,5,FALSE())="YES",VLOOKUP(ROUND(ROUND(AJ436,1)-AJ436,2),Round,2,FALSE())+VLOOKUP(AF436,Group,6,FALSE()),0)</f>
        <v>0</v>
      </c>
      <c r="AL436" s="74" t="n">
        <f aca="false">IF(VLOOKUP(AF436,Group,7,FALSE())="",0,ROUND(AJ436-0.04999,1)-AJ436+AM436)</f>
        <v>0</v>
      </c>
      <c r="AM436" s="74" t="str">
        <f aca="false">IF(VLOOKUP(AF436,Group,7,FALSE())="","",VLOOKUP(AF436,Group,7,FALSE()))</f>
        <v/>
      </c>
      <c r="AO436" s="55" t="s">
        <v>81</v>
      </c>
    </row>
    <row r="437" s="11" customFormat="true" ht="9.95" hidden="false" customHeight="true" outlineLevel="0" collapsed="false">
      <c r="B437" s="87" t="s">
        <v>36</v>
      </c>
      <c r="D437" s="68"/>
      <c r="E437" s="69" t="s">
        <v>116</v>
      </c>
      <c r="F437" s="69"/>
      <c r="G437" s="71" t="s">
        <v>117</v>
      </c>
      <c r="H437" s="71"/>
      <c r="I437" s="71" t="s">
        <v>118</v>
      </c>
      <c r="J437" s="71"/>
      <c r="L437" s="71" t="s">
        <v>388</v>
      </c>
      <c r="M437" s="71"/>
      <c r="N437" s="71"/>
      <c r="P437" s="69"/>
      <c r="Q437" s="72"/>
      <c r="R437" s="73"/>
      <c r="S437" s="74" t="n">
        <f aca="false">IF(Suggested="Yes",AA437,AG437)</f>
        <v>41.1</v>
      </c>
      <c r="T437" s="75" t="s">
        <v>84</v>
      </c>
      <c r="U437" s="75" t="str">
        <f aca="false">+Instructions!$B$3</f>
        <v>J</v>
      </c>
      <c r="V437" s="76"/>
      <c r="W437" s="77" t="n">
        <f aca="false">+Instructions!$C$22</f>
        <v>0</v>
      </c>
      <c r="X437" s="74" t="n">
        <f aca="false">ROUND($AA437*(1-W437)+0.004999,2)</f>
        <v>41.1</v>
      </c>
      <c r="Y437" s="76"/>
      <c r="Z437" s="78"/>
      <c r="AA437" s="74" t="n">
        <v>41.1</v>
      </c>
      <c r="AB437" s="79" t="n">
        <f aca="false">+W437</f>
        <v>0</v>
      </c>
      <c r="AC437" s="74" t="n">
        <f aca="false">+X437</f>
        <v>41.1</v>
      </c>
      <c r="AD437" s="79" t="n">
        <f aca="false">(AG437-AC437)/AG437</f>
        <v>0</v>
      </c>
      <c r="AE437" s="80"/>
      <c r="AF437" s="89" t="n">
        <v>3</v>
      </c>
      <c r="AG437" s="90" t="n">
        <f aca="false">SUM(AJ437:AL437)+AE437</f>
        <v>41.1</v>
      </c>
      <c r="AH437" s="76"/>
      <c r="AJ437" s="74" t="n">
        <f aca="false">ROUND(AC437/(1-VLOOKUP(AF437,Group,2,FALSE())),2)</f>
        <v>41.1</v>
      </c>
      <c r="AK437" s="74" t="n">
        <f aca="false">IF(VLOOKUP(AF437,Group,5,FALSE())="YES",VLOOKUP(ROUND(ROUND(AJ437,1)-AJ437,2),Round,2,FALSE())+VLOOKUP(AF437,Group,6,FALSE()),0)</f>
        <v>0</v>
      </c>
      <c r="AL437" s="74" t="n">
        <f aca="false">IF(VLOOKUP(AF437,Group,7,FALSE())="",0,ROUND(AJ437-0.04999,1)-AJ437+AM437)</f>
        <v>0</v>
      </c>
      <c r="AM437" s="74" t="str">
        <f aca="false">IF(VLOOKUP(AF437,Group,7,FALSE())="","",VLOOKUP(AF437,Group,7,FALSE()))</f>
        <v/>
      </c>
      <c r="AO437" s="55" t="s">
        <v>81</v>
      </c>
    </row>
    <row r="438" s="11" customFormat="true" ht="9.95" hidden="false" customHeight="true" outlineLevel="0" collapsed="false">
      <c r="B438" s="87" t="s">
        <v>36</v>
      </c>
      <c r="D438" s="68"/>
      <c r="E438" s="69" t="s">
        <v>116</v>
      </c>
      <c r="F438" s="69"/>
      <c r="G438" s="71" t="s">
        <v>117</v>
      </c>
      <c r="H438" s="71"/>
      <c r="I438" s="71" t="s">
        <v>118</v>
      </c>
      <c r="J438" s="71"/>
      <c r="L438" s="71" t="s">
        <v>389</v>
      </c>
      <c r="M438" s="71"/>
      <c r="N438" s="71"/>
      <c r="P438" s="69"/>
      <c r="Q438" s="72"/>
      <c r="R438" s="73"/>
      <c r="S438" s="74" t="n">
        <f aca="false">IF(Suggested="Yes",AA438,AG438)</f>
        <v>41.1</v>
      </c>
      <c r="T438" s="75" t="s">
        <v>84</v>
      </c>
      <c r="U438" s="75" t="str">
        <f aca="false">+Instructions!$B$3</f>
        <v>J</v>
      </c>
      <c r="V438" s="76"/>
      <c r="W438" s="77" t="n">
        <f aca="false">+Instructions!$C$22</f>
        <v>0</v>
      </c>
      <c r="X438" s="74" t="n">
        <f aca="false">ROUND($AA438*(1-W438)+0.004999,2)</f>
        <v>41.1</v>
      </c>
      <c r="Y438" s="76"/>
      <c r="Z438" s="78"/>
      <c r="AA438" s="74" t="n">
        <v>41.1</v>
      </c>
      <c r="AB438" s="79" t="n">
        <f aca="false">+W438</f>
        <v>0</v>
      </c>
      <c r="AC438" s="74" t="n">
        <f aca="false">+X438</f>
        <v>41.1</v>
      </c>
      <c r="AD438" s="79" t="n">
        <f aca="false">(AG438-AC438)/AG438</f>
        <v>0</v>
      </c>
      <c r="AE438" s="80"/>
      <c r="AF438" s="89" t="n">
        <v>3</v>
      </c>
      <c r="AG438" s="90" t="n">
        <f aca="false">SUM(AJ438:AL438)+AE438</f>
        <v>41.1</v>
      </c>
      <c r="AH438" s="76"/>
      <c r="AJ438" s="74" t="n">
        <f aca="false">ROUND(AC438/(1-VLOOKUP(AF438,Group,2,FALSE())),2)</f>
        <v>41.1</v>
      </c>
      <c r="AK438" s="74" t="n">
        <f aca="false">IF(VLOOKUP(AF438,Group,5,FALSE())="YES",VLOOKUP(ROUND(ROUND(AJ438,1)-AJ438,2),Round,2,FALSE())+VLOOKUP(AF438,Group,6,FALSE()),0)</f>
        <v>0</v>
      </c>
      <c r="AL438" s="74" t="n">
        <f aca="false">IF(VLOOKUP(AF438,Group,7,FALSE())="",0,ROUND(AJ438-0.04999,1)-AJ438+AM438)</f>
        <v>0</v>
      </c>
      <c r="AM438" s="74" t="str">
        <f aca="false">IF(VLOOKUP(AF438,Group,7,FALSE())="","",VLOOKUP(AF438,Group,7,FALSE()))</f>
        <v/>
      </c>
      <c r="AO438" s="55" t="s">
        <v>81</v>
      </c>
    </row>
    <row r="439" s="11" customFormat="true" ht="9.95" hidden="false" customHeight="true" outlineLevel="0" collapsed="false">
      <c r="B439" s="87" t="s">
        <v>36</v>
      </c>
      <c r="D439" s="68"/>
      <c r="E439" s="69" t="s">
        <v>116</v>
      </c>
      <c r="F439" s="69"/>
      <c r="G439" s="71" t="s">
        <v>117</v>
      </c>
      <c r="H439" s="71"/>
      <c r="I439" s="71" t="s">
        <v>118</v>
      </c>
      <c r="J439" s="71"/>
      <c r="L439" s="71" t="s">
        <v>390</v>
      </c>
      <c r="M439" s="71"/>
      <c r="N439" s="71"/>
      <c r="P439" s="69"/>
      <c r="Q439" s="72"/>
      <c r="R439" s="73"/>
      <c r="S439" s="74" t="n">
        <f aca="false">IF(Suggested="Yes",AA439,AG439)</f>
        <v>38.05</v>
      </c>
      <c r="T439" s="75" t="s">
        <v>84</v>
      </c>
      <c r="U439" s="75" t="str">
        <f aca="false">+Instructions!$B$3</f>
        <v>J</v>
      </c>
      <c r="V439" s="76"/>
      <c r="W439" s="77" t="n">
        <f aca="false">+Instructions!$C$22</f>
        <v>0</v>
      </c>
      <c r="X439" s="74" t="n">
        <f aca="false">ROUND($AA439*(1-W439)+0.004999,2)</f>
        <v>38.05</v>
      </c>
      <c r="Y439" s="76"/>
      <c r="Z439" s="78"/>
      <c r="AA439" s="74" t="n">
        <v>38.05</v>
      </c>
      <c r="AB439" s="79" t="n">
        <f aca="false">+W439</f>
        <v>0</v>
      </c>
      <c r="AC439" s="74" t="n">
        <f aca="false">+X439</f>
        <v>38.05</v>
      </c>
      <c r="AD439" s="79" t="n">
        <f aca="false">(AG439-AC439)/AG439</f>
        <v>0</v>
      </c>
      <c r="AE439" s="80"/>
      <c r="AF439" s="89" t="n">
        <v>3</v>
      </c>
      <c r="AG439" s="90" t="n">
        <f aca="false">SUM(AJ439:AL439)+AE439</f>
        <v>38.05</v>
      </c>
      <c r="AH439" s="76"/>
      <c r="AJ439" s="74" t="n">
        <f aca="false">ROUND(AC439/(1-VLOOKUP(AF439,Group,2,FALSE())),2)</f>
        <v>38.05</v>
      </c>
      <c r="AK439" s="74" t="n">
        <f aca="false">IF(VLOOKUP(AF439,Group,5,FALSE())="YES",VLOOKUP(ROUND(ROUND(AJ439,1)-AJ439,2),Round,2,FALSE())+VLOOKUP(AF439,Group,6,FALSE()),0)</f>
        <v>0</v>
      </c>
      <c r="AL439" s="74" t="n">
        <f aca="false">IF(VLOOKUP(AF439,Group,7,FALSE())="",0,ROUND(AJ439-0.04999,1)-AJ439+AM439)</f>
        <v>0</v>
      </c>
      <c r="AM439" s="74" t="str">
        <f aca="false">IF(VLOOKUP(AF439,Group,7,FALSE())="","",VLOOKUP(AF439,Group,7,FALSE()))</f>
        <v/>
      </c>
      <c r="AO439" s="55" t="s">
        <v>81</v>
      </c>
    </row>
    <row r="440" s="11" customFormat="true" ht="9.95" hidden="false" customHeight="true" outlineLevel="0" collapsed="false">
      <c r="B440" s="87" t="s">
        <v>36</v>
      </c>
      <c r="D440" s="68"/>
      <c r="E440" s="69" t="s">
        <v>116</v>
      </c>
      <c r="F440" s="69"/>
      <c r="G440" s="71" t="s">
        <v>117</v>
      </c>
      <c r="H440" s="71"/>
      <c r="I440" s="71" t="s">
        <v>118</v>
      </c>
      <c r="J440" s="71"/>
      <c r="L440" s="71" t="s">
        <v>391</v>
      </c>
      <c r="M440" s="71"/>
      <c r="N440" s="71"/>
      <c r="P440" s="69"/>
      <c r="Q440" s="72"/>
      <c r="R440" s="73"/>
      <c r="S440" s="74" t="n">
        <f aca="false">IF(Suggested="Yes",AA440,AG440)</f>
        <v>41.1</v>
      </c>
      <c r="T440" s="75" t="s">
        <v>84</v>
      </c>
      <c r="U440" s="75" t="str">
        <f aca="false">+Instructions!$B$3</f>
        <v>J</v>
      </c>
      <c r="V440" s="76"/>
      <c r="W440" s="77" t="n">
        <f aca="false">+Instructions!$C$22</f>
        <v>0</v>
      </c>
      <c r="X440" s="74" t="n">
        <f aca="false">ROUND($AA440*(1-W440)+0.004999,2)</f>
        <v>41.1</v>
      </c>
      <c r="Y440" s="76"/>
      <c r="Z440" s="78"/>
      <c r="AA440" s="74" t="n">
        <v>41.1</v>
      </c>
      <c r="AB440" s="79" t="n">
        <f aca="false">+W440</f>
        <v>0</v>
      </c>
      <c r="AC440" s="74" t="n">
        <f aca="false">+X440</f>
        <v>41.1</v>
      </c>
      <c r="AD440" s="79" t="n">
        <f aca="false">(AG440-AC440)/AG440</f>
        <v>0</v>
      </c>
      <c r="AE440" s="80"/>
      <c r="AF440" s="89" t="n">
        <v>3</v>
      </c>
      <c r="AG440" s="90" t="n">
        <f aca="false">SUM(AJ440:AL440)+AE440</f>
        <v>41.1</v>
      </c>
      <c r="AH440" s="76"/>
      <c r="AJ440" s="74" t="n">
        <f aca="false">ROUND(AC440/(1-VLOOKUP(AF440,Group,2,FALSE())),2)</f>
        <v>41.1</v>
      </c>
      <c r="AK440" s="74" t="n">
        <f aca="false">IF(VLOOKUP(AF440,Group,5,FALSE())="YES",VLOOKUP(ROUND(ROUND(AJ440,1)-AJ440,2),Round,2,FALSE())+VLOOKUP(AF440,Group,6,FALSE()),0)</f>
        <v>0</v>
      </c>
      <c r="AL440" s="74" t="n">
        <f aca="false">IF(VLOOKUP(AF440,Group,7,FALSE())="",0,ROUND(AJ440-0.04999,1)-AJ440+AM440)</f>
        <v>0</v>
      </c>
      <c r="AM440" s="74" t="str">
        <f aca="false">IF(VLOOKUP(AF440,Group,7,FALSE())="","",VLOOKUP(AF440,Group,7,FALSE()))</f>
        <v/>
      </c>
      <c r="AO440" s="55" t="s">
        <v>81</v>
      </c>
    </row>
    <row r="441" s="11" customFormat="true" ht="9.95" hidden="false" customHeight="true" outlineLevel="0" collapsed="false">
      <c r="B441" s="87" t="s">
        <v>36</v>
      </c>
      <c r="D441" s="68"/>
      <c r="E441" s="69" t="s">
        <v>116</v>
      </c>
      <c r="F441" s="69"/>
      <c r="G441" s="71" t="s">
        <v>117</v>
      </c>
      <c r="H441" s="71"/>
      <c r="I441" s="71" t="s">
        <v>118</v>
      </c>
      <c r="J441" s="71"/>
      <c r="L441" s="71" t="s">
        <v>392</v>
      </c>
      <c r="M441" s="71"/>
      <c r="N441" s="71"/>
      <c r="P441" s="69"/>
      <c r="Q441" s="72"/>
      <c r="R441" s="73"/>
      <c r="S441" s="74" t="n">
        <f aca="false">IF(Suggested="Yes",AA441,AG441)</f>
        <v>41.1</v>
      </c>
      <c r="T441" s="75" t="s">
        <v>84</v>
      </c>
      <c r="U441" s="75" t="str">
        <f aca="false">+Instructions!$B$3</f>
        <v>J</v>
      </c>
      <c r="V441" s="76"/>
      <c r="W441" s="77" t="n">
        <f aca="false">+Instructions!$C$22</f>
        <v>0</v>
      </c>
      <c r="X441" s="74" t="n">
        <f aca="false">ROUND($AA441*(1-W441)+0.004999,2)</f>
        <v>41.1</v>
      </c>
      <c r="Y441" s="76"/>
      <c r="Z441" s="78"/>
      <c r="AA441" s="74" t="n">
        <v>41.1</v>
      </c>
      <c r="AB441" s="79" t="n">
        <f aca="false">+W441</f>
        <v>0</v>
      </c>
      <c r="AC441" s="74" t="n">
        <f aca="false">+X441</f>
        <v>41.1</v>
      </c>
      <c r="AD441" s="79" t="n">
        <f aca="false">(AG441-AC441)/AG441</f>
        <v>0</v>
      </c>
      <c r="AE441" s="80"/>
      <c r="AF441" s="89" t="n">
        <v>3</v>
      </c>
      <c r="AG441" s="90" t="n">
        <f aca="false">SUM(AJ441:AL441)+AE441</f>
        <v>41.1</v>
      </c>
      <c r="AH441" s="76"/>
      <c r="AJ441" s="74" t="n">
        <f aca="false">ROUND(AC441/(1-VLOOKUP(AF441,Group,2,FALSE())),2)</f>
        <v>41.1</v>
      </c>
      <c r="AK441" s="74" t="n">
        <f aca="false">IF(VLOOKUP(AF441,Group,5,FALSE())="YES",VLOOKUP(ROUND(ROUND(AJ441,1)-AJ441,2),Round,2,FALSE())+VLOOKUP(AF441,Group,6,FALSE()),0)</f>
        <v>0</v>
      </c>
      <c r="AL441" s="74" t="n">
        <f aca="false">IF(VLOOKUP(AF441,Group,7,FALSE())="",0,ROUND(AJ441-0.04999,1)-AJ441+AM441)</f>
        <v>0</v>
      </c>
      <c r="AM441" s="74" t="str">
        <f aca="false">IF(VLOOKUP(AF441,Group,7,FALSE())="","",VLOOKUP(AF441,Group,7,FALSE()))</f>
        <v/>
      </c>
      <c r="AO441" s="55" t="s">
        <v>81</v>
      </c>
    </row>
    <row r="442" s="11" customFormat="true" ht="9.95" hidden="false" customHeight="true" outlineLevel="0" collapsed="false">
      <c r="B442" s="87" t="s">
        <v>36</v>
      </c>
      <c r="D442" s="68"/>
      <c r="E442" s="69" t="s">
        <v>116</v>
      </c>
      <c r="F442" s="69"/>
      <c r="G442" s="71" t="s">
        <v>117</v>
      </c>
      <c r="H442" s="71"/>
      <c r="I442" s="71" t="s">
        <v>118</v>
      </c>
      <c r="J442" s="71"/>
      <c r="L442" s="71" t="s">
        <v>393</v>
      </c>
      <c r="M442" s="71"/>
      <c r="N442" s="71"/>
      <c r="P442" s="69"/>
      <c r="Q442" s="72"/>
      <c r="R442" s="73"/>
      <c r="S442" s="74" t="n">
        <f aca="false">IF(Suggested="Yes",AA442,AG442)</f>
        <v>39.1</v>
      </c>
      <c r="T442" s="75" t="s">
        <v>84</v>
      </c>
      <c r="U442" s="75" t="str">
        <f aca="false">+Instructions!$B$3</f>
        <v>J</v>
      </c>
      <c r="V442" s="76"/>
      <c r="W442" s="77" t="n">
        <f aca="false">+Instructions!$C$22</f>
        <v>0</v>
      </c>
      <c r="X442" s="74" t="n">
        <f aca="false">ROUND($AA442*(1-W442)+0.004999,2)</f>
        <v>39.1</v>
      </c>
      <c r="Y442" s="76"/>
      <c r="Z442" s="78"/>
      <c r="AA442" s="74" t="n">
        <v>39.1</v>
      </c>
      <c r="AB442" s="79" t="n">
        <f aca="false">+W442</f>
        <v>0</v>
      </c>
      <c r="AC442" s="74" t="n">
        <f aca="false">+X442</f>
        <v>39.1</v>
      </c>
      <c r="AD442" s="79" t="n">
        <f aca="false">(AG442-AC442)/AG442</f>
        <v>0</v>
      </c>
      <c r="AE442" s="80"/>
      <c r="AF442" s="89" t="n">
        <v>3</v>
      </c>
      <c r="AG442" s="90" t="n">
        <f aca="false">SUM(AJ442:AL442)+AE442</f>
        <v>39.1</v>
      </c>
      <c r="AH442" s="76"/>
      <c r="AJ442" s="74" t="n">
        <f aca="false">ROUND(AC442/(1-VLOOKUP(AF442,Group,2,FALSE())),2)</f>
        <v>39.1</v>
      </c>
      <c r="AK442" s="74" t="n">
        <f aca="false">IF(VLOOKUP(AF442,Group,5,FALSE())="YES",VLOOKUP(ROUND(ROUND(AJ442,1)-AJ442,2),Round,2,FALSE())+VLOOKUP(AF442,Group,6,FALSE()),0)</f>
        <v>0</v>
      </c>
      <c r="AL442" s="74" t="n">
        <f aca="false">IF(VLOOKUP(AF442,Group,7,FALSE())="",0,ROUND(AJ442-0.04999,1)-AJ442+AM442)</f>
        <v>0</v>
      </c>
      <c r="AM442" s="74" t="str">
        <f aca="false">IF(VLOOKUP(AF442,Group,7,FALSE())="","",VLOOKUP(AF442,Group,7,FALSE()))</f>
        <v/>
      </c>
      <c r="AO442" s="55" t="s">
        <v>81</v>
      </c>
    </row>
    <row r="443" s="11" customFormat="true" ht="9.95" hidden="false" customHeight="true" outlineLevel="0" collapsed="false">
      <c r="B443" s="87" t="s">
        <v>36</v>
      </c>
      <c r="D443" s="68"/>
      <c r="E443" s="69" t="s">
        <v>116</v>
      </c>
      <c r="F443" s="69"/>
      <c r="G443" s="71" t="s">
        <v>117</v>
      </c>
      <c r="H443" s="71"/>
      <c r="I443" s="71" t="s">
        <v>118</v>
      </c>
      <c r="J443" s="71"/>
      <c r="L443" s="71" t="s">
        <v>394</v>
      </c>
      <c r="M443" s="71"/>
      <c r="N443" s="71"/>
      <c r="P443" s="69"/>
      <c r="Q443" s="72"/>
      <c r="R443" s="73"/>
      <c r="S443" s="74" t="n">
        <f aca="false">IF(Suggested="Yes",AA443,AG443)</f>
        <v>41.1</v>
      </c>
      <c r="T443" s="75" t="s">
        <v>84</v>
      </c>
      <c r="U443" s="75" t="str">
        <f aca="false">+Instructions!$B$3</f>
        <v>J</v>
      </c>
      <c r="V443" s="76"/>
      <c r="W443" s="77" t="n">
        <f aca="false">+Instructions!$C$22</f>
        <v>0</v>
      </c>
      <c r="X443" s="74" t="n">
        <f aca="false">ROUND($AA443*(1-W443)+0.004999,2)</f>
        <v>41.1</v>
      </c>
      <c r="Y443" s="76"/>
      <c r="Z443" s="78"/>
      <c r="AA443" s="74" t="n">
        <v>41.1</v>
      </c>
      <c r="AB443" s="79" t="n">
        <f aca="false">+W443</f>
        <v>0</v>
      </c>
      <c r="AC443" s="74" t="n">
        <f aca="false">+X443</f>
        <v>41.1</v>
      </c>
      <c r="AD443" s="79" t="n">
        <f aca="false">(AG443-AC443)/AG443</f>
        <v>0</v>
      </c>
      <c r="AE443" s="80"/>
      <c r="AF443" s="89" t="n">
        <v>3</v>
      </c>
      <c r="AG443" s="90" t="n">
        <f aca="false">SUM(AJ443:AL443)+AE443</f>
        <v>41.1</v>
      </c>
      <c r="AH443" s="76"/>
      <c r="AJ443" s="74" t="n">
        <f aca="false">ROUND(AC443/(1-VLOOKUP(AF443,Group,2,FALSE())),2)</f>
        <v>41.1</v>
      </c>
      <c r="AK443" s="74" t="n">
        <f aca="false">IF(VLOOKUP(AF443,Group,5,FALSE())="YES",VLOOKUP(ROUND(ROUND(AJ443,1)-AJ443,2),Round,2,FALSE())+VLOOKUP(AF443,Group,6,FALSE()),0)</f>
        <v>0</v>
      </c>
      <c r="AL443" s="74" t="n">
        <f aca="false">IF(VLOOKUP(AF443,Group,7,FALSE())="",0,ROUND(AJ443-0.04999,1)-AJ443+AM443)</f>
        <v>0</v>
      </c>
      <c r="AM443" s="74" t="str">
        <f aca="false">IF(VLOOKUP(AF443,Group,7,FALSE())="","",VLOOKUP(AF443,Group,7,FALSE()))</f>
        <v/>
      </c>
      <c r="AO443" s="55" t="s">
        <v>81</v>
      </c>
    </row>
    <row r="444" s="11" customFormat="true" ht="9.95" hidden="false" customHeight="true" outlineLevel="0" collapsed="false">
      <c r="B444" s="87" t="s">
        <v>36</v>
      </c>
      <c r="D444" s="68"/>
      <c r="E444" s="69" t="s">
        <v>116</v>
      </c>
      <c r="F444" s="69"/>
      <c r="G444" s="71" t="s">
        <v>117</v>
      </c>
      <c r="H444" s="71"/>
      <c r="I444" s="71" t="s">
        <v>118</v>
      </c>
      <c r="J444" s="71"/>
      <c r="L444" s="71" t="s">
        <v>395</v>
      </c>
      <c r="M444" s="71"/>
      <c r="N444" s="71"/>
      <c r="P444" s="69"/>
      <c r="Q444" s="72"/>
      <c r="R444" s="73"/>
      <c r="S444" s="74" t="n">
        <f aca="false">IF(Suggested="Yes",AA444,AG444)</f>
        <v>41.1</v>
      </c>
      <c r="T444" s="75" t="s">
        <v>84</v>
      </c>
      <c r="U444" s="75" t="str">
        <f aca="false">+Instructions!$B$3</f>
        <v>J</v>
      </c>
      <c r="V444" s="76"/>
      <c r="W444" s="77" t="n">
        <f aca="false">+Instructions!$C$22</f>
        <v>0</v>
      </c>
      <c r="X444" s="74" t="n">
        <f aca="false">ROUND($AA444*(1-W444)+0.004999,2)</f>
        <v>41.1</v>
      </c>
      <c r="Y444" s="76"/>
      <c r="Z444" s="78"/>
      <c r="AA444" s="74" t="n">
        <v>41.1</v>
      </c>
      <c r="AB444" s="79" t="n">
        <f aca="false">+W444</f>
        <v>0</v>
      </c>
      <c r="AC444" s="74" t="n">
        <f aca="false">+X444</f>
        <v>41.1</v>
      </c>
      <c r="AD444" s="79" t="n">
        <f aca="false">(AG444-AC444)/AG444</f>
        <v>0</v>
      </c>
      <c r="AE444" s="80"/>
      <c r="AF444" s="89" t="n">
        <v>3</v>
      </c>
      <c r="AG444" s="90" t="n">
        <f aca="false">SUM(AJ444:AL444)+AE444</f>
        <v>41.1</v>
      </c>
      <c r="AH444" s="76"/>
      <c r="AJ444" s="74" t="n">
        <f aca="false">ROUND(AC444/(1-VLOOKUP(AF444,Group,2,FALSE())),2)</f>
        <v>41.1</v>
      </c>
      <c r="AK444" s="74" t="n">
        <f aca="false">IF(VLOOKUP(AF444,Group,5,FALSE())="YES",VLOOKUP(ROUND(ROUND(AJ444,1)-AJ444,2),Round,2,FALSE())+VLOOKUP(AF444,Group,6,FALSE()),0)</f>
        <v>0</v>
      </c>
      <c r="AL444" s="74" t="n">
        <f aca="false">IF(VLOOKUP(AF444,Group,7,FALSE())="",0,ROUND(AJ444-0.04999,1)-AJ444+AM444)</f>
        <v>0</v>
      </c>
      <c r="AM444" s="74" t="str">
        <f aca="false">IF(VLOOKUP(AF444,Group,7,FALSE())="","",VLOOKUP(AF444,Group,7,FALSE()))</f>
        <v/>
      </c>
      <c r="AO444" s="55" t="s">
        <v>81</v>
      </c>
    </row>
    <row r="445" s="11" customFormat="true" ht="9.95" hidden="false" customHeight="true" outlineLevel="0" collapsed="false">
      <c r="B445" s="87" t="s">
        <v>36</v>
      </c>
      <c r="D445" s="68"/>
      <c r="E445" s="69" t="s">
        <v>116</v>
      </c>
      <c r="F445" s="69"/>
      <c r="G445" s="71" t="s">
        <v>117</v>
      </c>
      <c r="H445" s="71"/>
      <c r="I445" s="71" t="s">
        <v>118</v>
      </c>
      <c r="J445" s="71"/>
      <c r="L445" s="71" t="s">
        <v>396</v>
      </c>
      <c r="M445" s="71"/>
      <c r="N445" s="71"/>
      <c r="P445" s="69"/>
      <c r="Q445" s="72"/>
      <c r="R445" s="73"/>
      <c r="S445" s="74" t="n">
        <f aca="false">IF(Suggested="Yes",AA445,AG445)</f>
        <v>45.2</v>
      </c>
      <c r="T445" s="75" t="s">
        <v>84</v>
      </c>
      <c r="U445" s="75" t="str">
        <f aca="false">+Instructions!$B$3</f>
        <v>J</v>
      </c>
      <c r="V445" s="76"/>
      <c r="W445" s="77" t="n">
        <f aca="false">+Instructions!$C$22</f>
        <v>0</v>
      </c>
      <c r="X445" s="74" t="n">
        <f aca="false">ROUND($AA445*(1-W445)+0.004999,2)</f>
        <v>45.2</v>
      </c>
      <c r="Y445" s="76"/>
      <c r="Z445" s="78"/>
      <c r="AA445" s="74" t="n">
        <v>45.2</v>
      </c>
      <c r="AB445" s="79" t="n">
        <f aca="false">+W445</f>
        <v>0</v>
      </c>
      <c r="AC445" s="74" t="n">
        <f aca="false">+X445</f>
        <v>45.2</v>
      </c>
      <c r="AD445" s="79" t="n">
        <f aca="false">(AG445-AC445)/AG445</f>
        <v>0</v>
      </c>
      <c r="AE445" s="80"/>
      <c r="AF445" s="89" t="n">
        <v>3</v>
      </c>
      <c r="AG445" s="90" t="n">
        <f aca="false">SUM(AJ445:AL445)+AE445</f>
        <v>45.2</v>
      </c>
      <c r="AH445" s="76"/>
      <c r="AJ445" s="74" t="n">
        <f aca="false">ROUND(AC445/(1-VLOOKUP(AF445,Group,2,FALSE())),2)</f>
        <v>45.2</v>
      </c>
      <c r="AK445" s="74" t="n">
        <f aca="false">IF(VLOOKUP(AF445,Group,5,FALSE())="YES",VLOOKUP(ROUND(ROUND(AJ445,1)-AJ445,2),Round,2,FALSE())+VLOOKUP(AF445,Group,6,FALSE()),0)</f>
        <v>0</v>
      </c>
      <c r="AL445" s="74" t="n">
        <f aca="false">IF(VLOOKUP(AF445,Group,7,FALSE())="",0,ROUND(AJ445-0.04999,1)-AJ445+AM445)</f>
        <v>0</v>
      </c>
      <c r="AM445" s="74" t="str">
        <f aca="false">IF(VLOOKUP(AF445,Group,7,FALSE())="","",VLOOKUP(AF445,Group,7,FALSE()))</f>
        <v/>
      </c>
      <c r="AO445" s="55" t="s">
        <v>81</v>
      </c>
    </row>
    <row r="446" s="11" customFormat="true" ht="2.1" hidden="false" customHeight="true" outlineLevel="0" collapsed="false">
      <c r="C446" s="173"/>
      <c r="E446" s="70"/>
      <c r="P446" s="34"/>
      <c r="Q446" s="31"/>
      <c r="S446" s="143"/>
      <c r="T446" s="153"/>
      <c r="U446" s="75"/>
      <c r="V446" s="76"/>
      <c r="W446" s="150"/>
      <c r="X446" s="150"/>
      <c r="Y446" s="76"/>
      <c r="Z446" s="74"/>
      <c r="AA446" s="74"/>
      <c r="AB446" s="151"/>
      <c r="AC446" s="151"/>
      <c r="AD446" s="151"/>
      <c r="AE446" s="151"/>
      <c r="AF446" s="104"/>
      <c r="AG446" s="74"/>
      <c r="AH446" s="76"/>
      <c r="AO446" s="55" t="s">
        <v>81</v>
      </c>
      <c r="AP446" s="46"/>
    </row>
    <row r="447" s="11" customFormat="true" ht="9.95" hidden="false" customHeight="true" outlineLevel="0" collapsed="false">
      <c r="D447" s="174" t="s">
        <v>209</v>
      </c>
      <c r="E447" s="175" t="s">
        <v>397</v>
      </c>
      <c r="P447" s="34"/>
      <c r="Q447" s="31"/>
      <c r="S447" s="143"/>
      <c r="U447" s="75"/>
      <c r="V447" s="76"/>
      <c r="W447" s="77"/>
      <c r="X447" s="151"/>
      <c r="Y447" s="76"/>
      <c r="Z447" s="74"/>
      <c r="AA447" s="74"/>
      <c r="AB447" s="1"/>
      <c r="AC447" s="74"/>
      <c r="AD447" s="151"/>
      <c r="AE447" s="104"/>
      <c r="AF447" s="104"/>
      <c r="AG447" s="74"/>
      <c r="AH447" s="76"/>
      <c r="AI447" s="105"/>
      <c r="AJ447" s="74"/>
      <c r="AK447" s="74"/>
      <c r="AL447" s="74"/>
      <c r="AM447" s="74"/>
      <c r="AO447" s="55" t="s">
        <v>81</v>
      </c>
    </row>
    <row r="448" s="11" customFormat="true" ht="9.95" hidden="false" customHeight="true" outlineLevel="0" collapsed="false">
      <c r="D448" s="174"/>
      <c r="E448" s="175" t="s">
        <v>398</v>
      </c>
      <c r="P448" s="34"/>
      <c r="Q448" s="31"/>
      <c r="S448" s="143"/>
      <c r="U448" s="75"/>
      <c r="V448" s="76"/>
      <c r="W448" s="77"/>
      <c r="X448" s="151"/>
      <c r="Y448" s="76"/>
      <c r="Z448" s="74"/>
      <c r="AA448" s="74"/>
      <c r="AB448" s="1"/>
      <c r="AC448" s="74"/>
      <c r="AD448" s="151"/>
      <c r="AE448" s="104"/>
      <c r="AF448" s="104"/>
      <c r="AG448" s="74"/>
      <c r="AH448" s="76"/>
      <c r="AI448" s="105"/>
      <c r="AJ448" s="74"/>
      <c r="AK448" s="74"/>
      <c r="AL448" s="74"/>
      <c r="AM448" s="74"/>
      <c r="AO448" s="55" t="s">
        <v>81</v>
      </c>
    </row>
    <row r="449" s="11" customFormat="true" ht="3.95" hidden="false" customHeight="true" outlineLevel="0" collapsed="false">
      <c r="C449" s="173"/>
      <c r="E449" s="70"/>
      <c r="P449" s="34"/>
      <c r="Q449" s="31"/>
      <c r="S449" s="143"/>
      <c r="T449" s="153"/>
      <c r="U449" s="75"/>
      <c r="V449" s="76"/>
      <c r="W449" s="150"/>
      <c r="X449" s="150"/>
      <c r="Y449" s="76"/>
      <c r="Z449" s="74"/>
      <c r="AA449" s="74"/>
      <c r="AB449" s="151"/>
      <c r="AC449" s="151"/>
      <c r="AD449" s="151"/>
      <c r="AE449" s="151"/>
      <c r="AF449" s="104"/>
      <c r="AG449" s="74"/>
      <c r="AH449" s="76"/>
      <c r="AO449" s="55" t="s">
        <v>81</v>
      </c>
      <c r="AP449" s="46"/>
    </row>
    <row r="450" s="11" customFormat="true" ht="9.95" hidden="false" customHeight="true" outlineLevel="0" collapsed="false">
      <c r="C450" s="170" t="s">
        <v>399</v>
      </c>
      <c r="N450" s="11" t="s">
        <v>73</v>
      </c>
      <c r="P450" s="34"/>
      <c r="Q450" s="31"/>
      <c r="R450" s="18" t="s">
        <v>114</v>
      </c>
      <c r="S450" s="171" t="s">
        <v>400</v>
      </c>
      <c r="T450" s="172"/>
      <c r="U450" s="75"/>
      <c r="V450" s="76"/>
      <c r="W450" s="77"/>
      <c r="X450" s="151"/>
      <c r="Y450" s="76"/>
      <c r="Z450" s="74"/>
      <c r="AA450" s="74"/>
      <c r="AB450" s="1"/>
      <c r="AC450" s="74"/>
      <c r="AD450" s="151"/>
      <c r="AE450" s="104"/>
      <c r="AF450" s="104"/>
      <c r="AG450" s="74"/>
      <c r="AH450" s="76"/>
      <c r="AI450" s="105"/>
      <c r="AJ450" s="74"/>
      <c r="AK450" s="74"/>
      <c r="AL450" s="74"/>
      <c r="AM450" s="74"/>
      <c r="AO450" s="55" t="s">
        <v>81</v>
      </c>
    </row>
    <row r="451" s="11" customFormat="true" ht="3" hidden="false" customHeight="true" outlineLevel="0" collapsed="false">
      <c r="P451" s="168"/>
      <c r="Q451" s="169"/>
      <c r="R451" s="31"/>
      <c r="S451" s="74"/>
      <c r="T451" s="31"/>
      <c r="U451" s="75"/>
      <c r="V451" s="76"/>
      <c r="W451" s="77"/>
      <c r="X451" s="151"/>
      <c r="Y451" s="76"/>
      <c r="Z451" s="74"/>
      <c r="AA451" s="74"/>
      <c r="AB451" s="1"/>
      <c r="AC451" s="74"/>
      <c r="AD451" s="151"/>
      <c r="AE451" s="104"/>
      <c r="AF451" s="105"/>
      <c r="AG451" s="74"/>
      <c r="AH451" s="76"/>
      <c r="AJ451" s="74"/>
      <c r="AK451" s="74"/>
      <c r="AL451" s="74"/>
      <c r="AM451" s="74"/>
      <c r="AO451" s="55" t="s">
        <v>81</v>
      </c>
    </row>
    <row r="452" s="11" customFormat="true" ht="9.95" hidden="false" customHeight="true" outlineLevel="0" collapsed="false">
      <c r="B452" s="87" t="s">
        <v>36</v>
      </c>
      <c r="D452" s="68"/>
      <c r="E452" s="69" t="s">
        <v>116</v>
      </c>
      <c r="F452" s="69"/>
      <c r="G452" s="71" t="s">
        <v>117</v>
      </c>
      <c r="H452" s="71"/>
      <c r="I452" s="71" t="s">
        <v>118</v>
      </c>
      <c r="J452" s="71"/>
      <c r="L452" s="71" t="s">
        <v>401</v>
      </c>
      <c r="M452" s="71"/>
      <c r="N452" s="71"/>
      <c r="P452" s="69"/>
      <c r="Q452" s="72"/>
      <c r="R452" s="73"/>
      <c r="S452" s="74" t="n">
        <f aca="false">IF(Suggested="Yes",AA452,AG452)</f>
        <v>77.15</v>
      </c>
      <c r="T452" s="75" t="s">
        <v>84</v>
      </c>
      <c r="U452" s="75" t="str">
        <f aca="false">+Instructions!$B$3</f>
        <v>J</v>
      </c>
      <c r="V452" s="76"/>
      <c r="W452" s="77" t="n">
        <f aca="false">+Instructions!$C$22</f>
        <v>0</v>
      </c>
      <c r="X452" s="74" t="n">
        <f aca="false">ROUND($AA452*(1-W452)+0.004999,2)</f>
        <v>77.15</v>
      </c>
      <c r="Y452" s="76"/>
      <c r="Z452" s="78"/>
      <c r="AA452" s="74" t="n">
        <v>77.15</v>
      </c>
      <c r="AB452" s="79" t="n">
        <f aca="false">+W452</f>
        <v>0</v>
      </c>
      <c r="AC452" s="74" t="n">
        <f aca="false">+X452</f>
        <v>77.15</v>
      </c>
      <c r="AD452" s="79" t="n">
        <f aca="false">(AG452-AC452)/AG452</f>
        <v>0</v>
      </c>
      <c r="AE452" s="80"/>
      <c r="AF452" s="89" t="n">
        <v>3</v>
      </c>
      <c r="AG452" s="90" t="n">
        <f aca="false">SUM(AJ452:AL452)+AE452</f>
        <v>77.15</v>
      </c>
      <c r="AH452" s="76"/>
      <c r="AJ452" s="74" t="n">
        <f aca="false">ROUND(AC452/(1-VLOOKUP(AF452,Group,2,FALSE())),2)</f>
        <v>77.15</v>
      </c>
      <c r="AK452" s="74" t="n">
        <f aca="false">IF(VLOOKUP(AF452,Group,5,FALSE())="YES",VLOOKUP(ROUND(ROUND(AJ452,1)-AJ452,2),Round,2,FALSE())+VLOOKUP(AF452,Group,6,FALSE()),0)</f>
        <v>0</v>
      </c>
      <c r="AL452" s="74" t="n">
        <f aca="false">IF(VLOOKUP(AF452,Group,7,FALSE())="",0,ROUND(AJ452-0.04999,1)-AJ452+AM452)</f>
        <v>0</v>
      </c>
      <c r="AM452" s="74" t="str">
        <f aca="false">IF(VLOOKUP(AF452,Group,7,FALSE())="","",VLOOKUP(AF452,Group,7,FALSE()))</f>
        <v/>
      </c>
      <c r="AO452" s="55" t="s">
        <v>81</v>
      </c>
    </row>
    <row r="453" s="11" customFormat="true" ht="9.95" hidden="false" customHeight="true" outlineLevel="0" collapsed="false">
      <c r="B453" s="87" t="s">
        <v>36</v>
      </c>
      <c r="D453" s="68"/>
      <c r="E453" s="69" t="s">
        <v>116</v>
      </c>
      <c r="F453" s="69"/>
      <c r="G453" s="71" t="s">
        <v>117</v>
      </c>
      <c r="H453" s="71"/>
      <c r="I453" s="71" t="s">
        <v>118</v>
      </c>
      <c r="J453" s="71"/>
      <c r="L453" s="71" t="s">
        <v>402</v>
      </c>
      <c r="M453" s="71"/>
      <c r="N453" s="71"/>
      <c r="P453" s="69"/>
      <c r="Q453" s="72"/>
      <c r="R453" s="73"/>
      <c r="S453" s="74" t="n">
        <f aca="false">IF(Suggested="Yes",AA453,AG453)</f>
        <v>33.5</v>
      </c>
      <c r="T453" s="75" t="s">
        <v>84</v>
      </c>
      <c r="U453" s="75" t="str">
        <f aca="false">+Instructions!$B$3</f>
        <v>J</v>
      </c>
      <c r="V453" s="76"/>
      <c r="W453" s="77" t="n">
        <f aca="false">+Instructions!$C$22</f>
        <v>0</v>
      </c>
      <c r="X453" s="74" t="n">
        <f aca="false">ROUND($AA453*(1-W453)+0.004999,2)</f>
        <v>33.5</v>
      </c>
      <c r="Y453" s="76"/>
      <c r="Z453" s="78"/>
      <c r="AA453" s="74" t="n">
        <v>33.5</v>
      </c>
      <c r="AB453" s="79" t="n">
        <f aca="false">+W453</f>
        <v>0</v>
      </c>
      <c r="AC453" s="74" t="n">
        <f aca="false">+X453</f>
        <v>33.5</v>
      </c>
      <c r="AD453" s="79" t="n">
        <f aca="false">(AG453-AC453)/AG453</f>
        <v>0</v>
      </c>
      <c r="AE453" s="80"/>
      <c r="AF453" s="89" t="n">
        <v>3</v>
      </c>
      <c r="AG453" s="90" t="n">
        <f aca="false">SUM(AJ453:AL453)+AE453</f>
        <v>33.5</v>
      </c>
      <c r="AH453" s="76"/>
      <c r="AJ453" s="74" t="n">
        <f aca="false">ROUND(AC453/(1-VLOOKUP(AF453,Group,2,FALSE())),2)</f>
        <v>33.5</v>
      </c>
      <c r="AK453" s="74" t="n">
        <f aca="false">IF(VLOOKUP(AF453,Group,5,FALSE())="YES",VLOOKUP(ROUND(ROUND(AJ453,1)-AJ453,2),Round,2,FALSE())+VLOOKUP(AF453,Group,6,FALSE()),0)</f>
        <v>0</v>
      </c>
      <c r="AL453" s="74" t="n">
        <f aca="false">IF(VLOOKUP(AF453,Group,7,FALSE())="",0,ROUND(AJ453-0.04999,1)-AJ453+AM453)</f>
        <v>0</v>
      </c>
      <c r="AM453" s="74" t="str">
        <f aca="false">IF(VLOOKUP(AF453,Group,7,FALSE())="","",VLOOKUP(AF453,Group,7,FALSE()))</f>
        <v/>
      </c>
      <c r="AO453" s="55" t="s">
        <v>81</v>
      </c>
    </row>
    <row r="454" s="11" customFormat="true" ht="9.95" hidden="false" customHeight="true" outlineLevel="0" collapsed="false">
      <c r="B454" s="87" t="s">
        <v>36</v>
      </c>
      <c r="D454" s="68"/>
      <c r="E454" s="69" t="s">
        <v>116</v>
      </c>
      <c r="F454" s="69"/>
      <c r="G454" s="71" t="s">
        <v>117</v>
      </c>
      <c r="H454" s="71"/>
      <c r="I454" s="71" t="s">
        <v>118</v>
      </c>
      <c r="J454" s="71"/>
      <c r="L454" s="71" t="s">
        <v>403</v>
      </c>
      <c r="M454" s="71"/>
      <c r="N454" s="71"/>
      <c r="P454" s="69"/>
      <c r="Q454" s="72"/>
      <c r="R454" s="73"/>
      <c r="S454" s="74" t="n">
        <f aca="false">IF(Suggested="Yes",AA454,AG454)</f>
        <v>33.5</v>
      </c>
      <c r="T454" s="75" t="s">
        <v>84</v>
      </c>
      <c r="U454" s="75" t="str">
        <f aca="false">+Instructions!$B$3</f>
        <v>J</v>
      </c>
      <c r="V454" s="76"/>
      <c r="W454" s="77" t="n">
        <f aca="false">+Instructions!$C$22</f>
        <v>0</v>
      </c>
      <c r="X454" s="74" t="n">
        <f aca="false">ROUND($AA454*(1-W454)+0.004999,2)</f>
        <v>33.5</v>
      </c>
      <c r="Y454" s="76"/>
      <c r="Z454" s="78"/>
      <c r="AA454" s="74" t="n">
        <v>33.5</v>
      </c>
      <c r="AB454" s="79" t="n">
        <f aca="false">+W454</f>
        <v>0</v>
      </c>
      <c r="AC454" s="74" t="n">
        <f aca="false">+X454</f>
        <v>33.5</v>
      </c>
      <c r="AD454" s="79" t="n">
        <f aca="false">(AG454-AC454)/AG454</f>
        <v>0</v>
      </c>
      <c r="AE454" s="80"/>
      <c r="AF454" s="89" t="n">
        <v>3</v>
      </c>
      <c r="AG454" s="90" t="n">
        <f aca="false">SUM(AJ454:AL454)+AE454</f>
        <v>33.5</v>
      </c>
      <c r="AH454" s="76"/>
      <c r="AJ454" s="74" t="n">
        <f aca="false">ROUND(AC454/(1-VLOOKUP(AF454,Group,2,FALSE())),2)</f>
        <v>33.5</v>
      </c>
      <c r="AK454" s="74" t="n">
        <f aca="false">IF(VLOOKUP(AF454,Group,5,FALSE())="YES",VLOOKUP(ROUND(ROUND(AJ454,1)-AJ454,2),Round,2,FALSE())+VLOOKUP(AF454,Group,6,FALSE()),0)</f>
        <v>0</v>
      </c>
      <c r="AL454" s="74" t="n">
        <f aca="false">IF(VLOOKUP(AF454,Group,7,FALSE())="",0,ROUND(AJ454-0.04999,1)-AJ454+AM454)</f>
        <v>0</v>
      </c>
      <c r="AM454" s="74" t="str">
        <f aca="false">IF(VLOOKUP(AF454,Group,7,FALSE())="","",VLOOKUP(AF454,Group,7,FALSE()))</f>
        <v/>
      </c>
      <c r="AO454" s="55" t="s">
        <v>81</v>
      </c>
    </row>
    <row r="455" s="11" customFormat="true" ht="9.95" hidden="false" customHeight="true" outlineLevel="0" collapsed="false">
      <c r="B455" s="87" t="s">
        <v>36</v>
      </c>
      <c r="D455" s="68"/>
      <c r="E455" s="69" t="s">
        <v>116</v>
      </c>
      <c r="F455" s="69"/>
      <c r="G455" s="71" t="s">
        <v>117</v>
      </c>
      <c r="H455" s="71"/>
      <c r="I455" s="71" t="s">
        <v>118</v>
      </c>
      <c r="J455" s="71"/>
      <c r="L455" s="71" t="s">
        <v>404</v>
      </c>
      <c r="M455" s="71"/>
      <c r="N455" s="71"/>
      <c r="P455" s="69"/>
      <c r="Q455" s="72"/>
      <c r="R455" s="73"/>
      <c r="S455" s="74" t="n">
        <f aca="false">IF(Suggested="Yes",AA455,AG455)</f>
        <v>39.6</v>
      </c>
      <c r="T455" s="75" t="s">
        <v>84</v>
      </c>
      <c r="U455" s="75" t="str">
        <f aca="false">+Instructions!$B$3</f>
        <v>J</v>
      </c>
      <c r="V455" s="76"/>
      <c r="W455" s="77" t="n">
        <f aca="false">+Instructions!$C$22</f>
        <v>0</v>
      </c>
      <c r="X455" s="74" t="n">
        <f aca="false">ROUND($AA455*(1-W455)+0.004999,2)</f>
        <v>39.6</v>
      </c>
      <c r="Y455" s="76"/>
      <c r="Z455" s="78"/>
      <c r="AA455" s="74" t="n">
        <v>39.6</v>
      </c>
      <c r="AB455" s="79" t="n">
        <f aca="false">+W455</f>
        <v>0</v>
      </c>
      <c r="AC455" s="74" t="n">
        <f aca="false">+X455</f>
        <v>39.6</v>
      </c>
      <c r="AD455" s="79" t="n">
        <f aca="false">(AG455-AC455)/AG455</f>
        <v>0</v>
      </c>
      <c r="AE455" s="80"/>
      <c r="AF455" s="89" t="n">
        <v>3</v>
      </c>
      <c r="AG455" s="90" t="n">
        <f aca="false">SUM(AJ455:AL455)+AE455</f>
        <v>39.6</v>
      </c>
      <c r="AH455" s="76"/>
      <c r="AJ455" s="74" t="n">
        <f aca="false">ROUND(AC455/(1-VLOOKUP(AF455,Group,2,FALSE())),2)</f>
        <v>39.6</v>
      </c>
      <c r="AK455" s="74" t="n">
        <f aca="false">IF(VLOOKUP(AF455,Group,5,FALSE())="YES",VLOOKUP(ROUND(ROUND(AJ455,1)-AJ455,2),Round,2,FALSE())+VLOOKUP(AF455,Group,6,FALSE()),0)</f>
        <v>0</v>
      </c>
      <c r="AL455" s="74" t="n">
        <f aca="false">IF(VLOOKUP(AF455,Group,7,FALSE())="",0,ROUND(AJ455-0.04999,1)-AJ455+AM455)</f>
        <v>0</v>
      </c>
      <c r="AM455" s="74" t="str">
        <f aca="false">IF(VLOOKUP(AF455,Group,7,FALSE())="","",VLOOKUP(AF455,Group,7,FALSE()))</f>
        <v/>
      </c>
      <c r="AO455" s="55" t="s">
        <v>81</v>
      </c>
    </row>
    <row r="456" s="11" customFormat="true" ht="9.95" hidden="false" customHeight="true" outlineLevel="0" collapsed="false">
      <c r="B456" s="87" t="s">
        <v>36</v>
      </c>
      <c r="D456" s="68"/>
      <c r="E456" s="69" t="s">
        <v>116</v>
      </c>
      <c r="F456" s="69"/>
      <c r="G456" s="71" t="s">
        <v>117</v>
      </c>
      <c r="H456" s="71"/>
      <c r="I456" s="71" t="s">
        <v>118</v>
      </c>
      <c r="J456" s="71"/>
      <c r="L456" s="71" t="s">
        <v>405</v>
      </c>
      <c r="M456" s="71"/>
      <c r="N456" s="71"/>
      <c r="P456" s="69"/>
      <c r="Q456" s="72"/>
      <c r="R456" s="73"/>
      <c r="S456" s="74" t="n">
        <f aca="false">IF(Suggested="Yes",AA456,AG456)</f>
        <v>38.6</v>
      </c>
      <c r="T456" s="75" t="s">
        <v>84</v>
      </c>
      <c r="U456" s="75" t="str">
        <f aca="false">+Instructions!$B$3</f>
        <v>J</v>
      </c>
      <c r="V456" s="76"/>
      <c r="W456" s="77" t="n">
        <f aca="false">+Instructions!$C$22</f>
        <v>0</v>
      </c>
      <c r="X456" s="74" t="n">
        <f aca="false">ROUND($AA456*(1-W456)+0.004999,2)</f>
        <v>38.6</v>
      </c>
      <c r="Y456" s="76"/>
      <c r="Z456" s="78"/>
      <c r="AA456" s="74" t="n">
        <v>38.6</v>
      </c>
      <c r="AB456" s="79" t="n">
        <f aca="false">+W456</f>
        <v>0</v>
      </c>
      <c r="AC456" s="74" t="n">
        <f aca="false">+X456</f>
        <v>38.6</v>
      </c>
      <c r="AD456" s="79" t="n">
        <f aca="false">(AG456-AC456)/AG456</f>
        <v>0</v>
      </c>
      <c r="AE456" s="80"/>
      <c r="AF456" s="89" t="n">
        <v>3</v>
      </c>
      <c r="AG456" s="90" t="n">
        <f aca="false">SUM(AJ456:AL456)+AE456</f>
        <v>38.6</v>
      </c>
      <c r="AH456" s="76"/>
      <c r="AJ456" s="74" t="n">
        <f aca="false">ROUND(AC456/(1-VLOOKUP(AF456,Group,2,FALSE())),2)</f>
        <v>38.6</v>
      </c>
      <c r="AK456" s="74" t="n">
        <f aca="false">IF(VLOOKUP(AF456,Group,5,FALSE())="YES",VLOOKUP(ROUND(ROUND(AJ456,1)-AJ456,2),Round,2,FALSE())+VLOOKUP(AF456,Group,6,FALSE()),0)</f>
        <v>0</v>
      </c>
      <c r="AL456" s="74" t="n">
        <f aca="false">IF(VLOOKUP(AF456,Group,7,FALSE())="",0,ROUND(AJ456-0.04999,1)-AJ456+AM456)</f>
        <v>0</v>
      </c>
      <c r="AM456" s="74" t="str">
        <f aca="false">IF(VLOOKUP(AF456,Group,7,FALSE())="","",VLOOKUP(AF456,Group,7,FALSE()))</f>
        <v/>
      </c>
      <c r="AO456" s="55" t="s">
        <v>81</v>
      </c>
    </row>
    <row r="457" s="11" customFormat="true" ht="9.95" hidden="false" customHeight="true" outlineLevel="0" collapsed="false">
      <c r="B457" s="87" t="s">
        <v>36</v>
      </c>
      <c r="D457" s="68"/>
      <c r="E457" s="69" t="s">
        <v>116</v>
      </c>
      <c r="F457" s="69"/>
      <c r="G457" s="71" t="s">
        <v>117</v>
      </c>
      <c r="H457" s="71"/>
      <c r="I457" s="71" t="s">
        <v>118</v>
      </c>
      <c r="J457" s="71"/>
      <c r="L457" s="71" t="s">
        <v>406</v>
      </c>
      <c r="M457" s="71"/>
      <c r="N457" s="71"/>
      <c r="P457" s="69"/>
      <c r="Q457" s="72"/>
      <c r="R457" s="73"/>
      <c r="S457" s="74" t="n">
        <f aca="false">IF(Suggested="Yes",AA457,AG457)</f>
        <v>48.75</v>
      </c>
      <c r="T457" s="75" t="s">
        <v>84</v>
      </c>
      <c r="U457" s="75" t="str">
        <f aca="false">+Instructions!$B$3</f>
        <v>J</v>
      </c>
      <c r="V457" s="76"/>
      <c r="W457" s="77" t="n">
        <f aca="false">+Instructions!$C$22</f>
        <v>0</v>
      </c>
      <c r="X457" s="74" t="n">
        <f aca="false">ROUND($AA457*(1-W457)+0.004999,2)</f>
        <v>48.75</v>
      </c>
      <c r="Y457" s="76"/>
      <c r="Z457" s="78"/>
      <c r="AA457" s="74" t="n">
        <v>48.75</v>
      </c>
      <c r="AB457" s="79" t="n">
        <f aca="false">+W457</f>
        <v>0</v>
      </c>
      <c r="AC457" s="74" t="n">
        <f aca="false">+X457</f>
        <v>48.75</v>
      </c>
      <c r="AD457" s="79" t="n">
        <f aca="false">(AG457-AC457)/AG457</f>
        <v>0</v>
      </c>
      <c r="AE457" s="80"/>
      <c r="AF457" s="89" t="n">
        <v>3</v>
      </c>
      <c r="AG457" s="90" t="n">
        <f aca="false">SUM(AJ457:AL457)+AE457</f>
        <v>48.75</v>
      </c>
      <c r="AH457" s="76"/>
      <c r="AJ457" s="74" t="n">
        <f aca="false">ROUND(AC457/(1-VLOOKUP(AF457,Group,2,FALSE())),2)</f>
        <v>48.75</v>
      </c>
      <c r="AK457" s="74" t="n">
        <f aca="false">IF(VLOOKUP(AF457,Group,5,FALSE())="YES",VLOOKUP(ROUND(ROUND(AJ457,1)-AJ457,2),Round,2,FALSE())+VLOOKUP(AF457,Group,6,FALSE()),0)</f>
        <v>0</v>
      </c>
      <c r="AL457" s="74" t="n">
        <f aca="false">IF(VLOOKUP(AF457,Group,7,FALSE())="",0,ROUND(AJ457-0.04999,1)-AJ457+AM457)</f>
        <v>0</v>
      </c>
      <c r="AM457" s="74" t="str">
        <f aca="false">IF(VLOOKUP(AF457,Group,7,FALSE())="","",VLOOKUP(AF457,Group,7,FALSE()))</f>
        <v/>
      </c>
      <c r="AO457" s="55" t="s">
        <v>81</v>
      </c>
    </row>
    <row r="458" s="11" customFormat="true" ht="9.95" hidden="false" customHeight="true" outlineLevel="0" collapsed="false">
      <c r="B458" s="87" t="s">
        <v>36</v>
      </c>
      <c r="D458" s="68"/>
      <c r="E458" s="69" t="s">
        <v>116</v>
      </c>
      <c r="F458" s="69"/>
      <c r="G458" s="71" t="s">
        <v>117</v>
      </c>
      <c r="H458" s="71"/>
      <c r="I458" s="71" t="s">
        <v>118</v>
      </c>
      <c r="J458" s="71"/>
      <c r="L458" s="71" t="s">
        <v>407</v>
      </c>
      <c r="M458" s="71"/>
      <c r="N458" s="71"/>
      <c r="P458" s="69"/>
      <c r="Q458" s="72"/>
      <c r="R458" s="73"/>
      <c r="S458" s="74" t="n">
        <f aca="false">IF(Suggested="Yes",AA458,AG458)</f>
        <v>34.5</v>
      </c>
      <c r="T458" s="75" t="s">
        <v>84</v>
      </c>
      <c r="U458" s="75" t="str">
        <f aca="false">+Instructions!$B$3</f>
        <v>J</v>
      </c>
      <c r="V458" s="76"/>
      <c r="W458" s="77" t="n">
        <f aca="false">+Instructions!$C$22</f>
        <v>0</v>
      </c>
      <c r="X458" s="74" t="n">
        <f aca="false">ROUND($AA458*(1-W458)+0.004999,2)</f>
        <v>34.5</v>
      </c>
      <c r="Y458" s="76"/>
      <c r="Z458" s="78"/>
      <c r="AA458" s="74" t="n">
        <v>34.5</v>
      </c>
      <c r="AB458" s="79" t="n">
        <f aca="false">+W458</f>
        <v>0</v>
      </c>
      <c r="AC458" s="74" t="n">
        <f aca="false">+X458</f>
        <v>34.5</v>
      </c>
      <c r="AD458" s="79" t="n">
        <f aca="false">(AG458-AC458)/AG458</f>
        <v>0</v>
      </c>
      <c r="AE458" s="80"/>
      <c r="AF458" s="89" t="n">
        <v>3</v>
      </c>
      <c r="AG458" s="90" t="n">
        <f aca="false">SUM(AJ458:AL458)+AE458</f>
        <v>34.5</v>
      </c>
      <c r="AH458" s="76"/>
      <c r="AJ458" s="74" t="n">
        <f aca="false">ROUND(AC458/(1-VLOOKUP(AF458,Group,2,FALSE())),2)</f>
        <v>34.5</v>
      </c>
      <c r="AK458" s="74" t="n">
        <f aca="false">IF(VLOOKUP(AF458,Group,5,FALSE())="YES",VLOOKUP(ROUND(ROUND(AJ458,1)-AJ458,2),Round,2,FALSE())+VLOOKUP(AF458,Group,6,FALSE()),0)</f>
        <v>0</v>
      </c>
      <c r="AL458" s="74" t="n">
        <f aca="false">IF(VLOOKUP(AF458,Group,7,FALSE())="",0,ROUND(AJ458-0.04999,1)-AJ458+AM458)</f>
        <v>0</v>
      </c>
      <c r="AM458" s="74" t="str">
        <f aca="false">IF(VLOOKUP(AF458,Group,7,FALSE())="","",VLOOKUP(AF458,Group,7,FALSE()))</f>
        <v/>
      </c>
      <c r="AO458" s="55" t="s">
        <v>81</v>
      </c>
    </row>
    <row r="459" s="11" customFormat="true" ht="9.95" hidden="false" customHeight="true" outlineLevel="0" collapsed="false">
      <c r="B459" s="87" t="s">
        <v>36</v>
      </c>
      <c r="D459" s="68"/>
      <c r="E459" s="69" t="s">
        <v>116</v>
      </c>
      <c r="F459" s="69"/>
      <c r="G459" s="71" t="s">
        <v>117</v>
      </c>
      <c r="H459" s="71"/>
      <c r="I459" s="71" t="s">
        <v>118</v>
      </c>
      <c r="J459" s="71"/>
      <c r="L459" s="71" t="s">
        <v>408</v>
      </c>
      <c r="M459" s="71"/>
      <c r="N459" s="71"/>
      <c r="P459" s="69"/>
      <c r="Q459" s="72"/>
      <c r="R459" s="73"/>
      <c r="S459" s="74" t="n">
        <f aca="false">IF(Suggested="Yes",AA459,AG459)</f>
        <v>43.15</v>
      </c>
      <c r="T459" s="75" t="s">
        <v>84</v>
      </c>
      <c r="U459" s="75" t="str">
        <f aca="false">+Instructions!$B$3</f>
        <v>J</v>
      </c>
      <c r="V459" s="76"/>
      <c r="W459" s="77" t="n">
        <f aca="false">+Instructions!$C$22</f>
        <v>0</v>
      </c>
      <c r="X459" s="74" t="n">
        <f aca="false">ROUND($AA459*(1-W459)+0.004999,2)</f>
        <v>43.15</v>
      </c>
      <c r="Y459" s="76"/>
      <c r="Z459" s="78"/>
      <c r="AA459" s="74" t="n">
        <v>43.15</v>
      </c>
      <c r="AB459" s="79" t="n">
        <f aca="false">+W459</f>
        <v>0</v>
      </c>
      <c r="AC459" s="74" t="n">
        <f aca="false">+X459</f>
        <v>43.15</v>
      </c>
      <c r="AD459" s="79" t="n">
        <f aca="false">(AG459-AC459)/AG459</f>
        <v>0</v>
      </c>
      <c r="AE459" s="80"/>
      <c r="AF459" s="89" t="n">
        <v>3</v>
      </c>
      <c r="AG459" s="90" t="n">
        <f aca="false">SUM(AJ459:AL459)+AE459</f>
        <v>43.15</v>
      </c>
      <c r="AH459" s="76"/>
      <c r="AJ459" s="74" t="n">
        <f aca="false">ROUND(AC459/(1-VLOOKUP(AF459,Group,2,FALSE())),2)</f>
        <v>43.15</v>
      </c>
      <c r="AK459" s="74" t="n">
        <f aca="false">IF(VLOOKUP(AF459,Group,5,FALSE())="YES",VLOOKUP(ROUND(ROUND(AJ459,1)-AJ459,2),Round,2,FALSE())+VLOOKUP(AF459,Group,6,FALSE()),0)</f>
        <v>0</v>
      </c>
      <c r="AL459" s="74" t="n">
        <f aca="false">IF(VLOOKUP(AF459,Group,7,FALSE())="",0,ROUND(AJ459-0.04999,1)-AJ459+AM459)</f>
        <v>0</v>
      </c>
      <c r="AM459" s="74" t="str">
        <f aca="false">IF(VLOOKUP(AF459,Group,7,FALSE())="","",VLOOKUP(AF459,Group,7,FALSE()))</f>
        <v/>
      </c>
      <c r="AO459" s="55" t="s">
        <v>81</v>
      </c>
    </row>
    <row r="460" s="11" customFormat="true" ht="9.95" hidden="false" customHeight="true" outlineLevel="0" collapsed="false">
      <c r="B460" s="87" t="s">
        <v>36</v>
      </c>
      <c r="D460" s="68"/>
      <c r="E460" s="69" t="s">
        <v>116</v>
      </c>
      <c r="F460" s="69"/>
      <c r="G460" s="71" t="s">
        <v>117</v>
      </c>
      <c r="H460" s="71"/>
      <c r="I460" s="71" t="s">
        <v>118</v>
      </c>
      <c r="J460" s="71"/>
      <c r="L460" s="71" t="s">
        <v>409</v>
      </c>
      <c r="M460" s="71"/>
      <c r="N460" s="71"/>
      <c r="P460" s="69"/>
      <c r="Q460" s="72"/>
      <c r="R460" s="73"/>
      <c r="S460" s="74" t="n">
        <f aca="false">IF(Suggested="Yes",AA460,AG460)</f>
        <v>43.15</v>
      </c>
      <c r="T460" s="75" t="s">
        <v>84</v>
      </c>
      <c r="U460" s="75" t="str">
        <f aca="false">+Instructions!$B$3</f>
        <v>J</v>
      </c>
      <c r="V460" s="76"/>
      <c r="W460" s="77" t="n">
        <f aca="false">+Instructions!$C$22</f>
        <v>0</v>
      </c>
      <c r="X460" s="74" t="n">
        <f aca="false">ROUND($AA460*(1-W460)+0.004999,2)</f>
        <v>43.15</v>
      </c>
      <c r="Y460" s="76"/>
      <c r="Z460" s="78"/>
      <c r="AA460" s="74" t="n">
        <v>43.15</v>
      </c>
      <c r="AB460" s="79" t="n">
        <f aca="false">+W460</f>
        <v>0</v>
      </c>
      <c r="AC460" s="74" t="n">
        <f aca="false">+X460</f>
        <v>43.15</v>
      </c>
      <c r="AD460" s="79" t="n">
        <f aca="false">(AG460-AC460)/AG460</f>
        <v>0</v>
      </c>
      <c r="AE460" s="80"/>
      <c r="AF460" s="89" t="n">
        <v>3</v>
      </c>
      <c r="AG460" s="90" t="n">
        <f aca="false">SUM(AJ460:AL460)+AE460</f>
        <v>43.15</v>
      </c>
      <c r="AH460" s="76"/>
      <c r="AJ460" s="74" t="n">
        <f aca="false">ROUND(AC460/(1-VLOOKUP(AF460,Group,2,FALSE())),2)</f>
        <v>43.15</v>
      </c>
      <c r="AK460" s="74" t="n">
        <f aca="false">IF(VLOOKUP(AF460,Group,5,FALSE())="YES",VLOOKUP(ROUND(ROUND(AJ460,1)-AJ460,2),Round,2,FALSE())+VLOOKUP(AF460,Group,6,FALSE()),0)</f>
        <v>0</v>
      </c>
      <c r="AL460" s="74" t="n">
        <f aca="false">IF(VLOOKUP(AF460,Group,7,FALSE())="",0,ROUND(AJ460-0.04999,1)-AJ460+AM460)</f>
        <v>0</v>
      </c>
      <c r="AM460" s="74" t="str">
        <f aca="false">IF(VLOOKUP(AF460,Group,7,FALSE())="","",VLOOKUP(AF460,Group,7,FALSE()))</f>
        <v/>
      </c>
      <c r="AO460" s="55" t="s">
        <v>81</v>
      </c>
    </row>
    <row r="461" s="11" customFormat="true" ht="9.95" hidden="false" customHeight="true" outlineLevel="0" collapsed="false">
      <c r="B461" s="87" t="s">
        <v>36</v>
      </c>
      <c r="D461" s="68"/>
      <c r="E461" s="69" t="s">
        <v>116</v>
      </c>
      <c r="F461" s="69"/>
      <c r="G461" s="71" t="s">
        <v>117</v>
      </c>
      <c r="H461" s="71"/>
      <c r="I461" s="71" t="s">
        <v>118</v>
      </c>
      <c r="J461" s="71"/>
      <c r="L461" s="71" t="s">
        <v>410</v>
      </c>
      <c r="M461" s="71"/>
      <c r="N461" s="71"/>
      <c r="P461" s="69"/>
      <c r="Q461" s="72"/>
      <c r="R461" s="73"/>
      <c r="S461" s="74" t="n">
        <f aca="false">IF(Suggested="Yes",AA461,AG461)</f>
        <v>45.2</v>
      </c>
      <c r="T461" s="75" t="s">
        <v>84</v>
      </c>
      <c r="U461" s="75" t="str">
        <f aca="false">+Instructions!$B$3</f>
        <v>J</v>
      </c>
      <c r="V461" s="76"/>
      <c r="W461" s="77" t="n">
        <f aca="false">+Instructions!$C$22</f>
        <v>0</v>
      </c>
      <c r="X461" s="74" t="n">
        <f aca="false">ROUND($AA461*(1-W461)+0.004999,2)</f>
        <v>45.2</v>
      </c>
      <c r="Y461" s="76"/>
      <c r="Z461" s="78"/>
      <c r="AA461" s="74" t="n">
        <v>45.2</v>
      </c>
      <c r="AB461" s="79" t="n">
        <f aca="false">+W461</f>
        <v>0</v>
      </c>
      <c r="AC461" s="74" t="n">
        <f aca="false">+X461</f>
        <v>45.2</v>
      </c>
      <c r="AD461" s="79" t="n">
        <f aca="false">(AG461-AC461)/AG461</f>
        <v>0</v>
      </c>
      <c r="AE461" s="80"/>
      <c r="AF461" s="89" t="n">
        <v>3</v>
      </c>
      <c r="AG461" s="90" t="n">
        <f aca="false">SUM(AJ461:AL461)+AE461</f>
        <v>45.2</v>
      </c>
      <c r="AH461" s="76"/>
      <c r="AJ461" s="74" t="n">
        <f aca="false">ROUND(AC461/(1-VLOOKUP(AF461,Group,2,FALSE())),2)</f>
        <v>45.2</v>
      </c>
      <c r="AK461" s="74" t="n">
        <f aca="false">IF(VLOOKUP(AF461,Group,5,FALSE())="YES",VLOOKUP(ROUND(ROUND(AJ461,1)-AJ461,2),Round,2,FALSE())+VLOOKUP(AF461,Group,6,FALSE()),0)</f>
        <v>0</v>
      </c>
      <c r="AL461" s="74" t="n">
        <f aca="false">IF(VLOOKUP(AF461,Group,7,FALSE())="",0,ROUND(AJ461-0.04999,1)-AJ461+AM461)</f>
        <v>0</v>
      </c>
      <c r="AM461" s="74" t="str">
        <f aca="false">IF(VLOOKUP(AF461,Group,7,FALSE())="","",VLOOKUP(AF461,Group,7,FALSE()))</f>
        <v/>
      </c>
      <c r="AO461" s="55" t="s">
        <v>81</v>
      </c>
    </row>
    <row r="462" s="11" customFormat="true" ht="9.95" hidden="false" customHeight="true" outlineLevel="0" collapsed="false">
      <c r="B462" s="87" t="s">
        <v>36</v>
      </c>
      <c r="D462" s="68"/>
      <c r="E462" s="69" t="s">
        <v>116</v>
      </c>
      <c r="F462" s="69"/>
      <c r="G462" s="71" t="s">
        <v>117</v>
      </c>
      <c r="H462" s="71"/>
      <c r="I462" s="71" t="s">
        <v>118</v>
      </c>
      <c r="J462" s="71"/>
      <c r="L462" s="71" t="s">
        <v>411</v>
      </c>
      <c r="M462" s="71"/>
      <c r="N462" s="71"/>
      <c r="P462" s="69"/>
      <c r="Q462" s="72"/>
      <c r="R462" s="73"/>
      <c r="S462" s="74" t="n">
        <f aca="false">IF(Suggested="Yes",AA462,AG462)</f>
        <v>30.45</v>
      </c>
      <c r="T462" s="75" t="s">
        <v>84</v>
      </c>
      <c r="U462" s="75" t="str">
        <f aca="false">+Instructions!$B$3</f>
        <v>J</v>
      </c>
      <c r="V462" s="76"/>
      <c r="W462" s="77" t="n">
        <f aca="false">+Instructions!$C$22</f>
        <v>0</v>
      </c>
      <c r="X462" s="74" t="n">
        <f aca="false">ROUND($AA462*(1-W462)+0.004999,2)</f>
        <v>30.45</v>
      </c>
      <c r="Y462" s="76"/>
      <c r="Z462" s="78"/>
      <c r="AA462" s="74" t="n">
        <v>30.45</v>
      </c>
      <c r="AB462" s="79" t="n">
        <f aca="false">+W462</f>
        <v>0</v>
      </c>
      <c r="AC462" s="74" t="n">
        <f aca="false">+X462</f>
        <v>30.45</v>
      </c>
      <c r="AD462" s="79" t="n">
        <f aca="false">(AG462-AC462)/AG462</f>
        <v>0</v>
      </c>
      <c r="AE462" s="80"/>
      <c r="AF462" s="89" t="n">
        <v>3</v>
      </c>
      <c r="AG462" s="90" t="n">
        <f aca="false">SUM(AJ462:AL462)+AE462</f>
        <v>30.45</v>
      </c>
      <c r="AH462" s="76"/>
      <c r="AJ462" s="74" t="n">
        <f aca="false">ROUND(AC462/(1-VLOOKUP(AF462,Group,2,FALSE())),2)</f>
        <v>30.45</v>
      </c>
      <c r="AK462" s="74" t="n">
        <f aca="false">IF(VLOOKUP(AF462,Group,5,FALSE())="YES",VLOOKUP(ROUND(ROUND(AJ462,1)-AJ462,2),Round,2,FALSE())+VLOOKUP(AF462,Group,6,FALSE()),0)</f>
        <v>0</v>
      </c>
      <c r="AL462" s="74" t="n">
        <f aca="false">IF(VLOOKUP(AF462,Group,7,FALSE())="",0,ROUND(AJ462-0.04999,1)-AJ462+AM462)</f>
        <v>0</v>
      </c>
      <c r="AM462" s="74" t="str">
        <f aca="false">IF(VLOOKUP(AF462,Group,7,FALSE())="","",VLOOKUP(AF462,Group,7,FALSE()))</f>
        <v/>
      </c>
      <c r="AO462" s="55" t="s">
        <v>81</v>
      </c>
    </row>
    <row r="463" s="11" customFormat="true" ht="9.95" hidden="false" customHeight="true" outlineLevel="0" collapsed="false">
      <c r="B463" s="87" t="s">
        <v>36</v>
      </c>
      <c r="D463" s="68"/>
      <c r="E463" s="69" t="s">
        <v>116</v>
      </c>
      <c r="F463" s="69"/>
      <c r="G463" s="71" t="s">
        <v>117</v>
      </c>
      <c r="H463" s="71"/>
      <c r="I463" s="71" t="s">
        <v>118</v>
      </c>
      <c r="J463" s="71"/>
      <c r="L463" s="71" t="s">
        <v>412</v>
      </c>
      <c r="M463" s="71"/>
      <c r="N463" s="71"/>
      <c r="P463" s="69"/>
      <c r="Q463" s="72"/>
      <c r="R463" s="73"/>
      <c r="S463" s="74" t="n">
        <f aca="false">IF(Suggested="Yes",AA463,AG463)</f>
        <v>30.45</v>
      </c>
      <c r="T463" s="75" t="s">
        <v>84</v>
      </c>
      <c r="U463" s="75" t="str">
        <f aca="false">+Instructions!$B$3</f>
        <v>J</v>
      </c>
      <c r="V463" s="76"/>
      <c r="W463" s="77" t="n">
        <f aca="false">+Instructions!$C$22</f>
        <v>0</v>
      </c>
      <c r="X463" s="74" t="n">
        <f aca="false">ROUND($AA463*(1-W463)+0.004999,2)</f>
        <v>30.45</v>
      </c>
      <c r="Y463" s="76"/>
      <c r="Z463" s="78"/>
      <c r="AA463" s="74" t="n">
        <v>30.45</v>
      </c>
      <c r="AB463" s="79" t="n">
        <f aca="false">+W463</f>
        <v>0</v>
      </c>
      <c r="AC463" s="74" t="n">
        <f aca="false">+X463</f>
        <v>30.45</v>
      </c>
      <c r="AD463" s="79" t="n">
        <f aca="false">(AG463-AC463)/AG463</f>
        <v>0</v>
      </c>
      <c r="AE463" s="80"/>
      <c r="AF463" s="89" t="n">
        <v>3</v>
      </c>
      <c r="AG463" s="90" t="n">
        <f aca="false">SUM(AJ463:AL463)+AE463</f>
        <v>30.45</v>
      </c>
      <c r="AH463" s="76"/>
      <c r="AJ463" s="74" t="n">
        <f aca="false">ROUND(AC463/(1-VLOOKUP(AF463,Group,2,FALSE())),2)</f>
        <v>30.45</v>
      </c>
      <c r="AK463" s="74" t="n">
        <f aca="false">IF(VLOOKUP(AF463,Group,5,FALSE())="YES",VLOOKUP(ROUND(ROUND(AJ463,1)-AJ463,2),Round,2,FALSE())+VLOOKUP(AF463,Group,6,FALSE()),0)</f>
        <v>0</v>
      </c>
      <c r="AL463" s="74" t="n">
        <f aca="false">IF(VLOOKUP(AF463,Group,7,FALSE())="",0,ROUND(AJ463-0.04999,1)-AJ463+AM463)</f>
        <v>0</v>
      </c>
      <c r="AM463" s="74" t="str">
        <f aca="false">IF(VLOOKUP(AF463,Group,7,FALSE())="","",VLOOKUP(AF463,Group,7,FALSE()))</f>
        <v/>
      </c>
      <c r="AO463" s="55" t="s">
        <v>81</v>
      </c>
    </row>
    <row r="464" s="11" customFormat="true" ht="9.95" hidden="false" customHeight="true" outlineLevel="0" collapsed="false">
      <c r="B464" s="87" t="s">
        <v>36</v>
      </c>
      <c r="D464" s="68"/>
      <c r="E464" s="69" t="s">
        <v>116</v>
      </c>
      <c r="F464" s="69"/>
      <c r="G464" s="71" t="s">
        <v>117</v>
      </c>
      <c r="H464" s="71"/>
      <c r="I464" s="71" t="s">
        <v>118</v>
      </c>
      <c r="J464" s="71"/>
      <c r="L464" s="71" t="s">
        <v>413</v>
      </c>
      <c r="M464" s="71"/>
      <c r="N464" s="71"/>
      <c r="P464" s="69"/>
      <c r="Q464" s="72"/>
      <c r="R464" s="73"/>
      <c r="S464" s="74" t="n">
        <f aca="false">IF(Suggested="Yes",AA464,AG464)</f>
        <v>32.5</v>
      </c>
      <c r="T464" s="75" t="s">
        <v>84</v>
      </c>
      <c r="U464" s="75" t="str">
        <f aca="false">+Instructions!$B$3</f>
        <v>J</v>
      </c>
      <c r="V464" s="76"/>
      <c r="W464" s="77" t="n">
        <f aca="false">+Instructions!$C$22</f>
        <v>0</v>
      </c>
      <c r="X464" s="74" t="n">
        <f aca="false">ROUND($AA464*(1-W464)+0.004999,2)</f>
        <v>32.5</v>
      </c>
      <c r="Y464" s="76"/>
      <c r="Z464" s="78"/>
      <c r="AA464" s="74" t="n">
        <v>32.5</v>
      </c>
      <c r="AB464" s="79" t="n">
        <f aca="false">+W464</f>
        <v>0</v>
      </c>
      <c r="AC464" s="74" t="n">
        <f aca="false">+X464</f>
        <v>32.5</v>
      </c>
      <c r="AD464" s="79" t="n">
        <f aca="false">(AG464-AC464)/AG464</f>
        <v>0</v>
      </c>
      <c r="AE464" s="80"/>
      <c r="AF464" s="89" t="n">
        <v>3</v>
      </c>
      <c r="AG464" s="90" t="n">
        <f aca="false">SUM(AJ464:AL464)+AE464</f>
        <v>32.5</v>
      </c>
      <c r="AH464" s="76"/>
      <c r="AJ464" s="74" t="n">
        <f aca="false">ROUND(AC464/(1-VLOOKUP(AF464,Group,2,FALSE())),2)</f>
        <v>32.5</v>
      </c>
      <c r="AK464" s="74" t="n">
        <f aca="false">IF(VLOOKUP(AF464,Group,5,FALSE())="YES",VLOOKUP(ROUND(ROUND(AJ464,1)-AJ464,2),Round,2,FALSE())+VLOOKUP(AF464,Group,6,FALSE()),0)</f>
        <v>0</v>
      </c>
      <c r="AL464" s="74" t="n">
        <f aca="false">IF(VLOOKUP(AF464,Group,7,FALSE())="",0,ROUND(AJ464-0.04999,1)-AJ464+AM464)</f>
        <v>0</v>
      </c>
      <c r="AM464" s="74" t="str">
        <f aca="false">IF(VLOOKUP(AF464,Group,7,FALSE())="","",VLOOKUP(AF464,Group,7,FALSE()))</f>
        <v/>
      </c>
      <c r="AO464" s="55" t="s">
        <v>81</v>
      </c>
    </row>
    <row r="465" s="11" customFormat="true" ht="9.95" hidden="false" customHeight="true" outlineLevel="0" collapsed="false">
      <c r="B465" s="87" t="s">
        <v>36</v>
      </c>
      <c r="D465" s="68"/>
      <c r="E465" s="69" t="s">
        <v>116</v>
      </c>
      <c r="F465" s="69"/>
      <c r="G465" s="71" t="s">
        <v>117</v>
      </c>
      <c r="H465" s="71"/>
      <c r="I465" s="71" t="s">
        <v>118</v>
      </c>
      <c r="J465" s="71"/>
      <c r="L465" s="71" t="s">
        <v>414</v>
      </c>
      <c r="M465" s="71"/>
      <c r="N465" s="71"/>
      <c r="P465" s="69"/>
      <c r="Q465" s="72"/>
      <c r="R465" s="73"/>
      <c r="S465" s="74" t="n">
        <f aca="false">IF(Suggested="Yes",AA465,AG465)</f>
        <v>32.5</v>
      </c>
      <c r="T465" s="75" t="s">
        <v>84</v>
      </c>
      <c r="U465" s="75" t="str">
        <f aca="false">+Instructions!$B$3</f>
        <v>J</v>
      </c>
      <c r="V465" s="76"/>
      <c r="W465" s="77" t="n">
        <f aca="false">+Instructions!$C$22</f>
        <v>0</v>
      </c>
      <c r="X465" s="74" t="n">
        <f aca="false">ROUND($AA465*(1-W465)+0.004999,2)</f>
        <v>32.5</v>
      </c>
      <c r="Y465" s="76"/>
      <c r="Z465" s="78"/>
      <c r="AA465" s="74" t="n">
        <v>32.5</v>
      </c>
      <c r="AB465" s="79" t="n">
        <f aca="false">+W465</f>
        <v>0</v>
      </c>
      <c r="AC465" s="74" t="n">
        <f aca="false">+X465</f>
        <v>32.5</v>
      </c>
      <c r="AD465" s="79" t="n">
        <f aca="false">(AG465-AC465)/AG465</f>
        <v>0</v>
      </c>
      <c r="AE465" s="80"/>
      <c r="AF465" s="89" t="n">
        <v>3</v>
      </c>
      <c r="AG465" s="90" t="n">
        <f aca="false">SUM(AJ465:AL465)+AE465</f>
        <v>32.5</v>
      </c>
      <c r="AH465" s="76"/>
      <c r="AJ465" s="74" t="n">
        <f aca="false">ROUND(AC465/(1-VLOOKUP(AF465,Group,2,FALSE())),2)</f>
        <v>32.5</v>
      </c>
      <c r="AK465" s="74" t="n">
        <f aca="false">IF(VLOOKUP(AF465,Group,5,FALSE())="YES",VLOOKUP(ROUND(ROUND(AJ465,1)-AJ465,2),Round,2,FALSE())+VLOOKUP(AF465,Group,6,FALSE()),0)</f>
        <v>0</v>
      </c>
      <c r="AL465" s="74" t="n">
        <f aca="false">IF(VLOOKUP(AF465,Group,7,FALSE())="",0,ROUND(AJ465-0.04999,1)-AJ465+AM465)</f>
        <v>0</v>
      </c>
      <c r="AM465" s="74" t="str">
        <f aca="false">IF(VLOOKUP(AF465,Group,7,FALSE())="","",VLOOKUP(AF465,Group,7,FALSE()))</f>
        <v/>
      </c>
      <c r="AO465" s="55" t="s">
        <v>81</v>
      </c>
    </row>
    <row r="466" s="11" customFormat="true" ht="9.95" hidden="false" customHeight="true" outlineLevel="0" collapsed="false">
      <c r="B466" s="87" t="s">
        <v>36</v>
      </c>
      <c r="D466" s="68"/>
      <c r="E466" s="69" t="s">
        <v>116</v>
      </c>
      <c r="F466" s="69"/>
      <c r="G466" s="71" t="s">
        <v>117</v>
      </c>
      <c r="H466" s="71"/>
      <c r="I466" s="71" t="s">
        <v>118</v>
      </c>
      <c r="J466" s="71"/>
      <c r="L466" s="71" t="s">
        <v>415</v>
      </c>
      <c r="M466" s="71"/>
      <c r="N466" s="71"/>
      <c r="P466" s="69"/>
      <c r="Q466" s="72"/>
      <c r="R466" s="73"/>
      <c r="S466" s="74" t="n">
        <f aca="false">IF(Suggested="Yes",AA466,AG466)</f>
        <v>33.5</v>
      </c>
      <c r="T466" s="75" t="s">
        <v>84</v>
      </c>
      <c r="U466" s="75" t="str">
        <f aca="false">+Instructions!$B$3</f>
        <v>J</v>
      </c>
      <c r="V466" s="76"/>
      <c r="W466" s="77" t="n">
        <f aca="false">+Instructions!$C$22</f>
        <v>0</v>
      </c>
      <c r="X466" s="74" t="n">
        <f aca="false">ROUND($AA466*(1-W466)+0.004999,2)</f>
        <v>33.5</v>
      </c>
      <c r="Y466" s="76"/>
      <c r="Z466" s="78"/>
      <c r="AA466" s="74" t="n">
        <v>33.5</v>
      </c>
      <c r="AB466" s="79" t="n">
        <f aca="false">+W466</f>
        <v>0</v>
      </c>
      <c r="AC466" s="74" t="n">
        <f aca="false">+X466</f>
        <v>33.5</v>
      </c>
      <c r="AD466" s="79" t="n">
        <f aca="false">(AG466-AC466)/AG466</f>
        <v>0</v>
      </c>
      <c r="AE466" s="80"/>
      <c r="AF466" s="89" t="n">
        <v>3</v>
      </c>
      <c r="AG466" s="90" t="n">
        <f aca="false">SUM(AJ466:AL466)+AE466</f>
        <v>33.5</v>
      </c>
      <c r="AH466" s="76"/>
      <c r="AJ466" s="74" t="n">
        <f aca="false">ROUND(AC466/(1-VLOOKUP(AF466,Group,2,FALSE())),2)</f>
        <v>33.5</v>
      </c>
      <c r="AK466" s="74" t="n">
        <f aca="false">IF(VLOOKUP(AF466,Group,5,FALSE())="YES",VLOOKUP(ROUND(ROUND(AJ466,1)-AJ466,2),Round,2,FALSE())+VLOOKUP(AF466,Group,6,FALSE()),0)</f>
        <v>0</v>
      </c>
      <c r="AL466" s="74" t="n">
        <f aca="false">IF(VLOOKUP(AF466,Group,7,FALSE())="",0,ROUND(AJ466-0.04999,1)-AJ466+AM466)</f>
        <v>0</v>
      </c>
      <c r="AM466" s="74" t="str">
        <f aca="false">IF(VLOOKUP(AF466,Group,7,FALSE())="","",VLOOKUP(AF466,Group,7,FALSE()))</f>
        <v/>
      </c>
      <c r="AO466" s="55" t="s">
        <v>81</v>
      </c>
    </row>
    <row r="467" s="11" customFormat="true" ht="9.95" hidden="false" customHeight="true" outlineLevel="0" collapsed="false">
      <c r="B467" s="87" t="s">
        <v>36</v>
      </c>
      <c r="D467" s="68"/>
      <c r="E467" s="69" t="s">
        <v>116</v>
      </c>
      <c r="F467" s="69"/>
      <c r="G467" s="71" t="s">
        <v>117</v>
      </c>
      <c r="H467" s="71"/>
      <c r="I467" s="71" t="s">
        <v>118</v>
      </c>
      <c r="J467" s="71"/>
      <c r="L467" s="71" t="s">
        <v>416</v>
      </c>
      <c r="M467" s="71"/>
      <c r="N467" s="71"/>
      <c r="P467" s="69"/>
      <c r="Q467" s="72"/>
      <c r="R467" s="73"/>
      <c r="S467" s="74" t="n">
        <f aca="false">IF(Suggested="Yes",AA467,AG467)</f>
        <v>34.5</v>
      </c>
      <c r="T467" s="75" t="s">
        <v>84</v>
      </c>
      <c r="U467" s="75" t="str">
        <f aca="false">+Instructions!$B$3</f>
        <v>J</v>
      </c>
      <c r="V467" s="76"/>
      <c r="W467" s="77" t="n">
        <f aca="false">+Instructions!$C$22</f>
        <v>0</v>
      </c>
      <c r="X467" s="74" t="n">
        <f aca="false">ROUND($AA467*(1-W467)+0.004999,2)</f>
        <v>34.5</v>
      </c>
      <c r="Y467" s="76"/>
      <c r="Z467" s="78"/>
      <c r="AA467" s="74" t="n">
        <v>34.5</v>
      </c>
      <c r="AB467" s="79" t="n">
        <f aca="false">+W467</f>
        <v>0</v>
      </c>
      <c r="AC467" s="74" t="n">
        <f aca="false">+X467</f>
        <v>34.5</v>
      </c>
      <c r="AD467" s="79" t="n">
        <f aca="false">(AG467-AC467)/AG467</f>
        <v>0</v>
      </c>
      <c r="AE467" s="80"/>
      <c r="AF467" s="89" t="n">
        <v>3</v>
      </c>
      <c r="AG467" s="90" t="n">
        <f aca="false">SUM(AJ467:AL467)+AE467</f>
        <v>34.5</v>
      </c>
      <c r="AH467" s="76"/>
      <c r="AJ467" s="74" t="n">
        <f aca="false">ROUND(AC467/(1-VLOOKUP(AF467,Group,2,FALSE())),2)</f>
        <v>34.5</v>
      </c>
      <c r="AK467" s="74" t="n">
        <f aca="false">IF(VLOOKUP(AF467,Group,5,FALSE())="YES",VLOOKUP(ROUND(ROUND(AJ467,1)-AJ467,2),Round,2,FALSE())+VLOOKUP(AF467,Group,6,FALSE()),0)</f>
        <v>0</v>
      </c>
      <c r="AL467" s="74" t="n">
        <f aca="false">IF(VLOOKUP(AF467,Group,7,FALSE())="",0,ROUND(AJ467-0.04999,1)-AJ467+AM467)</f>
        <v>0</v>
      </c>
      <c r="AM467" s="74" t="str">
        <f aca="false">IF(VLOOKUP(AF467,Group,7,FALSE())="","",VLOOKUP(AF467,Group,7,FALSE()))</f>
        <v/>
      </c>
      <c r="AO467" s="55" t="s">
        <v>81</v>
      </c>
    </row>
    <row r="468" s="11" customFormat="true" ht="9.95" hidden="false" customHeight="true" outlineLevel="0" collapsed="false">
      <c r="B468" s="87" t="s">
        <v>36</v>
      </c>
      <c r="D468" s="68"/>
      <c r="E468" s="69" t="s">
        <v>116</v>
      </c>
      <c r="F468" s="69"/>
      <c r="G468" s="71" t="s">
        <v>117</v>
      </c>
      <c r="H468" s="71"/>
      <c r="I468" s="71" t="s">
        <v>118</v>
      </c>
      <c r="J468" s="71"/>
      <c r="L468" s="71" t="s">
        <v>417</v>
      </c>
      <c r="M468" s="71"/>
      <c r="N468" s="71"/>
      <c r="P468" s="69"/>
      <c r="Q468" s="72"/>
      <c r="R468" s="73"/>
      <c r="S468" s="74" t="n">
        <f aca="false">IF(Suggested="Yes",AA468,AG468)</f>
        <v>32.5</v>
      </c>
      <c r="T468" s="75" t="s">
        <v>84</v>
      </c>
      <c r="U468" s="75" t="str">
        <f aca="false">+Instructions!$B$3</f>
        <v>J</v>
      </c>
      <c r="V468" s="76"/>
      <c r="W468" s="77" t="n">
        <f aca="false">+Instructions!$C$22</f>
        <v>0</v>
      </c>
      <c r="X468" s="74" t="n">
        <f aca="false">ROUND($AA468*(1-W468)+0.004999,2)</f>
        <v>32.5</v>
      </c>
      <c r="Y468" s="76"/>
      <c r="Z468" s="78"/>
      <c r="AA468" s="74" t="n">
        <v>32.5</v>
      </c>
      <c r="AB468" s="79" t="n">
        <f aca="false">+W468</f>
        <v>0</v>
      </c>
      <c r="AC468" s="74" t="n">
        <f aca="false">+X468</f>
        <v>32.5</v>
      </c>
      <c r="AD468" s="79" t="n">
        <f aca="false">(AG468-AC468)/AG468</f>
        <v>0</v>
      </c>
      <c r="AE468" s="80"/>
      <c r="AF468" s="89" t="n">
        <v>3</v>
      </c>
      <c r="AG468" s="90" t="n">
        <f aca="false">SUM(AJ468:AL468)+AE468</f>
        <v>32.5</v>
      </c>
      <c r="AH468" s="76"/>
      <c r="AJ468" s="74" t="n">
        <f aca="false">ROUND(AC468/(1-VLOOKUP(AF468,Group,2,FALSE())),2)</f>
        <v>32.5</v>
      </c>
      <c r="AK468" s="74" t="n">
        <f aca="false">IF(VLOOKUP(AF468,Group,5,FALSE())="YES",VLOOKUP(ROUND(ROUND(AJ468,1)-AJ468,2),Round,2,FALSE())+VLOOKUP(AF468,Group,6,FALSE()),0)</f>
        <v>0</v>
      </c>
      <c r="AL468" s="74" t="n">
        <f aca="false">IF(VLOOKUP(AF468,Group,7,FALSE())="",0,ROUND(AJ468-0.04999,1)-AJ468+AM468)</f>
        <v>0</v>
      </c>
      <c r="AM468" s="74" t="str">
        <f aca="false">IF(VLOOKUP(AF468,Group,7,FALSE())="","",VLOOKUP(AF468,Group,7,FALSE()))</f>
        <v/>
      </c>
      <c r="AO468" s="55" t="s">
        <v>81</v>
      </c>
    </row>
    <row r="469" s="11" customFormat="true" ht="9.95" hidden="false" customHeight="true" outlineLevel="0" collapsed="false">
      <c r="B469" s="87" t="s">
        <v>36</v>
      </c>
      <c r="D469" s="68"/>
      <c r="E469" s="69" t="s">
        <v>116</v>
      </c>
      <c r="F469" s="69"/>
      <c r="G469" s="71" t="s">
        <v>117</v>
      </c>
      <c r="H469" s="71"/>
      <c r="I469" s="71" t="s">
        <v>118</v>
      </c>
      <c r="J469" s="71"/>
      <c r="L469" s="71" t="s">
        <v>418</v>
      </c>
      <c r="M469" s="71"/>
      <c r="N469" s="71"/>
      <c r="P469" s="69"/>
      <c r="Q469" s="72"/>
      <c r="R469" s="73"/>
      <c r="S469" s="74" t="n">
        <f aca="false">IF(Suggested="Yes",AA469,AG469)</f>
        <v>32.5</v>
      </c>
      <c r="T469" s="75" t="s">
        <v>84</v>
      </c>
      <c r="U469" s="75" t="str">
        <f aca="false">+Instructions!$B$3</f>
        <v>J</v>
      </c>
      <c r="V469" s="76"/>
      <c r="W469" s="77" t="n">
        <f aca="false">+Instructions!$C$22</f>
        <v>0</v>
      </c>
      <c r="X469" s="74" t="n">
        <f aca="false">ROUND($AA469*(1-W469)+0.004999,2)</f>
        <v>32.5</v>
      </c>
      <c r="Y469" s="76"/>
      <c r="Z469" s="78"/>
      <c r="AA469" s="74" t="n">
        <v>32.5</v>
      </c>
      <c r="AB469" s="79" t="n">
        <f aca="false">+W469</f>
        <v>0</v>
      </c>
      <c r="AC469" s="74" t="n">
        <f aca="false">+X469</f>
        <v>32.5</v>
      </c>
      <c r="AD469" s="79" t="n">
        <f aca="false">(AG469-AC469)/AG469</f>
        <v>0</v>
      </c>
      <c r="AE469" s="80"/>
      <c r="AF469" s="89" t="n">
        <v>3</v>
      </c>
      <c r="AG469" s="90" t="n">
        <f aca="false">SUM(AJ469:AL469)+AE469</f>
        <v>32.5</v>
      </c>
      <c r="AH469" s="76"/>
      <c r="AJ469" s="74" t="n">
        <f aca="false">ROUND(AC469/(1-VLOOKUP(AF469,Group,2,FALSE())),2)</f>
        <v>32.5</v>
      </c>
      <c r="AK469" s="74" t="n">
        <f aca="false">IF(VLOOKUP(AF469,Group,5,FALSE())="YES",VLOOKUP(ROUND(ROUND(AJ469,1)-AJ469,2),Round,2,FALSE())+VLOOKUP(AF469,Group,6,FALSE()),0)</f>
        <v>0</v>
      </c>
      <c r="AL469" s="74" t="n">
        <f aca="false">IF(VLOOKUP(AF469,Group,7,FALSE())="",0,ROUND(AJ469-0.04999,1)-AJ469+AM469)</f>
        <v>0</v>
      </c>
      <c r="AM469" s="74" t="str">
        <f aca="false">IF(VLOOKUP(AF469,Group,7,FALSE())="","",VLOOKUP(AF469,Group,7,FALSE()))</f>
        <v/>
      </c>
      <c r="AO469" s="55" t="s">
        <v>81</v>
      </c>
    </row>
    <row r="470" s="11" customFormat="true" ht="9.95" hidden="false" customHeight="true" outlineLevel="0" collapsed="false">
      <c r="B470" s="87" t="s">
        <v>36</v>
      </c>
      <c r="D470" s="68"/>
      <c r="E470" s="69" t="s">
        <v>116</v>
      </c>
      <c r="F470" s="69"/>
      <c r="G470" s="71" t="s">
        <v>117</v>
      </c>
      <c r="H470" s="71"/>
      <c r="I470" s="71" t="s">
        <v>118</v>
      </c>
      <c r="J470" s="71"/>
      <c r="L470" s="71" t="s">
        <v>419</v>
      </c>
      <c r="M470" s="71"/>
      <c r="N470" s="71"/>
      <c r="P470" s="69"/>
      <c r="Q470" s="72"/>
      <c r="R470" s="73"/>
      <c r="S470" s="74" t="n">
        <f aca="false">IF(Suggested="Yes",AA470,AG470)</f>
        <v>32.5</v>
      </c>
      <c r="T470" s="75" t="s">
        <v>84</v>
      </c>
      <c r="U470" s="75" t="str">
        <f aca="false">+Instructions!$B$3</f>
        <v>J</v>
      </c>
      <c r="V470" s="76"/>
      <c r="W470" s="77" t="n">
        <f aca="false">+Instructions!$C$22</f>
        <v>0</v>
      </c>
      <c r="X470" s="74" t="n">
        <f aca="false">ROUND($AA470*(1-W470)+0.004999,2)</f>
        <v>32.5</v>
      </c>
      <c r="Y470" s="76"/>
      <c r="Z470" s="78"/>
      <c r="AA470" s="74" t="n">
        <v>32.5</v>
      </c>
      <c r="AB470" s="79" t="n">
        <f aca="false">+W470</f>
        <v>0</v>
      </c>
      <c r="AC470" s="74" t="n">
        <f aca="false">+X470</f>
        <v>32.5</v>
      </c>
      <c r="AD470" s="79" t="n">
        <f aca="false">(AG470-AC470)/AG470</f>
        <v>0</v>
      </c>
      <c r="AE470" s="80"/>
      <c r="AF470" s="89" t="n">
        <v>3</v>
      </c>
      <c r="AG470" s="90" t="n">
        <f aca="false">SUM(AJ470:AL470)+AE470</f>
        <v>32.5</v>
      </c>
      <c r="AH470" s="76"/>
      <c r="AJ470" s="74" t="n">
        <f aca="false">ROUND(AC470/(1-VLOOKUP(AF470,Group,2,FALSE())),2)</f>
        <v>32.5</v>
      </c>
      <c r="AK470" s="74" t="n">
        <f aca="false">IF(VLOOKUP(AF470,Group,5,FALSE())="YES",VLOOKUP(ROUND(ROUND(AJ470,1)-AJ470,2),Round,2,FALSE())+VLOOKUP(AF470,Group,6,FALSE()),0)</f>
        <v>0</v>
      </c>
      <c r="AL470" s="74" t="n">
        <f aca="false">IF(VLOOKUP(AF470,Group,7,FALSE())="",0,ROUND(AJ470-0.04999,1)-AJ470+AM470)</f>
        <v>0</v>
      </c>
      <c r="AM470" s="74" t="str">
        <f aca="false">IF(VLOOKUP(AF470,Group,7,FALSE())="","",VLOOKUP(AF470,Group,7,FALSE()))</f>
        <v/>
      </c>
      <c r="AO470" s="55" t="s">
        <v>81</v>
      </c>
    </row>
    <row r="471" s="11" customFormat="true" ht="9.95" hidden="false" customHeight="true" outlineLevel="0" collapsed="false">
      <c r="B471" s="87" t="s">
        <v>36</v>
      </c>
      <c r="D471" s="68"/>
      <c r="E471" s="69" t="s">
        <v>116</v>
      </c>
      <c r="F471" s="69"/>
      <c r="G471" s="71" t="s">
        <v>117</v>
      </c>
      <c r="H471" s="71"/>
      <c r="I471" s="71" t="s">
        <v>118</v>
      </c>
      <c r="J471" s="71"/>
      <c r="L471" s="71" t="s">
        <v>420</v>
      </c>
      <c r="M471" s="71"/>
      <c r="N471" s="71"/>
      <c r="P471" s="69"/>
      <c r="Q471" s="72"/>
      <c r="R471" s="73"/>
      <c r="S471" s="74" t="n">
        <f aca="false">IF(Suggested="Yes",AA471,AG471)</f>
        <v>33.5</v>
      </c>
      <c r="T471" s="75" t="s">
        <v>84</v>
      </c>
      <c r="U471" s="75" t="str">
        <f aca="false">+Instructions!$B$3</f>
        <v>J</v>
      </c>
      <c r="V471" s="76"/>
      <c r="W471" s="77" t="n">
        <f aca="false">+Instructions!$C$22</f>
        <v>0</v>
      </c>
      <c r="X471" s="74" t="n">
        <f aca="false">ROUND($AA471*(1-W471)+0.004999,2)</f>
        <v>33.5</v>
      </c>
      <c r="Y471" s="76"/>
      <c r="Z471" s="78"/>
      <c r="AA471" s="74" t="n">
        <v>33.5</v>
      </c>
      <c r="AB471" s="79" t="n">
        <f aca="false">+W471</f>
        <v>0</v>
      </c>
      <c r="AC471" s="74" t="n">
        <f aca="false">+X471</f>
        <v>33.5</v>
      </c>
      <c r="AD471" s="79" t="n">
        <f aca="false">(AG471-AC471)/AG471</f>
        <v>0</v>
      </c>
      <c r="AE471" s="80"/>
      <c r="AF471" s="89" t="n">
        <v>3</v>
      </c>
      <c r="AG471" s="90" t="n">
        <f aca="false">SUM(AJ471:AL471)+AE471</f>
        <v>33.5</v>
      </c>
      <c r="AH471" s="76"/>
      <c r="AJ471" s="74" t="n">
        <f aca="false">ROUND(AC471/(1-VLOOKUP(AF471,Group,2,FALSE())),2)</f>
        <v>33.5</v>
      </c>
      <c r="AK471" s="74" t="n">
        <f aca="false">IF(VLOOKUP(AF471,Group,5,FALSE())="YES",VLOOKUP(ROUND(ROUND(AJ471,1)-AJ471,2),Round,2,FALSE())+VLOOKUP(AF471,Group,6,FALSE()),0)</f>
        <v>0</v>
      </c>
      <c r="AL471" s="74" t="n">
        <f aca="false">IF(VLOOKUP(AF471,Group,7,FALSE())="",0,ROUND(AJ471-0.04999,1)-AJ471+AM471)</f>
        <v>0</v>
      </c>
      <c r="AM471" s="74" t="str">
        <f aca="false">IF(VLOOKUP(AF471,Group,7,FALSE())="","",VLOOKUP(AF471,Group,7,FALSE()))</f>
        <v/>
      </c>
      <c r="AO471" s="55" t="s">
        <v>81</v>
      </c>
    </row>
    <row r="472" s="11" customFormat="true" ht="9.95" hidden="false" customHeight="true" outlineLevel="0" collapsed="false">
      <c r="B472" s="87" t="s">
        <v>36</v>
      </c>
      <c r="D472" s="68"/>
      <c r="E472" s="69" t="s">
        <v>116</v>
      </c>
      <c r="F472" s="69"/>
      <c r="G472" s="71" t="s">
        <v>117</v>
      </c>
      <c r="H472" s="71"/>
      <c r="I472" s="71" t="s">
        <v>118</v>
      </c>
      <c r="J472" s="71"/>
      <c r="L472" s="71" t="s">
        <v>421</v>
      </c>
      <c r="M472" s="71"/>
      <c r="N472" s="71"/>
      <c r="P472" s="69"/>
      <c r="Q472" s="72"/>
      <c r="R472" s="73"/>
      <c r="S472" s="74" t="n">
        <f aca="false">IF(Suggested="Yes",AA472,AG472)</f>
        <v>33.5</v>
      </c>
      <c r="T472" s="75" t="s">
        <v>84</v>
      </c>
      <c r="U472" s="75" t="str">
        <f aca="false">+Instructions!$B$3</f>
        <v>J</v>
      </c>
      <c r="V472" s="76"/>
      <c r="W472" s="77" t="n">
        <f aca="false">+Instructions!$C$22</f>
        <v>0</v>
      </c>
      <c r="X472" s="74" t="n">
        <f aca="false">ROUND($AA472*(1-W472)+0.004999,2)</f>
        <v>33.5</v>
      </c>
      <c r="Y472" s="76"/>
      <c r="Z472" s="78"/>
      <c r="AA472" s="74" t="n">
        <v>33.5</v>
      </c>
      <c r="AB472" s="79" t="n">
        <f aca="false">+W472</f>
        <v>0</v>
      </c>
      <c r="AC472" s="74" t="n">
        <f aca="false">+X472</f>
        <v>33.5</v>
      </c>
      <c r="AD472" s="79" t="n">
        <f aca="false">(AG472-AC472)/AG472</f>
        <v>0</v>
      </c>
      <c r="AE472" s="80"/>
      <c r="AF472" s="89" t="n">
        <v>3</v>
      </c>
      <c r="AG472" s="90" t="n">
        <f aca="false">SUM(AJ472:AL472)+AE472</f>
        <v>33.5</v>
      </c>
      <c r="AH472" s="76"/>
      <c r="AJ472" s="74" t="n">
        <f aca="false">ROUND(AC472/(1-VLOOKUP(AF472,Group,2,FALSE())),2)</f>
        <v>33.5</v>
      </c>
      <c r="AK472" s="74" t="n">
        <f aca="false">IF(VLOOKUP(AF472,Group,5,FALSE())="YES",VLOOKUP(ROUND(ROUND(AJ472,1)-AJ472,2),Round,2,FALSE())+VLOOKUP(AF472,Group,6,FALSE()),0)</f>
        <v>0</v>
      </c>
      <c r="AL472" s="74" t="n">
        <f aca="false">IF(VLOOKUP(AF472,Group,7,FALSE())="",0,ROUND(AJ472-0.04999,1)-AJ472+AM472)</f>
        <v>0</v>
      </c>
      <c r="AM472" s="74" t="str">
        <f aca="false">IF(VLOOKUP(AF472,Group,7,FALSE())="","",VLOOKUP(AF472,Group,7,FALSE()))</f>
        <v/>
      </c>
      <c r="AO472" s="55" t="s">
        <v>81</v>
      </c>
    </row>
    <row r="473" s="11" customFormat="true" ht="9.95" hidden="false" customHeight="true" outlineLevel="0" collapsed="false">
      <c r="B473" s="87" t="s">
        <v>36</v>
      </c>
      <c r="D473" s="68"/>
      <c r="E473" s="69" t="s">
        <v>116</v>
      </c>
      <c r="F473" s="69"/>
      <c r="G473" s="71" t="s">
        <v>117</v>
      </c>
      <c r="H473" s="71"/>
      <c r="I473" s="71" t="s">
        <v>118</v>
      </c>
      <c r="J473" s="71"/>
      <c r="L473" s="71" t="s">
        <v>422</v>
      </c>
      <c r="M473" s="71"/>
      <c r="N473" s="71"/>
      <c r="P473" s="69"/>
      <c r="Q473" s="72"/>
      <c r="R473" s="73"/>
      <c r="S473" s="74" t="n">
        <f aca="false">IF(Suggested="Yes",AA473,AG473)</f>
        <v>36.05</v>
      </c>
      <c r="T473" s="75" t="s">
        <v>84</v>
      </c>
      <c r="U473" s="75" t="str">
        <f aca="false">+Instructions!$B$3</f>
        <v>J</v>
      </c>
      <c r="V473" s="76"/>
      <c r="W473" s="77" t="n">
        <f aca="false">+Instructions!$C$22</f>
        <v>0</v>
      </c>
      <c r="X473" s="74" t="n">
        <f aca="false">ROUND($AA473*(1-W473)+0.004999,2)</f>
        <v>36.05</v>
      </c>
      <c r="Y473" s="76"/>
      <c r="Z473" s="78"/>
      <c r="AA473" s="74" t="n">
        <v>36.05</v>
      </c>
      <c r="AB473" s="79" t="n">
        <f aca="false">+W473</f>
        <v>0</v>
      </c>
      <c r="AC473" s="74" t="n">
        <f aca="false">+X473</f>
        <v>36.05</v>
      </c>
      <c r="AD473" s="79" t="n">
        <f aca="false">(AG473-AC473)/AG473</f>
        <v>0</v>
      </c>
      <c r="AE473" s="80"/>
      <c r="AF473" s="89" t="n">
        <v>3</v>
      </c>
      <c r="AG473" s="90" t="n">
        <f aca="false">SUM(AJ473:AL473)+AE473</f>
        <v>36.05</v>
      </c>
      <c r="AH473" s="76"/>
      <c r="AJ473" s="74" t="n">
        <f aca="false">ROUND(AC473/(1-VLOOKUP(AF473,Group,2,FALSE())),2)</f>
        <v>36.05</v>
      </c>
      <c r="AK473" s="74" t="n">
        <f aca="false">IF(VLOOKUP(AF473,Group,5,FALSE())="YES",VLOOKUP(ROUND(ROUND(AJ473,1)-AJ473,2),Round,2,FALSE())+VLOOKUP(AF473,Group,6,FALSE()),0)</f>
        <v>0</v>
      </c>
      <c r="AL473" s="74" t="n">
        <f aca="false">IF(VLOOKUP(AF473,Group,7,FALSE())="",0,ROUND(AJ473-0.04999,1)-AJ473+AM473)</f>
        <v>0</v>
      </c>
      <c r="AM473" s="74" t="str">
        <f aca="false">IF(VLOOKUP(AF473,Group,7,FALSE())="","",VLOOKUP(AF473,Group,7,FALSE()))</f>
        <v/>
      </c>
      <c r="AO473" s="55" t="s">
        <v>81</v>
      </c>
    </row>
    <row r="474" s="11" customFormat="true" ht="9.95" hidden="false" customHeight="true" outlineLevel="0" collapsed="false">
      <c r="B474" s="87" t="s">
        <v>36</v>
      </c>
      <c r="D474" s="68"/>
      <c r="E474" s="69" t="s">
        <v>116</v>
      </c>
      <c r="F474" s="69"/>
      <c r="G474" s="71" t="s">
        <v>117</v>
      </c>
      <c r="H474" s="71"/>
      <c r="I474" s="71" t="s">
        <v>118</v>
      </c>
      <c r="J474" s="71"/>
      <c r="L474" s="71" t="s">
        <v>423</v>
      </c>
      <c r="M474" s="71"/>
      <c r="N474" s="71"/>
      <c r="P474" s="69"/>
      <c r="Q474" s="72"/>
      <c r="R474" s="73"/>
      <c r="S474" s="74" t="n">
        <f aca="false">IF(Suggested="Yes",AA474,AG474)</f>
        <v>36.05</v>
      </c>
      <c r="T474" s="75" t="s">
        <v>84</v>
      </c>
      <c r="U474" s="75" t="str">
        <f aca="false">+Instructions!$B$3</f>
        <v>J</v>
      </c>
      <c r="V474" s="76"/>
      <c r="W474" s="77" t="n">
        <f aca="false">+Instructions!$C$22</f>
        <v>0</v>
      </c>
      <c r="X474" s="74" t="n">
        <f aca="false">ROUND($AA474*(1-W474)+0.004999,2)</f>
        <v>36.05</v>
      </c>
      <c r="Y474" s="76"/>
      <c r="Z474" s="78"/>
      <c r="AA474" s="74" t="n">
        <v>36.05</v>
      </c>
      <c r="AB474" s="79" t="n">
        <f aca="false">+W474</f>
        <v>0</v>
      </c>
      <c r="AC474" s="74" t="n">
        <f aca="false">+X474</f>
        <v>36.05</v>
      </c>
      <c r="AD474" s="79" t="n">
        <f aca="false">(AG474-AC474)/AG474</f>
        <v>0</v>
      </c>
      <c r="AE474" s="80"/>
      <c r="AF474" s="89" t="n">
        <v>3</v>
      </c>
      <c r="AG474" s="90" t="n">
        <f aca="false">SUM(AJ474:AL474)+AE474</f>
        <v>36.05</v>
      </c>
      <c r="AH474" s="76"/>
      <c r="AJ474" s="74" t="n">
        <f aca="false">ROUND(AC474/(1-VLOOKUP(AF474,Group,2,FALSE())),2)</f>
        <v>36.05</v>
      </c>
      <c r="AK474" s="74" t="n">
        <f aca="false">IF(VLOOKUP(AF474,Group,5,FALSE())="YES",VLOOKUP(ROUND(ROUND(AJ474,1)-AJ474,2),Round,2,FALSE())+VLOOKUP(AF474,Group,6,FALSE()),0)</f>
        <v>0</v>
      </c>
      <c r="AL474" s="74" t="n">
        <f aca="false">IF(VLOOKUP(AF474,Group,7,FALSE())="",0,ROUND(AJ474-0.04999,1)-AJ474+AM474)</f>
        <v>0</v>
      </c>
      <c r="AM474" s="74" t="str">
        <f aca="false">IF(VLOOKUP(AF474,Group,7,FALSE())="","",VLOOKUP(AF474,Group,7,FALSE()))</f>
        <v/>
      </c>
      <c r="AO474" s="55" t="s">
        <v>81</v>
      </c>
    </row>
    <row r="475" s="11" customFormat="true" ht="9.95" hidden="false" customHeight="true" outlineLevel="0" collapsed="false">
      <c r="B475" s="87" t="s">
        <v>36</v>
      </c>
      <c r="D475" s="68"/>
      <c r="E475" s="69" t="s">
        <v>116</v>
      </c>
      <c r="F475" s="69"/>
      <c r="G475" s="71" t="s">
        <v>117</v>
      </c>
      <c r="H475" s="71"/>
      <c r="I475" s="71" t="s">
        <v>118</v>
      </c>
      <c r="J475" s="71"/>
      <c r="L475" s="71" t="s">
        <v>424</v>
      </c>
      <c r="M475" s="71"/>
      <c r="N475" s="71"/>
      <c r="P475" s="69"/>
      <c r="Q475" s="72"/>
      <c r="R475" s="73"/>
      <c r="S475" s="74" t="n">
        <f aca="false">IF(Suggested="Yes",AA475,AG475)</f>
        <v>32.5</v>
      </c>
      <c r="T475" s="75" t="s">
        <v>84</v>
      </c>
      <c r="U475" s="75" t="str">
        <f aca="false">+Instructions!$B$3</f>
        <v>J</v>
      </c>
      <c r="V475" s="76"/>
      <c r="W475" s="77" t="n">
        <f aca="false">+Instructions!$C$22</f>
        <v>0</v>
      </c>
      <c r="X475" s="74" t="n">
        <f aca="false">ROUND($AA475*(1-W475)+0.004999,2)</f>
        <v>32.5</v>
      </c>
      <c r="Y475" s="76"/>
      <c r="Z475" s="78"/>
      <c r="AA475" s="74" t="n">
        <v>32.5</v>
      </c>
      <c r="AB475" s="79" t="n">
        <f aca="false">+W475</f>
        <v>0</v>
      </c>
      <c r="AC475" s="74" t="n">
        <f aca="false">+X475</f>
        <v>32.5</v>
      </c>
      <c r="AD475" s="79" t="n">
        <f aca="false">(AG475-AC475)/AG475</f>
        <v>0</v>
      </c>
      <c r="AE475" s="80"/>
      <c r="AF475" s="89" t="n">
        <v>3</v>
      </c>
      <c r="AG475" s="90" t="n">
        <f aca="false">SUM(AJ475:AL475)+AE475</f>
        <v>32.5</v>
      </c>
      <c r="AH475" s="76"/>
      <c r="AJ475" s="74" t="n">
        <f aca="false">ROUND(AC475/(1-VLOOKUP(AF475,Group,2,FALSE())),2)</f>
        <v>32.5</v>
      </c>
      <c r="AK475" s="74" t="n">
        <f aca="false">IF(VLOOKUP(AF475,Group,5,FALSE())="YES",VLOOKUP(ROUND(ROUND(AJ475,1)-AJ475,2),Round,2,FALSE())+VLOOKUP(AF475,Group,6,FALSE()),0)</f>
        <v>0</v>
      </c>
      <c r="AL475" s="74" t="n">
        <f aca="false">IF(VLOOKUP(AF475,Group,7,FALSE())="",0,ROUND(AJ475-0.04999,1)-AJ475+AM475)</f>
        <v>0</v>
      </c>
      <c r="AM475" s="74" t="str">
        <f aca="false">IF(VLOOKUP(AF475,Group,7,FALSE())="","",VLOOKUP(AF475,Group,7,FALSE()))</f>
        <v/>
      </c>
      <c r="AO475" s="55" t="s">
        <v>81</v>
      </c>
    </row>
    <row r="476" s="11" customFormat="true" ht="9.95" hidden="false" customHeight="true" outlineLevel="0" collapsed="false">
      <c r="B476" s="87" t="s">
        <v>36</v>
      </c>
      <c r="D476" s="68"/>
      <c r="E476" s="69" t="s">
        <v>116</v>
      </c>
      <c r="F476" s="69"/>
      <c r="G476" s="71" t="s">
        <v>117</v>
      </c>
      <c r="H476" s="71"/>
      <c r="I476" s="71" t="s">
        <v>118</v>
      </c>
      <c r="J476" s="71"/>
      <c r="L476" s="71" t="s">
        <v>425</v>
      </c>
      <c r="M476" s="71"/>
      <c r="N476" s="71"/>
      <c r="P476" s="69"/>
      <c r="Q476" s="72"/>
      <c r="R476" s="73"/>
      <c r="S476" s="74" t="n">
        <f aca="false">IF(Suggested="Yes",AA476,AG476)</f>
        <v>33.5</v>
      </c>
      <c r="T476" s="75" t="s">
        <v>84</v>
      </c>
      <c r="U476" s="75" t="str">
        <f aca="false">+Instructions!$B$3</f>
        <v>J</v>
      </c>
      <c r="V476" s="76"/>
      <c r="W476" s="77" t="n">
        <f aca="false">+Instructions!$C$22</f>
        <v>0</v>
      </c>
      <c r="X476" s="74" t="n">
        <f aca="false">ROUND($AA476*(1-W476)+0.004999,2)</f>
        <v>33.5</v>
      </c>
      <c r="Y476" s="76"/>
      <c r="Z476" s="78"/>
      <c r="AA476" s="74" t="n">
        <v>33.5</v>
      </c>
      <c r="AB476" s="79" t="n">
        <f aca="false">+W476</f>
        <v>0</v>
      </c>
      <c r="AC476" s="74" t="n">
        <f aca="false">+X476</f>
        <v>33.5</v>
      </c>
      <c r="AD476" s="79" t="n">
        <f aca="false">(AG476-AC476)/AG476</f>
        <v>0</v>
      </c>
      <c r="AE476" s="80"/>
      <c r="AF476" s="89" t="n">
        <v>3</v>
      </c>
      <c r="AG476" s="90" t="n">
        <f aca="false">SUM(AJ476:AL476)+AE476</f>
        <v>33.5</v>
      </c>
      <c r="AH476" s="76"/>
      <c r="AJ476" s="74" t="n">
        <f aca="false">ROUND(AC476/(1-VLOOKUP(AF476,Group,2,FALSE())),2)</f>
        <v>33.5</v>
      </c>
      <c r="AK476" s="74" t="n">
        <f aca="false">IF(VLOOKUP(AF476,Group,5,FALSE())="YES",VLOOKUP(ROUND(ROUND(AJ476,1)-AJ476,2),Round,2,FALSE())+VLOOKUP(AF476,Group,6,FALSE()),0)</f>
        <v>0</v>
      </c>
      <c r="AL476" s="74" t="n">
        <f aca="false">IF(VLOOKUP(AF476,Group,7,FALSE())="",0,ROUND(AJ476-0.04999,1)-AJ476+AM476)</f>
        <v>0</v>
      </c>
      <c r="AM476" s="74" t="str">
        <f aca="false">IF(VLOOKUP(AF476,Group,7,FALSE())="","",VLOOKUP(AF476,Group,7,FALSE()))</f>
        <v/>
      </c>
      <c r="AO476" s="55" t="s">
        <v>81</v>
      </c>
    </row>
    <row r="477" s="11" customFormat="true" ht="9.95" hidden="false" customHeight="true" outlineLevel="0" collapsed="false">
      <c r="B477" s="87" t="s">
        <v>36</v>
      </c>
      <c r="D477" s="68"/>
      <c r="E477" s="69" t="s">
        <v>116</v>
      </c>
      <c r="F477" s="69"/>
      <c r="G477" s="71" t="s">
        <v>117</v>
      </c>
      <c r="H477" s="71"/>
      <c r="I477" s="71" t="s">
        <v>118</v>
      </c>
      <c r="J477" s="71"/>
      <c r="L477" s="71" t="s">
        <v>426</v>
      </c>
      <c r="M477" s="71"/>
      <c r="N477" s="71"/>
      <c r="P477" s="69"/>
      <c r="Q477" s="72"/>
      <c r="R477" s="73"/>
      <c r="S477" s="74" t="n">
        <f aca="false">IF(Suggested="Yes",AA477,AG477)</f>
        <v>44.65</v>
      </c>
      <c r="T477" s="75" t="s">
        <v>84</v>
      </c>
      <c r="U477" s="75" t="str">
        <f aca="false">+Instructions!$B$3</f>
        <v>J</v>
      </c>
      <c r="V477" s="76"/>
      <c r="W477" s="77" t="n">
        <f aca="false">+Instructions!$C$22</f>
        <v>0</v>
      </c>
      <c r="X477" s="74" t="n">
        <f aca="false">ROUND($AA477*(1-W477)+0.004999,2)</f>
        <v>44.65</v>
      </c>
      <c r="Y477" s="76"/>
      <c r="Z477" s="78"/>
      <c r="AA477" s="74" t="n">
        <v>44.65</v>
      </c>
      <c r="AB477" s="79" t="n">
        <f aca="false">+W477</f>
        <v>0</v>
      </c>
      <c r="AC477" s="74" t="n">
        <f aca="false">+X477</f>
        <v>44.65</v>
      </c>
      <c r="AD477" s="79" t="n">
        <f aca="false">(AG477-AC477)/AG477</f>
        <v>0</v>
      </c>
      <c r="AE477" s="80"/>
      <c r="AF477" s="89" t="n">
        <v>3</v>
      </c>
      <c r="AG477" s="90" t="n">
        <f aca="false">SUM(AJ477:AL477)+AE477</f>
        <v>44.65</v>
      </c>
      <c r="AH477" s="76"/>
      <c r="AJ477" s="74" t="n">
        <f aca="false">ROUND(AC477/(1-VLOOKUP(AF477,Group,2,FALSE())),2)</f>
        <v>44.65</v>
      </c>
      <c r="AK477" s="74" t="n">
        <f aca="false">IF(VLOOKUP(AF477,Group,5,FALSE())="YES",VLOOKUP(ROUND(ROUND(AJ477,1)-AJ477,2),Round,2,FALSE())+VLOOKUP(AF477,Group,6,FALSE()),0)</f>
        <v>0</v>
      </c>
      <c r="AL477" s="74" t="n">
        <f aca="false">IF(VLOOKUP(AF477,Group,7,FALSE())="",0,ROUND(AJ477-0.04999,1)-AJ477+AM477)</f>
        <v>0</v>
      </c>
      <c r="AM477" s="74" t="str">
        <f aca="false">IF(VLOOKUP(AF477,Group,7,FALSE())="","",VLOOKUP(AF477,Group,7,FALSE()))</f>
        <v/>
      </c>
      <c r="AO477" s="55" t="s">
        <v>81</v>
      </c>
    </row>
    <row r="478" s="11" customFormat="true" ht="9.95" hidden="false" customHeight="true" outlineLevel="0" collapsed="false">
      <c r="B478" s="87" t="s">
        <v>36</v>
      </c>
      <c r="D478" s="68"/>
      <c r="E478" s="69" t="s">
        <v>116</v>
      </c>
      <c r="F478" s="69"/>
      <c r="G478" s="71" t="s">
        <v>117</v>
      </c>
      <c r="H478" s="71"/>
      <c r="I478" s="71" t="s">
        <v>118</v>
      </c>
      <c r="J478" s="71"/>
      <c r="L478" s="71" t="s">
        <v>427</v>
      </c>
      <c r="M478" s="71"/>
      <c r="N478" s="71"/>
      <c r="P478" s="69"/>
      <c r="Q478" s="72"/>
      <c r="R478" s="73"/>
      <c r="S478" s="74" t="n">
        <f aca="false">IF(Suggested="Yes",AA478,AG478)</f>
        <v>32.5</v>
      </c>
      <c r="T478" s="75" t="s">
        <v>84</v>
      </c>
      <c r="U478" s="75" t="str">
        <f aca="false">+Instructions!$B$3</f>
        <v>J</v>
      </c>
      <c r="V478" s="76"/>
      <c r="W478" s="77" t="n">
        <f aca="false">+Instructions!$C$22</f>
        <v>0</v>
      </c>
      <c r="X478" s="74" t="n">
        <f aca="false">ROUND($AA478*(1-W478)+0.004999,2)</f>
        <v>32.5</v>
      </c>
      <c r="Y478" s="76"/>
      <c r="Z478" s="78"/>
      <c r="AA478" s="74" t="n">
        <v>32.5</v>
      </c>
      <c r="AB478" s="79" t="n">
        <f aca="false">+W478</f>
        <v>0</v>
      </c>
      <c r="AC478" s="74" t="n">
        <f aca="false">+X478</f>
        <v>32.5</v>
      </c>
      <c r="AD478" s="79" t="n">
        <f aca="false">(AG478-AC478)/AG478</f>
        <v>0</v>
      </c>
      <c r="AE478" s="80"/>
      <c r="AF478" s="89" t="n">
        <v>3</v>
      </c>
      <c r="AG478" s="90" t="n">
        <f aca="false">SUM(AJ478:AL478)+AE478</f>
        <v>32.5</v>
      </c>
      <c r="AH478" s="76"/>
      <c r="AJ478" s="74" t="n">
        <f aca="false">ROUND(AC478/(1-VLOOKUP(AF478,Group,2,FALSE())),2)</f>
        <v>32.5</v>
      </c>
      <c r="AK478" s="74" t="n">
        <f aca="false">IF(VLOOKUP(AF478,Group,5,FALSE())="YES",VLOOKUP(ROUND(ROUND(AJ478,1)-AJ478,2),Round,2,FALSE())+VLOOKUP(AF478,Group,6,FALSE()),0)</f>
        <v>0</v>
      </c>
      <c r="AL478" s="74" t="n">
        <f aca="false">IF(VLOOKUP(AF478,Group,7,FALSE())="",0,ROUND(AJ478-0.04999,1)-AJ478+AM478)</f>
        <v>0</v>
      </c>
      <c r="AM478" s="74" t="str">
        <f aca="false">IF(VLOOKUP(AF478,Group,7,FALSE())="","",VLOOKUP(AF478,Group,7,FALSE()))</f>
        <v/>
      </c>
      <c r="AO478" s="55" t="s">
        <v>81</v>
      </c>
    </row>
    <row r="479" s="11" customFormat="true" ht="9.95" hidden="false" customHeight="true" outlineLevel="0" collapsed="false">
      <c r="B479" s="87" t="s">
        <v>36</v>
      </c>
      <c r="D479" s="68"/>
      <c r="E479" s="69" t="s">
        <v>116</v>
      </c>
      <c r="F479" s="69"/>
      <c r="G479" s="71" t="s">
        <v>117</v>
      </c>
      <c r="H479" s="71"/>
      <c r="I479" s="71" t="s">
        <v>118</v>
      </c>
      <c r="J479" s="71"/>
      <c r="L479" s="71" t="s">
        <v>428</v>
      </c>
      <c r="M479" s="71"/>
      <c r="N479" s="71"/>
      <c r="P479" s="69"/>
      <c r="Q479" s="72"/>
      <c r="R479" s="73"/>
      <c r="S479" s="74" t="n">
        <f aca="false">IF(Suggested="Yes",AA479,AG479)</f>
        <v>32.5</v>
      </c>
      <c r="T479" s="75" t="s">
        <v>84</v>
      </c>
      <c r="U479" s="75" t="str">
        <f aca="false">+Instructions!$B$3</f>
        <v>J</v>
      </c>
      <c r="V479" s="76"/>
      <c r="W479" s="77" t="n">
        <f aca="false">+Instructions!$C$22</f>
        <v>0</v>
      </c>
      <c r="X479" s="74" t="n">
        <f aca="false">ROUND($AA479*(1-W479)+0.004999,2)</f>
        <v>32.5</v>
      </c>
      <c r="Y479" s="76"/>
      <c r="Z479" s="78"/>
      <c r="AA479" s="74" t="n">
        <v>32.5</v>
      </c>
      <c r="AB479" s="79" t="n">
        <f aca="false">+W479</f>
        <v>0</v>
      </c>
      <c r="AC479" s="74" t="n">
        <f aca="false">+X479</f>
        <v>32.5</v>
      </c>
      <c r="AD479" s="79" t="n">
        <f aca="false">(AG479-AC479)/AG479</f>
        <v>0</v>
      </c>
      <c r="AE479" s="80"/>
      <c r="AF479" s="89" t="n">
        <v>3</v>
      </c>
      <c r="AG479" s="90" t="n">
        <f aca="false">SUM(AJ479:AL479)+AE479</f>
        <v>32.5</v>
      </c>
      <c r="AH479" s="76"/>
      <c r="AJ479" s="74" t="n">
        <f aca="false">ROUND(AC479/(1-VLOOKUP(AF479,Group,2,FALSE())),2)</f>
        <v>32.5</v>
      </c>
      <c r="AK479" s="74" t="n">
        <f aca="false">IF(VLOOKUP(AF479,Group,5,FALSE())="YES",VLOOKUP(ROUND(ROUND(AJ479,1)-AJ479,2),Round,2,FALSE())+VLOOKUP(AF479,Group,6,FALSE()),0)</f>
        <v>0</v>
      </c>
      <c r="AL479" s="74" t="n">
        <f aca="false">IF(VLOOKUP(AF479,Group,7,FALSE())="",0,ROUND(AJ479-0.04999,1)-AJ479+AM479)</f>
        <v>0</v>
      </c>
      <c r="AM479" s="74" t="str">
        <f aca="false">IF(VLOOKUP(AF479,Group,7,FALSE())="","",VLOOKUP(AF479,Group,7,FALSE()))</f>
        <v/>
      </c>
      <c r="AO479" s="55" t="s">
        <v>81</v>
      </c>
    </row>
    <row r="480" s="11" customFormat="true" ht="9.95" hidden="false" customHeight="true" outlineLevel="0" collapsed="false">
      <c r="B480" s="87" t="s">
        <v>36</v>
      </c>
      <c r="D480" s="68"/>
      <c r="E480" s="69" t="s">
        <v>116</v>
      </c>
      <c r="F480" s="69"/>
      <c r="G480" s="71" t="s">
        <v>117</v>
      </c>
      <c r="H480" s="71"/>
      <c r="I480" s="71" t="s">
        <v>118</v>
      </c>
      <c r="J480" s="71"/>
      <c r="L480" s="71" t="s">
        <v>429</v>
      </c>
      <c r="M480" s="71"/>
      <c r="N480" s="71"/>
      <c r="P480" s="69"/>
      <c r="Q480" s="72"/>
      <c r="R480" s="73"/>
      <c r="S480" s="74" t="n">
        <f aca="false">IF(Suggested="Yes",AA480,AG480)</f>
        <v>33.5</v>
      </c>
      <c r="T480" s="75" t="s">
        <v>84</v>
      </c>
      <c r="U480" s="75" t="str">
        <f aca="false">+Instructions!$B$3</f>
        <v>J</v>
      </c>
      <c r="V480" s="76"/>
      <c r="W480" s="77" t="n">
        <f aca="false">+Instructions!$C$22</f>
        <v>0</v>
      </c>
      <c r="X480" s="74" t="n">
        <f aca="false">ROUND($AA480*(1-W480)+0.004999,2)</f>
        <v>33.5</v>
      </c>
      <c r="Y480" s="76"/>
      <c r="Z480" s="78"/>
      <c r="AA480" s="74" t="n">
        <v>33.5</v>
      </c>
      <c r="AB480" s="79" t="n">
        <f aca="false">+W480</f>
        <v>0</v>
      </c>
      <c r="AC480" s="74" t="n">
        <f aca="false">+X480</f>
        <v>33.5</v>
      </c>
      <c r="AD480" s="79" t="n">
        <f aca="false">(AG480-AC480)/AG480</f>
        <v>0</v>
      </c>
      <c r="AE480" s="80"/>
      <c r="AF480" s="89" t="n">
        <v>3</v>
      </c>
      <c r="AG480" s="90" t="n">
        <f aca="false">SUM(AJ480:AL480)+AE480</f>
        <v>33.5</v>
      </c>
      <c r="AH480" s="76"/>
      <c r="AJ480" s="74" t="n">
        <f aca="false">ROUND(AC480/(1-VLOOKUP(AF480,Group,2,FALSE())),2)</f>
        <v>33.5</v>
      </c>
      <c r="AK480" s="74" t="n">
        <f aca="false">IF(VLOOKUP(AF480,Group,5,FALSE())="YES",VLOOKUP(ROUND(ROUND(AJ480,1)-AJ480,2),Round,2,FALSE())+VLOOKUP(AF480,Group,6,FALSE()),0)</f>
        <v>0</v>
      </c>
      <c r="AL480" s="74" t="n">
        <f aca="false">IF(VLOOKUP(AF480,Group,7,FALSE())="",0,ROUND(AJ480-0.04999,1)-AJ480+AM480)</f>
        <v>0</v>
      </c>
      <c r="AM480" s="74" t="str">
        <f aca="false">IF(VLOOKUP(AF480,Group,7,FALSE())="","",VLOOKUP(AF480,Group,7,FALSE()))</f>
        <v/>
      </c>
      <c r="AO480" s="55" t="s">
        <v>81</v>
      </c>
    </row>
    <row r="481" s="11" customFormat="true" ht="9.95" hidden="false" customHeight="true" outlineLevel="0" collapsed="false">
      <c r="B481" s="87" t="s">
        <v>36</v>
      </c>
      <c r="D481" s="68"/>
      <c r="E481" s="69" t="s">
        <v>116</v>
      </c>
      <c r="F481" s="69"/>
      <c r="G481" s="71" t="s">
        <v>117</v>
      </c>
      <c r="H481" s="71"/>
      <c r="I481" s="71" t="s">
        <v>118</v>
      </c>
      <c r="J481" s="71"/>
      <c r="L481" s="71" t="s">
        <v>430</v>
      </c>
      <c r="M481" s="71"/>
      <c r="N481" s="71"/>
      <c r="P481" s="69"/>
      <c r="Q481" s="72"/>
      <c r="R481" s="73"/>
      <c r="S481" s="74" t="n">
        <f aca="false">IF(Suggested="Yes",AA481,AG481)</f>
        <v>34.5</v>
      </c>
      <c r="T481" s="75" t="s">
        <v>84</v>
      </c>
      <c r="U481" s="75" t="str">
        <f aca="false">+Instructions!$B$3</f>
        <v>J</v>
      </c>
      <c r="V481" s="76"/>
      <c r="W481" s="77" t="n">
        <f aca="false">+Instructions!$C$22</f>
        <v>0</v>
      </c>
      <c r="X481" s="74" t="n">
        <f aca="false">ROUND($AA481*(1-W481)+0.004999,2)</f>
        <v>34.5</v>
      </c>
      <c r="Y481" s="76"/>
      <c r="Z481" s="78"/>
      <c r="AA481" s="74" t="n">
        <v>34.5</v>
      </c>
      <c r="AB481" s="79" t="n">
        <f aca="false">+W481</f>
        <v>0</v>
      </c>
      <c r="AC481" s="74" t="n">
        <f aca="false">+X481</f>
        <v>34.5</v>
      </c>
      <c r="AD481" s="79" t="n">
        <f aca="false">(AG481-AC481)/AG481</f>
        <v>0</v>
      </c>
      <c r="AE481" s="80"/>
      <c r="AF481" s="89" t="n">
        <v>3</v>
      </c>
      <c r="AG481" s="90" t="n">
        <f aca="false">SUM(AJ481:AL481)+AE481</f>
        <v>34.5</v>
      </c>
      <c r="AH481" s="76"/>
      <c r="AJ481" s="74" t="n">
        <f aca="false">ROUND(AC481/(1-VLOOKUP(AF481,Group,2,FALSE())),2)</f>
        <v>34.5</v>
      </c>
      <c r="AK481" s="74" t="n">
        <f aca="false">IF(VLOOKUP(AF481,Group,5,FALSE())="YES",VLOOKUP(ROUND(ROUND(AJ481,1)-AJ481,2),Round,2,FALSE())+VLOOKUP(AF481,Group,6,FALSE()),0)</f>
        <v>0</v>
      </c>
      <c r="AL481" s="74" t="n">
        <f aca="false">IF(VLOOKUP(AF481,Group,7,FALSE())="",0,ROUND(AJ481-0.04999,1)-AJ481+AM481)</f>
        <v>0</v>
      </c>
      <c r="AM481" s="74" t="str">
        <f aca="false">IF(VLOOKUP(AF481,Group,7,FALSE())="","",VLOOKUP(AF481,Group,7,FALSE()))</f>
        <v/>
      </c>
      <c r="AO481" s="55" t="s">
        <v>81</v>
      </c>
    </row>
    <row r="482" s="11" customFormat="true" ht="9.95" hidden="false" customHeight="true" outlineLevel="0" collapsed="false">
      <c r="B482" s="87" t="s">
        <v>36</v>
      </c>
      <c r="D482" s="68"/>
      <c r="E482" s="69" t="s">
        <v>116</v>
      </c>
      <c r="F482" s="69"/>
      <c r="G482" s="71" t="s">
        <v>117</v>
      </c>
      <c r="H482" s="71"/>
      <c r="I482" s="71" t="s">
        <v>118</v>
      </c>
      <c r="J482" s="71"/>
      <c r="L482" s="71" t="s">
        <v>431</v>
      </c>
      <c r="M482" s="71"/>
      <c r="N482" s="71"/>
      <c r="P482" s="69"/>
      <c r="Q482" s="72"/>
      <c r="R482" s="73"/>
      <c r="S482" s="74" t="n">
        <f aca="false">IF(Suggested="Yes",AA482,AG482)</f>
        <v>36.05</v>
      </c>
      <c r="T482" s="75" t="s">
        <v>84</v>
      </c>
      <c r="U482" s="75" t="str">
        <f aca="false">+Instructions!$B$3</f>
        <v>J</v>
      </c>
      <c r="V482" s="76"/>
      <c r="W482" s="77" t="n">
        <f aca="false">+Instructions!$C$22</f>
        <v>0</v>
      </c>
      <c r="X482" s="74" t="n">
        <f aca="false">ROUND($AA482*(1-W482)+0.004999,2)</f>
        <v>36.05</v>
      </c>
      <c r="Y482" s="76"/>
      <c r="Z482" s="78"/>
      <c r="AA482" s="74" t="n">
        <v>36.05</v>
      </c>
      <c r="AB482" s="79" t="n">
        <f aca="false">+W482</f>
        <v>0</v>
      </c>
      <c r="AC482" s="74" t="n">
        <f aca="false">+X482</f>
        <v>36.05</v>
      </c>
      <c r="AD482" s="79" t="n">
        <f aca="false">(AG482-AC482)/AG482</f>
        <v>0</v>
      </c>
      <c r="AE482" s="80"/>
      <c r="AF482" s="89" t="n">
        <v>3</v>
      </c>
      <c r="AG482" s="90" t="n">
        <f aca="false">SUM(AJ482:AL482)+AE482</f>
        <v>36.05</v>
      </c>
      <c r="AH482" s="76"/>
      <c r="AJ482" s="74" t="n">
        <f aca="false">ROUND(AC482/(1-VLOOKUP(AF482,Group,2,FALSE())),2)</f>
        <v>36.05</v>
      </c>
      <c r="AK482" s="74" t="n">
        <f aca="false">IF(VLOOKUP(AF482,Group,5,FALSE())="YES",VLOOKUP(ROUND(ROUND(AJ482,1)-AJ482,2),Round,2,FALSE())+VLOOKUP(AF482,Group,6,FALSE()),0)</f>
        <v>0</v>
      </c>
      <c r="AL482" s="74" t="n">
        <f aca="false">IF(VLOOKUP(AF482,Group,7,FALSE())="",0,ROUND(AJ482-0.04999,1)-AJ482+AM482)</f>
        <v>0</v>
      </c>
      <c r="AM482" s="74" t="str">
        <f aca="false">IF(VLOOKUP(AF482,Group,7,FALSE())="","",VLOOKUP(AF482,Group,7,FALSE()))</f>
        <v/>
      </c>
      <c r="AO482" s="55" t="s">
        <v>81</v>
      </c>
    </row>
    <row r="483" s="11" customFormat="true" ht="9.95" hidden="false" customHeight="true" outlineLevel="0" collapsed="false">
      <c r="B483" s="87" t="s">
        <v>36</v>
      </c>
      <c r="D483" s="68"/>
      <c r="E483" s="69" t="s">
        <v>116</v>
      </c>
      <c r="F483" s="69"/>
      <c r="G483" s="71" t="s">
        <v>117</v>
      </c>
      <c r="H483" s="71"/>
      <c r="I483" s="71" t="s">
        <v>118</v>
      </c>
      <c r="J483" s="71"/>
      <c r="L483" s="71" t="s">
        <v>432</v>
      </c>
      <c r="M483" s="71"/>
      <c r="N483" s="71"/>
      <c r="P483" s="69"/>
      <c r="Q483" s="72"/>
      <c r="R483" s="73"/>
      <c r="S483" s="74" t="n">
        <f aca="false">IF(Suggested="Yes",AA483,AG483)</f>
        <v>32.5</v>
      </c>
      <c r="T483" s="75" t="s">
        <v>84</v>
      </c>
      <c r="U483" s="75" t="str">
        <f aca="false">+Instructions!$B$3</f>
        <v>J</v>
      </c>
      <c r="V483" s="76"/>
      <c r="W483" s="77" t="n">
        <f aca="false">+Instructions!$C$22</f>
        <v>0</v>
      </c>
      <c r="X483" s="74" t="n">
        <f aca="false">ROUND($AA483*(1-W483)+0.004999,2)</f>
        <v>32.5</v>
      </c>
      <c r="Y483" s="76"/>
      <c r="Z483" s="78"/>
      <c r="AA483" s="74" t="n">
        <v>32.5</v>
      </c>
      <c r="AB483" s="79" t="n">
        <f aca="false">+W483</f>
        <v>0</v>
      </c>
      <c r="AC483" s="74" t="n">
        <f aca="false">+X483</f>
        <v>32.5</v>
      </c>
      <c r="AD483" s="79" t="n">
        <f aca="false">(AG483-AC483)/AG483</f>
        <v>0</v>
      </c>
      <c r="AE483" s="80"/>
      <c r="AF483" s="89" t="n">
        <v>3</v>
      </c>
      <c r="AG483" s="90" t="n">
        <f aca="false">SUM(AJ483:AL483)+AE483</f>
        <v>32.5</v>
      </c>
      <c r="AH483" s="76"/>
      <c r="AJ483" s="74" t="n">
        <f aca="false">ROUND(AC483/(1-VLOOKUP(AF483,Group,2,FALSE())),2)</f>
        <v>32.5</v>
      </c>
      <c r="AK483" s="74" t="n">
        <f aca="false">IF(VLOOKUP(AF483,Group,5,FALSE())="YES",VLOOKUP(ROUND(ROUND(AJ483,1)-AJ483,2),Round,2,FALSE())+VLOOKUP(AF483,Group,6,FALSE()),0)</f>
        <v>0</v>
      </c>
      <c r="AL483" s="74" t="n">
        <f aca="false">IF(VLOOKUP(AF483,Group,7,FALSE())="",0,ROUND(AJ483-0.04999,1)-AJ483+AM483)</f>
        <v>0</v>
      </c>
      <c r="AM483" s="74" t="str">
        <f aca="false">IF(VLOOKUP(AF483,Group,7,FALSE())="","",VLOOKUP(AF483,Group,7,FALSE()))</f>
        <v/>
      </c>
      <c r="AO483" s="55" t="s">
        <v>81</v>
      </c>
    </row>
    <row r="484" s="11" customFormat="true" ht="9.95" hidden="false" customHeight="true" outlineLevel="0" collapsed="false">
      <c r="B484" s="87" t="s">
        <v>36</v>
      </c>
      <c r="D484" s="68"/>
      <c r="E484" s="69" t="s">
        <v>116</v>
      </c>
      <c r="F484" s="69"/>
      <c r="G484" s="71" t="s">
        <v>117</v>
      </c>
      <c r="H484" s="71"/>
      <c r="I484" s="71" t="s">
        <v>118</v>
      </c>
      <c r="J484" s="71"/>
      <c r="L484" s="71" t="s">
        <v>433</v>
      </c>
      <c r="M484" s="71"/>
      <c r="N484" s="71"/>
      <c r="P484" s="69"/>
      <c r="Q484" s="72"/>
      <c r="R484" s="73"/>
      <c r="S484" s="74" t="n">
        <f aca="false">IF(Suggested="Yes",AA484,AG484)</f>
        <v>32.5</v>
      </c>
      <c r="T484" s="75" t="s">
        <v>84</v>
      </c>
      <c r="U484" s="75" t="str">
        <f aca="false">+Instructions!$B$3</f>
        <v>J</v>
      </c>
      <c r="V484" s="76"/>
      <c r="W484" s="77" t="n">
        <f aca="false">+Instructions!$C$22</f>
        <v>0</v>
      </c>
      <c r="X484" s="74" t="n">
        <f aca="false">ROUND($AA484*(1-W484)+0.004999,2)</f>
        <v>32.5</v>
      </c>
      <c r="Y484" s="76"/>
      <c r="Z484" s="78"/>
      <c r="AA484" s="74" t="n">
        <v>32.5</v>
      </c>
      <c r="AB484" s="79" t="n">
        <f aca="false">+W484</f>
        <v>0</v>
      </c>
      <c r="AC484" s="74" t="n">
        <f aca="false">+X484</f>
        <v>32.5</v>
      </c>
      <c r="AD484" s="79" t="n">
        <f aca="false">(AG484-AC484)/AG484</f>
        <v>0</v>
      </c>
      <c r="AE484" s="80"/>
      <c r="AF484" s="89" t="n">
        <v>3</v>
      </c>
      <c r="AG484" s="90" t="n">
        <f aca="false">SUM(AJ484:AL484)+AE484</f>
        <v>32.5</v>
      </c>
      <c r="AH484" s="76"/>
      <c r="AJ484" s="74" t="n">
        <f aca="false">ROUND(AC484/(1-VLOOKUP(AF484,Group,2,FALSE())),2)</f>
        <v>32.5</v>
      </c>
      <c r="AK484" s="74" t="n">
        <f aca="false">IF(VLOOKUP(AF484,Group,5,FALSE())="YES",VLOOKUP(ROUND(ROUND(AJ484,1)-AJ484,2),Round,2,FALSE())+VLOOKUP(AF484,Group,6,FALSE()),0)</f>
        <v>0</v>
      </c>
      <c r="AL484" s="74" t="n">
        <f aca="false">IF(VLOOKUP(AF484,Group,7,FALSE())="",0,ROUND(AJ484-0.04999,1)-AJ484+AM484)</f>
        <v>0</v>
      </c>
      <c r="AM484" s="74" t="str">
        <f aca="false">IF(VLOOKUP(AF484,Group,7,FALSE())="","",VLOOKUP(AF484,Group,7,FALSE()))</f>
        <v/>
      </c>
      <c r="AO484" s="55" t="s">
        <v>81</v>
      </c>
    </row>
    <row r="485" s="11" customFormat="true" ht="9.95" hidden="false" customHeight="true" outlineLevel="0" collapsed="false">
      <c r="B485" s="87" t="s">
        <v>36</v>
      </c>
      <c r="D485" s="68"/>
      <c r="E485" s="69" t="s">
        <v>116</v>
      </c>
      <c r="F485" s="69"/>
      <c r="G485" s="71" t="s">
        <v>117</v>
      </c>
      <c r="H485" s="71"/>
      <c r="I485" s="71" t="s">
        <v>118</v>
      </c>
      <c r="J485" s="71"/>
      <c r="L485" s="71" t="s">
        <v>434</v>
      </c>
      <c r="M485" s="71"/>
      <c r="N485" s="71"/>
      <c r="P485" s="69"/>
      <c r="Q485" s="72"/>
      <c r="R485" s="73"/>
      <c r="S485" s="74" t="n">
        <f aca="false">IF(Suggested="Yes",AA485,AG485)</f>
        <v>32.5</v>
      </c>
      <c r="T485" s="75" t="s">
        <v>84</v>
      </c>
      <c r="U485" s="75" t="str">
        <f aca="false">+Instructions!$B$3</f>
        <v>J</v>
      </c>
      <c r="V485" s="76"/>
      <c r="W485" s="77" t="n">
        <f aca="false">+Instructions!$C$22</f>
        <v>0</v>
      </c>
      <c r="X485" s="74" t="n">
        <f aca="false">ROUND($AA485*(1-W485)+0.004999,2)</f>
        <v>32.5</v>
      </c>
      <c r="Y485" s="76"/>
      <c r="Z485" s="78"/>
      <c r="AA485" s="74" t="n">
        <v>32.5</v>
      </c>
      <c r="AB485" s="79" t="n">
        <f aca="false">+W485</f>
        <v>0</v>
      </c>
      <c r="AC485" s="74" t="n">
        <f aca="false">+X485</f>
        <v>32.5</v>
      </c>
      <c r="AD485" s="79" t="n">
        <f aca="false">(AG485-AC485)/AG485</f>
        <v>0</v>
      </c>
      <c r="AE485" s="80"/>
      <c r="AF485" s="89" t="n">
        <v>3</v>
      </c>
      <c r="AG485" s="90" t="n">
        <f aca="false">SUM(AJ485:AL485)+AE485</f>
        <v>32.5</v>
      </c>
      <c r="AH485" s="76"/>
      <c r="AJ485" s="74" t="n">
        <f aca="false">ROUND(AC485/(1-VLOOKUP(AF485,Group,2,FALSE())),2)</f>
        <v>32.5</v>
      </c>
      <c r="AK485" s="74" t="n">
        <f aca="false">IF(VLOOKUP(AF485,Group,5,FALSE())="YES",VLOOKUP(ROUND(ROUND(AJ485,1)-AJ485,2),Round,2,FALSE())+VLOOKUP(AF485,Group,6,FALSE()),0)</f>
        <v>0</v>
      </c>
      <c r="AL485" s="74" t="n">
        <f aca="false">IF(VLOOKUP(AF485,Group,7,FALSE())="",0,ROUND(AJ485-0.04999,1)-AJ485+AM485)</f>
        <v>0</v>
      </c>
      <c r="AM485" s="74" t="str">
        <f aca="false">IF(VLOOKUP(AF485,Group,7,FALSE())="","",VLOOKUP(AF485,Group,7,FALSE()))</f>
        <v/>
      </c>
      <c r="AO485" s="55" t="s">
        <v>81</v>
      </c>
    </row>
    <row r="486" s="11" customFormat="true" ht="9.95" hidden="false" customHeight="true" outlineLevel="0" collapsed="false">
      <c r="B486" s="87" t="s">
        <v>36</v>
      </c>
      <c r="D486" s="68"/>
      <c r="E486" s="69" t="s">
        <v>116</v>
      </c>
      <c r="F486" s="69"/>
      <c r="G486" s="71" t="s">
        <v>117</v>
      </c>
      <c r="H486" s="71"/>
      <c r="I486" s="71" t="s">
        <v>118</v>
      </c>
      <c r="J486" s="71"/>
      <c r="L486" s="71" t="s">
        <v>435</v>
      </c>
      <c r="M486" s="71"/>
      <c r="N486" s="71"/>
      <c r="P486" s="69"/>
      <c r="Q486" s="72"/>
      <c r="R486" s="73"/>
      <c r="S486" s="74" t="n">
        <f aca="false">IF(Suggested="Yes",AA486,AG486)</f>
        <v>34.5</v>
      </c>
      <c r="T486" s="75" t="s">
        <v>84</v>
      </c>
      <c r="U486" s="75" t="str">
        <f aca="false">+Instructions!$B$3</f>
        <v>J</v>
      </c>
      <c r="V486" s="76"/>
      <c r="W486" s="77" t="n">
        <f aca="false">+Instructions!$C$22</f>
        <v>0</v>
      </c>
      <c r="X486" s="74" t="n">
        <f aca="false">ROUND($AA486*(1-W486)+0.004999,2)</f>
        <v>34.5</v>
      </c>
      <c r="Y486" s="76"/>
      <c r="Z486" s="78"/>
      <c r="AA486" s="74" t="n">
        <v>34.5</v>
      </c>
      <c r="AB486" s="79" t="n">
        <f aca="false">+W486</f>
        <v>0</v>
      </c>
      <c r="AC486" s="74" t="n">
        <f aca="false">+X486</f>
        <v>34.5</v>
      </c>
      <c r="AD486" s="79" t="n">
        <f aca="false">(AG486-AC486)/AG486</f>
        <v>0</v>
      </c>
      <c r="AE486" s="80"/>
      <c r="AF486" s="89" t="n">
        <v>3</v>
      </c>
      <c r="AG486" s="90" t="n">
        <f aca="false">SUM(AJ486:AL486)+AE486</f>
        <v>34.5</v>
      </c>
      <c r="AH486" s="76"/>
      <c r="AJ486" s="74" t="n">
        <f aca="false">ROUND(AC486/(1-VLOOKUP(AF486,Group,2,FALSE())),2)</f>
        <v>34.5</v>
      </c>
      <c r="AK486" s="74" t="n">
        <f aca="false">IF(VLOOKUP(AF486,Group,5,FALSE())="YES",VLOOKUP(ROUND(ROUND(AJ486,1)-AJ486,2),Round,2,FALSE())+VLOOKUP(AF486,Group,6,FALSE()),0)</f>
        <v>0</v>
      </c>
      <c r="AL486" s="74" t="n">
        <f aca="false">IF(VLOOKUP(AF486,Group,7,FALSE())="",0,ROUND(AJ486-0.04999,1)-AJ486+AM486)</f>
        <v>0</v>
      </c>
      <c r="AM486" s="74" t="str">
        <f aca="false">IF(VLOOKUP(AF486,Group,7,FALSE())="","",VLOOKUP(AF486,Group,7,FALSE()))</f>
        <v/>
      </c>
      <c r="AO486" s="55" t="s">
        <v>81</v>
      </c>
    </row>
    <row r="487" s="11" customFormat="true" ht="9.95" hidden="false" customHeight="true" outlineLevel="0" collapsed="false">
      <c r="B487" s="87" t="s">
        <v>36</v>
      </c>
      <c r="D487" s="68"/>
      <c r="E487" s="69" t="s">
        <v>116</v>
      </c>
      <c r="F487" s="69"/>
      <c r="G487" s="71" t="s">
        <v>117</v>
      </c>
      <c r="H487" s="71"/>
      <c r="I487" s="71" t="s">
        <v>118</v>
      </c>
      <c r="J487" s="71"/>
      <c r="L487" s="71" t="s">
        <v>436</v>
      </c>
      <c r="M487" s="71"/>
      <c r="N487" s="71"/>
      <c r="P487" s="69"/>
      <c r="Q487" s="72"/>
      <c r="R487" s="73"/>
      <c r="S487" s="74" t="n">
        <f aca="false">IF(Suggested="Yes",AA487,AG487)</f>
        <v>33.5</v>
      </c>
      <c r="T487" s="75" t="s">
        <v>84</v>
      </c>
      <c r="U487" s="75" t="str">
        <f aca="false">+Instructions!$B$3</f>
        <v>J</v>
      </c>
      <c r="V487" s="76"/>
      <c r="W487" s="77" t="n">
        <f aca="false">+Instructions!$C$22</f>
        <v>0</v>
      </c>
      <c r="X487" s="74" t="n">
        <f aca="false">ROUND($AA487*(1-W487)+0.004999,2)</f>
        <v>33.5</v>
      </c>
      <c r="Y487" s="76"/>
      <c r="Z487" s="78"/>
      <c r="AA487" s="74" t="n">
        <v>33.5</v>
      </c>
      <c r="AB487" s="79" t="n">
        <f aca="false">+W487</f>
        <v>0</v>
      </c>
      <c r="AC487" s="74" t="n">
        <f aca="false">+X487</f>
        <v>33.5</v>
      </c>
      <c r="AD487" s="79" t="n">
        <f aca="false">(AG487-AC487)/AG487</f>
        <v>0</v>
      </c>
      <c r="AE487" s="80"/>
      <c r="AF487" s="89" t="n">
        <v>3</v>
      </c>
      <c r="AG487" s="90" t="n">
        <f aca="false">SUM(AJ487:AL487)+AE487</f>
        <v>33.5</v>
      </c>
      <c r="AH487" s="76"/>
      <c r="AJ487" s="74" t="n">
        <f aca="false">ROUND(AC487/(1-VLOOKUP(AF487,Group,2,FALSE())),2)</f>
        <v>33.5</v>
      </c>
      <c r="AK487" s="74" t="n">
        <f aca="false">IF(VLOOKUP(AF487,Group,5,FALSE())="YES",VLOOKUP(ROUND(ROUND(AJ487,1)-AJ487,2),Round,2,FALSE())+VLOOKUP(AF487,Group,6,FALSE()),0)</f>
        <v>0</v>
      </c>
      <c r="AL487" s="74" t="n">
        <f aca="false">IF(VLOOKUP(AF487,Group,7,FALSE())="",0,ROUND(AJ487-0.04999,1)-AJ487+AM487)</f>
        <v>0</v>
      </c>
      <c r="AM487" s="74" t="str">
        <f aca="false">IF(VLOOKUP(AF487,Group,7,FALSE())="","",VLOOKUP(AF487,Group,7,FALSE()))</f>
        <v/>
      </c>
      <c r="AO487" s="55" t="s">
        <v>81</v>
      </c>
    </row>
    <row r="488" s="11" customFormat="true" ht="9.95" hidden="false" customHeight="true" outlineLevel="0" collapsed="false">
      <c r="B488" s="87" t="s">
        <v>36</v>
      </c>
      <c r="D488" s="68"/>
      <c r="E488" s="69" t="s">
        <v>116</v>
      </c>
      <c r="F488" s="69"/>
      <c r="G488" s="71" t="s">
        <v>117</v>
      </c>
      <c r="H488" s="71"/>
      <c r="I488" s="71" t="s">
        <v>118</v>
      </c>
      <c r="J488" s="71"/>
      <c r="L488" s="71" t="s">
        <v>437</v>
      </c>
      <c r="M488" s="71"/>
      <c r="N488" s="71"/>
      <c r="P488" s="69"/>
      <c r="Q488" s="72"/>
      <c r="R488" s="73"/>
      <c r="S488" s="74" t="n">
        <f aca="false">IF(Suggested="Yes",AA488,AG488)</f>
        <v>40.6</v>
      </c>
      <c r="T488" s="75" t="s">
        <v>84</v>
      </c>
      <c r="U488" s="75" t="str">
        <f aca="false">+Instructions!$B$3</f>
        <v>J</v>
      </c>
      <c r="V488" s="76"/>
      <c r="W488" s="77" t="n">
        <f aca="false">+Instructions!$C$22</f>
        <v>0</v>
      </c>
      <c r="X488" s="74" t="n">
        <f aca="false">ROUND($AA488*(1-W488)+0.004999,2)</f>
        <v>40.6</v>
      </c>
      <c r="Y488" s="76"/>
      <c r="Z488" s="78"/>
      <c r="AA488" s="74" t="n">
        <v>40.6</v>
      </c>
      <c r="AB488" s="79" t="n">
        <f aca="false">+W488</f>
        <v>0</v>
      </c>
      <c r="AC488" s="74" t="n">
        <f aca="false">+X488</f>
        <v>40.6</v>
      </c>
      <c r="AD488" s="79" t="n">
        <f aca="false">(AG488-AC488)/AG488</f>
        <v>0</v>
      </c>
      <c r="AE488" s="80"/>
      <c r="AF488" s="89" t="n">
        <v>3</v>
      </c>
      <c r="AG488" s="90" t="n">
        <f aca="false">SUM(AJ488:AL488)+AE488</f>
        <v>40.6</v>
      </c>
      <c r="AH488" s="76"/>
      <c r="AJ488" s="74" t="n">
        <f aca="false">ROUND(AC488/(1-VLOOKUP(AF488,Group,2,FALSE())),2)</f>
        <v>40.6</v>
      </c>
      <c r="AK488" s="74" t="n">
        <f aca="false">IF(VLOOKUP(AF488,Group,5,FALSE())="YES",VLOOKUP(ROUND(ROUND(AJ488,1)-AJ488,2),Round,2,FALSE())+VLOOKUP(AF488,Group,6,FALSE()),0)</f>
        <v>0</v>
      </c>
      <c r="AL488" s="74" t="n">
        <f aca="false">IF(VLOOKUP(AF488,Group,7,FALSE())="",0,ROUND(AJ488-0.04999,1)-AJ488+AM488)</f>
        <v>0</v>
      </c>
      <c r="AM488" s="74" t="str">
        <f aca="false">IF(VLOOKUP(AF488,Group,7,FALSE())="","",VLOOKUP(AF488,Group,7,FALSE()))</f>
        <v/>
      </c>
      <c r="AO488" s="55" t="s">
        <v>81</v>
      </c>
    </row>
    <row r="489" s="11" customFormat="true" ht="9.95" hidden="false" customHeight="true" outlineLevel="0" collapsed="false">
      <c r="B489" s="87" t="s">
        <v>36</v>
      </c>
      <c r="D489" s="68"/>
      <c r="E489" s="69" t="s">
        <v>116</v>
      </c>
      <c r="F489" s="69"/>
      <c r="G489" s="71" t="s">
        <v>117</v>
      </c>
      <c r="H489" s="71"/>
      <c r="I489" s="71" t="s">
        <v>118</v>
      </c>
      <c r="J489" s="71"/>
      <c r="L489" s="71" t="s">
        <v>438</v>
      </c>
      <c r="M489" s="71"/>
      <c r="N489" s="71"/>
      <c r="P489" s="69"/>
      <c r="Q489" s="72"/>
      <c r="R489" s="73"/>
      <c r="S489" s="74" t="n">
        <f aca="false">IF(Suggested="Yes",AA489,AG489)</f>
        <v>32.5</v>
      </c>
      <c r="T489" s="75" t="s">
        <v>84</v>
      </c>
      <c r="U489" s="75" t="str">
        <f aca="false">+Instructions!$B$3</f>
        <v>J</v>
      </c>
      <c r="V489" s="76"/>
      <c r="W489" s="77" t="n">
        <f aca="false">+Instructions!$C$22</f>
        <v>0</v>
      </c>
      <c r="X489" s="74" t="n">
        <f aca="false">ROUND($AA489*(1-W489)+0.004999,2)</f>
        <v>32.5</v>
      </c>
      <c r="Y489" s="76"/>
      <c r="Z489" s="78"/>
      <c r="AA489" s="74" t="n">
        <v>32.5</v>
      </c>
      <c r="AB489" s="79" t="n">
        <f aca="false">+W489</f>
        <v>0</v>
      </c>
      <c r="AC489" s="74" t="n">
        <f aca="false">+X489</f>
        <v>32.5</v>
      </c>
      <c r="AD489" s="79" t="n">
        <f aca="false">(AG489-AC489)/AG489</f>
        <v>0</v>
      </c>
      <c r="AE489" s="80"/>
      <c r="AF489" s="89" t="n">
        <v>3</v>
      </c>
      <c r="AG489" s="90" t="n">
        <f aca="false">SUM(AJ489:AL489)+AE489</f>
        <v>32.5</v>
      </c>
      <c r="AH489" s="76"/>
      <c r="AJ489" s="74" t="n">
        <f aca="false">ROUND(AC489/(1-VLOOKUP(AF489,Group,2,FALSE())),2)</f>
        <v>32.5</v>
      </c>
      <c r="AK489" s="74" t="n">
        <f aca="false">IF(VLOOKUP(AF489,Group,5,FALSE())="YES",VLOOKUP(ROUND(ROUND(AJ489,1)-AJ489,2),Round,2,FALSE())+VLOOKUP(AF489,Group,6,FALSE()),0)</f>
        <v>0</v>
      </c>
      <c r="AL489" s="74" t="n">
        <f aca="false">IF(VLOOKUP(AF489,Group,7,FALSE())="",0,ROUND(AJ489-0.04999,1)-AJ489+AM489)</f>
        <v>0</v>
      </c>
      <c r="AM489" s="74" t="str">
        <f aca="false">IF(VLOOKUP(AF489,Group,7,FALSE())="","",VLOOKUP(AF489,Group,7,FALSE()))</f>
        <v/>
      </c>
      <c r="AO489" s="55" t="s">
        <v>81</v>
      </c>
    </row>
    <row r="490" s="11" customFormat="true" ht="9.95" hidden="false" customHeight="true" outlineLevel="0" collapsed="false">
      <c r="B490" s="87" t="s">
        <v>36</v>
      </c>
      <c r="D490" s="68"/>
      <c r="E490" s="69" t="s">
        <v>116</v>
      </c>
      <c r="F490" s="69"/>
      <c r="G490" s="71" t="s">
        <v>117</v>
      </c>
      <c r="H490" s="71"/>
      <c r="I490" s="71" t="s">
        <v>118</v>
      </c>
      <c r="J490" s="71"/>
      <c r="L490" s="71" t="s">
        <v>439</v>
      </c>
      <c r="M490" s="71"/>
      <c r="N490" s="71"/>
      <c r="P490" s="69"/>
      <c r="Q490" s="72"/>
      <c r="R490" s="73"/>
      <c r="S490" s="74" t="n">
        <f aca="false">IF(Suggested="Yes",AA490,AG490)</f>
        <v>32.5</v>
      </c>
      <c r="T490" s="75" t="s">
        <v>84</v>
      </c>
      <c r="U490" s="75" t="str">
        <f aca="false">+Instructions!$B$3</f>
        <v>J</v>
      </c>
      <c r="V490" s="76"/>
      <c r="W490" s="77" t="n">
        <f aca="false">+Instructions!$C$22</f>
        <v>0</v>
      </c>
      <c r="X490" s="74" t="n">
        <f aca="false">ROUND($AA490*(1-W490)+0.004999,2)</f>
        <v>32.5</v>
      </c>
      <c r="Y490" s="76"/>
      <c r="Z490" s="78"/>
      <c r="AA490" s="74" t="n">
        <v>32.5</v>
      </c>
      <c r="AB490" s="79" t="n">
        <f aca="false">+W490</f>
        <v>0</v>
      </c>
      <c r="AC490" s="74" t="n">
        <f aca="false">+X490</f>
        <v>32.5</v>
      </c>
      <c r="AD490" s="79" t="n">
        <f aca="false">(AG490-AC490)/AG490</f>
        <v>0</v>
      </c>
      <c r="AE490" s="80"/>
      <c r="AF490" s="89" t="n">
        <v>3</v>
      </c>
      <c r="AG490" s="90" t="n">
        <f aca="false">SUM(AJ490:AL490)+AE490</f>
        <v>32.5</v>
      </c>
      <c r="AH490" s="76"/>
      <c r="AJ490" s="74" t="n">
        <f aca="false">ROUND(AC490/(1-VLOOKUP(AF490,Group,2,FALSE())),2)</f>
        <v>32.5</v>
      </c>
      <c r="AK490" s="74" t="n">
        <f aca="false">IF(VLOOKUP(AF490,Group,5,FALSE())="YES",VLOOKUP(ROUND(ROUND(AJ490,1)-AJ490,2),Round,2,FALSE())+VLOOKUP(AF490,Group,6,FALSE()),0)</f>
        <v>0</v>
      </c>
      <c r="AL490" s="74" t="n">
        <f aca="false">IF(VLOOKUP(AF490,Group,7,FALSE())="",0,ROUND(AJ490-0.04999,1)-AJ490+AM490)</f>
        <v>0</v>
      </c>
      <c r="AM490" s="74" t="str">
        <f aca="false">IF(VLOOKUP(AF490,Group,7,FALSE())="","",VLOOKUP(AF490,Group,7,FALSE()))</f>
        <v/>
      </c>
      <c r="AO490" s="55" t="s">
        <v>81</v>
      </c>
    </row>
    <row r="491" s="11" customFormat="true" ht="9.95" hidden="false" customHeight="true" outlineLevel="0" collapsed="false">
      <c r="B491" s="87" t="s">
        <v>36</v>
      </c>
      <c r="D491" s="68"/>
      <c r="E491" s="69" t="s">
        <v>116</v>
      </c>
      <c r="F491" s="69"/>
      <c r="G491" s="71" t="s">
        <v>117</v>
      </c>
      <c r="H491" s="71"/>
      <c r="I491" s="71" t="s">
        <v>118</v>
      </c>
      <c r="J491" s="71"/>
      <c r="L491" s="71" t="s">
        <v>440</v>
      </c>
      <c r="M491" s="71"/>
      <c r="N491" s="71"/>
      <c r="P491" s="69"/>
      <c r="Q491" s="72"/>
      <c r="R491" s="73"/>
      <c r="S491" s="74" t="n">
        <f aca="false">IF(Suggested="Yes",AA491,AG491)</f>
        <v>39.6</v>
      </c>
      <c r="T491" s="75" t="s">
        <v>84</v>
      </c>
      <c r="U491" s="75" t="str">
        <f aca="false">+Instructions!$B$3</f>
        <v>J</v>
      </c>
      <c r="V491" s="76"/>
      <c r="W491" s="77" t="n">
        <f aca="false">+Instructions!$C$22</f>
        <v>0</v>
      </c>
      <c r="X491" s="74" t="n">
        <f aca="false">ROUND($AA491*(1-W491)+0.004999,2)</f>
        <v>39.6</v>
      </c>
      <c r="Y491" s="76"/>
      <c r="Z491" s="78"/>
      <c r="AA491" s="74" t="n">
        <v>39.6</v>
      </c>
      <c r="AB491" s="79" t="n">
        <f aca="false">+W491</f>
        <v>0</v>
      </c>
      <c r="AC491" s="74" t="n">
        <f aca="false">+X491</f>
        <v>39.6</v>
      </c>
      <c r="AD491" s="79" t="n">
        <f aca="false">(AG491-AC491)/AG491</f>
        <v>0</v>
      </c>
      <c r="AE491" s="80"/>
      <c r="AF491" s="89" t="n">
        <v>3</v>
      </c>
      <c r="AG491" s="90" t="n">
        <f aca="false">SUM(AJ491:AL491)+AE491</f>
        <v>39.6</v>
      </c>
      <c r="AH491" s="76"/>
      <c r="AJ491" s="74" t="n">
        <f aca="false">ROUND(AC491/(1-VLOOKUP(AF491,Group,2,FALSE())),2)</f>
        <v>39.6</v>
      </c>
      <c r="AK491" s="74" t="n">
        <f aca="false">IF(VLOOKUP(AF491,Group,5,FALSE())="YES",VLOOKUP(ROUND(ROUND(AJ491,1)-AJ491,2),Round,2,FALSE())+VLOOKUP(AF491,Group,6,FALSE()),0)</f>
        <v>0</v>
      </c>
      <c r="AL491" s="74" t="n">
        <f aca="false">IF(VLOOKUP(AF491,Group,7,FALSE())="",0,ROUND(AJ491-0.04999,1)-AJ491+AM491)</f>
        <v>0</v>
      </c>
      <c r="AM491" s="74" t="str">
        <f aca="false">IF(VLOOKUP(AF491,Group,7,FALSE())="","",VLOOKUP(AF491,Group,7,FALSE()))</f>
        <v/>
      </c>
      <c r="AO491" s="55" t="s">
        <v>81</v>
      </c>
    </row>
    <row r="492" s="11" customFormat="true" ht="9.95" hidden="false" customHeight="true" outlineLevel="0" collapsed="false">
      <c r="B492" s="87" t="s">
        <v>36</v>
      </c>
      <c r="D492" s="68"/>
      <c r="E492" s="69" t="s">
        <v>116</v>
      </c>
      <c r="F492" s="69"/>
      <c r="G492" s="71" t="s">
        <v>117</v>
      </c>
      <c r="H492" s="71"/>
      <c r="I492" s="71" t="s">
        <v>118</v>
      </c>
      <c r="J492" s="71"/>
      <c r="L492" s="71" t="s">
        <v>441</v>
      </c>
      <c r="M492" s="71"/>
      <c r="N492" s="71"/>
      <c r="P492" s="69"/>
      <c r="Q492" s="72"/>
      <c r="R492" s="73"/>
      <c r="S492" s="74" t="n">
        <f aca="false">IF(Suggested="Yes",AA492,AG492)</f>
        <v>40.6</v>
      </c>
      <c r="T492" s="75" t="s">
        <v>84</v>
      </c>
      <c r="U492" s="75" t="str">
        <f aca="false">+Instructions!$B$3</f>
        <v>J</v>
      </c>
      <c r="V492" s="76"/>
      <c r="W492" s="77" t="n">
        <f aca="false">+Instructions!$C$22</f>
        <v>0</v>
      </c>
      <c r="X492" s="74" t="n">
        <f aca="false">ROUND($AA492*(1-W492)+0.004999,2)</f>
        <v>40.6</v>
      </c>
      <c r="Y492" s="76"/>
      <c r="Z492" s="78"/>
      <c r="AA492" s="74" t="n">
        <v>40.6</v>
      </c>
      <c r="AB492" s="79" t="n">
        <f aca="false">+W492</f>
        <v>0</v>
      </c>
      <c r="AC492" s="74" t="n">
        <f aca="false">+X492</f>
        <v>40.6</v>
      </c>
      <c r="AD492" s="79" t="n">
        <f aca="false">(AG492-AC492)/AG492</f>
        <v>0</v>
      </c>
      <c r="AE492" s="80"/>
      <c r="AF492" s="89" t="n">
        <v>3</v>
      </c>
      <c r="AG492" s="90" t="n">
        <f aca="false">SUM(AJ492:AL492)+AE492</f>
        <v>40.6</v>
      </c>
      <c r="AH492" s="76"/>
      <c r="AJ492" s="74" t="n">
        <f aca="false">ROUND(AC492/(1-VLOOKUP(AF492,Group,2,FALSE())),2)</f>
        <v>40.6</v>
      </c>
      <c r="AK492" s="74" t="n">
        <f aca="false">IF(VLOOKUP(AF492,Group,5,FALSE())="YES",VLOOKUP(ROUND(ROUND(AJ492,1)-AJ492,2),Round,2,FALSE())+VLOOKUP(AF492,Group,6,FALSE()),0)</f>
        <v>0</v>
      </c>
      <c r="AL492" s="74" t="n">
        <f aca="false">IF(VLOOKUP(AF492,Group,7,FALSE())="",0,ROUND(AJ492-0.04999,1)-AJ492+AM492)</f>
        <v>0</v>
      </c>
      <c r="AM492" s="74" t="str">
        <f aca="false">IF(VLOOKUP(AF492,Group,7,FALSE())="","",VLOOKUP(AF492,Group,7,FALSE()))</f>
        <v/>
      </c>
      <c r="AO492" s="55" t="s">
        <v>81</v>
      </c>
    </row>
    <row r="493" s="11" customFormat="true" ht="2.1" hidden="false" customHeight="true" outlineLevel="0" collapsed="false">
      <c r="C493" s="173"/>
      <c r="E493" s="70"/>
      <c r="P493" s="34"/>
      <c r="Q493" s="31"/>
      <c r="S493" s="143"/>
      <c r="T493" s="153"/>
      <c r="U493" s="75"/>
      <c r="V493" s="76"/>
      <c r="W493" s="150"/>
      <c r="X493" s="150"/>
      <c r="Y493" s="76"/>
      <c r="Z493" s="74"/>
      <c r="AA493" s="74"/>
      <c r="AB493" s="151"/>
      <c r="AC493" s="151"/>
      <c r="AD493" s="151"/>
      <c r="AE493" s="151"/>
      <c r="AF493" s="104"/>
      <c r="AG493" s="74"/>
      <c r="AH493" s="76"/>
      <c r="AO493" s="55" t="s">
        <v>81</v>
      </c>
      <c r="AP493" s="46"/>
    </row>
    <row r="494" s="11" customFormat="true" ht="9.95" hidden="false" customHeight="true" outlineLevel="0" collapsed="false">
      <c r="D494" s="174" t="s">
        <v>209</v>
      </c>
      <c r="E494" s="175" t="s">
        <v>397</v>
      </c>
      <c r="P494" s="34"/>
      <c r="Q494" s="31"/>
      <c r="S494" s="143"/>
      <c r="U494" s="75"/>
      <c r="V494" s="76"/>
      <c r="W494" s="77"/>
      <c r="X494" s="151"/>
      <c r="Y494" s="76"/>
      <c r="Z494" s="74"/>
      <c r="AA494" s="74"/>
      <c r="AB494" s="1"/>
      <c r="AC494" s="74"/>
      <c r="AD494" s="151"/>
      <c r="AE494" s="104"/>
      <c r="AF494" s="104"/>
      <c r="AG494" s="74"/>
      <c r="AH494" s="76"/>
      <c r="AI494" s="105"/>
      <c r="AJ494" s="74"/>
      <c r="AK494" s="74"/>
      <c r="AL494" s="74"/>
      <c r="AM494" s="74"/>
      <c r="AO494" s="55" t="s">
        <v>81</v>
      </c>
    </row>
    <row r="495" s="11" customFormat="true" ht="9.95" hidden="false" customHeight="true" outlineLevel="0" collapsed="false">
      <c r="D495" s="174"/>
      <c r="E495" s="175" t="s">
        <v>398</v>
      </c>
      <c r="P495" s="34"/>
      <c r="Q495" s="31"/>
      <c r="S495" s="143"/>
      <c r="U495" s="75"/>
      <c r="V495" s="76"/>
      <c r="W495" s="77"/>
      <c r="X495" s="151"/>
      <c r="Y495" s="76"/>
      <c r="Z495" s="74"/>
      <c r="AA495" s="74"/>
      <c r="AB495" s="1"/>
      <c r="AC495" s="74"/>
      <c r="AD495" s="151"/>
      <c r="AE495" s="104"/>
      <c r="AF495" s="104"/>
      <c r="AG495" s="74"/>
      <c r="AH495" s="76"/>
      <c r="AI495" s="105"/>
      <c r="AJ495" s="74"/>
      <c r="AK495" s="74"/>
      <c r="AL495" s="74"/>
      <c r="AM495" s="74"/>
      <c r="AO495" s="55" t="s">
        <v>81</v>
      </c>
    </row>
    <row r="496" s="11" customFormat="true" ht="3.95" hidden="false" customHeight="true" outlineLevel="0" collapsed="false">
      <c r="C496" s="173"/>
      <c r="E496" s="70"/>
      <c r="P496" s="34"/>
      <c r="Q496" s="31"/>
      <c r="S496" s="143"/>
      <c r="T496" s="153"/>
      <c r="U496" s="75"/>
      <c r="V496" s="76"/>
      <c r="W496" s="150"/>
      <c r="X496" s="150"/>
      <c r="Y496" s="76"/>
      <c r="Z496" s="74"/>
      <c r="AA496" s="74"/>
      <c r="AB496" s="151"/>
      <c r="AC496" s="151"/>
      <c r="AD496" s="151"/>
      <c r="AE496" s="151"/>
      <c r="AF496" s="104"/>
      <c r="AG496" s="74"/>
      <c r="AH496" s="76"/>
      <c r="AO496" s="55" t="s">
        <v>81</v>
      </c>
      <c r="AP496" s="46"/>
    </row>
    <row r="497" s="11" customFormat="true" ht="9.95" hidden="false" customHeight="true" outlineLevel="0" collapsed="false">
      <c r="C497" s="170" t="s">
        <v>442</v>
      </c>
      <c r="I497" s="46"/>
      <c r="M497" s="46"/>
      <c r="P497" s="34"/>
      <c r="Q497" s="31"/>
      <c r="R497" s="18" t="s">
        <v>114</v>
      </c>
      <c r="S497" s="171" t="s">
        <v>443</v>
      </c>
      <c r="T497" s="172"/>
      <c r="U497" s="75"/>
      <c r="V497" s="76"/>
      <c r="W497" s="77"/>
      <c r="X497" s="151"/>
      <c r="Y497" s="76"/>
      <c r="Z497" s="74"/>
      <c r="AA497" s="74"/>
      <c r="AB497" s="1"/>
      <c r="AC497" s="74"/>
      <c r="AD497" s="151"/>
      <c r="AE497" s="104"/>
      <c r="AF497" s="104"/>
      <c r="AG497" s="74"/>
      <c r="AH497" s="76"/>
      <c r="AI497" s="105"/>
      <c r="AJ497" s="74"/>
      <c r="AK497" s="74"/>
      <c r="AL497" s="74"/>
      <c r="AM497" s="74"/>
      <c r="AO497" s="55" t="s">
        <v>81</v>
      </c>
    </row>
    <row r="498" s="11" customFormat="true" ht="3" hidden="false" customHeight="true" outlineLevel="0" collapsed="false">
      <c r="P498" s="168"/>
      <c r="Q498" s="169"/>
      <c r="R498" s="31"/>
      <c r="S498" s="74"/>
      <c r="T498" s="31"/>
      <c r="U498" s="75"/>
      <c r="V498" s="76"/>
      <c r="W498" s="77"/>
      <c r="X498" s="151"/>
      <c r="Y498" s="76"/>
      <c r="Z498" s="74"/>
      <c r="AA498" s="74"/>
      <c r="AB498" s="1"/>
      <c r="AC498" s="74"/>
      <c r="AD498" s="151"/>
      <c r="AE498" s="104"/>
      <c r="AF498" s="105"/>
      <c r="AG498" s="74"/>
      <c r="AH498" s="76"/>
      <c r="AJ498" s="74"/>
      <c r="AK498" s="74"/>
      <c r="AL498" s="74"/>
      <c r="AM498" s="74"/>
      <c r="AO498" s="55" t="s">
        <v>81</v>
      </c>
    </row>
    <row r="499" s="11" customFormat="true" ht="9.95" hidden="false" customHeight="true" outlineLevel="0" collapsed="false">
      <c r="B499" s="87" t="s">
        <v>36</v>
      </c>
      <c r="D499" s="68"/>
      <c r="E499" s="69" t="s">
        <v>116</v>
      </c>
      <c r="F499" s="69"/>
      <c r="G499" s="71" t="s">
        <v>117</v>
      </c>
      <c r="H499" s="71"/>
      <c r="I499" s="71" t="s">
        <v>118</v>
      </c>
      <c r="J499" s="71"/>
      <c r="L499" s="71" t="s">
        <v>444</v>
      </c>
      <c r="M499" s="71"/>
      <c r="N499" s="71"/>
      <c r="P499" s="69"/>
      <c r="Q499" s="72"/>
      <c r="R499" s="73"/>
      <c r="S499" s="74" t="n">
        <f aca="false">IF(Suggested="Yes",AA499,AG499)</f>
        <v>30.45</v>
      </c>
      <c r="T499" s="75" t="s">
        <v>84</v>
      </c>
      <c r="U499" s="75" t="str">
        <f aca="false">+Instructions!$B$3</f>
        <v>J</v>
      </c>
      <c r="V499" s="76"/>
      <c r="W499" s="77" t="n">
        <f aca="false">+Instructions!$C$22</f>
        <v>0</v>
      </c>
      <c r="X499" s="74" t="n">
        <f aca="false">ROUND($AA499*(1-W499)+0.004999,2)</f>
        <v>30.45</v>
      </c>
      <c r="Y499" s="76"/>
      <c r="Z499" s="78"/>
      <c r="AA499" s="74" t="n">
        <v>30.45</v>
      </c>
      <c r="AB499" s="79" t="n">
        <f aca="false">+W499</f>
        <v>0</v>
      </c>
      <c r="AC499" s="74" t="n">
        <f aca="false">+X499</f>
        <v>30.45</v>
      </c>
      <c r="AD499" s="79" t="n">
        <f aca="false">(AG499-AC499)/AG499</f>
        <v>0</v>
      </c>
      <c r="AE499" s="80"/>
      <c r="AF499" s="89" t="n">
        <v>3</v>
      </c>
      <c r="AG499" s="90" t="n">
        <f aca="false">SUM(AJ499:AL499)+AE499</f>
        <v>30.45</v>
      </c>
      <c r="AH499" s="76"/>
      <c r="AJ499" s="74" t="n">
        <f aca="false">ROUND(AC499/(1-VLOOKUP(AF499,Group,2,FALSE())),2)</f>
        <v>30.45</v>
      </c>
      <c r="AK499" s="74" t="n">
        <f aca="false">IF(VLOOKUP(AF499,Group,5,FALSE())="YES",VLOOKUP(ROUND(ROUND(AJ499,1)-AJ499,2),Round,2,FALSE())+VLOOKUP(AF499,Group,6,FALSE()),0)</f>
        <v>0</v>
      </c>
      <c r="AL499" s="74" t="n">
        <f aca="false">IF(VLOOKUP(AF499,Group,7,FALSE())="",0,ROUND(AJ499-0.04999,1)-AJ499+AM499)</f>
        <v>0</v>
      </c>
      <c r="AM499" s="74" t="str">
        <f aca="false">IF(VLOOKUP(AF499,Group,7,FALSE())="","",VLOOKUP(AF499,Group,7,FALSE()))</f>
        <v/>
      </c>
      <c r="AO499" s="55" t="s">
        <v>81</v>
      </c>
    </row>
    <row r="500" s="11" customFormat="true" ht="9.95" hidden="false" customHeight="true" outlineLevel="0" collapsed="false">
      <c r="B500" s="87" t="s">
        <v>36</v>
      </c>
      <c r="D500" s="68"/>
      <c r="E500" s="69" t="s">
        <v>116</v>
      </c>
      <c r="F500" s="69"/>
      <c r="G500" s="71" t="s">
        <v>117</v>
      </c>
      <c r="H500" s="71"/>
      <c r="I500" s="71" t="s">
        <v>118</v>
      </c>
      <c r="J500" s="71"/>
      <c r="L500" s="71" t="s">
        <v>445</v>
      </c>
      <c r="M500" s="71"/>
      <c r="N500" s="71"/>
      <c r="P500" s="69"/>
      <c r="Q500" s="72"/>
      <c r="R500" s="73"/>
      <c r="S500" s="74" t="n">
        <f aca="false">IF(Suggested="Yes",AA500,AG500)</f>
        <v>31.5</v>
      </c>
      <c r="T500" s="75" t="s">
        <v>84</v>
      </c>
      <c r="U500" s="75" t="str">
        <f aca="false">+Instructions!$B$3</f>
        <v>J</v>
      </c>
      <c r="V500" s="76"/>
      <c r="W500" s="77" t="n">
        <f aca="false">+Instructions!$C$22</f>
        <v>0</v>
      </c>
      <c r="X500" s="74" t="n">
        <f aca="false">ROUND($AA500*(1-W500)+0.004999,2)</f>
        <v>31.5</v>
      </c>
      <c r="Y500" s="76"/>
      <c r="Z500" s="78"/>
      <c r="AA500" s="74" t="n">
        <v>31.5</v>
      </c>
      <c r="AB500" s="79" t="n">
        <f aca="false">+W500</f>
        <v>0</v>
      </c>
      <c r="AC500" s="74" t="n">
        <f aca="false">+X500</f>
        <v>31.5</v>
      </c>
      <c r="AD500" s="79" t="n">
        <f aca="false">(AG500-AC500)/AG500</f>
        <v>0</v>
      </c>
      <c r="AE500" s="80"/>
      <c r="AF500" s="89" t="n">
        <v>3</v>
      </c>
      <c r="AG500" s="90" t="n">
        <f aca="false">SUM(AJ500:AL500)+AE500</f>
        <v>31.5</v>
      </c>
      <c r="AH500" s="76"/>
      <c r="AJ500" s="74" t="n">
        <f aca="false">ROUND(AC500/(1-VLOOKUP(AF500,Group,2,FALSE())),2)</f>
        <v>31.5</v>
      </c>
      <c r="AK500" s="74" t="n">
        <f aca="false">IF(VLOOKUP(AF500,Group,5,FALSE())="YES",VLOOKUP(ROUND(ROUND(AJ500,1)-AJ500,2),Round,2,FALSE())+VLOOKUP(AF500,Group,6,FALSE()),0)</f>
        <v>0</v>
      </c>
      <c r="AL500" s="74" t="n">
        <f aca="false">IF(VLOOKUP(AF500,Group,7,FALSE())="",0,ROUND(AJ500-0.04999,1)-AJ500+AM500)</f>
        <v>0</v>
      </c>
      <c r="AM500" s="74" t="str">
        <f aca="false">IF(VLOOKUP(AF500,Group,7,FALSE())="","",VLOOKUP(AF500,Group,7,FALSE()))</f>
        <v/>
      </c>
      <c r="AO500" s="55" t="s">
        <v>81</v>
      </c>
    </row>
    <row r="501" s="11" customFormat="true" ht="9.95" hidden="false" customHeight="true" outlineLevel="0" collapsed="false">
      <c r="B501" s="87" t="s">
        <v>36</v>
      </c>
      <c r="D501" s="68"/>
      <c r="E501" s="69" t="s">
        <v>116</v>
      </c>
      <c r="F501" s="69"/>
      <c r="G501" s="71" t="s">
        <v>117</v>
      </c>
      <c r="H501" s="71"/>
      <c r="I501" s="71" t="s">
        <v>118</v>
      </c>
      <c r="J501" s="71"/>
      <c r="L501" s="71" t="s">
        <v>446</v>
      </c>
      <c r="M501" s="71"/>
      <c r="N501" s="71"/>
      <c r="P501" s="69"/>
      <c r="Q501" s="72"/>
      <c r="R501" s="73"/>
      <c r="S501" s="74" t="n">
        <f aca="false">IF(Suggested="Yes",AA501,AG501)</f>
        <v>31.5</v>
      </c>
      <c r="T501" s="75" t="s">
        <v>84</v>
      </c>
      <c r="U501" s="75" t="str">
        <f aca="false">+Instructions!$B$3</f>
        <v>J</v>
      </c>
      <c r="V501" s="76"/>
      <c r="W501" s="77" t="n">
        <f aca="false">+Instructions!$C$22</f>
        <v>0</v>
      </c>
      <c r="X501" s="74" t="n">
        <f aca="false">ROUND($AA501*(1-W501)+0.004999,2)</f>
        <v>31.5</v>
      </c>
      <c r="Y501" s="76"/>
      <c r="Z501" s="78"/>
      <c r="AA501" s="74" t="n">
        <v>31.5</v>
      </c>
      <c r="AB501" s="79" t="n">
        <f aca="false">+W501</f>
        <v>0</v>
      </c>
      <c r="AC501" s="74" t="n">
        <f aca="false">+X501</f>
        <v>31.5</v>
      </c>
      <c r="AD501" s="79" t="n">
        <f aca="false">(AG501-AC501)/AG501</f>
        <v>0</v>
      </c>
      <c r="AE501" s="80"/>
      <c r="AF501" s="89" t="n">
        <v>3</v>
      </c>
      <c r="AG501" s="90" t="n">
        <f aca="false">SUM(AJ501:AL501)+AE501</f>
        <v>31.5</v>
      </c>
      <c r="AH501" s="76"/>
      <c r="AJ501" s="74" t="n">
        <f aca="false">ROUND(AC501/(1-VLOOKUP(AF501,Group,2,FALSE())),2)</f>
        <v>31.5</v>
      </c>
      <c r="AK501" s="74" t="n">
        <f aca="false">IF(VLOOKUP(AF501,Group,5,FALSE())="YES",VLOOKUP(ROUND(ROUND(AJ501,1)-AJ501,2),Round,2,FALSE())+VLOOKUP(AF501,Group,6,FALSE()),0)</f>
        <v>0</v>
      </c>
      <c r="AL501" s="74" t="n">
        <f aca="false">IF(VLOOKUP(AF501,Group,7,FALSE())="",0,ROUND(AJ501-0.04999,1)-AJ501+AM501)</f>
        <v>0</v>
      </c>
      <c r="AM501" s="74" t="str">
        <f aca="false">IF(VLOOKUP(AF501,Group,7,FALSE())="","",VLOOKUP(AF501,Group,7,FALSE()))</f>
        <v/>
      </c>
      <c r="AO501" s="55" t="s">
        <v>81</v>
      </c>
    </row>
    <row r="502" s="11" customFormat="true" ht="9.95" hidden="false" customHeight="true" outlineLevel="0" collapsed="false">
      <c r="B502" s="87" t="s">
        <v>36</v>
      </c>
      <c r="D502" s="68"/>
      <c r="E502" s="69" t="s">
        <v>116</v>
      </c>
      <c r="F502" s="69"/>
      <c r="G502" s="71" t="s">
        <v>117</v>
      </c>
      <c r="H502" s="71"/>
      <c r="I502" s="71" t="s">
        <v>118</v>
      </c>
      <c r="J502" s="71"/>
      <c r="L502" s="71" t="s">
        <v>447</v>
      </c>
      <c r="M502" s="71"/>
      <c r="N502" s="71"/>
      <c r="P502" s="69"/>
      <c r="Q502" s="72"/>
      <c r="R502" s="73"/>
      <c r="S502" s="74" t="n">
        <f aca="false">IF(Suggested="Yes",AA502,AG502)</f>
        <v>32.5</v>
      </c>
      <c r="T502" s="75" t="s">
        <v>84</v>
      </c>
      <c r="U502" s="75" t="str">
        <f aca="false">+Instructions!$B$3</f>
        <v>J</v>
      </c>
      <c r="V502" s="76"/>
      <c r="W502" s="77" t="n">
        <f aca="false">+Instructions!$C$22</f>
        <v>0</v>
      </c>
      <c r="X502" s="74" t="n">
        <f aca="false">ROUND($AA502*(1-W502)+0.004999,2)</f>
        <v>32.5</v>
      </c>
      <c r="Y502" s="76"/>
      <c r="Z502" s="78"/>
      <c r="AA502" s="74" t="n">
        <v>32.5</v>
      </c>
      <c r="AB502" s="79" t="n">
        <f aca="false">+W502</f>
        <v>0</v>
      </c>
      <c r="AC502" s="74" t="n">
        <f aca="false">+X502</f>
        <v>32.5</v>
      </c>
      <c r="AD502" s="79" t="n">
        <f aca="false">(AG502-AC502)/AG502</f>
        <v>0</v>
      </c>
      <c r="AE502" s="80"/>
      <c r="AF502" s="89" t="n">
        <v>3</v>
      </c>
      <c r="AG502" s="90" t="n">
        <f aca="false">SUM(AJ502:AL502)+AE502</f>
        <v>32.5</v>
      </c>
      <c r="AH502" s="76"/>
      <c r="AJ502" s="74" t="n">
        <f aca="false">ROUND(AC502/(1-VLOOKUP(AF502,Group,2,FALSE())),2)</f>
        <v>32.5</v>
      </c>
      <c r="AK502" s="74" t="n">
        <f aca="false">IF(VLOOKUP(AF502,Group,5,FALSE())="YES",VLOOKUP(ROUND(ROUND(AJ502,1)-AJ502,2),Round,2,FALSE())+VLOOKUP(AF502,Group,6,FALSE()),0)</f>
        <v>0</v>
      </c>
      <c r="AL502" s="74" t="n">
        <f aca="false">IF(VLOOKUP(AF502,Group,7,FALSE())="",0,ROUND(AJ502-0.04999,1)-AJ502+AM502)</f>
        <v>0</v>
      </c>
      <c r="AM502" s="74" t="str">
        <f aca="false">IF(VLOOKUP(AF502,Group,7,FALSE())="","",VLOOKUP(AF502,Group,7,FALSE()))</f>
        <v/>
      </c>
      <c r="AO502" s="55" t="s">
        <v>81</v>
      </c>
    </row>
    <row r="503" s="11" customFormat="true" ht="9.95" hidden="false" customHeight="true" outlineLevel="0" collapsed="false">
      <c r="B503" s="87" t="s">
        <v>36</v>
      </c>
      <c r="D503" s="68"/>
      <c r="E503" s="69" t="s">
        <v>116</v>
      </c>
      <c r="F503" s="69"/>
      <c r="G503" s="71" t="s">
        <v>117</v>
      </c>
      <c r="H503" s="71"/>
      <c r="I503" s="71" t="s">
        <v>118</v>
      </c>
      <c r="J503" s="71"/>
      <c r="L503" s="71" t="s">
        <v>448</v>
      </c>
      <c r="M503" s="71"/>
      <c r="N503" s="71"/>
      <c r="P503" s="69"/>
      <c r="Q503" s="72"/>
      <c r="R503" s="73"/>
      <c r="S503" s="74" t="n">
        <f aca="false">IF(Suggested="Yes",AA503,AG503)</f>
        <v>32.5</v>
      </c>
      <c r="T503" s="75" t="s">
        <v>84</v>
      </c>
      <c r="U503" s="75" t="str">
        <f aca="false">+Instructions!$B$3</f>
        <v>J</v>
      </c>
      <c r="V503" s="76"/>
      <c r="W503" s="77" t="n">
        <f aca="false">+Instructions!$C$22</f>
        <v>0</v>
      </c>
      <c r="X503" s="74" t="n">
        <f aca="false">ROUND($AA503*(1-W503)+0.004999,2)</f>
        <v>32.5</v>
      </c>
      <c r="Y503" s="76"/>
      <c r="Z503" s="78"/>
      <c r="AA503" s="74" t="n">
        <v>32.5</v>
      </c>
      <c r="AB503" s="79" t="n">
        <f aca="false">+W503</f>
        <v>0</v>
      </c>
      <c r="AC503" s="74" t="n">
        <f aca="false">+X503</f>
        <v>32.5</v>
      </c>
      <c r="AD503" s="79" t="n">
        <f aca="false">(AG503-AC503)/AG503</f>
        <v>0</v>
      </c>
      <c r="AE503" s="80"/>
      <c r="AF503" s="89" t="n">
        <v>3</v>
      </c>
      <c r="AG503" s="90" t="n">
        <f aca="false">SUM(AJ503:AL503)+AE503</f>
        <v>32.5</v>
      </c>
      <c r="AH503" s="76"/>
      <c r="AJ503" s="74" t="n">
        <f aca="false">ROUND(AC503/(1-VLOOKUP(AF503,Group,2,FALSE())),2)</f>
        <v>32.5</v>
      </c>
      <c r="AK503" s="74" t="n">
        <f aca="false">IF(VLOOKUP(AF503,Group,5,FALSE())="YES",VLOOKUP(ROUND(ROUND(AJ503,1)-AJ503,2),Round,2,FALSE())+VLOOKUP(AF503,Group,6,FALSE()),0)</f>
        <v>0</v>
      </c>
      <c r="AL503" s="74" t="n">
        <f aca="false">IF(VLOOKUP(AF503,Group,7,FALSE())="",0,ROUND(AJ503-0.04999,1)-AJ503+AM503)</f>
        <v>0</v>
      </c>
      <c r="AM503" s="74" t="str">
        <f aca="false">IF(VLOOKUP(AF503,Group,7,FALSE())="","",VLOOKUP(AF503,Group,7,FALSE()))</f>
        <v/>
      </c>
      <c r="AO503" s="55" t="s">
        <v>81</v>
      </c>
    </row>
    <row r="504" s="11" customFormat="true" ht="9.95" hidden="false" customHeight="true" outlineLevel="0" collapsed="false">
      <c r="B504" s="87" t="s">
        <v>36</v>
      </c>
      <c r="D504" s="68"/>
      <c r="E504" s="69" t="s">
        <v>116</v>
      </c>
      <c r="F504" s="69"/>
      <c r="G504" s="71" t="s">
        <v>117</v>
      </c>
      <c r="H504" s="71"/>
      <c r="I504" s="71" t="s">
        <v>118</v>
      </c>
      <c r="J504" s="71"/>
      <c r="L504" s="71" t="s">
        <v>449</v>
      </c>
      <c r="M504" s="71"/>
      <c r="N504" s="71"/>
      <c r="P504" s="69"/>
      <c r="Q504" s="72"/>
      <c r="R504" s="73"/>
      <c r="S504" s="74" t="n">
        <f aca="false">IF(Suggested="Yes",AA504,AG504)</f>
        <v>30.45</v>
      </c>
      <c r="T504" s="75" t="s">
        <v>84</v>
      </c>
      <c r="U504" s="75" t="str">
        <f aca="false">+Instructions!$B$3</f>
        <v>J</v>
      </c>
      <c r="V504" s="76"/>
      <c r="W504" s="77" t="n">
        <f aca="false">+Instructions!$C$22</f>
        <v>0</v>
      </c>
      <c r="X504" s="74" t="n">
        <f aca="false">ROUND($AA504*(1-W504)+0.004999,2)</f>
        <v>30.45</v>
      </c>
      <c r="Y504" s="76"/>
      <c r="Z504" s="78"/>
      <c r="AA504" s="74" t="n">
        <v>30.45</v>
      </c>
      <c r="AB504" s="79" t="n">
        <f aca="false">+W504</f>
        <v>0</v>
      </c>
      <c r="AC504" s="74" t="n">
        <f aca="false">+X504</f>
        <v>30.45</v>
      </c>
      <c r="AD504" s="79" t="n">
        <f aca="false">(AG504-AC504)/AG504</f>
        <v>0</v>
      </c>
      <c r="AE504" s="80"/>
      <c r="AF504" s="89" t="n">
        <v>3</v>
      </c>
      <c r="AG504" s="90" t="n">
        <f aca="false">SUM(AJ504:AL504)+AE504</f>
        <v>30.45</v>
      </c>
      <c r="AH504" s="76"/>
      <c r="AJ504" s="74" t="n">
        <f aca="false">ROUND(AC504/(1-VLOOKUP(AF504,Group,2,FALSE())),2)</f>
        <v>30.45</v>
      </c>
      <c r="AK504" s="74" t="n">
        <f aca="false">IF(VLOOKUP(AF504,Group,5,FALSE())="YES",VLOOKUP(ROUND(ROUND(AJ504,1)-AJ504,2),Round,2,FALSE())+VLOOKUP(AF504,Group,6,FALSE()),0)</f>
        <v>0</v>
      </c>
      <c r="AL504" s="74" t="n">
        <f aca="false">IF(VLOOKUP(AF504,Group,7,FALSE())="",0,ROUND(AJ504-0.04999,1)-AJ504+AM504)</f>
        <v>0</v>
      </c>
      <c r="AM504" s="74" t="str">
        <f aca="false">IF(VLOOKUP(AF504,Group,7,FALSE())="","",VLOOKUP(AF504,Group,7,FALSE()))</f>
        <v/>
      </c>
      <c r="AO504" s="55" t="s">
        <v>81</v>
      </c>
    </row>
    <row r="505" s="11" customFormat="true" ht="9.95" hidden="false" customHeight="true" outlineLevel="0" collapsed="false">
      <c r="B505" s="87" t="s">
        <v>36</v>
      </c>
      <c r="D505" s="68"/>
      <c r="E505" s="69" t="s">
        <v>116</v>
      </c>
      <c r="F505" s="69"/>
      <c r="G505" s="71" t="s">
        <v>117</v>
      </c>
      <c r="H505" s="71"/>
      <c r="I505" s="71" t="s">
        <v>118</v>
      </c>
      <c r="J505" s="71"/>
      <c r="L505" s="71" t="s">
        <v>450</v>
      </c>
      <c r="M505" s="71"/>
      <c r="N505" s="71"/>
      <c r="P505" s="69"/>
      <c r="Q505" s="72"/>
      <c r="R505" s="73"/>
      <c r="S505" s="74" t="n">
        <f aca="false">IF(Suggested="Yes",AA505,AG505)</f>
        <v>30.45</v>
      </c>
      <c r="T505" s="75" t="s">
        <v>84</v>
      </c>
      <c r="U505" s="75" t="str">
        <f aca="false">+Instructions!$B$3</f>
        <v>J</v>
      </c>
      <c r="V505" s="76"/>
      <c r="W505" s="77" t="n">
        <f aca="false">+Instructions!$C$22</f>
        <v>0</v>
      </c>
      <c r="X505" s="74" t="n">
        <f aca="false">ROUND($AA505*(1-W505)+0.004999,2)</f>
        <v>30.45</v>
      </c>
      <c r="Y505" s="76"/>
      <c r="Z505" s="78"/>
      <c r="AA505" s="74" t="n">
        <v>30.45</v>
      </c>
      <c r="AB505" s="79" t="n">
        <f aca="false">+W505</f>
        <v>0</v>
      </c>
      <c r="AC505" s="74" t="n">
        <f aca="false">+X505</f>
        <v>30.45</v>
      </c>
      <c r="AD505" s="79" t="n">
        <f aca="false">(AG505-AC505)/AG505</f>
        <v>0</v>
      </c>
      <c r="AE505" s="80"/>
      <c r="AF505" s="89" t="n">
        <v>3</v>
      </c>
      <c r="AG505" s="90" t="n">
        <f aca="false">SUM(AJ505:AL505)+AE505</f>
        <v>30.45</v>
      </c>
      <c r="AH505" s="76"/>
      <c r="AJ505" s="74" t="n">
        <f aca="false">ROUND(AC505/(1-VLOOKUP(AF505,Group,2,FALSE())),2)</f>
        <v>30.45</v>
      </c>
      <c r="AK505" s="74" t="n">
        <f aca="false">IF(VLOOKUP(AF505,Group,5,FALSE())="YES",VLOOKUP(ROUND(ROUND(AJ505,1)-AJ505,2),Round,2,FALSE())+VLOOKUP(AF505,Group,6,FALSE()),0)</f>
        <v>0</v>
      </c>
      <c r="AL505" s="74" t="n">
        <f aca="false">IF(VLOOKUP(AF505,Group,7,FALSE())="",0,ROUND(AJ505-0.04999,1)-AJ505+AM505)</f>
        <v>0</v>
      </c>
      <c r="AM505" s="74" t="str">
        <f aca="false">IF(VLOOKUP(AF505,Group,7,FALSE())="","",VLOOKUP(AF505,Group,7,FALSE()))</f>
        <v/>
      </c>
      <c r="AO505" s="55" t="s">
        <v>81</v>
      </c>
    </row>
    <row r="506" s="11" customFormat="true" ht="9.95" hidden="false" customHeight="true" outlineLevel="0" collapsed="false">
      <c r="B506" s="87" t="s">
        <v>36</v>
      </c>
      <c r="D506" s="68"/>
      <c r="E506" s="69" t="s">
        <v>116</v>
      </c>
      <c r="F506" s="69"/>
      <c r="G506" s="71" t="s">
        <v>117</v>
      </c>
      <c r="H506" s="71"/>
      <c r="I506" s="71" t="s">
        <v>118</v>
      </c>
      <c r="J506" s="71"/>
      <c r="L506" s="71" t="s">
        <v>451</v>
      </c>
      <c r="M506" s="71"/>
      <c r="N506" s="71"/>
      <c r="P506" s="69"/>
      <c r="Q506" s="72"/>
      <c r="R506" s="73"/>
      <c r="S506" s="74" t="n">
        <f aca="false">IF(Suggested="Yes",AA506,AG506)</f>
        <v>31.5</v>
      </c>
      <c r="T506" s="75" t="s">
        <v>84</v>
      </c>
      <c r="U506" s="75" t="str">
        <f aca="false">+Instructions!$B$3</f>
        <v>J</v>
      </c>
      <c r="V506" s="76"/>
      <c r="W506" s="77" t="n">
        <f aca="false">+Instructions!$C$22</f>
        <v>0</v>
      </c>
      <c r="X506" s="74" t="n">
        <f aca="false">ROUND($AA506*(1-W506)+0.004999,2)</f>
        <v>31.5</v>
      </c>
      <c r="Y506" s="76"/>
      <c r="Z506" s="78"/>
      <c r="AA506" s="74" t="n">
        <v>31.5</v>
      </c>
      <c r="AB506" s="79" t="n">
        <f aca="false">+W506</f>
        <v>0</v>
      </c>
      <c r="AC506" s="74" t="n">
        <f aca="false">+X506</f>
        <v>31.5</v>
      </c>
      <c r="AD506" s="79" t="n">
        <f aca="false">(AG506-AC506)/AG506</f>
        <v>0</v>
      </c>
      <c r="AE506" s="80"/>
      <c r="AF506" s="89" t="n">
        <v>3</v>
      </c>
      <c r="AG506" s="90" t="n">
        <f aca="false">SUM(AJ506:AL506)+AE506</f>
        <v>31.5</v>
      </c>
      <c r="AH506" s="76"/>
      <c r="AJ506" s="74" t="n">
        <f aca="false">ROUND(AC506/(1-VLOOKUP(AF506,Group,2,FALSE())),2)</f>
        <v>31.5</v>
      </c>
      <c r="AK506" s="74" t="n">
        <f aca="false">IF(VLOOKUP(AF506,Group,5,FALSE())="YES",VLOOKUP(ROUND(ROUND(AJ506,1)-AJ506,2),Round,2,FALSE())+VLOOKUP(AF506,Group,6,FALSE()),0)</f>
        <v>0</v>
      </c>
      <c r="AL506" s="74" t="n">
        <f aca="false">IF(VLOOKUP(AF506,Group,7,FALSE())="",0,ROUND(AJ506-0.04999,1)-AJ506+AM506)</f>
        <v>0</v>
      </c>
      <c r="AM506" s="74" t="str">
        <f aca="false">IF(VLOOKUP(AF506,Group,7,FALSE())="","",VLOOKUP(AF506,Group,7,FALSE()))</f>
        <v/>
      </c>
      <c r="AO506" s="55" t="s">
        <v>81</v>
      </c>
    </row>
    <row r="507" s="11" customFormat="true" ht="9.95" hidden="false" customHeight="true" outlineLevel="0" collapsed="false">
      <c r="B507" s="87" t="s">
        <v>36</v>
      </c>
      <c r="D507" s="68"/>
      <c r="E507" s="69" t="s">
        <v>116</v>
      </c>
      <c r="F507" s="69"/>
      <c r="G507" s="71" t="s">
        <v>117</v>
      </c>
      <c r="H507" s="71"/>
      <c r="I507" s="71" t="s">
        <v>118</v>
      </c>
      <c r="J507" s="71"/>
      <c r="L507" s="71" t="s">
        <v>452</v>
      </c>
      <c r="M507" s="71"/>
      <c r="N507" s="71"/>
      <c r="P507" s="69"/>
      <c r="Q507" s="72"/>
      <c r="R507" s="73"/>
      <c r="S507" s="74" t="n">
        <f aca="false">IF(Suggested="Yes",AA507,AG507)</f>
        <v>32.5</v>
      </c>
      <c r="T507" s="75" t="s">
        <v>84</v>
      </c>
      <c r="U507" s="75" t="str">
        <f aca="false">+Instructions!$B$3</f>
        <v>J</v>
      </c>
      <c r="V507" s="76"/>
      <c r="W507" s="77" t="n">
        <f aca="false">+Instructions!$C$22</f>
        <v>0</v>
      </c>
      <c r="X507" s="74" t="n">
        <f aca="false">ROUND($AA507*(1-W507)+0.004999,2)</f>
        <v>32.5</v>
      </c>
      <c r="Y507" s="76"/>
      <c r="Z507" s="78"/>
      <c r="AA507" s="74" t="n">
        <v>32.5</v>
      </c>
      <c r="AB507" s="79" t="n">
        <f aca="false">+W507</f>
        <v>0</v>
      </c>
      <c r="AC507" s="74" t="n">
        <f aca="false">+X507</f>
        <v>32.5</v>
      </c>
      <c r="AD507" s="79" t="n">
        <f aca="false">(AG507-AC507)/AG507</f>
        <v>0</v>
      </c>
      <c r="AE507" s="80"/>
      <c r="AF507" s="89" t="n">
        <v>3</v>
      </c>
      <c r="AG507" s="90" t="n">
        <f aca="false">SUM(AJ507:AL507)+AE507</f>
        <v>32.5</v>
      </c>
      <c r="AH507" s="76"/>
      <c r="AJ507" s="74" t="n">
        <f aca="false">ROUND(AC507/(1-VLOOKUP(AF507,Group,2,FALSE())),2)</f>
        <v>32.5</v>
      </c>
      <c r="AK507" s="74" t="n">
        <f aca="false">IF(VLOOKUP(AF507,Group,5,FALSE())="YES",VLOOKUP(ROUND(ROUND(AJ507,1)-AJ507,2),Round,2,FALSE())+VLOOKUP(AF507,Group,6,FALSE()),0)</f>
        <v>0</v>
      </c>
      <c r="AL507" s="74" t="n">
        <f aca="false">IF(VLOOKUP(AF507,Group,7,FALSE())="",0,ROUND(AJ507-0.04999,1)-AJ507+AM507)</f>
        <v>0</v>
      </c>
      <c r="AM507" s="74" t="str">
        <f aca="false">IF(VLOOKUP(AF507,Group,7,FALSE())="","",VLOOKUP(AF507,Group,7,FALSE()))</f>
        <v/>
      </c>
      <c r="AO507" s="55" t="s">
        <v>81</v>
      </c>
    </row>
    <row r="508" s="11" customFormat="true" ht="9.95" hidden="false" customHeight="true" outlineLevel="0" collapsed="false">
      <c r="B508" s="87" t="s">
        <v>36</v>
      </c>
      <c r="D508" s="68"/>
      <c r="E508" s="69" t="s">
        <v>116</v>
      </c>
      <c r="F508" s="69"/>
      <c r="G508" s="71" t="s">
        <v>117</v>
      </c>
      <c r="H508" s="71"/>
      <c r="I508" s="71" t="s">
        <v>118</v>
      </c>
      <c r="J508" s="71"/>
      <c r="L508" s="71" t="s">
        <v>453</v>
      </c>
      <c r="M508" s="71"/>
      <c r="N508" s="71"/>
      <c r="P508" s="69"/>
      <c r="Q508" s="72"/>
      <c r="R508" s="73"/>
      <c r="S508" s="74" t="n">
        <f aca="false">IF(Suggested="Yes",AA508,AG508)</f>
        <v>38.6</v>
      </c>
      <c r="T508" s="75" t="s">
        <v>84</v>
      </c>
      <c r="U508" s="75" t="str">
        <f aca="false">+Instructions!$B$3</f>
        <v>J</v>
      </c>
      <c r="V508" s="76"/>
      <c r="W508" s="77" t="n">
        <f aca="false">+Instructions!$C$22</f>
        <v>0</v>
      </c>
      <c r="X508" s="74" t="n">
        <f aca="false">ROUND($AA508*(1-W508)+0.004999,2)</f>
        <v>38.6</v>
      </c>
      <c r="Y508" s="76"/>
      <c r="Z508" s="78"/>
      <c r="AA508" s="74" t="n">
        <v>38.6</v>
      </c>
      <c r="AB508" s="79" t="n">
        <f aca="false">+W508</f>
        <v>0</v>
      </c>
      <c r="AC508" s="74" t="n">
        <f aca="false">+X508</f>
        <v>38.6</v>
      </c>
      <c r="AD508" s="79" t="n">
        <f aca="false">(AG508-AC508)/AG508</f>
        <v>0</v>
      </c>
      <c r="AE508" s="80"/>
      <c r="AF508" s="89" t="n">
        <v>3</v>
      </c>
      <c r="AG508" s="90" t="n">
        <f aca="false">SUM(AJ508:AL508)+AE508</f>
        <v>38.6</v>
      </c>
      <c r="AH508" s="76"/>
      <c r="AJ508" s="74" t="n">
        <f aca="false">ROUND(AC508/(1-VLOOKUP(AF508,Group,2,FALSE())),2)</f>
        <v>38.6</v>
      </c>
      <c r="AK508" s="74" t="n">
        <f aca="false">IF(VLOOKUP(AF508,Group,5,FALSE())="YES",VLOOKUP(ROUND(ROUND(AJ508,1)-AJ508,2),Round,2,FALSE())+VLOOKUP(AF508,Group,6,FALSE()),0)</f>
        <v>0</v>
      </c>
      <c r="AL508" s="74" t="n">
        <f aca="false">IF(VLOOKUP(AF508,Group,7,FALSE())="",0,ROUND(AJ508-0.04999,1)-AJ508+AM508)</f>
        <v>0</v>
      </c>
      <c r="AM508" s="74" t="str">
        <f aca="false">IF(VLOOKUP(AF508,Group,7,FALSE())="","",VLOOKUP(AF508,Group,7,FALSE()))</f>
        <v/>
      </c>
      <c r="AO508" s="55" t="s">
        <v>81</v>
      </c>
    </row>
    <row r="509" s="11" customFormat="true" ht="9.95" hidden="false" customHeight="true" outlineLevel="0" collapsed="false">
      <c r="B509" s="87" t="s">
        <v>36</v>
      </c>
      <c r="D509" s="68"/>
      <c r="E509" s="69" t="s">
        <v>116</v>
      </c>
      <c r="F509" s="69"/>
      <c r="G509" s="71" t="s">
        <v>117</v>
      </c>
      <c r="H509" s="71"/>
      <c r="I509" s="71" t="s">
        <v>118</v>
      </c>
      <c r="J509" s="71"/>
      <c r="L509" s="71" t="s">
        <v>454</v>
      </c>
      <c r="M509" s="71"/>
      <c r="N509" s="71"/>
      <c r="P509" s="69"/>
      <c r="Q509" s="72"/>
      <c r="R509" s="73"/>
      <c r="S509" s="74" t="n">
        <f aca="false">IF(Suggested="Yes",AA509,AG509)</f>
        <v>32.5</v>
      </c>
      <c r="T509" s="75" t="s">
        <v>84</v>
      </c>
      <c r="U509" s="75" t="str">
        <f aca="false">+Instructions!$B$3</f>
        <v>J</v>
      </c>
      <c r="V509" s="76"/>
      <c r="W509" s="77" t="n">
        <f aca="false">+Instructions!$C$22</f>
        <v>0</v>
      </c>
      <c r="X509" s="74" t="n">
        <f aca="false">ROUND($AA509*(1-W509)+0.004999,2)</f>
        <v>32.5</v>
      </c>
      <c r="Y509" s="76"/>
      <c r="Z509" s="78"/>
      <c r="AA509" s="74" t="n">
        <v>32.5</v>
      </c>
      <c r="AB509" s="79" t="n">
        <f aca="false">+W509</f>
        <v>0</v>
      </c>
      <c r="AC509" s="74" t="n">
        <f aca="false">+X509</f>
        <v>32.5</v>
      </c>
      <c r="AD509" s="79" t="n">
        <f aca="false">(AG509-AC509)/AG509</f>
        <v>0</v>
      </c>
      <c r="AE509" s="80"/>
      <c r="AF509" s="89" t="n">
        <v>3</v>
      </c>
      <c r="AG509" s="90" t="n">
        <f aca="false">SUM(AJ509:AL509)+AE509</f>
        <v>32.5</v>
      </c>
      <c r="AH509" s="76"/>
      <c r="AJ509" s="74" t="n">
        <f aca="false">ROUND(AC509/(1-VLOOKUP(AF509,Group,2,FALSE())),2)</f>
        <v>32.5</v>
      </c>
      <c r="AK509" s="74" t="n">
        <f aca="false">IF(VLOOKUP(AF509,Group,5,FALSE())="YES",VLOOKUP(ROUND(ROUND(AJ509,1)-AJ509,2),Round,2,FALSE())+VLOOKUP(AF509,Group,6,FALSE()),0)</f>
        <v>0</v>
      </c>
      <c r="AL509" s="74" t="n">
        <f aca="false">IF(VLOOKUP(AF509,Group,7,FALSE())="",0,ROUND(AJ509-0.04999,1)-AJ509+AM509)</f>
        <v>0</v>
      </c>
      <c r="AM509" s="74" t="str">
        <f aca="false">IF(VLOOKUP(AF509,Group,7,FALSE())="","",VLOOKUP(AF509,Group,7,FALSE()))</f>
        <v/>
      </c>
      <c r="AO509" s="55" t="s">
        <v>81</v>
      </c>
    </row>
    <row r="510" s="11" customFormat="true" ht="9.95" hidden="false" customHeight="true" outlineLevel="0" collapsed="false">
      <c r="B510" s="87" t="s">
        <v>36</v>
      </c>
      <c r="D510" s="68"/>
      <c r="E510" s="69" t="s">
        <v>116</v>
      </c>
      <c r="F510" s="69"/>
      <c r="G510" s="71" t="s">
        <v>117</v>
      </c>
      <c r="H510" s="71"/>
      <c r="I510" s="71" t="s">
        <v>118</v>
      </c>
      <c r="J510" s="71"/>
      <c r="L510" s="71" t="s">
        <v>455</v>
      </c>
      <c r="M510" s="71"/>
      <c r="N510" s="71"/>
      <c r="P510" s="69"/>
      <c r="Q510" s="72"/>
      <c r="R510" s="73"/>
      <c r="S510" s="74" t="n">
        <f aca="false">IF(Suggested="Yes",AA510,AG510)</f>
        <v>34.5</v>
      </c>
      <c r="T510" s="75" t="s">
        <v>84</v>
      </c>
      <c r="U510" s="75" t="str">
        <f aca="false">+Instructions!$B$3</f>
        <v>J</v>
      </c>
      <c r="V510" s="76"/>
      <c r="W510" s="77" t="n">
        <f aca="false">+Instructions!$C$22</f>
        <v>0</v>
      </c>
      <c r="X510" s="74" t="n">
        <f aca="false">ROUND($AA510*(1-W510)+0.004999,2)</f>
        <v>34.5</v>
      </c>
      <c r="Y510" s="76"/>
      <c r="Z510" s="78"/>
      <c r="AA510" s="74" t="n">
        <v>34.5</v>
      </c>
      <c r="AB510" s="79" t="n">
        <f aca="false">+W510</f>
        <v>0</v>
      </c>
      <c r="AC510" s="74" t="n">
        <f aca="false">+X510</f>
        <v>34.5</v>
      </c>
      <c r="AD510" s="79" t="n">
        <f aca="false">(AG510-AC510)/AG510</f>
        <v>0</v>
      </c>
      <c r="AE510" s="80"/>
      <c r="AF510" s="89" t="n">
        <v>3</v>
      </c>
      <c r="AG510" s="90" t="n">
        <f aca="false">SUM(AJ510:AL510)+AE510</f>
        <v>34.5</v>
      </c>
      <c r="AH510" s="76"/>
      <c r="AJ510" s="74" t="n">
        <f aca="false">ROUND(AC510/(1-VLOOKUP(AF510,Group,2,FALSE())),2)</f>
        <v>34.5</v>
      </c>
      <c r="AK510" s="74" t="n">
        <f aca="false">IF(VLOOKUP(AF510,Group,5,FALSE())="YES",VLOOKUP(ROUND(ROUND(AJ510,1)-AJ510,2),Round,2,FALSE())+VLOOKUP(AF510,Group,6,FALSE()),0)</f>
        <v>0</v>
      </c>
      <c r="AL510" s="74" t="n">
        <f aca="false">IF(VLOOKUP(AF510,Group,7,FALSE())="",0,ROUND(AJ510-0.04999,1)-AJ510+AM510)</f>
        <v>0</v>
      </c>
      <c r="AM510" s="74" t="str">
        <f aca="false">IF(VLOOKUP(AF510,Group,7,FALSE())="","",VLOOKUP(AF510,Group,7,FALSE()))</f>
        <v/>
      </c>
      <c r="AO510" s="55" t="s">
        <v>81</v>
      </c>
    </row>
    <row r="511" s="11" customFormat="true" ht="9.95" hidden="false" customHeight="true" outlineLevel="0" collapsed="false">
      <c r="B511" s="87" t="s">
        <v>36</v>
      </c>
      <c r="D511" s="68"/>
      <c r="E511" s="69" t="s">
        <v>116</v>
      </c>
      <c r="F511" s="69"/>
      <c r="G511" s="71" t="s">
        <v>117</v>
      </c>
      <c r="H511" s="71"/>
      <c r="I511" s="71" t="s">
        <v>118</v>
      </c>
      <c r="J511" s="71"/>
      <c r="L511" s="71" t="s">
        <v>456</v>
      </c>
      <c r="M511" s="71"/>
      <c r="N511" s="71"/>
      <c r="P511" s="69"/>
      <c r="Q511" s="72"/>
      <c r="R511" s="73"/>
      <c r="S511" s="74" t="n">
        <f aca="false">IF(Suggested="Yes",AA511,AG511)</f>
        <v>33.5</v>
      </c>
      <c r="T511" s="75" t="s">
        <v>84</v>
      </c>
      <c r="U511" s="75" t="str">
        <f aca="false">+Instructions!$B$3</f>
        <v>J</v>
      </c>
      <c r="V511" s="76"/>
      <c r="W511" s="77" t="n">
        <f aca="false">+Instructions!$C$22</f>
        <v>0</v>
      </c>
      <c r="X511" s="74" t="n">
        <f aca="false">ROUND($AA511*(1-W511)+0.004999,2)</f>
        <v>33.5</v>
      </c>
      <c r="Y511" s="76"/>
      <c r="Z511" s="78"/>
      <c r="AA511" s="74" t="n">
        <v>33.5</v>
      </c>
      <c r="AB511" s="79" t="n">
        <f aca="false">+W511</f>
        <v>0</v>
      </c>
      <c r="AC511" s="74" t="n">
        <f aca="false">+X511</f>
        <v>33.5</v>
      </c>
      <c r="AD511" s="79" t="n">
        <f aca="false">(AG511-AC511)/AG511</f>
        <v>0</v>
      </c>
      <c r="AE511" s="80"/>
      <c r="AF511" s="89" t="n">
        <v>3</v>
      </c>
      <c r="AG511" s="90" t="n">
        <f aca="false">SUM(AJ511:AL511)+AE511</f>
        <v>33.5</v>
      </c>
      <c r="AH511" s="76"/>
      <c r="AJ511" s="74" t="n">
        <f aca="false">ROUND(AC511/(1-VLOOKUP(AF511,Group,2,FALSE())),2)</f>
        <v>33.5</v>
      </c>
      <c r="AK511" s="74" t="n">
        <f aca="false">IF(VLOOKUP(AF511,Group,5,FALSE())="YES",VLOOKUP(ROUND(ROUND(AJ511,1)-AJ511,2),Round,2,FALSE())+VLOOKUP(AF511,Group,6,FALSE()),0)</f>
        <v>0</v>
      </c>
      <c r="AL511" s="74" t="n">
        <f aca="false">IF(VLOOKUP(AF511,Group,7,FALSE())="",0,ROUND(AJ511-0.04999,1)-AJ511+AM511)</f>
        <v>0</v>
      </c>
      <c r="AM511" s="74" t="str">
        <f aca="false">IF(VLOOKUP(AF511,Group,7,FALSE())="","",VLOOKUP(AF511,Group,7,FALSE()))</f>
        <v/>
      </c>
      <c r="AO511" s="55" t="s">
        <v>81</v>
      </c>
    </row>
    <row r="512" s="11" customFormat="true" ht="9.95" hidden="false" customHeight="true" outlineLevel="0" collapsed="false">
      <c r="B512" s="87" t="s">
        <v>36</v>
      </c>
      <c r="D512" s="68"/>
      <c r="E512" s="69" t="s">
        <v>116</v>
      </c>
      <c r="F512" s="69"/>
      <c r="G512" s="71" t="s">
        <v>117</v>
      </c>
      <c r="H512" s="71"/>
      <c r="I512" s="71" t="s">
        <v>118</v>
      </c>
      <c r="J512" s="71"/>
      <c r="L512" s="71" t="s">
        <v>457</v>
      </c>
      <c r="M512" s="71"/>
      <c r="N512" s="71"/>
      <c r="P512" s="69"/>
      <c r="Q512" s="72"/>
      <c r="R512" s="73"/>
      <c r="S512" s="74" t="n">
        <f aca="false">IF(Suggested="Yes",AA512,AG512)</f>
        <v>33.5</v>
      </c>
      <c r="T512" s="75" t="s">
        <v>84</v>
      </c>
      <c r="U512" s="75" t="str">
        <f aca="false">+Instructions!$B$3</f>
        <v>J</v>
      </c>
      <c r="V512" s="76"/>
      <c r="W512" s="77" t="n">
        <f aca="false">+Instructions!$C$22</f>
        <v>0</v>
      </c>
      <c r="X512" s="74" t="n">
        <f aca="false">ROUND($AA512*(1-W512)+0.004999,2)</f>
        <v>33.5</v>
      </c>
      <c r="Y512" s="76"/>
      <c r="Z512" s="78"/>
      <c r="AA512" s="74" t="n">
        <v>33.5</v>
      </c>
      <c r="AB512" s="79" t="n">
        <f aca="false">+W512</f>
        <v>0</v>
      </c>
      <c r="AC512" s="74" t="n">
        <f aca="false">+X512</f>
        <v>33.5</v>
      </c>
      <c r="AD512" s="79" t="n">
        <f aca="false">(AG512-AC512)/AG512</f>
        <v>0</v>
      </c>
      <c r="AE512" s="80"/>
      <c r="AF512" s="89" t="n">
        <v>3</v>
      </c>
      <c r="AG512" s="90" t="n">
        <f aca="false">SUM(AJ512:AL512)+AE512</f>
        <v>33.5</v>
      </c>
      <c r="AH512" s="76"/>
      <c r="AJ512" s="74" t="n">
        <f aca="false">ROUND(AC512/(1-VLOOKUP(AF512,Group,2,FALSE())),2)</f>
        <v>33.5</v>
      </c>
      <c r="AK512" s="74" t="n">
        <f aca="false">IF(VLOOKUP(AF512,Group,5,FALSE())="YES",VLOOKUP(ROUND(ROUND(AJ512,1)-AJ512,2),Round,2,FALSE())+VLOOKUP(AF512,Group,6,FALSE()),0)</f>
        <v>0</v>
      </c>
      <c r="AL512" s="74" t="n">
        <f aca="false">IF(VLOOKUP(AF512,Group,7,FALSE())="",0,ROUND(AJ512-0.04999,1)-AJ512+AM512)</f>
        <v>0</v>
      </c>
      <c r="AM512" s="74" t="str">
        <f aca="false">IF(VLOOKUP(AF512,Group,7,FALSE())="","",VLOOKUP(AF512,Group,7,FALSE()))</f>
        <v/>
      </c>
      <c r="AO512" s="55" t="s">
        <v>81</v>
      </c>
    </row>
    <row r="513" s="11" customFormat="true" ht="9.95" hidden="false" customHeight="true" outlineLevel="0" collapsed="false">
      <c r="B513" s="87" t="s">
        <v>36</v>
      </c>
      <c r="D513" s="68"/>
      <c r="E513" s="69" t="s">
        <v>116</v>
      </c>
      <c r="F513" s="69"/>
      <c r="G513" s="71" t="s">
        <v>117</v>
      </c>
      <c r="H513" s="71"/>
      <c r="I513" s="71" t="s">
        <v>118</v>
      </c>
      <c r="J513" s="71"/>
      <c r="L513" s="71" t="s">
        <v>458</v>
      </c>
      <c r="M513" s="71"/>
      <c r="N513" s="71"/>
      <c r="P513" s="69"/>
      <c r="Q513" s="72"/>
      <c r="R513" s="73"/>
      <c r="S513" s="74" t="n">
        <f aca="false">IF(Suggested="Yes",AA513,AG513)</f>
        <v>40.1</v>
      </c>
      <c r="T513" s="75" t="s">
        <v>84</v>
      </c>
      <c r="U513" s="75" t="str">
        <f aca="false">+Instructions!$B$3</f>
        <v>J</v>
      </c>
      <c r="V513" s="76"/>
      <c r="W513" s="77" t="n">
        <f aca="false">+Instructions!$C$22</f>
        <v>0</v>
      </c>
      <c r="X513" s="74" t="n">
        <f aca="false">ROUND($AA513*(1-W513)+0.004999,2)</f>
        <v>40.1</v>
      </c>
      <c r="Y513" s="76"/>
      <c r="Z513" s="78"/>
      <c r="AA513" s="74" t="n">
        <v>40.1</v>
      </c>
      <c r="AB513" s="79" t="n">
        <f aca="false">+W513</f>
        <v>0</v>
      </c>
      <c r="AC513" s="74" t="n">
        <f aca="false">+X513</f>
        <v>40.1</v>
      </c>
      <c r="AD513" s="79" t="n">
        <f aca="false">(AG513-AC513)/AG513</f>
        <v>0</v>
      </c>
      <c r="AE513" s="80"/>
      <c r="AF513" s="89" t="n">
        <v>3</v>
      </c>
      <c r="AG513" s="90" t="n">
        <f aca="false">SUM(AJ513:AL513)+AE513</f>
        <v>40.1</v>
      </c>
      <c r="AH513" s="76"/>
      <c r="AJ513" s="74" t="n">
        <f aca="false">ROUND(AC513/(1-VLOOKUP(AF513,Group,2,FALSE())),2)</f>
        <v>40.1</v>
      </c>
      <c r="AK513" s="74" t="n">
        <f aca="false">IF(VLOOKUP(AF513,Group,5,FALSE())="YES",VLOOKUP(ROUND(ROUND(AJ513,1)-AJ513,2),Round,2,FALSE())+VLOOKUP(AF513,Group,6,FALSE()),0)</f>
        <v>0</v>
      </c>
      <c r="AL513" s="74" t="n">
        <f aca="false">IF(VLOOKUP(AF513,Group,7,FALSE())="",0,ROUND(AJ513-0.04999,1)-AJ513+AM513)</f>
        <v>0</v>
      </c>
      <c r="AM513" s="74" t="str">
        <f aca="false">IF(VLOOKUP(AF513,Group,7,FALSE())="","",VLOOKUP(AF513,Group,7,FALSE()))</f>
        <v/>
      </c>
      <c r="AO513" s="55" t="s">
        <v>81</v>
      </c>
    </row>
    <row r="514" s="11" customFormat="true" ht="9.95" hidden="false" customHeight="true" outlineLevel="0" collapsed="false">
      <c r="B514" s="87" t="s">
        <v>36</v>
      </c>
      <c r="D514" s="68"/>
      <c r="E514" s="69" t="s">
        <v>116</v>
      </c>
      <c r="F514" s="69"/>
      <c r="G514" s="71" t="s">
        <v>117</v>
      </c>
      <c r="H514" s="71"/>
      <c r="I514" s="71" t="s">
        <v>118</v>
      </c>
      <c r="J514" s="71"/>
      <c r="L514" s="71" t="s">
        <v>459</v>
      </c>
      <c r="M514" s="71"/>
      <c r="N514" s="71"/>
      <c r="P514" s="69"/>
      <c r="Q514" s="72"/>
      <c r="R514" s="73"/>
      <c r="S514" s="74" t="n">
        <f aca="false">IF(Suggested="Yes",AA514,AG514)</f>
        <v>36.05</v>
      </c>
      <c r="T514" s="75" t="s">
        <v>84</v>
      </c>
      <c r="U514" s="75" t="str">
        <f aca="false">+Instructions!$B$3</f>
        <v>J</v>
      </c>
      <c r="V514" s="76"/>
      <c r="W514" s="77" t="n">
        <f aca="false">+Instructions!$C$22</f>
        <v>0</v>
      </c>
      <c r="X514" s="74" t="n">
        <f aca="false">ROUND($AA514*(1-W514)+0.004999,2)</f>
        <v>36.05</v>
      </c>
      <c r="Y514" s="76"/>
      <c r="Z514" s="78"/>
      <c r="AA514" s="74" t="n">
        <v>36.05</v>
      </c>
      <c r="AB514" s="79" t="n">
        <f aca="false">+W514</f>
        <v>0</v>
      </c>
      <c r="AC514" s="74" t="n">
        <f aca="false">+X514</f>
        <v>36.05</v>
      </c>
      <c r="AD514" s="79" t="n">
        <f aca="false">(AG514-AC514)/AG514</f>
        <v>0</v>
      </c>
      <c r="AE514" s="80"/>
      <c r="AF514" s="89" t="n">
        <v>3</v>
      </c>
      <c r="AG514" s="90" t="n">
        <f aca="false">SUM(AJ514:AL514)+AE514</f>
        <v>36.05</v>
      </c>
      <c r="AH514" s="76"/>
      <c r="AJ514" s="74" t="n">
        <f aca="false">ROUND(AC514/(1-VLOOKUP(AF514,Group,2,FALSE())),2)</f>
        <v>36.05</v>
      </c>
      <c r="AK514" s="74" t="n">
        <f aca="false">IF(VLOOKUP(AF514,Group,5,FALSE())="YES",VLOOKUP(ROUND(ROUND(AJ514,1)-AJ514,2),Round,2,FALSE())+VLOOKUP(AF514,Group,6,FALSE()),0)</f>
        <v>0</v>
      </c>
      <c r="AL514" s="74" t="n">
        <f aca="false">IF(VLOOKUP(AF514,Group,7,FALSE())="",0,ROUND(AJ514-0.04999,1)-AJ514+AM514)</f>
        <v>0</v>
      </c>
      <c r="AM514" s="74" t="str">
        <f aca="false">IF(VLOOKUP(AF514,Group,7,FALSE())="","",VLOOKUP(AF514,Group,7,FALSE()))</f>
        <v/>
      </c>
      <c r="AO514" s="55" t="s">
        <v>81</v>
      </c>
    </row>
    <row r="515" s="11" customFormat="true" ht="9.95" hidden="false" customHeight="true" outlineLevel="0" collapsed="false">
      <c r="B515" s="87" t="s">
        <v>36</v>
      </c>
      <c r="D515" s="68"/>
      <c r="E515" s="69" t="s">
        <v>116</v>
      </c>
      <c r="F515" s="69"/>
      <c r="G515" s="71" t="s">
        <v>117</v>
      </c>
      <c r="H515" s="71"/>
      <c r="I515" s="71" t="s">
        <v>118</v>
      </c>
      <c r="J515" s="71"/>
      <c r="L515" s="71" t="s">
        <v>460</v>
      </c>
      <c r="M515" s="71"/>
      <c r="N515" s="71"/>
      <c r="P515" s="69"/>
      <c r="Q515" s="72"/>
      <c r="R515" s="73"/>
      <c r="S515" s="74" t="n">
        <f aca="false">IF(Suggested="Yes",AA515,AG515)</f>
        <v>46.2</v>
      </c>
      <c r="T515" s="75" t="s">
        <v>84</v>
      </c>
      <c r="U515" s="75" t="str">
        <f aca="false">+Instructions!$B$3</f>
        <v>J</v>
      </c>
      <c r="V515" s="76"/>
      <c r="W515" s="77" t="n">
        <f aca="false">+Instructions!$C$22</f>
        <v>0</v>
      </c>
      <c r="X515" s="74" t="n">
        <f aca="false">ROUND($AA515*(1-W515)+0.004999,2)</f>
        <v>46.2</v>
      </c>
      <c r="Y515" s="76"/>
      <c r="Z515" s="78"/>
      <c r="AA515" s="74" t="n">
        <v>46.2</v>
      </c>
      <c r="AB515" s="79" t="n">
        <f aca="false">+W515</f>
        <v>0</v>
      </c>
      <c r="AC515" s="74" t="n">
        <f aca="false">+X515</f>
        <v>46.2</v>
      </c>
      <c r="AD515" s="79" t="n">
        <f aca="false">(AG515-AC515)/AG515</f>
        <v>0</v>
      </c>
      <c r="AE515" s="80"/>
      <c r="AF515" s="89" t="n">
        <v>3</v>
      </c>
      <c r="AG515" s="90" t="n">
        <f aca="false">SUM(AJ515:AL515)+AE515</f>
        <v>46.2</v>
      </c>
      <c r="AH515" s="76"/>
      <c r="AJ515" s="74" t="n">
        <f aca="false">ROUND(AC515/(1-VLOOKUP(AF515,Group,2,FALSE())),2)</f>
        <v>46.2</v>
      </c>
      <c r="AK515" s="74" t="n">
        <f aca="false">IF(VLOOKUP(AF515,Group,5,FALSE())="YES",VLOOKUP(ROUND(ROUND(AJ515,1)-AJ515,2),Round,2,FALSE())+VLOOKUP(AF515,Group,6,FALSE()),0)</f>
        <v>0</v>
      </c>
      <c r="AL515" s="74" t="n">
        <f aca="false">IF(VLOOKUP(AF515,Group,7,FALSE())="",0,ROUND(AJ515-0.04999,1)-AJ515+AM515)</f>
        <v>0</v>
      </c>
      <c r="AM515" s="74" t="str">
        <f aca="false">IF(VLOOKUP(AF515,Group,7,FALSE())="","",VLOOKUP(AF515,Group,7,FALSE()))</f>
        <v/>
      </c>
      <c r="AO515" s="55" t="s">
        <v>81</v>
      </c>
    </row>
    <row r="516" s="11" customFormat="true" ht="9.95" hidden="false" customHeight="true" outlineLevel="0" collapsed="false">
      <c r="B516" s="87" t="s">
        <v>36</v>
      </c>
      <c r="D516" s="68"/>
      <c r="E516" s="69" t="s">
        <v>116</v>
      </c>
      <c r="F516" s="69"/>
      <c r="G516" s="71" t="s">
        <v>117</v>
      </c>
      <c r="H516" s="71"/>
      <c r="I516" s="71" t="s">
        <v>118</v>
      </c>
      <c r="J516" s="71"/>
      <c r="L516" s="71" t="s">
        <v>461</v>
      </c>
      <c r="M516" s="71"/>
      <c r="N516" s="71"/>
      <c r="P516" s="69"/>
      <c r="Q516" s="72"/>
      <c r="R516" s="73"/>
      <c r="S516" s="74" t="n">
        <f aca="false">IF(Suggested="Yes",AA516,AG516)</f>
        <v>39.1</v>
      </c>
      <c r="T516" s="75" t="s">
        <v>84</v>
      </c>
      <c r="U516" s="75" t="str">
        <f aca="false">+Instructions!$B$3</f>
        <v>J</v>
      </c>
      <c r="V516" s="76"/>
      <c r="W516" s="77" t="n">
        <f aca="false">+Instructions!$C$22</f>
        <v>0</v>
      </c>
      <c r="X516" s="74" t="n">
        <f aca="false">ROUND($AA516*(1-W516)+0.004999,2)</f>
        <v>39.1</v>
      </c>
      <c r="Y516" s="76"/>
      <c r="Z516" s="78"/>
      <c r="AA516" s="74" t="n">
        <v>39.1</v>
      </c>
      <c r="AB516" s="79" t="n">
        <f aca="false">+W516</f>
        <v>0</v>
      </c>
      <c r="AC516" s="74" t="n">
        <f aca="false">+X516</f>
        <v>39.1</v>
      </c>
      <c r="AD516" s="79" t="n">
        <f aca="false">(AG516-AC516)/AG516</f>
        <v>0</v>
      </c>
      <c r="AE516" s="80"/>
      <c r="AF516" s="89" t="n">
        <v>3</v>
      </c>
      <c r="AG516" s="90" t="n">
        <f aca="false">SUM(AJ516:AL516)+AE516</f>
        <v>39.1</v>
      </c>
      <c r="AH516" s="76"/>
      <c r="AJ516" s="74" t="n">
        <f aca="false">ROUND(AC516/(1-VLOOKUP(AF516,Group,2,FALSE())),2)</f>
        <v>39.1</v>
      </c>
      <c r="AK516" s="74" t="n">
        <f aca="false">IF(VLOOKUP(AF516,Group,5,FALSE())="YES",VLOOKUP(ROUND(ROUND(AJ516,1)-AJ516,2),Round,2,FALSE())+VLOOKUP(AF516,Group,6,FALSE()),0)</f>
        <v>0</v>
      </c>
      <c r="AL516" s="74" t="n">
        <f aca="false">IF(VLOOKUP(AF516,Group,7,FALSE())="",0,ROUND(AJ516-0.04999,1)-AJ516+AM516)</f>
        <v>0</v>
      </c>
      <c r="AM516" s="74" t="str">
        <f aca="false">IF(VLOOKUP(AF516,Group,7,FALSE())="","",VLOOKUP(AF516,Group,7,FALSE()))</f>
        <v/>
      </c>
      <c r="AO516" s="55" t="s">
        <v>81</v>
      </c>
    </row>
    <row r="517" s="11" customFormat="true" ht="9.95" hidden="false" customHeight="true" outlineLevel="0" collapsed="false">
      <c r="B517" s="87" t="s">
        <v>36</v>
      </c>
      <c r="D517" s="68"/>
      <c r="E517" s="69" t="s">
        <v>116</v>
      </c>
      <c r="F517" s="69"/>
      <c r="G517" s="71" t="s">
        <v>117</v>
      </c>
      <c r="H517" s="71"/>
      <c r="I517" s="71" t="s">
        <v>118</v>
      </c>
      <c r="J517" s="71"/>
      <c r="L517" s="71" t="s">
        <v>462</v>
      </c>
      <c r="M517" s="71"/>
      <c r="N517" s="71"/>
      <c r="P517" s="69"/>
      <c r="Q517" s="72"/>
      <c r="R517" s="73"/>
      <c r="S517" s="74" t="n">
        <f aca="false">IF(Suggested="Yes",AA517,AG517)</f>
        <v>31.5</v>
      </c>
      <c r="T517" s="75" t="s">
        <v>84</v>
      </c>
      <c r="U517" s="75" t="str">
        <f aca="false">+Instructions!$B$3</f>
        <v>J</v>
      </c>
      <c r="V517" s="76"/>
      <c r="W517" s="77" t="n">
        <f aca="false">+Instructions!$C$22</f>
        <v>0</v>
      </c>
      <c r="X517" s="74" t="n">
        <f aca="false">ROUND($AA517*(1-W517)+0.004999,2)</f>
        <v>31.5</v>
      </c>
      <c r="Y517" s="76"/>
      <c r="Z517" s="78"/>
      <c r="AA517" s="74" t="n">
        <v>31.5</v>
      </c>
      <c r="AB517" s="79" t="n">
        <f aca="false">+W517</f>
        <v>0</v>
      </c>
      <c r="AC517" s="74" t="n">
        <f aca="false">+X517</f>
        <v>31.5</v>
      </c>
      <c r="AD517" s="79" t="n">
        <f aca="false">(AG517-AC517)/AG517</f>
        <v>0</v>
      </c>
      <c r="AE517" s="80"/>
      <c r="AF517" s="89" t="n">
        <v>3</v>
      </c>
      <c r="AG517" s="90" t="n">
        <f aca="false">SUM(AJ517:AL517)+AE517</f>
        <v>31.5</v>
      </c>
      <c r="AH517" s="76"/>
      <c r="AJ517" s="74" t="n">
        <f aca="false">ROUND(AC517/(1-VLOOKUP(AF517,Group,2,FALSE())),2)</f>
        <v>31.5</v>
      </c>
      <c r="AK517" s="74" t="n">
        <f aca="false">IF(VLOOKUP(AF517,Group,5,FALSE())="YES",VLOOKUP(ROUND(ROUND(AJ517,1)-AJ517,2),Round,2,FALSE())+VLOOKUP(AF517,Group,6,FALSE()),0)</f>
        <v>0</v>
      </c>
      <c r="AL517" s="74" t="n">
        <f aca="false">IF(VLOOKUP(AF517,Group,7,FALSE())="",0,ROUND(AJ517-0.04999,1)-AJ517+AM517)</f>
        <v>0</v>
      </c>
      <c r="AM517" s="74" t="str">
        <f aca="false">IF(VLOOKUP(AF517,Group,7,FALSE())="","",VLOOKUP(AF517,Group,7,FALSE()))</f>
        <v/>
      </c>
      <c r="AO517" s="55" t="s">
        <v>81</v>
      </c>
    </row>
    <row r="518" s="11" customFormat="true" ht="9.95" hidden="false" customHeight="true" outlineLevel="0" collapsed="false">
      <c r="B518" s="87" t="s">
        <v>36</v>
      </c>
      <c r="D518" s="68"/>
      <c r="E518" s="69" t="s">
        <v>116</v>
      </c>
      <c r="F518" s="69"/>
      <c r="G518" s="71" t="s">
        <v>117</v>
      </c>
      <c r="H518" s="71"/>
      <c r="I518" s="71" t="s">
        <v>118</v>
      </c>
      <c r="J518" s="71"/>
      <c r="L518" s="71" t="s">
        <v>463</v>
      </c>
      <c r="M518" s="71"/>
      <c r="N518" s="71"/>
      <c r="P518" s="69"/>
      <c r="Q518" s="72"/>
      <c r="R518" s="73"/>
      <c r="S518" s="74" t="n">
        <f aca="false">IF(Suggested="Yes",AA518,AG518)</f>
        <v>39.6</v>
      </c>
      <c r="T518" s="75" t="s">
        <v>84</v>
      </c>
      <c r="U518" s="75" t="str">
        <f aca="false">+Instructions!$B$3</f>
        <v>J</v>
      </c>
      <c r="V518" s="76"/>
      <c r="W518" s="77" t="n">
        <f aca="false">+Instructions!$C$22</f>
        <v>0</v>
      </c>
      <c r="X518" s="74" t="n">
        <f aca="false">ROUND($AA518*(1-W518)+0.004999,2)</f>
        <v>39.6</v>
      </c>
      <c r="Y518" s="76"/>
      <c r="Z518" s="78"/>
      <c r="AA518" s="74" t="n">
        <v>39.6</v>
      </c>
      <c r="AB518" s="79" t="n">
        <f aca="false">+W518</f>
        <v>0</v>
      </c>
      <c r="AC518" s="74" t="n">
        <f aca="false">+X518</f>
        <v>39.6</v>
      </c>
      <c r="AD518" s="79" t="n">
        <f aca="false">(AG518-AC518)/AG518</f>
        <v>0</v>
      </c>
      <c r="AE518" s="80"/>
      <c r="AF518" s="89" t="n">
        <v>3</v>
      </c>
      <c r="AG518" s="90" t="n">
        <f aca="false">SUM(AJ518:AL518)+AE518</f>
        <v>39.6</v>
      </c>
      <c r="AH518" s="76"/>
      <c r="AJ518" s="74" t="n">
        <f aca="false">ROUND(AC518/(1-VLOOKUP(AF518,Group,2,FALSE())),2)</f>
        <v>39.6</v>
      </c>
      <c r="AK518" s="74" t="n">
        <f aca="false">IF(VLOOKUP(AF518,Group,5,FALSE())="YES",VLOOKUP(ROUND(ROUND(AJ518,1)-AJ518,2),Round,2,FALSE())+VLOOKUP(AF518,Group,6,FALSE()),0)</f>
        <v>0</v>
      </c>
      <c r="AL518" s="74" t="n">
        <f aca="false">IF(VLOOKUP(AF518,Group,7,FALSE())="",0,ROUND(AJ518-0.04999,1)-AJ518+AM518)</f>
        <v>0</v>
      </c>
      <c r="AM518" s="74" t="str">
        <f aca="false">IF(VLOOKUP(AF518,Group,7,FALSE())="","",VLOOKUP(AF518,Group,7,FALSE()))</f>
        <v/>
      </c>
      <c r="AO518" s="55" t="s">
        <v>81</v>
      </c>
    </row>
    <row r="519" s="11" customFormat="true" ht="2.1" hidden="false" customHeight="true" outlineLevel="0" collapsed="false">
      <c r="C519" s="173"/>
      <c r="E519" s="70"/>
      <c r="P519" s="34"/>
      <c r="Q519" s="31"/>
      <c r="S519" s="143"/>
      <c r="T519" s="153"/>
      <c r="U519" s="75"/>
      <c r="V519" s="76"/>
      <c r="W519" s="150"/>
      <c r="X519" s="150"/>
      <c r="Y519" s="76"/>
      <c r="Z519" s="74"/>
      <c r="AA519" s="74"/>
      <c r="AB519" s="151"/>
      <c r="AC519" s="151"/>
      <c r="AD519" s="151"/>
      <c r="AE519" s="151"/>
      <c r="AF519" s="104"/>
      <c r="AG519" s="74"/>
      <c r="AH519" s="76"/>
      <c r="AO519" s="55" t="s">
        <v>81</v>
      </c>
      <c r="AP519" s="46"/>
    </row>
    <row r="520" s="11" customFormat="true" ht="10.35" hidden="false" customHeight="true" outlineLevel="0" collapsed="false">
      <c r="C520" s="176" t="s">
        <v>187</v>
      </c>
      <c r="D520" s="174"/>
      <c r="E520" s="70"/>
      <c r="P520" s="34"/>
      <c r="Q520" s="31"/>
      <c r="S520" s="143"/>
      <c r="U520" s="75"/>
      <c r="V520" s="76"/>
      <c r="W520" s="77"/>
      <c r="X520" s="151"/>
      <c r="Y520" s="76"/>
      <c r="Z520" s="74"/>
      <c r="AA520" s="74"/>
      <c r="AB520" s="1"/>
      <c r="AC520" s="74"/>
      <c r="AD520" s="151"/>
      <c r="AE520" s="104"/>
      <c r="AF520" s="104"/>
      <c r="AG520" s="74"/>
      <c r="AH520" s="76"/>
      <c r="AI520" s="105"/>
      <c r="AJ520" s="74"/>
      <c r="AK520" s="74"/>
      <c r="AL520" s="74"/>
      <c r="AM520" s="74"/>
      <c r="AO520" s="55" t="s">
        <v>81</v>
      </c>
    </row>
    <row r="521" s="11" customFormat="true" ht="9.95" hidden="false" customHeight="true" outlineLevel="0" collapsed="false">
      <c r="C521" s="173" t="s">
        <v>464</v>
      </c>
      <c r="D521" s="174"/>
      <c r="E521" s="70"/>
      <c r="P521" s="34"/>
      <c r="Q521" s="31"/>
      <c r="R521" s="18" t="s">
        <v>114</v>
      </c>
      <c r="S521" s="171" t="s">
        <v>443</v>
      </c>
      <c r="T521" s="172"/>
      <c r="U521" s="75"/>
      <c r="V521" s="76"/>
      <c r="W521" s="77"/>
      <c r="X521" s="151"/>
      <c r="Y521" s="76"/>
      <c r="Z521" s="74"/>
      <c r="AA521" s="74"/>
      <c r="AB521" s="1"/>
      <c r="AC521" s="74"/>
      <c r="AD521" s="151"/>
      <c r="AE521" s="104"/>
      <c r="AF521" s="104"/>
      <c r="AG521" s="74"/>
      <c r="AH521" s="76"/>
      <c r="AI521" s="105"/>
      <c r="AJ521" s="74"/>
      <c r="AK521" s="74"/>
      <c r="AL521" s="74"/>
      <c r="AM521" s="74"/>
      <c r="AO521" s="55" t="s">
        <v>81</v>
      </c>
    </row>
    <row r="522" s="11" customFormat="true" ht="3" hidden="false" customHeight="true" outlineLevel="0" collapsed="false">
      <c r="C522" s="173"/>
      <c r="E522" s="70"/>
      <c r="P522" s="34"/>
      <c r="Q522" s="31"/>
      <c r="S522" s="143"/>
      <c r="T522" s="153"/>
      <c r="U522" s="75"/>
      <c r="V522" s="76"/>
      <c r="W522" s="150"/>
      <c r="X522" s="150"/>
      <c r="Y522" s="76"/>
      <c r="Z522" s="74"/>
      <c r="AA522" s="74"/>
      <c r="AB522" s="151"/>
      <c r="AC522" s="151"/>
      <c r="AD522" s="151"/>
      <c r="AE522" s="151"/>
      <c r="AF522" s="104"/>
      <c r="AG522" s="74"/>
      <c r="AH522" s="76"/>
      <c r="AO522" s="55" t="s">
        <v>81</v>
      </c>
      <c r="AP522" s="46"/>
    </row>
    <row r="523" s="11" customFormat="true" ht="9.95" hidden="false" customHeight="true" outlineLevel="0" collapsed="false">
      <c r="B523" s="87" t="s">
        <v>36</v>
      </c>
      <c r="D523" s="68"/>
      <c r="E523" s="69" t="s">
        <v>116</v>
      </c>
      <c r="F523" s="69"/>
      <c r="G523" s="71" t="s">
        <v>117</v>
      </c>
      <c r="H523" s="71"/>
      <c r="I523" s="71" t="s">
        <v>118</v>
      </c>
      <c r="J523" s="71"/>
      <c r="L523" s="71" t="s">
        <v>465</v>
      </c>
      <c r="M523" s="71"/>
      <c r="N523" s="71"/>
      <c r="P523" s="69"/>
      <c r="Q523" s="72"/>
      <c r="R523" s="73"/>
      <c r="S523" s="74" t="n">
        <f aca="false">IF(Suggested="Yes",AA523,AG523)</f>
        <v>41.1</v>
      </c>
      <c r="T523" s="75" t="s">
        <v>84</v>
      </c>
      <c r="U523" s="75" t="str">
        <f aca="false">+Instructions!$B$3</f>
        <v>J</v>
      </c>
      <c r="V523" s="76"/>
      <c r="W523" s="77" t="n">
        <f aca="false">+Instructions!$C$22</f>
        <v>0</v>
      </c>
      <c r="X523" s="74" t="n">
        <f aca="false">ROUND($AA523*(1-W523)+0.004999,2)</f>
        <v>41.1</v>
      </c>
      <c r="Y523" s="76"/>
      <c r="Z523" s="78"/>
      <c r="AA523" s="74" t="n">
        <v>41.1</v>
      </c>
      <c r="AB523" s="79" t="n">
        <f aca="false">+W523</f>
        <v>0</v>
      </c>
      <c r="AC523" s="74" t="n">
        <f aca="false">+X523</f>
        <v>41.1</v>
      </c>
      <c r="AD523" s="79" t="n">
        <f aca="false">(AG523-AC523)/AG523</f>
        <v>0</v>
      </c>
      <c r="AE523" s="80"/>
      <c r="AF523" s="89" t="n">
        <v>3</v>
      </c>
      <c r="AG523" s="90" t="n">
        <f aca="false">SUM(AJ523:AL523)+AE523</f>
        <v>41.1</v>
      </c>
      <c r="AH523" s="76"/>
      <c r="AJ523" s="74" t="n">
        <f aca="false">ROUND(AC523/(1-VLOOKUP(AF523,Group,2,FALSE())),2)</f>
        <v>41.1</v>
      </c>
      <c r="AK523" s="74" t="n">
        <f aca="false">IF(VLOOKUP(AF523,Group,5,FALSE())="YES",VLOOKUP(ROUND(ROUND(AJ523,1)-AJ523,2),Round,2,FALSE())+VLOOKUP(AF523,Group,6,FALSE()),0)</f>
        <v>0</v>
      </c>
      <c r="AL523" s="74" t="n">
        <f aca="false">IF(VLOOKUP(AF523,Group,7,FALSE())="",0,ROUND(AJ523-0.04999,1)-AJ523+AM523)</f>
        <v>0</v>
      </c>
      <c r="AM523" s="74" t="str">
        <f aca="false">IF(VLOOKUP(AF523,Group,7,FALSE())="","",VLOOKUP(AF523,Group,7,FALSE()))</f>
        <v/>
      </c>
      <c r="AO523" s="55" t="s">
        <v>81</v>
      </c>
    </row>
    <row r="524" s="11" customFormat="true" ht="9.95" hidden="false" customHeight="true" outlineLevel="0" collapsed="false">
      <c r="B524" s="87" t="s">
        <v>36</v>
      </c>
      <c r="D524" s="68"/>
      <c r="E524" s="69" t="s">
        <v>116</v>
      </c>
      <c r="F524" s="69"/>
      <c r="G524" s="71" t="s">
        <v>117</v>
      </c>
      <c r="H524" s="71"/>
      <c r="I524" s="71" t="s">
        <v>118</v>
      </c>
      <c r="J524" s="71"/>
      <c r="L524" s="71" t="s">
        <v>466</v>
      </c>
      <c r="M524" s="71"/>
      <c r="N524" s="71"/>
      <c r="P524" s="69"/>
      <c r="Q524" s="72"/>
      <c r="R524" s="73"/>
      <c r="S524" s="74" t="n">
        <f aca="false">IF(Suggested="Yes",AA524,AG524)</f>
        <v>41.1</v>
      </c>
      <c r="T524" s="75" t="s">
        <v>84</v>
      </c>
      <c r="U524" s="75" t="str">
        <f aca="false">+Instructions!$B$3</f>
        <v>J</v>
      </c>
      <c r="V524" s="76"/>
      <c r="W524" s="77" t="n">
        <f aca="false">+Instructions!$C$22</f>
        <v>0</v>
      </c>
      <c r="X524" s="74" t="n">
        <f aca="false">ROUND($AA524*(1-W524)+0.004999,2)</f>
        <v>41.1</v>
      </c>
      <c r="Y524" s="76"/>
      <c r="Z524" s="78"/>
      <c r="AA524" s="74" t="n">
        <v>41.1</v>
      </c>
      <c r="AB524" s="79" t="n">
        <f aca="false">+W524</f>
        <v>0</v>
      </c>
      <c r="AC524" s="74" t="n">
        <f aca="false">+X524</f>
        <v>41.1</v>
      </c>
      <c r="AD524" s="79" t="n">
        <f aca="false">(AG524-AC524)/AG524</f>
        <v>0</v>
      </c>
      <c r="AE524" s="80"/>
      <c r="AF524" s="89" t="n">
        <v>3</v>
      </c>
      <c r="AG524" s="90" t="n">
        <f aca="false">SUM(AJ524:AL524)+AE524</f>
        <v>41.1</v>
      </c>
      <c r="AH524" s="76"/>
      <c r="AJ524" s="74" t="n">
        <f aca="false">ROUND(AC524/(1-VLOOKUP(AF524,Group,2,FALSE())),2)</f>
        <v>41.1</v>
      </c>
      <c r="AK524" s="74" t="n">
        <f aca="false">IF(VLOOKUP(AF524,Group,5,FALSE())="YES",VLOOKUP(ROUND(ROUND(AJ524,1)-AJ524,2),Round,2,FALSE())+VLOOKUP(AF524,Group,6,FALSE()),0)</f>
        <v>0</v>
      </c>
      <c r="AL524" s="74" t="n">
        <f aca="false">IF(VLOOKUP(AF524,Group,7,FALSE())="",0,ROUND(AJ524-0.04999,1)-AJ524+AM524)</f>
        <v>0</v>
      </c>
      <c r="AM524" s="74" t="str">
        <f aca="false">IF(VLOOKUP(AF524,Group,7,FALSE())="","",VLOOKUP(AF524,Group,7,FALSE()))</f>
        <v/>
      </c>
      <c r="AO524" s="55" t="s">
        <v>81</v>
      </c>
    </row>
    <row r="525" s="11" customFormat="true" ht="9.95" hidden="false" customHeight="true" outlineLevel="0" collapsed="false">
      <c r="B525" s="87" t="s">
        <v>36</v>
      </c>
      <c r="D525" s="68"/>
      <c r="E525" s="69" t="s">
        <v>116</v>
      </c>
      <c r="F525" s="69"/>
      <c r="G525" s="71" t="s">
        <v>117</v>
      </c>
      <c r="H525" s="71"/>
      <c r="I525" s="71" t="s">
        <v>118</v>
      </c>
      <c r="J525" s="71"/>
      <c r="L525" s="71" t="s">
        <v>467</v>
      </c>
      <c r="M525" s="71"/>
      <c r="N525" s="71"/>
      <c r="P525" s="69"/>
      <c r="Q525" s="72"/>
      <c r="R525" s="73"/>
      <c r="S525" s="74" t="n">
        <f aca="false">IF(Suggested="Yes",AA525,AG525)</f>
        <v>29.45</v>
      </c>
      <c r="T525" s="75" t="s">
        <v>84</v>
      </c>
      <c r="U525" s="75" t="str">
        <f aca="false">+Instructions!$B$3</f>
        <v>J</v>
      </c>
      <c r="V525" s="76"/>
      <c r="W525" s="77" t="n">
        <f aca="false">+Instructions!$C$22</f>
        <v>0</v>
      </c>
      <c r="X525" s="74" t="n">
        <f aca="false">ROUND($AA525*(1-W525)+0.004999,2)</f>
        <v>29.45</v>
      </c>
      <c r="Y525" s="76"/>
      <c r="Z525" s="78"/>
      <c r="AA525" s="74" t="n">
        <v>29.45</v>
      </c>
      <c r="AB525" s="79" t="n">
        <f aca="false">+W525</f>
        <v>0</v>
      </c>
      <c r="AC525" s="74" t="n">
        <f aca="false">+X525</f>
        <v>29.45</v>
      </c>
      <c r="AD525" s="79" t="n">
        <f aca="false">(AG525-AC525)/AG525</f>
        <v>0</v>
      </c>
      <c r="AE525" s="80"/>
      <c r="AF525" s="89" t="n">
        <v>3</v>
      </c>
      <c r="AG525" s="90" t="n">
        <f aca="false">SUM(AJ525:AL525)+AE525</f>
        <v>29.45</v>
      </c>
      <c r="AH525" s="76"/>
      <c r="AJ525" s="74" t="n">
        <f aca="false">ROUND(AC525/(1-VLOOKUP(AF525,Group,2,FALSE())),2)</f>
        <v>29.45</v>
      </c>
      <c r="AK525" s="74" t="n">
        <f aca="false">IF(VLOOKUP(AF525,Group,5,FALSE())="YES",VLOOKUP(ROUND(ROUND(AJ525,1)-AJ525,2),Round,2,FALSE())+VLOOKUP(AF525,Group,6,FALSE()),0)</f>
        <v>0</v>
      </c>
      <c r="AL525" s="74" t="n">
        <f aca="false">IF(VLOOKUP(AF525,Group,7,FALSE())="",0,ROUND(AJ525-0.04999,1)-AJ525+AM525)</f>
        <v>0</v>
      </c>
      <c r="AM525" s="74" t="str">
        <f aca="false">IF(VLOOKUP(AF525,Group,7,FALSE())="","",VLOOKUP(AF525,Group,7,FALSE()))</f>
        <v/>
      </c>
      <c r="AO525" s="55" t="s">
        <v>81</v>
      </c>
    </row>
    <row r="526" s="11" customFormat="true" ht="9.95" hidden="false" customHeight="true" outlineLevel="0" collapsed="false">
      <c r="B526" s="87" t="s">
        <v>36</v>
      </c>
      <c r="D526" s="68"/>
      <c r="E526" s="69" t="s">
        <v>116</v>
      </c>
      <c r="F526" s="69"/>
      <c r="G526" s="71" t="s">
        <v>117</v>
      </c>
      <c r="H526" s="71"/>
      <c r="I526" s="71" t="s">
        <v>118</v>
      </c>
      <c r="J526" s="71"/>
      <c r="L526" s="71" t="s">
        <v>468</v>
      </c>
      <c r="M526" s="71"/>
      <c r="N526" s="71"/>
      <c r="P526" s="69"/>
      <c r="Q526" s="72"/>
      <c r="R526" s="73"/>
      <c r="S526" s="74" t="n">
        <f aca="false">IF(Suggested="Yes",AA526,AG526)</f>
        <v>31.5</v>
      </c>
      <c r="T526" s="75" t="s">
        <v>84</v>
      </c>
      <c r="U526" s="75" t="str">
        <f aca="false">+Instructions!$B$3</f>
        <v>J</v>
      </c>
      <c r="V526" s="76"/>
      <c r="W526" s="77" t="n">
        <f aca="false">+Instructions!$C$22</f>
        <v>0</v>
      </c>
      <c r="X526" s="74" t="n">
        <f aca="false">ROUND($AA526*(1-W526)+0.004999,2)</f>
        <v>31.5</v>
      </c>
      <c r="Y526" s="76"/>
      <c r="Z526" s="78"/>
      <c r="AA526" s="74" t="n">
        <v>31.5</v>
      </c>
      <c r="AB526" s="79" t="n">
        <f aca="false">+W526</f>
        <v>0</v>
      </c>
      <c r="AC526" s="74" t="n">
        <f aca="false">+X526</f>
        <v>31.5</v>
      </c>
      <c r="AD526" s="79" t="n">
        <f aca="false">(AG526-AC526)/AG526</f>
        <v>0</v>
      </c>
      <c r="AE526" s="80"/>
      <c r="AF526" s="89" t="n">
        <v>3</v>
      </c>
      <c r="AG526" s="90" t="n">
        <f aca="false">SUM(AJ526:AL526)+AE526</f>
        <v>31.5</v>
      </c>
      <c r="AH526" s="76"/>
      <c r="AJ526" s="74" t="n">
        <f aca="false">ROUND(AC526/(1-VLOOKUP(AF526,Group,2,FALSE())),2)</f>
        <v>31.5</v>
      </c>
      <c r="AK526" s="74" t="n">
        <f aca="false">IF(VLOOKUP(AF526,Group,5,FALSE())="YES",VLOOKUP(ROUND(ROUND(AJ526,1)-AJ526,2),Round,2,FALSE())+VLOOKUP(AF526,Group,6,FALSE()),0)</f>
        <v>0</v>
      </c>
      <c r="AL526" s="74" t="n">
        <f aca="false">IF(VLOOKUP(AF526,Group,7,FALSE())="",0,ROUND(AJ526-0.04999,1)-AJ526+AM526)</f>
        <v>0</v>
      </c>
      <c r="AM526" s="74" t="str">
        <f aca="false">IF(VLOOKUP(AF526,Group,7,FALSE())="","",VLOOKUP(AF526,Group,7,FALSE()))</f>
        <v/>
      </c>
      <c r="AO526" s="55" t="s">
        <v>81</v>
      </c>
    </row>
    <row r="527" s="11" customFormat="true" ht="9.95" hidden="false" customHeight="true" outlineLevel="0" collapsed="false">
      <c r="B527" s="87" t="s">
        <v>36</v>
      </c>
      <c r="D527" s="68"/>
      <c r="E527" s="69" t="s">
        <v>116</v>
      </c>
      <c r="F527" s="69"/>
      <c r="G527" s="71" t="s">
        <v>117</v>
      </c>
      <c r="H527" s="71"/>
      <c r="I527" s="71" t="s">
        <v>118</v>
      </c>
      <c r="J527" s="71"/>
      <c r="L527" s="71" t="s">
        <v>469</v>
      </c>
      <c r="M527" s="71"/>
      <c r="N527" s="71"/>
      <c r="P527" s="69"/>
      <c r="Q527" s="72"/>
      <c r="R527" s="73"/>
      <c r="S527" s="74" t="n">
        <f aca="false">IF(Suggested="Yes",AA527,AG527)</f>
        <v>31.5</v>
      </c>
      <c r="T527" s="75" t="s">
        <v>84</v>
      </c>
      <c r="U527" s="75" t="str">
        <f aca="false">+Instructions!$B$3</f>
        <v>J</v>
      </c>
      <c r="V527" s="76"/>
      <c r="W527" s="77" t="n">
        <f aca="false">+Instructions!$C$22</f>
        <v>0</v>
      </c>
      <c r="X527" s="74" t="n">
        <f aca="false">ROUND($AA527*(1-W527)+0.004999,2)</f>
        <v>31.5</v>
      </c>
      <c r="Y527" s="76"/>
      <c r="Z527" s="78"/>
      <c r="AA527" s="74" t="n">
        <v>31.5</v>
      </c>
      <c r="AB527" s="79" t="n">
        <f aca="false">+W527</f>
        <v>0</v>
      </c>
      <c r="AC527" s="74" t="n">
        <f aca="false">+X527</f>
        <v>31.5</v>
      </c>
      <c r="AD527" s="79" t="n">
        <f aca="false">(AG527-AC527)/AG527</f>
        <v>0</v>
      </c>
      <c r="AE527" s="80"/>
      <c r="AF527" s="89" t="n">
        <v>3</v>
      </c>
      <c r="AG527" s="90" t="n">
        <f aca="false">SUM(AJ527:AL527)+AE527</f>
        <v>31.5</v>
      </c>
      <c r="AH527" s="76"/>
      <c r="AJ527" s="74" t="n">
        <f aca="false">ROUND(AC527/(1-VLOOKUP(AF527,Group,2,FALSE())),2)</f>
        <v>31.5</v>
      </c>
      <c r="AK527" s="74" t="n">
        <f aca="false">IF(VLOOKUP(AF527,Group,5,FALSE())="YES",VLOOKUP(ROUND(ROUND(AJ527,1)-AJ527,2),Round,2,FALSE())+VLOOKUP(AF527,Group,6,FALSE()),0)</f>
        <v>0</v>
      </c>
      <c r="AL527" s="74" t="n">
        <f aca="false">IF(VLOOKUP(AF527,Group,7,FALSE())="",0,ROUND(AJ527-0.04999,1)-AJ527+AM527)</f>
        <v>0</v>
      </c>
      <c r="AM527" s="74" t="str">
        <f aca="false">IF(VLOOKUP(AF527,Group,7,FALSE())="","",VLOOKUP(AF527,Group,7,FALSE()))</f>
        <v/>
      </c>
      <c r="AO527" s="55" t="s">
        <v>81</v>
      </c>
    </row>
    <row r="528" s="11" customFormat="true" ht="9.95" hidden="false" customHeight="true" outlineLevel="0" collapsed="false">
      <c r="B528" s="87" t="s">
        <v>36</v>
      </c>
      <c r="D528" s="68"/>
      <c r="E528" s="69" t="s">
        <v>116</v>
      </c>
      <c r="F528" s="69"/>
      <c r="G528" s="71" t="s">
        <v>117</v>
      </c>
      <c r="H528" s="71"/>
      <c r="I528" s="71" t="s">
        <v>118</v>
      </c>
      <c r="J528" s="71"/>
      <c r="L528" s="71" t="s">
        <v>470</v>
      </c>
      <c r="M528" s="71"/>
      <c r="N528" s="71"/>
      <c r="P528" s="69"/>
      <c r="Q528" s="72"/>
      <c r="R528" s="73"/>
      <c r="S528" s="74" t="n">
        <f aca="false">IF(Suggested="Yes",AA528,AG528)</f>
        <v>32.5</v>
      </c>
      <c r="T528" s="75" t="s">
        <v>84</v>
      </c>
      <c r="U528" s="75" t="str">
        <f aca="false">+Instructions!$B$3</f>
        <v>J</v>
      </c>
      <c r="V528" s="76"/>
      <c r="W528" s="77" t="n">
        <f aca="false">+Instructions!$C$22</f>
        <v>0</v>
      </c>
      <c r="X528" s="74" t="n">
        <f aca="false">ROUND($AA528*(1-W528)+0.004999,2)</f>
        <v>32.5</v>
      </c>
      <c r="Y528" s="76"/>
      <c r="Z528" s="78"/>
      <c r="AA528" s="74" t="n">
        <v>32.5</v>
      </c>
      <c r="AB528" s="79" t="n">
        <f aca="false">+W528</f>
        <v>0</v>
      </c>
      <c r="AC528" s="74" t="n">
        <f aca="false">+X528</f>
        <v>32.5</v>
      </c>
      <c r="AD528" s="79" t="n">
        <f aca="false">(AG528-AC528)/AG528</f>
        <v>0</v>
      </c>
      <c r="AE528" s="80"/>
      <c r="AF528" s="89" t="n">
        <v>3</v>
      </c>
      <c r="AG528" s="90" t="n">
        <f aca="false">SUM(AJ528:AL528)+AE528</f>
        <v>32.5</v>
      </c>
      <c r="AH528" s="76"/>
      <c r="AJ528" s="74" t="n">
        <f aca="false">ROUND(AC528/(1-VLOOKUP(AF528,Group,2,FALSE())),2)</f>
        <v>32.5</v>
      </c>
      <c r="AK528" s="74" t="n">
        <f aca="false">IF(VLOOKUP(AF528,Group,5,FALSE())="YES",VLOOKUP(ROUND(ROUND(AJ528,1)-AJ528,2),Round,2,FALSE())+VLOOKUP(AF528,Group,6,FALSE()),0)</f>
        <v>0</v>
      </c>
      <c r="AL528" s="74" t="n">
        <f aca="false">IF(VLOOKUP(AF528,Group,7,FALSE())="",0,ROUND(AJ528-0.04999,1)-AJ528+AM528)</f>
        <v>0</v>
      </c>
      <c r="AM528" s="74" t="str">
        <f aca="false">IF(VLOOKUP(AF528,Group,7,FALSE())="","",VLOOKUP(AF528,Group,7,FALSE()))</f>
        <v/>
      </c>
      <c r="AO528" s="55" t="s">
        <v>81</v>
      </c>
    </row>
    <row r="529" s="11" customFormat="true" ht="9.95" hidden="false" customHeight="true" outlineLevel="0" collapsed="false">
      <c r="B529" s="87" t="s">
        <v>36</v>
      </c>
      <c r="D529" s="68"/>
      <c r="E529" s="69" t="s">
        <v>116</v>
      </c>
      <c r="F529" s="69"/>
      <c r="G529" s="71" t="s">
        <v>117</v>
      </c>
      <c r="H529" s="71"/>
      <c r="I529" s="71" t="s">
        <v>118</v>
      </c>
      <c r="J529" s="71"/>
      <c r="L529" s="71" t="s">
        <v>471</v>
      </c>
      <c r="M529" s="71"/>
      <c r="N529" s="71"/>
      <c r="P529" s="69"/>
      <c r="Q529" s="72"/>
      <c r="R529" s="73"/>
      <c r="S529" s="74" t="n">
        <f aca="false">IF(Suggested="Yes",AA529,AG529)</f>
        <v>34.5</v>
      </c>
      <c r="T529" s="75" t="s">
        <v>84</v>
      </c>
      <c r="U529" s="75" t="str">
        <f aca="false">+Instructions!$B$3</f>
        <v>J</v>
      </c>
      <c r="V529" s="76"/>
      <c r="W529" s="77" t="n">
        <f aca="false">+Instructions!$C$22</f>
        <v>0</v>
      </c>
      <c r="X529" s="74" t="n">
        <f aca="false">ROUND($AA529*(1-W529)+0.004999,2)</f>
        <v>34.5</v>
      </c>
      <c r="Y529" s="76"/>
      <c r="Z529" s="78"/>
      <c r="AA529" s="74" t="n">
        <v>34.5</v>
      </c>
      <c r="AB529" s="79" t="n">
        <f aca="false">+W529</f>
        <v>0</v>
      </c>
      <c r="AC529" s="74" t="n">
        <f aca="false">+X529</f>
        <v>34.5</v>
      </c>
      <c r="AD529" s="79" t="n">
        <f aca="false">(AG529-AC529)/AG529</f>
        <v>0</v>
      </c>
      <c r="AE529" s="80"/>
      <c r="AF529" s="89" t="n">
        <v>3</v>
      </c>
      <c r="AG529" s="90" t="n">
        <f aca="false">SUM(AJ529:AL529)+AE529</f>
        <v>34.5</v>
      </c>
      <c r="AH529" s="76"/>
      <c r="AJ529" s="74" t="n">
        <f aca="false">ROUND(AC529/(1-VLOOKUP(AF529,Group,2,FALSE())),2)</f>
        <v>34.5</v>
      </c>
      <c r="AK529" s="74" t="n">
        <f aca="false">IF(VLOOKUP(AF529,Group,5,FALSE())="YES",VLOOKUP(ROUND(ROUND(AJ529,1)-AJ529,2),Round,2,FALSE())+VLOOKUP(AF529,Group,6,FALSE()),0)</f>
        <v>0</v>
      </c>
      <c r="AL529" s="74" t="n">
        <f aca="false">IF(VLOOKUP(AF529,Group,7,FALSE())="",0,ROUND(AJ529-0.04999,1)-AJ529+AM529)</f>
        <v>0</v>
      </c>
      <c r="AM529" s="74" t="str">
        <f aca="false">IF(VLOOKUP(AF529,Group,7,FALSE())="","",VLOOKUP(AF529,Group,7,FALSE()))</f>
        <v/>
      </c>
      <c r="AO529" s="55" t="s">
        <v>81</v>
      </c>
    </row>
    <row r="530" s="11" customFormat="true" ht="9.95" hidden="false" customHeight="true" outlineLevel="0" collapsed="false">
      <c r="B530" s="87" t="s">
        <v>36</v>
      </c>
      <c r="D530" s="68"/>
      <c r="E530" s="69" t="s">
        <v>116</v>
      </c>
      <c r="F530" s="69"/>
      <c r="G530" s="71" t="s">
        <v>117</v>
      </c>
      <c r="H530" s="71"/>
      <c r="I530" s="71" t="s">
        <v>118</v>
      </c>
      <c r="J530" s="71"/>
      <c r="L530" s="71" t="s">
        <v>472</v>
      </c>
      <c r="M530" s="71"/>
      <c r="N530" s="71"/>
      <c r="P530" s="69"/>
      <c r="Q530" s="72"/>
      <c r="R530" s="73"/>
      <c r="S530" s="74" t="n">
        <f aca="false">IF(Suggested="Yes",AA530,AG530)</f>
        <v>34.5</v>
      </c>
      <c r="T530" s="75" t="s">
        <v>84</v>
      </c>
      <c r="U530" s="75" t="str">
        <f aca="false">+Instructions!$B$3</f>
        <v>J</v>
      </c>
      <c r="V530" s="76"/>
      <c r="W530" s="77" t="n">
        <f aca="false">+Instructions!$C$22</f>
        <v>0</v>
      </c>
      <c r="X530" s="74" t="n">
        <f aca="false">ROUND($AA530*(1-W530)+0.004999,2)</f>
        <v>34.5</v>
      </c>
      <c r="Y530" s="76"/>
      <c r="Z530" s="78"/>
      <c r="AA530" s="74" t="n">
        <v>34.5</v>
      </c>
      <c r="AB530" s="79" t="n">
        <f aca="false">+W530</f>
        <v>0</v>
      </c>
      <c r="AC530" s="74" t="n">
        <f aca="false">+X530</f>
        <v>34.5</v>
      </c>
      <c r="AD530" s="79" t="n">
        <f aca="false">(AG530-AC530)/AG530</f>
        <v>0</v>
      </c>
      <c r="AE530" s="80"/>
      <c r="AF530" s="89" t="n">
        <v>3</v>
      </c>
      <c r="AG530" s="90" t="n">
        <f aca="false">SUM(AJ530:AL530)+AE530</f>
        <v>34.5</v>
      </c>
      <c r="AH530" s="76"/>
      <c r="AJ530" s="74" t="n">
        <f aca="false">ROUND(AC530/(1-VLOOKUP(AF530,Group,2,FALSE())),2)</f>
        <v>34.5</v>
      </c>
      <c r="AK530" s="74" t="n">
        <f aca="false">IF(VLOOKUP(AF530,Group,5,FALSE())="YES",VLOOKUP(ROUND(ROUND(AJ530,1)-AJ530,2),Round,2,FALSE())+VLOOKUP(AF530,Group,6,FALSE()),0)</f>
        <v>0</v>
      </c>
      <c r="AL530" s="74" t="n">
        <f aca="false">IF(VLOOKUP(AF530,Group,7,FALSE())="",0,ROUND(AJ530-0.04999,1)-AJ530+AM530)</f>
        <v>0</v>
      </c>
      <c r="AM530" s="74" t="str">
        <f aca="false">IF(VLOOKUP(AF530,Group,7,FALSE())="","",VLOOKUP(AF530,Group,7,FALSE()))</f>
        <v/>
      </c>
      <c r="AO530" s="55" t="s">
        <v>81</v>
      </c>
    </row>
    <row r="531" s="11" customFormat="true" ht="9.95" hidden="false" customHeight="true" outlineLevel="0" collapsed="false">
      <c r="B531" s="87" t="s">
        <v>36</v>
      </c>
      <c r="D531" s="68"/>
      <c r="E531" s="69" t="s">
        <v>116</v>
      </c>
      <c r="F531" s="69"/>
      <c r="G531" s="71" t="s">
        <v>117</v>
      </c>
      <c r="H531" s="71"/>
      <c r="I531" s="71" t="s">
        <v>118</v>
      </c>
      <c r="J531" s="71"/>
      <c r="L531" s="71" t="s">
        <v>473</v>
      </c>
      <c r="M531" s="71"/>
      <c r="N531" s="71"/>
      <c r="P531" s="69"/>
      <c r="Q531" s="72"/>
      <c r="R531" s="73"/>
      <c r="S531" s="74" t="n">
        <f aca="false">IF(Suggested="Yes",AA531,AG531)</f>
        <v>32.5</v>
      </c>
      <c r="T531" s="75" t="s">
        <v>84</v>
      </c>
      <c r="U531" s="75" t="str">
        <f aca="false">+Instructions!$B$3</f>
        <v>J</v>
      </c>
      <c r="V531" s="76"/>
      <c r="W531" s="77" t="n">
        <f aca="false">+Instructions!$C$22</f>
        <v>0</v>
      </c>
      <c r="X531" s="74" t="n">
        <f aca="false">ROUND($AA531*(1-W531)+0.004999,2)</f>
        <v>32.5</v>
      </c>
      <c r="Y531" s="76"/>
      <c r="Z531" s="78"/>
      <c r="AA531" s="74" t="n">
        <v>32.5</v>
      </c>
      <c r="AB531" s="79" t="n">
        <f aca="false">+W531</f>
        <v>0</v>
      </c>
      <c r="AC531" s="74" t="n">
        <f aca="false">+X531</f>
        <v>32.5</v>
      </c>
      <c r="AD531" s="79" t="n">
        <f aca="false">(AG531-AC531)/AG531</f>
        <v>0</v>
      </c>
      <c r="AE531" s="80"/>
      <c r="AF531" s="89" t="n">
        <v>3</v>
      </c>
      <c r="AG531" s="90" t="n">
        <f aca="false">SUM(AJ531:AL531)+AE531</f>
        <v>32.5</v>
      </c>
      <c r="AH531" s="76"/>
      <c r="AJ531" s="74" t="n">
        <f aca="false">ROUND(AC531/(1-VLOOKUP(AF531,Group,2,FALSE())),2)</f>
        <v>32.5</v>
      </c>
      <c r="AK531" s="74" t="n">
        <f aca="false">IF(VLOOKUP(AF531,Group,5,FALSE())="YES",VLOOKUP(ROUND(ROUND(AJ531,1)-AJ531,2),Round,2,FALSE())+VLOOKUP(AF531,Group,6,FALSE()),0)</f>
        <v>0</v>
      </c>
      <c r="AL531" s="74" t="n">
        <f aca="false">IF(VLOOKUP(AF531,Group,7,FALSE())="",0,ROUND(AJ531-0.04999,1)-AJ531+AM531)</f>
        <v>0</v>
      </c>
      <c r="AM531" s="74" t="str">
        <f aca="false">IF(VLOOKUP(AF531,Group,7,FALSE())="","",VLOOKUP(AF531,Group,7,FALSE()))</f>
        <v/>
      </c>
      <c r="AO531" s="55" t="s">
        <v>81</v>
      </c>
    </row>
    <row r="532" s="11" customFormat="true" ht="9.95" hidden="false" customHeight="true" outlineLevel="0" collapsed="false">
      <c r="B532" s="87" t="s">
        <v>36</v>
      </c>
      <c r="D532" s="68"/>
      <c r="E532" s="69" t="s">
        <v>116</v>
      </c>
      <c r="F532" s="69"/>
      <c r="G532" s="71" t="s">
        <v>117</v>
      </c>
      <c r="H532" s="71"/>
      <c r="I532" s="71" t="s">
        <v>118</v>
      </c>
      <c r="J532" s="71"/>
      <c r="L532" s="71" t="s">
        <v>474</v>
      </c>
      <c r="M532" s="71"/>
      <c r="N532" s="71"/>
      <c r="P532" s="69"/>
      <c r="Q532" s="72"/>
      <c r="R532" s="73"/>
      <c r="S532" s="74" t="n">
        <f aca="false">IF(Suggested="Yes",AA532,AG532)</f>
        <v>31.5</v>
      </c>
      <c r="T532" s="75" t="s">
        <v>84</v>
      </c>
      <c r="U532" s="75" t="str">
        <f aca="false">+Instructions!$B$3</f>
        <v>J</v>
      </c>
      <c r="V532" s="76"/>
      <c r="W532" s="77" t="n">
        <f aca="false">+Instructions!$C$22</f>
        <v>0</v>
      </c>
      <c r="X532" s="74" t="n">
        <f aca="false">ROUND($AA532*(1-W532)+0.004999,2)</f>
        <v>31.5</v>
      </c>
      <c r="Y532" s="76"/>
      <c r="Z532" s="78"/>
      <c r="AA532" s="74" t="n">
        <v>31.5</v>
      </c>
      <c r="AB532" s="79" t="n">
        <f aca="false">+W532</f>
        <v>0</v>
      </c>
      <c r="AC532" s="74" t="n">
        <f aca="false">+X532</f>
        <v>31.5</v>
      </c>
      <c r="AD532" s="79" t="n">
        <f aca="false">(AG532-AC532)/AG532</f>
        <v>0</v>
      </c>
      <c r="AE532" s="80"/>
      <c r="AF532" s="89" t="n">
        <v>3</v>
      </c>
      <c r="AG532" s="90" t="n">
        <f aca="false">SUM(AJ532:AL532)+AE532</f>
        <v>31.5</v>
      </c>
      <c r="AH532" s="76"/>
      <c r="AJ532" s="74" t="n">
        <f aca="false">ROUND(AC532/(1-VLOOKUP(AF532,Group,2,FALSE())),2)</f>
        <v>31.5</v>
      </c>
      <c r="AK532" s="74" t="n">
        <f aca="false">IF(VLOOKUP(AF532,Group,5,FALSE())="YES",VLOOKUP(ROUND(ROUND(AJ532,1)-AJ532,2),Round,2,FALSE())+VLOOKUP(AF532,Group,6,FALSE()),0)</f>
        <v>0</v>
      </c>
      <c r="AL532" s="74" t="n">
        <f aca="false">IF(VLOOKUP(AF532,Group,7,FALSE())="",0,ROUND(AJ532-0.04999,1)-AJ532+AM532)</f>
        <v>0</v>
      </c>
      <c r="AM532" s="74" t="str">
        <f aca="false">IF(VLOOKUP(AF532,Group,7,FALSE())="","",VLOOKUP(AF532,Group,7,FALSE()))</f>
        <v/>
      </c>
      <c r="AO532" s="55" t="s">
        <v>81</v>
      </c>
    </row>
    <row r="533" s="11" customFormat="true" ht="9.95" hidden="false" customHeight="true" outlineLevel="0" collapsed="false">
      <c r="B533" s="87" t="s">
        <v>36</v>
      </c>
      <c r="D533" s="68"/>
      <c r="E533" s="69" t="s">
        <v>116</v>
      </c>
      <c r="F533" s="69"/>
      <c r="G533" s="71" t="s">
        <v>117</v>
      </c>
      <c r="H533" s="71"/>
      <c r="I533" s="71" t="s">
        <v>118</v>
      </c>
      <c r="J533" s="71"/>
      <c r="L533" s="71" t="s">
        <v>475</v>
      </c>
      <c r="M533" s="71"/>
      <c r="N533" s="71"/>
      <c r="P533" s="69"/>
      <c r="Q533" s="72"/>
      <c r="R533" s="73"/>
      <c r="S533" s="74" t="n">
        <f aca="false">IF(Suggested="Yes",AA533,AG533)</f>
        <v>32.5</v>
      </c>
      <c r="T533" s="75" t="s">
        <v>84</v>
      </c>
      <c r="U533" s="75" t="str">
        <f aca="false">+Instructions!$B$3</f>
        <v>J</v>
      </c>
      <c r="V533" s="76"/>
      <c r="W533" s="77" t="n">
        <f aca="false">+Instructions!$C$22</f>
        <v>0</v>
      </c>
      <c r="X533" s="74" t="n">
        <f aca="false">ROUND($AA533*(1-W533)+0.004999,2)</f>
        <v>32.5</v>
      </c>
      <c r="Y533" s="76"/>
      <c r="Z533" s="78"/>
      <c r="AA533" s="74" t="n">
        <v>32.5</v>
      </c>
      <c r="AB533" s="79" t="n">
        <f aca="false">+W533</f>
        <v>0</v>
      </c>
      <c r="AC533" s="74" t="n">
        <f aca="false">+X533</f>
        <v>32.5</v>
      </c>
      <c r="AD533" s="79" t="n">
        <f aca="false">(AG533-AC533)/AG533</f>
        <v>0</v>
      </c>
      <c r="AE533" s="80"/>
      <c r="AF533" s="89" t="n">
        <v>3</v>
      </c>
      <c r="AG533" s="90" t="n">
        <f aca="false">SUM(AJ533:AL533)+AE533</f>
        <v>32.5</v>
      </c>
      <c r="AH533" s="76"/>
      <c r="AJ533" s="74" t="n">
        <f aca="false">ROUND(AC533/(1-VLOOKUP(AF533,Group,2,FALSE())),2)</f>
        <v>32.5</v>
      </c>
      <c r="AK533" s="74" t="n">
        <f aca="false">IF(VLOOKUP(AF533,Group,5,FALSE())="YES",VLOOKUP(ROUND(ROUND(AJ533,1)-AJ533,2),Round,2,FALSE())+VLOOKUP(AF533,Group,6,FALSE()),0)</f>
        <v>0</v>
      </c>
      <c r="AL533" s="74" t="n">
        <f aca="false">IF(VLOOKUP(AF533,Group,7,FALSE())="",0,ROUND(AJ533-0.04999,1)-AJ533+AM533)</f>
        <v>0</v>
      </c>
      <c r="AM533" s="74" t="str">
        <f aca="false">IF(VLOOKUP(AF533,Group,7,FALSE())="","",VLOOKUP(AF533,Group,7,FALSE()))</f>
        <v/>
      </c>
      <c r="AO533" s="55" t="s">
        <v>81</v>
      </c>
    </row>
    <row r="534" s="11" customFormat="true" ht="9.95" hidden="false" customHeight="true" outlineLevel="0" collapsed="false">
      <c r="B534" s="87" t="s">
        <v>36</v>
      </c>
      <c r="D534" s="68"/>
      <c r="E534" s="69" t="s">
        <v>116</v>
      </c>
      <c r="F534" s="69"/>
      <c r="G534" s="71" t="s">
        <v>117</v>
      </c>
      <c r="H534" s="71"/>
      <c r="I534" s="71" t="s">
        <v>118</v>
      </c>
      <c r="J534" s="71"/>
      <c r="L534" s="71" t="s">
        <v>476</v>
      </c>
      <c r="M534" s="71"/>
      <c r="N534" s="71"/>
      <c r="P534" s="69"/>
      <c r="Q534" s="72"/>
      <c r="R534" s="73"/>
      <c r="S534" s="74" t="n">
        <f aca="false">IF(Suggested="Yes",AA534,AG534)</f>
        <v>30.45</v>
      </c>
      <c r="T534" s="75" t="s">
        <v>84</v>
      </c>
      <c r="U534" s="75" t="str">
        <f aca="false">+Instructions!$B$3</f>
        <v>J</v>
      </c>
      <c r="V534" s="76"/>
      <c r="W534" s="77" t="n">
        <f aca="false">+Instructions!$C$22</f>
        <v>0</v>
      </c>
      <c r="X534" s="74" t="n">
        <f aca="false">ROUND($AA534*(1-W534)+0.004999,2)</f>
        <v>30.45</v>
      </c>
      <c r="Y534" s="76"/>
      <c r="Z534" s="78"/>
      <c r="AA534" s="74" t="n">
        <v>30.45</v>
      </c>
      <c r="AB534" s="79" t="n">
        <f aca="false">+W534</f>
        <v>0</v>
      </c>
      <c r="AC534" s="74" t="n">
        <f aca="false">+X534</f>
        <v>30.45</v>
      </c>
      <c r="AD534" s="79" t="n">
        <f aca="false">(AG534-AC534)/AG534</f>
        <v>0</v>
      </c>
      <c r="AE534" s="80"/>
      <c r="AF534" s="89" t="n">
        <v>3</v>
      </c>
      <c r="AG534" s="90" t="n">
        <f aca="false">SUM(AJ534:AL534)+AE534</f>
        <v>30.45</v>
      </c>
      <c r="AH534" s="76"/>
      <c r="AJ534" s="74" t="n">
        <f aca="false">ROUND(AC534/(1-VLOOKUP(AF534,Group,2,FALSE())),2)</f>
        <v>30.45</v>
      </c>
      <c r="AK534" s="74" t="n">
        <f aca="false">IF(VLOOKUP(AF534,Group,5,FALSE())="YES",VLOOKUP(ROUND(ROUND(AJ534,1)-AJ534,2),Round,2,FALSE())+VLOOKUP(AF534,Group,6,FALSE()),0)</f>
        <v>0</v>
      </c>
      <c r="AL534" s="74" t="n">
        <f aca="false">IF(VLOOKUP(AF534,Group,7,FALSE())="",0,ROUND(AJ534-0.04999,1)-AJ534+AM534)</f>
        <v>0</v>
      </c>
      <c r="AM534" s="74" t="str">
        <f aca="false">IF(VLOOKUP(AF534,Group,7,FALSE())="","",VLOOKUP(AF534,Group,7,FALSE()))</f>
        <v/>
      </c>
      <c r="AO534" s="55" t="s">
        <v>81</v>
      </c>
    </row>
    <row r="535" s="11" customFormat="true" ht="9.95" hidden="false" customHeight="true" outlineLevel="0" collapsed="false">
      <c r="B535" s="87" t="s">
        <v>36</v>
      </c>
      <c r="D535" s="68"/>
      <c r="E535" s="69" t="s">
        <v>116</v>
      </c>
      <c r="F535" s="69"/>
      <c r="G535" s="71" t="s">
        <v>117</v>
      </c>
      <c r="H535" s="71"/>
      <c r="I535" s="71" t="s">
        <v>118</v>
      </c>
      <c r="J535" s="71"/>
      <c r="L535" s="71" t="s">
        <v>477</v>
      </c>
      <c r="M535" s="71"/>
      <c r="N535" s="71"/>
      <c r="P535" s="69"/>
      <c r="Q535" s="72"/>
      <c r="R535" s="73"/>
      <c r="S535" s="74" t="n">
        <f aca="false">IF(Suggested="Yes",AA535,AG535)</f>
        <v>31.5</v>
      </c>
      <c r="T535" s="75" t="s">
        <v>84</v>
      </c>
      <c r="U535" s="75" t="str">
        <f aca="false">+Instructions!$B$3</f>
        <v>J</v>
      </c>
      <c r="V535" s="76"/>
      <c r="W535" s="77" t="n">
        <f aca="false">+Instructions!$C$22</f>
        <v>0</v>
      </c>
      <c r="X535" s="74" t="n">
        <f aca="false">ROUND($AA535*(1-W535)+0.004999,2)</f>
        <v>31.5</v>
      </c>
      <c r="Y535" s="76"/>
      <c r="Z535" s="78"/>
      <c r="AA535" s="74" t="n">
        <v>31.5</v>
      </c>
      <c r="AB535" s="79" t="n">
        <f aca="false">+W535</f>
        <v>0</v>
      </c>
      <c r="AC535" s="74" t="n">
        <f aca="false">+X535</f>
        <v>31.5</v>
      </c>
      <c r="AD535" s="79" t="n">
        <f aca="false">(AG535-AC535)/AG535</f>
        <v>0</v>
      </c>
      <c r="AE535" s="80"/>
      <c r="AF535" s="89" t="n">
        <v>3</v>
      </c>
      <c r="AG535" s="90" t="n">
        <f aca="false">SUM(AJ535:AL535)+AE535</f>
        <v>31.5</v>
      </c>
      <c r="AH535" s="76"/>
      <c r="AJ535" s="74" t="n">
        <f aca="false">ROUND(AC535/(1-VLOOKUP(AF535,Group,2,FALSE())),2)</f>
        <v>31.5</v>
      </c>
      <c r="AK535" s="74" t="n">
        <f aca="false">IF(VLOOKUP(AF535,Group,5,FALSE())="YES",VLOOKUP(ROUND(ROUND(AJ535,1)-AJ535,2),Round,2,FALSE())+VLOOKUP(AF535,Group,6,FALSE()),0)</f>
        <v>0</v>
      </c>
      <c r="AL535" s="74" t="n">
        <f aca="false">IF(VLOOKUP(AF535,Group,7,FALSE())="",0,ROUND(AJ535-0.04999,1)-AJ535+AM535)</f>
        <v>0</v>
      </c>
      <c r="AM535" s="74" t="str">
        <f aca="false">IF(VLOOKUP(AF535,Group,7,FALSE())="","",VLOOKUP(AF535,Group,7,FALSE()))</f>
        <v/>
      </c>
      <c r="AO535" s="55" t="s">
        <v>81</v>
      </c>
    </row>
    <row r="536" s="11" customFormat="true" ht="9.95" hidden="false" customHeight="true" outlineLevel="0" collapsed="false">
      <c r="B536" s="87" t="s">
        <v>36</v>
      </c>
      <c r="D536" s="68"/>
      <c r="E536" s="69" t="s">
        <v>116</v>
      </c>
      <c r="F536" s="69"/>
      <c r="G536" s="71" t="s">
        <v>117</v>
      </c>
      <c r="H536" s="71"/>
      <c r="I536" s="71" t="s">
        <v>118</v>
      </c>
      <c r="J536" s="71"/>
      <c r="L536" s="71" t="s">
        <v>478</v>
      </c>
      <c r="M536" s="71"/>
      <c r="N536" s="71"/>
      <c r="P536" s="69"/>
      <c r="Q536" s="72"/>
      <c r="R536" s="73"/>
      <c r="S536" s="74" t="n">
        <f aca="false">IF(Suggested="Yes",AA536,AG536)</f>
        <v>31.5</v>
      </c>
      <c r="T536" s="75" t="s">
        <v>84</v>
      </c>
      <c r="U536" s="75" t="str">
        <f aca="false">+Instructions!$B$3</f>
        <v>J</v>
      </c>
      <c r="V536" s="76"/>
      <c r="W536" s="77" t="n">
        <f aca="false">+Instructions!$C$22</f>
        <v>0</v>
      </c>
      <c r="X536" s="74" t="n">
        <f aca="false">ROUND($AA536*(1-W536)+0.004999,2)</f>
        <v>31.5</v>
      </c>
      <c r="Y536" s="76"/>
      <c r="Z536" s="78"/>
      <c r="AA536" s="74" t="n">
        <v>31.5</v>
      </c>
      <c r="AB536" s="79" t="n">
        <f aca="false">+W536</f>
        <v>0</v>
      </c>
      <c r="AC536" s="74" t="n">
        <f aca="false">+X536</f>
        <v>31.5</v>
      </c>
      <c r="AD536" s="79" t="n">
        <f aca="false">(AG536-AC536)/AG536</f>
        <v>0</v>
      </c>
      <c r="AE536" s="80"/>
      <c r="AF536" s="89" t="n">
        <v>3</v>
      </c>
      <c r="AG536" s="90" t="n">
        <f aca="false">SUM(AJ536:AL536)+AE536</f>
        <v>31.5</v>
      </c>
      <c r="AH536" s="76"/>
      <c r="AJ536" s="74" t="n">
        <f aca="false">ROUND(AC536/(1-VLOOKUP(AF536,Group,2,FALSE())),2)</f>
        <v>31.5</v>
      </c>
      <c r="AK536" s="74" t="n">
        <f aca="false">IF(VLOOKUP(AF536,Group,5,FALSE())="YES",VLOOKUP(ROUND(ROUND(AJ536,1)-AJ536,2),Round,2,FALSE())+VLOOKUP(AF536,Group,6,FALSE()),0)</f>
        <v>0</v>
      </c>
      <c r="AL536" s="74" t="n">
        <f aca="false">IF(VLOOKUP(AF536,Group,7,FALSE())="",0,ROUND(AJ536-0.04999,1)-AJ536+AM536)</f>
        <v>0</v>
      </c>
      <c r="AM536" s="74" t="str">
        <f aca="false">IF(VLOOKUP(AF536,Group,7,FALSE())="","",VLOOKUP(AF536,Group,7,FALSE()))</f>
        <v/>
      </c>
      <c r="AO536" s="55" t="s">
        <v>81</v>
      </c>
    </row>
    <row r="537" s="11" customFormat="true" ht="9.95" hidden="false" customHeight="true" outlineLevel="0" collapsed="false">
      <c r="B537" s="87" t="s">
        <v>36</v>
      </c>
      <c r="D537" s="68"/>
      <c r="E537" s="69" t="s">
        <v>116</v>
      </c>
      <c r="F537" s="69"/>
      <c r="G537" s="71" t="s">
        <v>117</v>
      </c>
      <c r="H537" s="71"/>
      <c r="I537" s="71" t="s">
        <v>118</v>
      </c>
      <c r="J537" s="71"/>
      <c r="L537" s="71" t="s">
        <v>479</v>
      </c>
      <c r="M537" s="71"/>
      <c r="N537" s="71"/>
      <c r="P537" s="69"/>
      <c r="Q537" s="72"/>
      <c r="R537" s="73"/>
      <c r="S537" s="74" t="n">
        <f aca="false">IF(Suggested="Yes",AA537,AG537)</f>
        <v>40.1</v>
      </c>
      <c r="T537" s="75" t="s">
        <v>84</v>
      </c>
      <c r="U537" s="75" t="str">
        <f aca="false">+Instructions!$B$3</f>
        <v>J</v>
      </c>
      <c r="V537" s="76"/>
      <c r="W537" s="77" t="n">
        <f aca="false">+Instructions!$C$22</f>
        <v>0</v>
      </c>
      <c r="X537" s="74" t="n">
        <f aca="false">ROUND($AA537*(1-W537)+0.004999,2)</f>
        <v>40.1</v>
      </c>
      <c r="Y537" s="76"/>
      <c r="Z537" s="78"/>
      <c r="AA537" s="74" t="n">
        <v>40.1</v>
      </c>
      <c r="AB537" s="79" t="n">
        <f aca="false">+W537</f>
        <v>0</v>
      </c>
      <c r="AC537" s="74" t="n">
        <f aca="false">+X537</f>
        <v>40.1</v>
      </c>
      <c r="AD537" s="79" t="n">
        <f aca="false">(AG537-AC537)/AG537</f>
        <v>0</v>
      </c>
      <c r="AE537" s="80"/>
      <c r="AF537" s="89" t="n">
        <v>3</v>
      </c>
      <c r="AG537" s="90" t="n">
        <f aca="false">SUM(AJ537:AL537)+AE537</f>
        <v>40.1</v>
      </c>
      <c r="AH537" s="76"/>
      <c r="AJ537" s="74" t="n">
        <f aca="false">ROUND(AC537/(1-VLOOKUP(AF537,Group,2,FALSE())),2)</f>
        <v>40.1</v>
      </c>
      <c r="AK537" s="74" t="n">
        <f aca="false">IF(VLOOKUP(AF537,Group,5,FALSE())="YES",VLOOKUP(ROUND(ROUND(AJ537,1)-AJ537,2),Round,2,FALSE())+VLOOKUP(AF537,Group,6,FALSE()),0)</f>
        <v>0</v>
      </c>
      <c r="AL537" s="74" t="n">
        <f aca="false">IF(VLOOKUP(AF537,Group,7,FALSE())="",0,ROUND(AJ537-0.04999,1)-AJ537+AM537)</f>
        <v>0</v>
      </c>
      <c r="AM537" s="74" t="str">
        <f aca="false">IF(VLOOKUP(AF537,Group,7,FALSE())="","",VLOOKUP(AF537,Group,7,FALSE()))</f>
        <v/>
      </c>
      <c r="AO537" s="55" t="s">
        <v>81</v>
      </c>
    </row>
    <row r="538" s="11" customFormat="true" ht="9.95" hidden="false" customHeight="true" outlineLevel="0" collapsed="false">
      <c r="B538" s="87" t="s">
        <v>36</v>
      </c>
      <c r="D538" s="68"/>
      <c r="E538" s="69" t="s">
        <v>116</v>
      </c>
      <c r="F538" s="69"/>
      <c r="G538" s="71" t="s">
        <v>117</v>
      </c>
      <c r="H538" s="71"/>
      <c r="I538" s="71" t="s">
        <v>118</v>
      </c>
      <c r="J538" s="71"/>
      <c r="L538" s="71" t="s">
        <v>480</v>
      </c>
      <c r="M538" s="71"/>
      <c r="N538" s="71"/>
      <c r="P538" s="69"/>
      <c r="Q538" s="72"/>
      <c r="R538" s="73"/>
      <c r="S538" s="74" t="n">
        <f aca="false">IF(Suggested="Yes",AA538,AG538)</f>
        <v>31.5</v>
      </c>
      <c r="T538" s="75" t="s">
        <v>84</v>
      </c>
      <c r="U538" s="75" t="str">
        <f aca="false">+Instructions!$B$3</f>
        <v>J</v>
      </c>
      <c r="V538" s="76"/>
      <c r="W538" s="77" t="n">
        <f aca="false">+Instructions!$C$22</f>
        <v>0</v>
      </c>
      <c r="X538" s="74" t="n">
        <f aca="false">ROUND($AA538*(1-W538)+0.004999,2)</f>
        <v>31.5</v>
      </c>
      <c r="Y538" s="76"/>
      <c r="Z538" s="78"/>
      <c r="AA538" s="74" t="n">
        <v>31.5</v>
      </c>
      <c r="AB538" s="79" t="n">
        <f aca="false">+W538</f>
        <v>0</v>
      </c>
      <c r="AC538" s="74" t="n">
        <f aca="false">+X538</f>
        <v>31.5</v>
      </c>
      <c r="AD538" s="79" t="n">
        <f aca="false">(AG538-AC538)/AG538</f>
        <v>0</v>
      </c>
      <c r="AE538" s="80"/>
      <c r="AF538" s="89" t="n">
        <v>3</v>
      </c>
      <c r="AG538" s="90" t="n">
        <f aca="false">SUM(AJ538:AL538)+AE538</f>
        <v>31.5</v>
      </c>
      <c r="AH538" s="76"/>
      <c r="AJ538" s="74" t="n">
        <f aca="false">ROUND(AC538/(1-VLOOKUP(AF538,Group,2,FALSE())),2)</f>
        <v>31.5</v>
      </c>
      <c r="AK538" s="74" t="n">
        <f aca="false">IF(VLOOKUP(AF538,Group,5,FALSE())="YES",VLOOKUP(ROUND(ROUND(AJ538,1)-AJ538,2),Round,2,FALSE())+VLOOKUP(AF538,Group,6,FALSE()),0)</f>
        <v>0</v>
      </c>
      <c r="AL538" s="74" t="n">
        <f aca="false">IF(VLOOKUP(AF538,Group,7,FALSE())="",0,ROUND(AJ538-0.04999,1)-AJ538+AM538)</f>
        <v>0</v>
      </c>
      <c r="AM538" s="74" t="str">
        <f aca="false">IF(VLOOKUP(AF538,Group,7,FALSE())="","",VLOOKUP(AF538,Group,7,FALSE()))</f>
        <v/>
      </c>
      <c r="AO538" s="55" t="s">
        <v>81</v>
      </c>
    </row>
    <row r="539" s="11" customFormat="true" ht="9.95" hidden="false" customHeight="true" outlineLevel="0" collapsed="false">
      <c r="B539" s="87" t="s">
        <v>36</v>
      </c>
      <c r="D539" s="68"/>
      <c r="E539" s="69" t="s">
        <v>116</v>
      </c>
      <c r="F539" s="69"/>
      <c r="G539" s="71" t="s">
        <v>117</v>
      </c>
      <c r="H539" s="71"/>
      <c r="I539" s="71" t="s">
        <v>118</v>
      </c>
      <c r="J539" s="71"/>
      <c r="L539" s="71" t="s">
        <v>481</v>
      </c>
      <c r="M539" s="71"/>
      <c r="N539" s="71"/>
      <c r="P539" s="69"/>
      <c r="Q539" s="72"/>
      <c r="R539" s="73"/>
      <c r="S539" s="74" t="n">
        <f aca="false">IF(Suggested="Yes",AA539,AG539)</f>
        <v>30.45</v>
      </c>
      <c r="T539" s="75" t="s">
        <v>84</v>
      </c>
      <c r="U539" s="75" t="str">
        <f aca="false">+Instructions!$B$3</f>
        <v>J</v>
      </c>
      <c r="V539" s="76"/>
      <c r="W539" s="77" t="n">
        <f aca="false">+Instructions!$C$22</f>
        <v>0</v>
      </c>
      <c r="X539" s="74" t="n">
        <f aca="false">ROUND($AA539*(1-W539)+0.004999,2)</f>
        <v>30.45</v>
      </c>
      <c r="Y539" s="76"/>
      <c r="Z539" s="78"/>
      <c r="AA539" s="74" t="n">
        <v>30.45</v>
      </c>
      <c r="AB539" s="79" t="n">
        <f aca="false">+W539</f>
        <v>0</v>
      </c>
      <c r="AC539" s="74" t="n">
        <f aca="false">+X539</f>
        <v>30.45</v>
      </c>
      <c r="AD539" s="79" t="n">
        <f aca="false">(AG539-AC539)/AG539</f>
        <v>0</v>
      </c>
      <c r="AE539" s="80"/>
      <c r="AF539" s="89" t="n">
        <v>3</v>
      </c>
      <c r="AG539" s="90" t="n">
        <f aca="false">SUM(AJ539:AL539)+AE539</f>
        <v>30.45</v>
      </c>
      <c r="AH539" s="76"/>
      <c r="AJ539" s="74" t="n">
        <f aca="false">ROUND(AC539/(1-VLOOKUP(AF539,Group,2,FALSE())),2)</f>
        <v>30.45</v>
      </c>
      <c r="AK539" s="74" t="n">
        <f aca="false">IF(VLOOKUP(AF539,Group,5,FALSE())="YES",VLOOKUP(ROUND(ROUND(AJ539,1)-AJ539,2),Round,2,FALSE())+VLOOKUP(AF539,Group,6,FALSE()),0)</f>
        <v>0</v>
      </c>
      <c r="AL539" s="74" t="n">
        <f aca="false">IF(VLOOKUP(AF539,Group,7,FALSE())="",0,ROUND(AJ539-0.04999,1)-AJ539+AM539)</f>
        <v>0</v>
      </c>
      <c r="AM539" s="74" t="str">
        <f aca="false">IF(VLOOKUP(AF539,Group,7,FALSE())="","",VLOOKUP(AF539,Group,7,FALSE()))</f>
        <v/>
      </c>
      <c r="AO539" s="55" t="s">
        <v>81</v>
      </c>
    </row>
    <row r="540" s="11" customFormat="true" ht="9.95" hidden="false" customHeight="true" outlineLevel="0" collapsed="false">
      <c r="B540" s="87" t="s">
        <v>36</v>
      </c>
      <c r="D540" s="68"/>
      <c r="E540" s="69" t="s">
        <v>116</v>
      </c>
      <c r="F540" s="69"/>
      <c r="G540" s="71" t="s">
        <v>117</v>
      </c>
      <c r="H540" s="71"/>
      <c r="I540" s="71" t="s">
        <v>118</v>
      </c>
      <c r="J540" s="71"/>
      <c r="L540" s="71" t="s">
        <v>482</v>
      </c>
      <c r="M540" s="71"/>
      <c r="N540" s="71"/>
      <c r="P540" s="69"/>
      <c r="Q540" s="72"/>
      <c r="R540" s="73"/>
      <c r="S540" s="74" t="n">
        <f aca="false">IF(Suggested="Yes",AA540,AG540)</f>
        <v>30.45</v>
      </c>
      <c r="T540" s="75" t="s">
        <v>84</v>
      </c>
      <c r="U540" s="75" t="str">
        <f aca="false">+Instructions!$B$3</f>
        <v>J</v>
      </c>
      <c r="V540" s="76"/>
      <c r="W540" s="77" t="n">
        <f aca="false">+Instructions!$C$22</f>
        <v>0</v>
      </c>
      <c r="X540" s="74" t="n">
        <f aca="false">ROUND($AA540*(1-W540)+0.004999,2)</f>
        <v>30.45</v>
      </c>
      <c r="Y540" s="76"/>
      <c r="Z540" s="78"/>
      <c r="AA540" s="74" t="n">
        <v>30.45</v>
      </c>
      <c r="AB540" s="79" t="n">
        <f aca="false">+W540</f>
        <v>0</v>
      </c>
      <c r="AC540" s="74" t="n">
        <f aca="false">+X540</f>
        <v>30.45</v>
      </c>
      <c r="AD540" s="79" t="n">
        <f aca="false">(AG540-AC540)/AG540</f>
        <v>0</v>
      </c>
      <c r="AE540" s="80"/>
      <c r="AF540" s="89" t="n">
        <v>3</v>
      </c>
      <c r="AG540" s="90" t="n">
        <f aca="false">SUM(AJ540:AL540)+AE540</f>
        <v>30.45</v>
      </c>
      <c r="AH540" s="76"/>
      <c r="AJ540" s="74" t="n">
        <f aca="false">ROUND(AC540/(1-VLOOKUP(AF540,Group,2,FALSE())),2)</f>
        <v>30.45</v>
      </c>
      <c r="AK540" s="74" t="n">
        <f aca="false">IF(VLOOKUP(AF540,Group,5,FALSE())="YES",VLOOKUP(ROUND(ROUND(AJ540,1)-AJ540,2),Round,2,FALSE())+VLOOKUP(AF540,Group,6,FALSE()),0)</f>
        <v>0</v>
      </c>
      <c r="AL540" s="74" t="n">
        <f aca="false">IF(VLOOKUP(AF540,Group,7,FALSE())="",0,ROUND(AJ540-0.04999,1)-AJ540+AM540)</f>
        <v>0</v>
      </c>
      <c r="AM540" s="74" t="str">
        <f aca="false">IF(VLOOKUP(AF540,Group,7,FALSE())="","",VLOOKUP(AF540,Group,7,FALSE()))</f>
        <v/>
      </c>
      <c r="AO540" s="55" t="s">
        <v>81</v>
      </c>
    </row>
    <row r="541" s="11" customFormat="true" ht="9.95" hidden="false" customHeight="true" outlineLevel="0" collapsed="false">
      <c r="B541" s="87" t="s">
        <v>36</v>
      </c>
      <c r="D541" s="68"/>
      <c r="E541" s="69" t="s">
        <v>116</v>
      </c>
      <c r="F541" s="69"/>
      <c r="G541" s="71" t="s">
        <v>117</v>
      </c>
      <c r="H541" s="71"/>
      <c r="I541" s="71" t="s">
        <v>118</v>
      </c>
      <c r="J541" s="71"/>
      <c r="L541" s="71" t="s">
        <v>483</v>
      </c>
      <c r="M541" s="71"/>
      <c r="N541" s="71"/>
      <c r="P541" s="69"/>
      <c r="Q541" s="72"/>
      <c r="R541" s="73"/>
      <c r="S541" s="74" t="n">
        <f aca="false">IF(Suggested="Yes",AA541,AG541)</f>
        <v>31.5</v>
      </c>
      <c r="T541" s="75" t="s">
        <v>84</v>
      </c>
      <c r="U541" s="75" t="str">
        <f aca="false">+Instructions!$B$3</f>
        <v>J</v>
      </c>
      <c r="V541" s="76"/>
      <c r="W541" s="77" t="n">
        <f aca="false">+Instructions!$C$22</f>
        <v>0</v>
      </c>
      <c r="X541" s="74" t="n">
        <f aca="false">ROUND($AA541*(1-W541)+0.004999,2)</f>
        <v>31.5</v>
      </c>
      <c r="Y541" s="76"/>
      <c r="Z541" s="78"/>
      <c r="AA541" s="74" t="n">
        <v>31.5</v>
      </c>
      <c r="AB541" s="79" t="n">
        <f aca="false">+W541</f>
        <v>0</v>
      </c>
      <c r="AC541" s="74" t="n">
        <f aca="false">+X541</f>
        <v>31.5</v>
      </c>
      <c r="AD541" s="79" t="n">
        <f aca="false">(AG541-AC541)/AG541</f>
        <v>0</v>
      </c>
      <c r="AE541" s="80"/>
      <c r="AF541" s="89" t="n">
        <v>3</v>
      </c>
      <c r="AG541" s="90" t="n">
        <f aca="false">SUM(AJ541:AL541)+AE541</f>
        <v>31.5</v>
      </c>
      <c r="AH541" s="76"/>
      <c r="AJ541" s="74" t="n">
        <f aca="false">ROUND(AC541/(1-VLOOKUP(AF541,Group,2,FALSE())),2)</f>
        <v>31.5</v>
      </c>
      <c r="AK541" s="74" t="n">
        <f aca="false">IF(VLOOKUP(AF541,Group,5,FALSE())="YES",VLOOKUP(ROUND(ROUND(AJ541,1)-AJ541,2),Round,2,FALSE())+VLOOKUP(AF541,Group,6,FALSE()),0)</f>
        <v>0</v>
      </c>
      <c r="AL541" s="74" t="n">
        <f aca="false">IF(VLOOKUP(AF541,Group,7,FALSE())="",0,ROUND(AJ541-0.04999,1)-AJ541+AM541)</f>
        <v>0</v>
      </c>
      <c r="AM541" s="74" t="str">
        <f aca="false">IF(VLOOKUP(AF541,Group,7,FALSE())="","",VLOOKUP(AF541,Group,7,FALSE()))</f>
        <v/>
      </c>
      <c r="AO541" s="55" t="s">
        <v>81</v>
      </c>
    </row>
    <row r="542" s="11" customFormat="true" ht="9.95" hidden="false" customHeight="true" outlineLevel="0" collapsed="false">
      <c r="B542" s="87" t="s">
        <v>36</v>
      </c>
      <c r="D542" s="68"/>
      <c r="E542" s="69" t="s">
        <v>116</v>
      </c>
      <c r="F542" s="69"/>
      <c r="G542" s="71" t="s">
        <v>117</v>
      </c>
      <c r="H542" s="71"/>
      <c r="I542" s="71" t="s">
        <v>118</v>
      </c>
      <c r="J542" s="71"/>
      <c r="L542" s="71" t="s">
        <v>484</v>
      </c>
      <c r="M542" s="71"/>
      <c r="N542" s="71"/>
      <c r="P542" s="69"/>
      <c r="Q542" s="72"/>
      <c r="R542" s="73"/>
      <c r="S542" s="74" t="n">
        <f aca="false">IF(Suggested="Yes",AA542,AG542)</f>
        <v>32.5</v>
      </c>
      <c r="T542" s="75" t="s">
        <v>84</v>
      </c>
      <c r="U542" s="75" t="str">
        <f aca="false">+Instructions!$B$3</f>
        <v>J</v>
      </c>
      <c r="V542" s="76"/>
      <c r="W542" s="77" t="n">
        <f aca="false">+Instructions!$C$22</f>
        <v>0</v>
      </c>
      <c r="X542" s="74" t="n">
        <f aca="false">ROUND($AA542*(1-W542)+0.004999,2)</f>
        <v>32.5</v>
      </c>
      <c r="Y542" s="76"/>
      <c r="Z542" s="78"/>
      <c r="AA542" s="74" t="n">
        <v>32.5</v>
      </c>
      <c r="AB542" s="79" t="n">
        <f aca="false">+W542</f>
        <v>0</v>
      </c>
      <c r="AC542" s="74" t="n">
        <f aca="false">+X542</f>
        <v>32.5</v>
      </c>
      <c r="AD542" s="79" t="n">
        <f aca="false">(AG542-AC542)/AG542</f>
        <v>0</v>
      </c>
      <c r="AE542" s="80"/>
      <c r="AF542" s="89" t="n">
        <v>3</v>
      </c>
      <c r="AG542" s="90" t="n">
        <f aca="false">SUM(AJ542:AL542)+AE542</f>
        <v>32.5</v>
      </c>
      <c r="AH542" s="76"/>
      <c r="AJ542" s="74" t="n">
        <f aca="false">ROUND(AC542/(1-VLOOKUP(AF542,Group,2,FALSE())),2)</f>
        <v>32.5</v>
      </c>
      <c r="AK542" s="74" t="n">
        <f aca="false">IF(VLOOKUP(AF542,Group,5,FALSE())="YES",VLOOKUP(ROUND(ROUND(AJ542,1)-AJ542,2),Round,2,FALSE())+VLOOKUP(AF542,Group,6,FALSE()),0)</f>
        <v>0</v>
      </c>
      <c r="AL542" s="74" t="n">
        <f aca="false">IF(VLOOKUP(AF542,Group,7,FALSE())="",0,ROUND(AJ542-0.04999,1)-AJ542+AM542)</f>
        <v>0</v>
      </c>
      <c r="AM542" s="74" t="str">
        <f aca="false">IF(VLOOKUP(AF542,Group,7,FALSE())="","",VLOOKUP(AF542,Group,7,FALSE()))</f>
        <v/>
      </c>
      <c r="AO542" s="55" t="s">
        <v>81</v>
      </c>
    </row>
    <row r="543" s="11" customFormat="true" ht="9.95" hidden="false" customHeight="true" outlineLevel="0" collapsed="false">
      <c r="B543" s="87" t="s">
        <v>36</v>
      </c>
      <c r="D543" s="68"/>
      <c r="E543" s="69" t="s">
        <v>116</v>
      </c>
      <c r="F543" s="69"/>
      <c r="G543" s="71" t="s">
        <v>117</v>
      </c>
      <c r="H543" s="71"/>
      <c r="I543" s="71" t="s">
        <v>118</v>
      </c>
      <c r="J543" s="71"/>
      <c r="L543" s="71" t="s">
        <v>485</v>
      </c>
      <c r="M543" s="71"/>
      <c r="N543" s="71"/>
      <c r="P543" s="69"/>
      <c r="Q543" s="72"/>
      <c r="R543" s="73"/>
      <c r="S543" s="74" t="n">
        <f aca="false">IF(Suggested="Yes",AA543,AG543)</f>
        <v>34.5</v>
      </c>
      <c r="T543" s="75" t="s">
        <v>84</v>
      </c>
      <c r="U543" s="75" t="str">
        <f aca="false">+Instructions!$B$3</f>
        <v>J</v>
      </c>
      <c r="V543" s="76"/>
      <c r="W543" s="77" t="n">
        <f aca="false">+Instructions!$C$22</f>
        <v>0</v>
      </c>
      <c r="X543" s="74" t="n">
        <f aca="false">ROUND($AA543*(1-W543)+0.004999,2)</f>
        <v>34.5</v>
      </c>
      <c r="Y543" s="76"/>
      <c r="Z543" s="78"/>
      <c r="AA543" s="74" t="n">
        <v>34.5</v>
      </c>
      <c r="AB543" s="79" t="n">
        <f aca="false">+W543</f>
        <v>0</v>
      </c>
      <c r="AC543" s="74" t="n">
        <f aca="false">+X543</f>
        <v>34.5</v>
      </c>
      <c r="AD543" s="79" t="n">
        <f aca="false">(AG543-AC543)/AG543</f>
        <v>0</v>
      </c>
      <c r="AE543" s="80"/>
      <c r="AF543" s="89" t="n">
        <v>3</v>
      </c>
      <c r="AG543" s="90" t="n">
        <f aca="false">SUM(AJ543:AL543)+AE543</f>
        <v>34.5</v>
      </c>
      <c r="AH543" s="76"/>
      <c r="AJ543" s="74" t="n">
        <f aca="false">ROUND(AC543/(1-VLOOKUP(AF543,Group,2,FALSE())),2)</f>
        <v>34.5</v>
      </c>
      <c r="AK543" s="74" t="n">
        <f aca="false">IF(VLOOKUP(AF543,Group,5,FALSE())="YES",VLOOKUP(ROUND(ROUND(AJ543,1)-AJ543,2),Round,2,FALSE())+VLOOKUP(AF543,Group,6,FALSE()),0)</f>
        <v>0</v>
      </c>
      <c r="AL543" s="74" t="n">
        <f aca="false">IF(VLOOKUP(AF543,Group,7,FALSE())="",0,ROUND(AJ543-0.04999,1)-AJ543+AM543)</f>
        <v>0</v>
      </c>
      <c r="AM543" s="74" t="str">
        <f aca="false">IF(VLOOKUP(AF543,Group,7,FALSE())="","",VLOOKUP(AF543,Group,7,FALSE()))</f>
        <v/>
      </c>
      <c r="AO543" s="55" t="s">
        <v>81</v>
      </c>
    </row>
    <row r="544" s="11" customFormat="true" ht="9.95" hidden="false" customHeight="true" outlineLevel="0" collapsed="false">
      <c r="B544" s="87" t="s">
        <v>36</v>
      </c>
      <c r="D544" s="68"/>
      <c r="E544" s="69" t="s">
        <v>116</v>
      </c>
      <c r="F544" s="69"/>
      <c r="G544" s="71" t="s">
        <v>117</v>
      </c>
      <c r="H544" s="71"/>
      <c r="I544" s="71" t="s">
        <v>118</v>
      </c>
      <c r="J544" s="71"/>
      <c r="L544" s="71" t="s">
        <v>486</v>
      </c>
      <c r="M544" s="71"/>
      <c r="N544" s="71"/>
      <c r="P544" s="69"/>
      <c r="Q544" s="72"/>
      <c r="R544" s="73"/>
      <c r="S544" s="74" t="n">
        <f aca="false">IF(Suggested="Yes",AA544,AG544)</f>
        <v>40.1</v>
      </c>
      <c r="T544" s="75" t="s">
        <v>84</v>
      </c>
      <c r="U544" s="75" t="str">
        <f aca="false">+Instructions!$B$3</f>
        <v>J</v>
      </c>
      <c r="V544" s="76"/>
      <c r="W544" s="77" t="n">
        <f aca="false">+Instructions!$C$22</f>
        <v>0</v>
      </c>
      <c r="X544" s="74" t="n">
        <f aca="false">ROUND($AA544*(1-W544)+0.004999,2)</f>
        <v>40.1</v>
      </c>
      <c r="Y544" s="76"/>
      <c r="Z544" s="78"/>
      <c r="AA544" s="74" t="n">
        <v>40.1</v>
      </c>
      <c r="AB544" s="79" t="n">
        <f aca="false">+W544</f>
        <v>0</v>
      </c>
      <c r="AC544" s="74" t="n">
        <f aca="false">+X544</f>
        <v>40.1</v>
      </c>
      <c r="AD544" s="79" t="n">
        <f aca="false">(AG544-AC544)/AG544</f>
        <v>0</v>
      </c>
      <c r="AE544" s="80"/>
      <c r="AF544" s="89" t="n">
        <v>3</v>
      </c>
      <c r="AG544" s="90" t="n">
        <f aca="false">SUM(AJ544:AL544)+AE544</f>
        <v>40.1</v>
      </c>
      <c r="AH544" s="76"/>
      <c r="AJ544" s="74" t="n">
        <f aca="false">ROUND(AC544/(1-VLOOKUP(AF544,Group,2,FALSE())),2)</f>
        <v>40.1</v>
      </c>
      <c r="AK544" s="74" t="n">
        <f aca="false">IF(VLOOKUP(AF544,Group,5,FALSE())="YES",VLOOKUP(ROUND(ROUND(AJ544,1)-AJ544,2),Round,2,FALSE())+VLOOKUP(AF544,Group,6,FALSE()),0)</f>
        <v>0</v>
      </c>
      <c r="AL544" s="74" t="n">
        <f aca="false">IF(VLOOKUP(AF544,Group,7,FALSE())="",0,ROUND(AJ544-0.04999,1)-AJ544+AM544)</f>
        <v>0</v>
      </c>
      <c r="AM544" s="74" t="str">
        <f aca="false">IF(VLOOKUP(AF544,Group,7,FALSE())="","",VLOOKUP(AF544,Group,7,FALSE()))</f>
        <v/>
      </c>
      <c r="AO544" s="55" t="s">
        <v>81</v>
      </c>
    </row>
    <row r="545" s="11" customFormat="true" ht="9.95" hidden="false" customHeight="true" outlineLevel="0" collapsed="false">
      <c r="B545" s="87" t="s">
        <v>36</v>
      </c>
      <c r="D545" s="68"/>
      <c r="E545" s="69" t="s">
        <v>116</v>
      </c>
      <c r="F545" s="69"/>
      <c r="G545" s="71" t="s">
        <v>117</v>
      </c>
      <c r="H545" s="71"/>
      <c r="I545" s="71" t="s">
        <v>118</v>
      </c>
      <c r="J545" s="71"/>
      <c r="L545" s="71" t="s">
        <v>487</v>
      </c>
      <c r="M545" s="71"/>
      <c r="N545" s="71"/>
      <c r="P545" s="69"/>
      <c r="Q545" s="72"/>
      <c r="R545" s="73"/>
      <c r="S545" s="74" t="n">
        <f aca="false">IF(Suggested="Yes",AA545,AG545)</f>
        <v>34.5</v>
      </c>
      <c r="T545" s="75" t="s">
        <v>84</v>
      </c>
      <c r="U545" s="75" t="str">
        <f aca="false">+Instructions!$B$3</f>
        <v>J</v>
      </c>
      <c r="V545" s="76"/>
      <c r="W545" s="77" t="n">
        <f aca="false">+Instructions!$C$22</f>
        <v>0</v>
      </c>
      <c r="X545" s="74" t="n">
        <f aca="false">ROUND($AA545*(1-W545)+0.004999,2)</f>
        <v>34.5</v>
      </c>
      <c r="Y545" s="76"/>
      <c r="Z545" s="78"/>
      <c r="AA545" s="74" t="n">
        <v>34.5</v>
      </c>
      <c r="AB545" s="79" t="n">
        <f aca="false">+W545</f>
        <v>0</v>
      </c>
      <c r="AC545" s="74" t="n">
        <f aca="false">+X545</f>
        <v>34.5</v>
      </c>
      <c r="AD545" s="79" t="n">
        <f aca="false">(AG545-AC545)/AG545</f>
        <v>0</v>
      </c>
      <c r="AE545" s="80"/>
      <c r="AF545" s="89" t="n">
        <v>3</v>
      </c>
      <c r="AG545" s="90" t="n">
        <f aca="false">SUM(AJ545:AL545)+AE545</f>
        <v>34.5</v>
      </c>
      <c r="AH545" s="76"/>
      <c r="AJ545" s="74" t="n">
        <f aca="false">ROUND(AC545/(1-VLOOKUP(AF545,Group,2,FALSE())),2)</f>
        <v>34.5</v>
      </c>
      <c r="AK545" s="74" t="n">
        <f aca="false">IF(VLOOKUP(AF545,Group,5,FALSE())="YES",VLOOKUP(ROUND(ROUND(AJ545,1)-AJ545,2),Round,2,FALSE())+VLOOKUP(AF545,Group,6,FALSE()),0)</f>
        <v>0</v>
      </c>
      <c r="AL545" s="74" t="n">
        <f aca="false">IF(VLOOKUP(AF545,Group,7,FALSE())="",0,ROUND(AJ545-0.04999,1)-AJ545+AM545)</f>
        <v>0</v>
      </c>
      <c r="AM545" s="74" t="str">
        <f aca="false">IF(VLOOKUP(AF545,Group,7,FALSE())="","",VLOOKUP(AF545,Group,7,FALSE()))</f>
        <v/>
      </c>
      <c r="AO545" s="55" t="s">
        <v>81</v>
      </c>
    </row>
    <row r="546" s="11" customFormat="true" ht="9.95" hidden="false" customHeight="true" outlineLevel="0" collapsed="false">
      <c r="B546" s="87" t="s">
        <v>36</v>
      </c>
      <c r="D546" s="68"/>
      <c r="E546" s="69" t="s">
        <v>116</v>
      </c>
      <c r="F546" s="69"/>
      <c r="G546" s="71" t="s">
        <v>117</v>
      </c>
      <c r="H546" s="71"/>
      <c r="I546" s="71" t="s">
        <v>118</v>
      </c>
      <c r="J546" s="71"/>
      <c r="L546" s="71" t="s">
        <v>488</v>
      </c>
      <c r="M546" s="71"/>
      <c r="N546" s="71"/>
      <c r="P546" s="69"/>
      <c r="Q546" s="72"/>
      <c r="R546" s="73"/>
      <c r="S546" s="74" t="n">
        <f aca="false">IF(Suggested="Yes",AA546,AG546)</f>
        <v>38.05</v>
      </c>
      <c r="T546" s="75" t="s">
        <v>84</v>
      </c>
      <c r="U546" s="75" t="str">
        <f aca="false">+Instructions!$B$3</f>
        <v>J</v>
      </c>
      <c r="V546" s="76"/>
      <c r="W546" s="77" t="n">
        <f aca="false">+Instructions!$C$22</f>
        <v>0</v>
      </c>
      <c r="X546" s="74" t="n">
        <f aca="false">ROUND($AA546*(1-W546)+0.004999,2)</f>
        <v>38.05</v>
      </c>
      <c r="Y546" s="76"/>
      <c r="Z546" s="78"/>
      <c r="AA546" s="74" t="n">
        <v>38.05</v>
      </c>
      <c r="AB546" s="79" t="n">
        <f aca="false">+W546</f>
        <v>0</v>
      </c>
      <c r="AC546" s="74" t="n">
        <f aca="false">+X546</f>
        <v>38.05</v>
      </c>
      <c r="AD546" s="79" t="n">
        <f aca="false">(AG546-AC546)/AG546</f>
        <v>0</v>
      </c>
      <c r="AE546" s="80"/>
      <c r="AF546" s="89" t="n">
        <v>3</v>
      </c>
      <c r="AG546" s="90" t="n">
        <f aca="false">SUM(AJ546:AL546)+AE546</f>
        <v>38.05</v>
      </c>
      <c r="AH546" s="76"/>
      <c r="AJ546" s="74" t="n">
        <f aca="false">ROUND(AC546/(1-VLOOKUP(AF546,Group,2,FALSE())),2)</f>
        <v>38.05</v>
      </c>
      <c r="AK546" s="74" t="n">
        <f aca="false">IF(VLOOKUP(AF546,Group,5,FALSE())="YES",VLOOKUP(ROUND(ROUND(AJ546,1)-AJ546,2),Round,2,FALSE())+VLOOKUP(AF546,Group,6,FALSE()),0)</f>
        <v>0</v>
      </c>
      <c r="AL546" s="74" t="n">
        <f aca="false">IF(VLOOKUP(AF546,Group,7,FALSE())="",0,ROUND(AJ546-0.04999,1)-AJ546+AM546)</f>
        <v>0</v>
      </c>
      <c r="AM546" s="74" t="str">
        <f aca="false">IF(VLOOKUP(AF546,Group,7,FALSE())="","",VLOOKUP(AF546,Group,7,FALSE()))</f>
        <v/>
      </c>
      <c r="AO546" s="55" t="s">
        <v>81</v>
      </c>
    </row>
    <row r="547" s="11" customFormat="true" ht="9.95" hidden="false" customHeight="true" outlineLevel="0" collapsed="false">
      <c r="B547" s="87" t="s">
        <v>36</v>
      </c>
      <c r="D547" s="68"/>
      <c r="E547" s="69" t="s">
        <v>116</v>
      </c>
      <c r="F547" s="69"/>
      <c r="G547" s="71" t="s">
        <v>117</v>
      </c>
      <c r="H547" s="71"/>
      <c r="I547" s="71" t="s">
        <v>118</v>
      </c>
      <c r="J547" s="71"/>
      <c r="L547" s="71" t="s">
        <v>489</v>
      </c>
      <c r="M547" s="71"/>
      <c r="N547" s="71"/>
      <c r="P547" s="69"/>
      <c r="Q547" s="72"/>
      <c r="R547" s="73"/>
      <c r="S547" s="74" t="n">
        <f aca="false">IF(Suggested="Yes",AA547,AG547)</f>
        <v>42.15</v>
      </c>
      <c r="T547" s="75" t="s">
        <v>84</v>
      </c>
      <c r="U547" s="75" t="str">
        <f aca="false">+Instructions!$B$3</f>
        <v>J</v>
      </c>
      <c r="V547" s="76"/>
      <c r="W547" s="77" t="n">
        <f aca="false">+Instructions!$C$22</f>
        <v>0</v>
      </c>
      <c r="X547" s="74" t="n">
        <f aca="false">ROUND($AA547*(1-W547)+0.004999,2)</f>
        <v>42.15</v>
      </c>
      <c r="Y547" s="76"/>
      <c r="Z547" s="78"/>
      <c r="AA547" s="74" t="n">
        <v>42.15</v>
      </c>
      <c r="AB547" s="79" t="n">
        <f aca="false">+W547</f>
        <v>0</v>
      </c>
      <c r="AC547" s="74" t="n">
        <f aca="false">+X547</f>
        <v>42.15</v>
      </c>
      <c r="AD547" s="79" t="n">
        <f aca="false">(AG547-AC547)/AG547</f>
        <v>0</v>
      </c>
      <c r="AE547" s="80"/>
      <c r="AF547" s="89" t="n">
        <v>3</v>
      </c>
      <c r="AG547" s="90" t="n">
        <f aca="false">SUM(AJ547:AL547)+AE547</f>
        <v>42.15</v>
      </c>
      <c r="AH547" s="76"/>
      <c r="AJ547" s="74" t="n">
        <f aca="false">ROUND(AC547/(1-VLOOKUP(AF547,Group,2,FALSE())),2)</f>
        <v>42.15</v>
      </c>
      <c r="AK547" s="74" t="n">
        <f aca="false">IF(VLOOKUP(AF547,Group,5,FALSE())="YES",VLOOKUP(ROUND(ROUND(AJ547,1)-AJ547,2),Round,2,FALSE())+VLOOKUP(AF547,Group,6,FALSE()),0)</f>
        <v>0</v>
      </c>
      <c r="AL547" s="74" t="n">
        <f aca="false">IF(VLOOKUP(AF547,Group,7,FALSE())="",0,ROUND(AJ547-0.04999,1)-AJ547+AM547)</f>
        <v>0</v>
      </c>
      <c r="AM547" s="74" t="str">
        <f aca="false">IF(VLOOKUP(AF547,Group,7,FALSE())="","",VLOOKUP(AF547,Group,7,FALSE()))</f>
        <v/>
      </c>
      <c r="AO547" s="55" t="s">
        <v>81</v>
      </c>
    </row>
    <row r="548" s="11" customFormat="true" ht="9.95" hidden="false" customHeight="true" outlineLevel="0" collapsed="false">
      <c r="B548" s="87" t="s">
        <v>36</v>
      </c>
      <c r="D548" s="68"/>
      <c r="E548" s="69" t="s">
        <v>116</v>
      </c>
      <c r="F548" s="69"/>
      <c r="G548" s="71" t="s">
        <v>117</v>
      </c>
      <c r="H548" s="71"/>
      <c r="I548" s="71" t="s">
        <v>118</v>
      </c>
      <c r="J548" s="71"/>
      <c r="L548" s="71" t="s">
        <v>490</v>
      </c>
      <c r="M548" s="71"/>
      <c r="N548" s="71"/>
      <c r="P548" s="69"/>
      <c r="Q548" s="72"/>
      <c r="R548" s="73"/>
      <c r="S548" s="74" t="n">
        <f aca="false">IF(Suggested="Yes",AA548,AG548)</f>
        <v>42.15</v>
      </c>
      <c r="T548" s="75" t="s">
        <v>84</v>
      </c>
      <c r="U548" s="75" t="str">
        <f aca="false">+Instructions!$B$3</f>
        <v>J</v>
      </c>
      <c r="V548" s="76"/>
      <c r="W548" s="77" t="n">
        <f aca="false">+Instructions!$C$22</f>
        <v>0</v>
      </c>
      <c r="X548" s="74" t="n">
        <f aca="false">ROUND($AA548*(1-W548)+0.004999,2)</f>
        <v>42.15</v>
      </c>
      <c r="Y548" s="76"/>
      <c r="Z548" s="78"/>
      <c r="AA548" s="74" t="n">
        <v>42.15</v>
      </c>
      <c r="AB548" s="79" t="n">
        <f aca="false">+W548</f>
        <v>0</v>
      </c>
      <c r="AC548" s="74" t="n">
        <f aca="false">+X548</f>
        <v>42.15</v>
      </c>
      <c r="AD548" s="79" t="n">
        <f aca="false">(AG548-AC548)/AG548</f>
        <v>0</v>
      </c>
      <c r="AE548" s="80"/>
      <c r="AF548" s="89" t="n">
        <v>3</v>
      </c>
      <c r="AG548" s="90" t="n">
        <f aca="false">SUM(AJ548:AL548)+AE548</f>
        <v>42.15</v>
      </c>
      <c r="AH548" s="76"/>
      <c r="AJ548" s="74" t="n">
        <f aca="false">ROUND(AC548/(1-VLOOKUP(AF548,Group,2,FALSE())),2)</f>
        <v>42.15</v>
      </c>
      <c r="AK548" s="74" t="n">
        <f aca="false">IF(VLOOKUP(AF548,Group,5,FALSE())="YES",VLOOKUP(ROUND(ROUND(AJ548,1)-AJ548,2),Round,2,FALSE())+VLOOKUP(AF548,Group,6,FALSE()),0)</f>
        <v>0</v>
      </c>
      <c r="AL548" s="74" t="n">
        <f aca="false">IF(VLOOKUP(AF548,Group,7,FALSE())="",0,ROUND(AJ548-0.04999,1)-AJ548+AM548)</f>
        <v>0</v>
      </c>
      <c r="AM548" s="74" t="str">
        <f aca="false">IF(VLOOKUP(AF548,Group,7,FALSE())="","",VLOOKUP(AF548,Group,7,FALSE()))</f>
        <v/>
      </c>
      <c r="AO548" s="55" t="s">
        <v>81</v>
      </c>
    </row>
    <row r="549" s="11" customFormat="true" ht="9.95" hidden="false" customHeight="true" outlineLevel="0" collapsed="false">
      <c r="B549" s="87" t="s">
        <v>36</v>
      </c>
      <c r="D549" s="68"/>
      <c r="E549" s="69" t="s">
        <v>116</v>
      </c>
      <c r="F549" s="69"/>
      <c r="G549" s="71" t="s">
        <v>117</v>
      </c>
      <c r="H549" s="71"/>
      <c r="I549" s="71" t="s">
        <v>118</v>
      </c>
      <c r="J549" s="71"/>
      <c r="L549" s="71" t="s">
        <v>491</v>
      </c>
      <c r="M549" s="71"/>
      <c r="N549" s="71"/>
      <c r="P549" s="69"/>
      <c r="Q549" s="72"/>
      <c r="R549" s="73"/>
      <c r="S549" s="74" t="n">
        <f aca="false">IF(Suggested="Yes",AA549,AG549)</f>
        <v>30.45</v>
      </c>
      <c r="T549" s="75" t="s">
        <v>84</v>
      </c>
      <c r="U549" s="75" t="str">
        <f aca="false">+Instructions!$B$3</f>
        <v>J</v>
      </c>
      <c r="V549" s="76"/>
      <c r="W549" s="77" t="n">
        <f aca="false">+Instructions!$C$22</f>
        <v>0</v>
      </c>
      <c r="X549" s="74" t="n">
        <f aca="false">ROUND($AA549*(1-W549)+0.004999,2)</f>
        <v>30.45</v>
      </c>
      <c r="Y549" s="76"/>
      <c r="Z549" s="78"/>
      <c r="AA549" s="74" t="n">
        <v>30.45</v>
      </c>
      <c r="AB549" s="79" t="n">
        <f aca="false">+W549</f>
        <v>0</v>
      </c>
      <c r="AC549" s="74" t="n">
        <f aca="false">+X549</f>
        <v>30.45</v>
      </c>
      <c r="AD549" s="79" t="n">
        <f aca="false">(AG549-AC549)/AG549</f>
        <v>0</v>
      </c>
      <c r="AE549" s="80"/>
      <c r="AF549" s="89" t="n">
        <v>3</v>
      </c>
      <c r="AG549" s="90" t="n">
        <f aca="false">SUM(AJ549:AL549)+AE549</f>
        <v>30.45</v>
      </c>
      <c r="AH549" s="76"/>
      <c r="AJ549" s="74" t="n">
        <f aca="false">ROUND(AC549/(1-VLOOKUP(AF549,Group,2,FALSE())),2)</f>
        <v>30.45</v>
      </c>
      <c r="AK549" s="74" t="n">
        <f aca="false">IF(VLOOKUP(AF549,Group,5,FALSE())="YES",VLOOKUP(ROUND(ROUND(AJ549,1)-AJ549,2),Round,2,FALSE())+VLOOKUP(AF549,Group,6,FALSE()),0)</f>
        <v>0</v>
      </c>
      <c r="AL549" s="74" t="n">
        <f aca="false">IF(VLOOKUP(AF549,Group,7,FALSE())="",0,ROUND(AJ549-0.04999,1)-AJ549+AM549)</f>
        <v>0</v>
      </c>
      <c r="AM549" s="74" t="str">
        <f aca="false">IF(VLOOKUP(AF549,Group,7,FALSE())="","",VLOOKUP(AF549,Group,7,FALSE()))</f>
        <v/>
      </c>
      <c r="AO549" s="55" t="s">
        <v>81</v>
      </c>
    </row>
    <row r="550" s="11" customFormat="true" ht="9.95" hidden="false" customHeight="true" outlineLevel="0" collapsed="false">
      <c r="B550" s="87" t="s">
        <v>36</v>
      </c>
      <c r="D550" s="68"/>
      <c r="E550" s="69" t="s">
        <v>116</v>
      </c>
      <c r="F550" s="69"/>
      <c r="G550" s="71" t="s">
        <v>117</v>
      </c>
      <c r="H550" s="71"/>
      <c r="I550" s="71" t="s">
        <v>118</v>
      </c>
      <c r="J550" s="71"/>
      <c r="L550" s="71" t="s">
        <v>492</v>
      </c>
      <c r="M550" s="71"/>
      <c r="N550" s="71"/>
      <c r="P550" s="69"/>
      <c r="Q550" s="72"/>
      <c r="R550" s="73"/>
      <c r="S550" s="74" t="n">
        <f aca="false">IF(Suggested="Yes",AA550,AG550)</f>
        <v>31.5</v>
      </c>
      <c r="T550" s="75" t="s">
        <v>84</v>
      </c>
      <c r="U550" s="75" t="str">
        <f aca="false">+Instructions!$B$3</f>
        <v>J</v>
      </c>
      <c r="V550" s="76"/>
      <c r="W550" s="77" t="n">
        <f aca="false">+Instructions!$C$22</f>
        <v>0</v>
      </c>
      <c r="X550" s="74" t="n">
        <f aca="false">ROUND($AA550*(1-W550)+0.004999,2)</f>
        <v>31.5</v>
      </c>
      <c r="Y550" s="76"/>
      <c r="Z550" s="78"/>
      <c r="AA550" s="74" t="n">
        <v>31.5</v>
      </c>
      <c r="AB550" s="79" t="n">
        <f aca="false">+W550</f>
        <v>0</v>
      </c>
      <c r="AC550" s="74" t="n">
        <f aca="false">+X550</f>
        <v>31.5</v>
      </c>
      <c r="AD550" s="79" t="n">
        <f aca="false">(AG550-AC550)/AG550</f>
        <v>0</v>
      </c>
      <c r="AE550" s="80"/>
      <c r="AF550" s="89" t="n">
        <v>3</v>
      </c>
      <c r="AG550" s="90" t="n">
        <f aca="false">SUM(AJ550:AL550)+AE550</f>
        <v>31.5</v>
      </c>
      <c r="AH550" s="76"/>
      <c r="AJ550" s="74" t="n">
        <f aca="false">ROUND(AC550/(1-VLOOKUP(AF550,Group,2,FALSE())),2)</f>
        <v>31.5</v>
      </c>
      <c r="AK550" s="74" t="n">
        <f aca="false">IF(VLOOKUP(AF550,Group,5,FALSE())="YES",VLOOKUP(ROUND(ROUND(AJ550,1)-AJ550,2),Round,2,FALSE())+VLOOKUP(AF550,Group,6,FALSE()),0)</f>
        <v>0</v>
      </c>
      <c r="AL550" s="74" t="n">
        <f aca="false">IF(VLOOKUP(AF550,Group,7,FALSE())="",0,ROUND(AJ550-0.04999,1)-AJ550+AM550)</f>
        <v>0</v>
      </c>
      <c r="AM550" s="74" t="str">
        <f aca="false">IF(VLOOKUP(AF550,Group,7,FALSE())="","",VLOOKUP(AF550,Group,7,FALSE()))</f>
        <v/>
      </c>
      <c r="AO550" s="55" t="s">
        <v>81</v>
      </c>
    </row>
    <row r="551" s="11" customFormat="true" ht="9.95" hidden="false" customHeight="true" outlineLevel="0" collapsed="false">
      <c r="B551" s="87" t="s">
        <v>36</v>
      </c>
      <c r="D551" s="68"/>
      <c r="E551" s="69" t="s">
        <v>116</v>
      </c>
      <c r="F551" s="69"/>
      <c r="G551" s="71" t="s">
        <v>117</v>
      </c>
      <c r="H551" s="71"/>
      <c r="I551" s="71" t="s">
        <v>118</v>
      </c>
      <c r="J551" s="71"/>
      <c r="L551" s="71" t="s">
        <v>493</v>
      </c>
      <c r="M551" s="71"/>
      <c r="N551" s="71"/>
      <c r="P551" s="69"/>
      <c r="Q551" s="72"/>
      <c r="R551" s="73"/>
      <c r="S551" s="74" t="n">
        <f aca="false">IF(Suggested="Yes",AA551,AG551)</f>
        <v>32.5</v>
      </c>
      <c r="T551" s="75" t="s">
        <v>84</v>
      </c>
      <c r="U551" s="75" t="str">
        <f aca="false">+Instructions!$B$3</f>
        <v>J</v>
      </c>
      <c r="V551" s="76"/>
      <c r="W551" s="77" t="n">
        <f aca="false">+Instructions!$C$22</f>
        <v>0</v>
      </c>
      <c r="X551" s="74" t="n">
        <f aca="false">ROUND($AA551*(1-W551)+0.004999,2)</f>
        <v>32.5</v>
      </c>
      <c r="Y551" s="76"/>
      <c r="Z551" s="78"/>
      <c r="AA551" s="74" t="n">
        <v>32.5</v>
      </c>
      <c r="AB551" s="79" t="n">
        <f aca="false">+W551</f>
        <v>0</v>
      </c>
      <c r="AC551" s="74" t="n">
        <f aca="false">+X551</f>
        <v>32.5</v>
      </c>
      <c r="AD551" s="79" t="n">
        <f aca="false">(AG551-AC551)/AG551</f>
        <v>0</v>
      </c>
      <c r="AE551" s="80"/>
      <c r="AF551" s="89" t="n">
        <v>3</v>
      </c>
      <c r="AG551" s="90" t="n">
        <f aca="false">SUM(AJ551:AL551)+AE551</f>
        <v>32.5</v>
      </c>
      <c r="AH551" s="76"/>
      <c r="AJ551" s="74" t="n">
        <f aca="false">ROUND(AC551/(1-VLOOKUP(AF551,Group,2,FALSE())),2)</f>
        <v>32.5</v>
      </c>
      <c r="AK551" s="74" t="n">
        <f aca="false">IF(VLOOKUP(AF551,Group,5,FALSE())="YES",VLOOKUP(ROUND(ROUND(AJ551,1)-AJ551,2),Round,2,FALSE())+VLOOKUP(AF551,Group,6,FALSE()),0)</f>
        <v>0</v>
      </c>
      <c r="AL551" s="74" t="n">
        <f aca="false">IF(VLOOKUP(AF551,Group,7,FALSE())="",0,ROUND(AJ551-0.04999,1)-AJ551+AM551)</f>
        <v>0</v>
      </c>
      <c r="AM551" s="74" t="str">
        <f aca="false">IF(VLOOKUP(AF551,Group,7,FALSE())="","",VLOOKUP(AF551,Group,7,FALSE()))</f>
        <v/>
      </c>
      <c r="AO551" s="55" t="s">
        <v>81</v>
      </c>
    </row>
    <row r="552" s="11" customFormat="true" ht="9.95" hidden="false" customHeight="true" outlineLevel="0" collapsed="false">
      <c r="B552" s="87" t="s">
        <v>36</v>
      </c>
      <c r="D552" s="68"/>
      <c r="E552" s="69" t="s">
        <v>116</v>
      </c>
      <c r="F552" s="69"/>
      <c r="G552" s="71" t="s">
        <v>117</v>
      </c>
      <c r="H552" s="71"/>
      <c r="I552" s="71" t="s">
        <v>118</v>
      </c>
      <c r="J552" s="71"/>
      <c r="L552" s="71" t="s">
        <v>494</v>
      </c>
      <c r="M552" s="71"/>
      <c r="N552" s="71"/>
      <c r="P552" s="69"/>
      <c r="Q552" s="72"/>
      <c r="R552" s="73"/>
      <c r="S552" s="74" t="n">
        <f aca="false">IF(Suggested="Yes",AA552,AG552)</f>
        <v>32.5</v>
      </c>
      <c r="T552" s="75" t="s">
        <v>84</v>
      </c>
      <c r="U552" s="75" t="str">
        <f aca="false">+Instructions!$B$3</f>
        <v>J</v>
      </c>
      <c r="V552" s="76"/>
      <c r="W552" s="77" t="n">
        <f aca="false">+Instructions!$C$22</f>
        <v>0</v>
      </c>
      <c r="X552" s="74" t="n">
        <f aca="false">ROUND($AA552*(1-W552)+0.004999,2)</f>
        <v>32.5</v>
      </c>
      <c r="Y552" s="76"/>
      <c r="Z552" s="78"/>
      <c r="AA552" s="74" t="n">
        <v>32.5</v>
      </c>
      <c r="AB552" s="79" t="n">
        <f aca="false">+W552</f>
        <v>0</v>
      </c>
      <c r="AC552" s="74" t="n">
        <f aca="false">+X552</f>
        <v>32.5</v>
      </c>
      <c r="AD552" s="79" t="n">
        <f aca="false">(AG552-AC552)/AG552</f>
        <v>0</v>
      </c>
      <c r="AE552" s="80"/>
      <c r="AF552" s="89" t="n">
        <v>3</v>
      </c>
      <c r="AG552" s="90" t="n">
        <f aca="false">SUM(AJ552:AL552)+AE552</f>
        <v>32.5</v>
      </c>
      <c r="AH552" s="76"/>
      <c r="AJ552" s="74" t="n">
        <f aca="false">ROUND(AC552/(1-VLOOKUP(AF552,Group,2,FALSE())),2)</f>
        <v>32.5</v>
      </c>
      <c r="AK552" s="74" t="n">
        <f aca="false">IF(VLOOKUP(AF552,Group,5,FALSE())="YES",VLOOKUP(ROUND(ROUND(AJ552,1)-AJ552,2),Round,2,FALSE())+VLOOKUP(AF552,Group,6,FALSE()),0)</f>
        <v>0</v>
      </c>
      <c r="AL552" s="74" t="n">
        <f aca="false">IF(VLOOKUP(AF552,Group,7,FALSE())="",0,ROUND(AJ552-0.04999,1)-AJ552+AM552)</f>
        <v>0</v>
      </c>
      <c r="AM552" s="74" t="str">
        <f aca="false">IF(VLOOKUP(AF552,Group,7,FALSE())="","",VLOOKUP(AF552,Group,7,FALSE()))</f>
        <v/>
      </c>
      <c r="AO552" s="55" t="s">
        <v>81</v>
      </c>
    </row>
    <row r="553" s="11" customFormat="true" ht="9.95" hidden="false" customHeight="true" outlineLevel="0" collapsed="false">
      <c r="B553" s="87" t="s">
        <v>36</v>
      </c>
      <c r="D553" s="68"/>
      <c r="E553" s="69" t="s">
        <v>116</v>
      </c>
      <c r="F553" s="69"/>
      <c r="G553" s="71" t="s">
        <v>117</v>
      </c>
      <c r="H553" s="71"/>
      <c r="I553" s="71" t="s">
        <v>118</v>
      </c>
      <c r="J553" s="71"/>
      <c r="L553" s="71" t="s">
        <v>495</v>
      </c>
      <c r="M553" s="71"/>
      <c r="N553" s="71"/>
      <c r="P553" s="69"/>
      <c r="Q553" s="72"/>
      <c r="R553" s="73"/>
      <c r="S553" s="74" t="n">
        <f aca="false">IF(Suggested="Yes",AA553,AG553)</f>
        <v>31.5</v>
      </c>
      <c r="T553" s="75" t="s">
        <v>84</v>
      </c>
      <c r="U553" s="75" t="str">
        <f aca="false">+Instructions!$B$3</f>
        <v>J</v>
      </c>
      <c r="V553" s="76"/>
      <c r="W553" s="77" t="n">
        <f aca="false">+Instructions!$C$22</f>
        <v>0</v>
      </c>
      <c r="X553" s="74" t="n">
        <f aca="false">ROUND($AA553*(1-W553)+0.004999,2)</f>
        <v>31.5</v>
      </c>
      <c r="Y553" s="76"/>
      <c r="Z553" s="78"/>
      <c r="AA553" s="74" t="n">
        <v>31.5</v>
      </c>
      <c r="AB553" s="79" t="n">
        <f aca="false">+W553</f>
        <v>0</v>
      </c>
      <c r="AC553" s="74" t="n">
        <f aca="false">+X553</f>
        <v>31.5</v>
      </c>
      <c r="AD553" s="79" t="n">
        <f aca="false">(AG553-AC553)/AG553</f>
        <v>0</v>
      </c>
      <c r="AE553" s="80"/>
      <c r="AF553" s="89" t="n">
        <v>3</v>
      </c>
      <c r="AG553" s="90" t="n">
        <f aca="false">SUM(AJ553:AL553)+AE553</f>
        <v>31.5</v>
      </c>
      <c r="AH553" s="76"/>
      <c r="AJ553" s="74" t="n">
        <f aca="false">ROUND(AC553/(1-VLOOKUP(AF553,Group,2,FALSE())),2)</f>
        <v>31.5</v>
      </c>
      <c r="AK553" s="74" t="n">
        <f aca="false">IF(VLOOKUP(AF553,Group,5,FALSE())="YES",VLOOKUP(ROUND(ROUND(AJ553,1)-AJ553,2),Round,2,FALSE())+VLOOKUP(AF553,Group,6,FALSE()),0)</f>
        <v>0</v>
      </c>
      <c r="AL553" s="74" t="n">
        <f aca="false">IF(VLOOKUP(AF553,Group,7,FALSE())="",0,ROUND(AJ553-0.04999,1)-AJ553+AM553)</f>
        <v>0</v>
      </c>
      <c r="AM553" s="74" t="str">
        <f aca="false">IF(VLOOKUP(AF553,Group,7,FALSE())="","",VLOOKUP(AF553,Group,7,FALSE()))</f>
        <v/>
      </c>
      <c r="AO553" s="55" t="s">
        <v>81</v>
      </c>
    </row>
    <row r="554" s="11" customFormat="true" ht="9.95" hidden="false" customHeight="true" outlineLevel="0" collapsed="false">
      <c r="B554" s="87" t="s">
        <v>36</v>
      </c>
      <c r="D554" s="68"/>
      <c r="E554" s="69" t="s">
        <v>116</v>
      </c>
      <c r="F554" s="69"/>
      <c r="G554" s="71" t="s">
        <v>117</v>
      </c>
      <c r="H554" s="71"/>
      <c r="I554" s="71" t="s">
        <v>118</v>
      </c>
      <c r="J554" s="71"/>
      <c r="L554" s="71" t="s">
        <v>496</v>
      </c>
      <c r="M554" s="71"/>
      <c r="N554" s="71"/>
      <c r="P554" s="69"/>
      <c r="Q554" s="72"/>
      <c r="R554" s="73"/>
      <c r="S554" s="74" t="n">
        <f aca="false">IF(Suggested="Yes",AA554,AG554)</f>
        <v>31.5</v>
      </c>
      <c r="T554" s="75" t="s">
        <v>84</v>
      </c>
      <c r="U554" s="75" t="str">
        <f aca="false">+Instructions!$B$3</f>
        <v>J</v>
      </c>
      <c r="V554" s="76"/>
      <c r="W554" s="77" t="n">
        <f aca="false">+Instructions!$C$22</f>
        <v>0</v>
      </c>
      <c r="X554" s="74" t="n">
        <f aca="false">ROUND($AA554*(1-W554)+0.004999,2)</f>
        <v>31.5</v>
      </c>
      <c r="Y554" s="76"/>
      <c r="Z554" s="78"/>
      <c r="AA554" s="74" t="n">
        <v>31.5</v>
      </c>
      <c r="AB554" s="79" t="n">
        <f aca="false">+W554</f>
        <v>0</v>
      </c>
      <c r="AC554" s="74" t="n">
        <f aca="false">+X554</f>
        <v>31.5</v>
      </c>
      <c r="AD554" s="79" t="n">
        <f aca="false">(AG554-AC554)/AG554</f>
        <v>0</v>
      </c>
      <c r="AE554" s="80"/>
      <c r="AF554" s="89" t="n">
        <v>3</v>
      </c>
      <c r="AG554" s="90" t="n">
        <f aca="false">SUM(AJ554:AL554)+AE554</f>
        <v>31.5</v>
      </c>
      <c r="AH554" s="76"/>
      <c r="AJ554" s="74" t="n">
        <f aca="false">ROUND(AC554/(1-VLOOKUP(AF554,Group,2,FALSE())),2)</f>
        <v>31.5</v>
      </c>
      <c r="AK554" s="74" t="n">
        <f aca="false">IF(VLOOKUP(AF554,Group,5,FALSE())="YES",VLOOKUP(ROUND(ROUND(AJ554,1)-AJ554,2),Round,2,FALSE())+VLOOKUP(AF554,Group,6,FALSE()),0)</f>
        <v>0</v>
      </c>
      <c r="AL554" s="74" t="n">
        <f aca="false">IF(VLOOKUP(AF554,Group,7,FALSE())="",0,ROUND(AJ554-0.04999,1)-AJ554+AM554)</f>
        <v>0</v>
      </c>
      <c r="AM554" s="74" t="str">
        <f aca="false">IF(VLOOKUP(AF554,Group,7,FALSE())="","",VLOOKUP(AF554,Group,7,FALSE()))</f>
        <v/>
      </c>
      <c r="AO554" s="55" t="s">
        <v>81</v>
      </c>
    </row>
    <row r="555" s="11" customFormat="true" ht="9.95" hidden="false" customHeight="true" outlineLevel="0" collapsed="false">
      <c r="B555" s="87" t="s">
        <v>36</v>
      </c>
      <c r="D555" s="68"/>
      <c r="E555" s="69" t="s">
        <v>116</v>
      </c>
      <c r="F555" s="69"/>
      <c r="G555" s="71" t="s">
        <v>117</v>
      </c>
      <c r="H555" s="71"/>
      <c r="I555" s="71" t="s">
        <v>118</v>
      </c>
      <c r="J555" s="71"/>
      <c r="L555" s="71" t="s">
        <v>497</v>
      </c>
      <c r="M555" s="71"/>
      <c r="N555" s="71"/>
      <c r="P555" s="69"/>
      <c r="Q555" s="72"/>
      <c r="R555" s="73"/>
      <c r="S555" s="74" t="n">
        <f aca="false">IF(Suggested="Yes",AA555,AG555)</f>
        <v>32.5</v>
      </c>
      <c r="T555" s="75" t="s">
        <v>84</v>
      </c>
      <c r="U555" s="75" t="str">
        <f aca="false">+Instructions!$B$3</f>
        <v>J</v>
      </c>
      <c r="V555" s="76"/>
      <c r="W555" s="77" t="n">
        <f aca="false">+Instructions!$C$22</f>
        <v>0</v>
      </c>
      <c r="X555" s="74" t="n">
        <f aca="false">ROUND($AA555*(1-W555)+0.004999,2)</f>
        <v>32.5</v>
      </c>
      <c r="Y555" s="76"/>
      <c r="Z555" s="78"/>
      <c r="AA555" s="74" t="n">
        <v>32.5</v>
      </c>
      <c r="AB555" s="79" t="n">
        <f aca="false">+W555</f>
        <v>0</v>
      </c>
      <c r="AC555" s="74" t="n">
        <f aca="false">+X555</f>
        <v>32.5</v>
      </c>
      <c r="AD555" s="79" t="n">
        <f aca="false">(AG555-AC555)/AG555</f>
        <v>0</v>
      </c>
      <c r="AE555" s="80"/>
      <c r="AF555" s="89" t="n">
        <v>3</v>
      </c>
      <c r="AG555" s="90" t="n">
        <f aca="false">SUM(AJ555:AL555)+AE555</f>
        <v>32.5</v>
      </c>
      <c r="AH555" s="76"/>
      <c r="AJ555" s="74" t="n">
        <f aca="false">ROUND(AC555/(1-VLOOKUP(AF555,Group,2,FALSE())),2)</f>
        <v>32.5</v>
      </c>
      <c r="AK555" s="74" t="n">
        <f aca="false">IF(VLOOKUP(AF555,Group,5,FALSE())="YES",VLOOKUP(ROUND(ROUND(AJ555,1)-AJ555,2),Round,2,FALSE())+VLOOKUP(AF555,Group,6,FALSE()),0)</f>
        <v>0</v>
      </c>
      <c r="AL555" s="74" t="n">
        <f aca="false">IF(VLOOKUP(AF555,Group,7,FALSE())="",0,ROUND(AJ555-0.04999,1)-AJ555+AM555)</f>
        <v>0</v>
      </c>
      <c r="AM555" s="74" t="str">
        <f aca="false">IF(VLOOKUP(AF555,Group,7,FALSE())="","",VLOOKUP(AF555,Group,7,FALSE()))</f>
        <v/>
      </c>
      <c r="AO555" s="55" t="s">
        <v>81</v>
      </c>
    </row>
    <row r="556" s="11" customFormat="true" ht="9.95" hidden="false" customHeight="true" outlineLevel="0" collapsed="false">
      <c r="B556" s="87" t="s">
        <v>36</v>
      </c>
      <c r="D556" s="68"/>
      <c r="E556" s="69" t="s">
        <v>116</v>
      </c>
      <c r="F556" s="69"/>
      <c r="G556" s="71" t="s">
        <v>117</v>
      </c>
      <c r="H556" s="71"/>
      <c r="I556" s="71" t="s">
        <v>118</v>
      </c>
      <c r="J556" s="71"/>
      <c r="L556" s="71" t="s">
        <v>324</v>
      </c>
      <c r="M556" s="71"/>
      <c r="N556" s="71"/>
      <c r="P556" s="69"/>
      <c r="Q556" s="72"/>
      <c r="R556" s="73"/>
      <c r="S556" s="74" t="n">
        <f aca="false">IF(Suggested="Yes",AA556,AG556)</f>
        <v>30.45</v>
      </c>
      <c r="T556" s="75" t="s">
        <v>84</v>
      </c>
      <c r="U556" s="75" t="str">
        <f aca="false">+Instructions!$B$3</f>
        <v>J</v>
      </c>
      <c r="V556" s="76"/>
      <c r="W556" s="77" t="n">
        <f aca="false">+Instructions!$C$22</f>
        <v>0</v>
      </c>
      <c r="X556" s="74" t="n">
        <f aca="false">ROUND($AA556*(1-W556)+0.004999,2)</f>
        <v>30.45</v>
      </c>
      <c r="Y556" s="76"/>
      <c r="Z556" s="78"/>
      <c r="AA556" s="74" t="n">
        <v>30.45</v>
      </c>
      <c r="AB556" s="79" t="n">
        <f aca="false">+W556</f>
        <v>0</v>
      </c>
      <c r="AC556" s="74" t="n">
        <f aca="false">+X556</f>
        <v>30.45</v>
      </c>
      <c r="AD556" s="79" t="n">
        <f aca="false">(AG556-AC556)/AG556</f>
        <v>0</v>
      </c>
      <c r="AE556" s="80"/>
      <c r="AF556" s="89" t="n">
        <v>3</v>
      </c>
      <c r="AG556" s="90" t="n">
        <f aca="false">SUM(AJ556:AL556)+AE556</f>
        <v>30.45</v>
      </c>
      <c r="AH556" s="76"/>
      <c r="AJ556" s="74" t="n">
        <f aca="false">ROUND(AC556/(1-VLOOKUP(AF556,Group,2,FALSE())),2)</f>
        <v>30.45</v>
      </c>
      <c r="AK556" s="74" t="n">
        <f aca="false">IF(VLOOKUP(AF556,Group,5,FALSE())="YES",VLOOKUP(ROUND(ROUND(AJ556,1)-AJ556,2),Round,2,FALSE())+VLOOKUP(AF556,Group,6,FALSE()),0)</f>
        <v>0</v>
      </c>
      <c r="AL556" s="74" t="n">
        <f aca="false">IF(VLOOKUP(AF556,Group,7,FALSE())="",0,ROUND(AJ556-0.04999,1)-AJ556+AM556)</f>
        <v>0</v>
      </c>
      <c r="AM556" s="74" t="str">
        <f aca="false">IF(VLOOKUP(AF556,Group,7,FALSE())="","",VLOOKUP(AF556,Group,7,FALSE()))</f>
        <v/>
      </c>
      <c r="AO556" s="55" t="s">
        <v>81</v>
      </c>
    </row>
    <row r="557" s="11" customFormat="true" ht="2.1" hidden="false" customHeight="true" outlineLevel="0" collapsed="false">
      <c r="C557" s="173"/>
      <c r="E557" s="70"/>
      <c r="P557" s="34"/>
      <c r="Q557" s="31"/>
      <c r="S557" s="143"/>
      <c r="T557" s="153"/>
      <c r="U557" s="75"/>
      <c r="V557" s="76"/>
      <c r="W557" s="150"/>
      <c r="X557" s="150"/>
      <c r="Y557" s="76"/>
      <c r="Z557" s="74"/>
      <c r="AA557" s="74"/>
      <c r="AB557" s="151"/>
      <c r="AC557" s="151"/>
      <c r="AD557" s="151"/>
      <c r="AE557" s="151"/>
      <c r="AF557" s="104"/>
      <c r="AG557" s="74"/>
      <c r="AH557" s="76"/>
      <c r="AO557" s="55" t="s">
        <v>81</v>
      </c>
      <c r="AP557" s="46"/>
    </row>
    <row r="558" s="11" customFormat="true" ht="9.95" hidden="false" customHeight="true" outlineLevel="0" collapsed="false">
      <c r="D558" s="174" t="s">
        <v>209</v>
      </c>
      <c r="E558" s="175" t="s">
        <v>397</v>
      </c>
      <c r="P558" s="34"/>
      <c r="Q558" s="31"/>
      <c r="S558" s="143"/>
      <c r="U558" s="75"/>
      <c r="V558" s="76"/>
      <c r="W558" s="77"/>
      <c r="X558" s="151"/>
      <c r="Y558" s="76"/>
      <c r="Z558" s="74"/>
      <c r="AA558" s="74"/>
      <c r="AB558" s="1"/>
      <c r="AC558" s="74"/>
      <c r="AD558" s="151"/>
      <c r="AE558" s="104"/>
      <c r="AF558" s="104"/>
      <c r="AG558" s="74"/>
      <c r="AH558" s="76"/>
      <c r="AI558" s="105"/>
      <c r="AJ558" s="74"/>
      <c r="AK558" s="74"/>
      <c r="AL558" s="74"/>
      <c r="AM558" s="74"/>
      <c r="AO558" s="55" t="s">
        <v>81</v>
      </c>
    </row>
    <row r="559" s="11" customFormat="true" ht="9.95" hidden="false" customHeight="true" outlineLevel="0" collapsed="false">
      <c r="D559" s="174"/>
      <c r="E559" s="175" t="s">
        <v>398</v>
      </c>
      <c r="P559" s="34"/>
      <c r="Q559" s="31"/>
      <c r="S559" s="143"/>
      <c r="U559" s="75"/>
      <c r="V559" s="76"/>
      <c r="W559" s="77"/>
      <c r="X559" s="151"/>
      <c r="Y559" s="76"/>
      <c r="Z559" s="74"/>
      <c r="AA559" s="74"/>
      <c r="AB559" s="1"/>
      <c r="AC559" s="74"/>
      <c r="AD559" s="151"/>
      <c r="AE559" s="104"/>
      <c r="AF559" s="104"/>
      <c r="AG559" s="74"/>
      <c r="AH559" s="76"/>
      <c r="AI559" s="105"/>
      <c r="AJ559" s="74"/>
      <c r="AK559" s="74"/>
      <c r="AL559" s="74"/>
      <c r="AM559" s="74"/>
      <c r="AO559" s="55" t="s">
        <v>81</v>
      </c>
    </row>
    <row r="560" s="11" customFormat="true" ht="3.95" hidden="false" customHeight="true" outlineLevel="0" collapsed="false">
      <c r="C560" s="173"/>
      <c r="E560" s="70"/>
      <c r="P560" s="34"/>
      <c r="Q560" s="31"/>
      <c r="S560" s="143"/>
      <c r="T560" s="153"/>
      <c r="U560" s="75"/>
      <c r="V560" s="76"/>
      <c r="W560" s="150"/>
      <c r="X560" s="150"/>
      <c r="Y560" s="76"/>
      <c r="Z560" s="74"/>
      <c r="AA560" s="74"/>
      <c r="AB560" s="151"/>
      <c r="AC560" s="151"/>
      <c r="AD560" s="151"/>
      <c r="AE560" s="151"/>
      <c r="AF560" s="104"/>
      <c r="AG560" s="74"/>
      <c r="AH560" s="76"/>
      <c r="AO560" s="55" t="s">
        <v>81</v>
      </c>
      <c r="AP560" s="46"/>
    </row>
    <row r="561" s="11" customFormat="true" ht="9.95" hidden="false" customHeight="true" outlineLevel="0" collapsed="false">
      <c r="C561" s="170" t="s">
        <v>498</v>
      </c>
      <c r="G561" s="46"/>
      <c r="P561" s="34"/>
      <c r="Q561" s="31"/>
      <c r="R561" s="18" t="s">
        <v>114</v>
      </c>
      <c r="S561" s="171" t="s">
        <v>499</v>
      </c>
      <c r="T561" s="172"/>
      <c r="U561" s="75"/>
      <c r="V561" s="76"/>
      <c r="W561" s="77"/>
      <c r="X561" s="151"/>
      <c r="Y561" s="76"/>
      <c r="Z561" s="74"/>
      <c r="AA561" s="74"/>
      <c r="AB561" s="1"/>
      <c r="AC561" s="74"/>
      <c r="AD561" s="151"/>
      <c r="AE561" s="104"/>
      <c r="AF561" s="104"/>
      <c r="AG561" s="74"/>
      <c r="AH561" s="76"/>
      <c r="AI561" s="105"/>
      <c r="AJ561" s="74"/>
      <c r="AK561" s="74"/>
      <c r="AL561" s="74"/>
      <c r="AM561" s="74"/>
      <c r="AO561" s="55" t="s">
        <v>81</v>
      </c>
    </row>
    <row r="562" s="11" customFormat="true" ht="3" hidden="false" customHeight="true" outlineLevel="0" collapsed="false">
      <c r="P562" s="168"/>
      <c r="Q562" s="169"/>
      <c r="R562" s="31"/>
      <c r="S562" s="74"/>
      <c r="T562" s="31"/>
      <c r="U562" s="75"/>
      <c r="V562" s="76"/>
      <c r="W562" s="77"/>
      <c r="X562" s="151"/>
      <c r="Y562" s="76"/>
      <c r="Z562" s="74"/>
      <c r="AA562" s="74"/>
      <c r="AB562" s="1"/>
      <c r="AC562" s="74"/>
      <c r="AD562" s="151"/>
      <c r="AE562" s="104"/>
      <c r="AF562" s="105"/>
      <c r="AG562" s="74"/>
      <c r="AH562" s="76"/>
      <c r="AJ562" s="74"/>
      <c r="AK562" s="74"/>
      <c r="AL562" s="74"/>
      <c r="AM562" s="74"/>
      <c r="AO562" s="55" t="s">
        <v>81</v>
      </c>
    </row>
    <row r="563" s="11" customFormat="true" ht="9.95" hidden="false" customHeight="true" outlineLevel="0" collapsed="false">
      <c r="B563" s="87" t="s">
        <v>36</v>
      </c>
      <c r="D563" s="68"/>
      <c r="E563" s="69" t="s">
        <v>116</v>
      </c>
      <c r="F563" s="69"/>
      <c r="G563" s="71" t="s">
        <v>117</v>
      </c>
      <c r="H563" s="71"/>
      <c r="I563" s="71" t="s">
        <v>118</v>
      </c>
      <c r="J563" s="71"/>
      <c r="L563" s="71" t="s">
        <v>500</v>
      </c>
      <c r="M563" s="71"/>
      <c r="N563" s="71"/>
      <c r="P563" s="69"/>
      <c r="Q563" s="72"/>
      <c r="R563" s="73"/>
      <c r="S563" s="74" t="n">
        <f aca="false">IF(Suggested="Yes",AA563,AG563)</f>
        <v>18.3</v>
      </c>
      <c r="T563" s="75" t="s">
        <v>84</v>
      </c>
      <c r="U563" s="75" t="str">
        <f aca="false">+Instructions!$B$3</f>
        <v>J</v>
      </c>
      <c r="V563" s="76"/>
      <c r="W563" s="77" t="n">
        <f aca="false">+Instructions!$C$22</f>
        <v>0</v>
      </c>
      <c r="X563" s="74" t="n">
        <f aca="false">ROUND($AA563*(1-W563)+0.004999,2)</f>
        <v>18.3</v>
      </c>
      <c r="Y563" s="76"/>
      <c r="Z563" s="78"/>
      <c r="AA563" s="74" t="n">
        <v>18.3</v>
      </c>
      <c r="AB563" s="79" t="n">
        <f aca="false">+W563</f>
        <v>0</v>
      </c>
      <c r="AC563" s="74" t="n">
        <f aca="false">+X563</f>
        <v>18.3</v>
      </c>
      <c r="AD563" s="79" t="n">
        <f aca="false">(AG563-AC563)/AG563</f>
        <v>0</v>
      </c>
      <c r="AE563" s="80"/>
      <c r="AF563" s="89" t="n">
        <v>3</v>
      </c>
      <c r="AG563" s="90" t="n">
        <f aca="false">SUM(AJ563:AL563)+AE563</f>
        <v>18.3</v>
      </c>
      <c r="AH563" s="76"/>
      <c r="AJ563" s="74" t="n">
        <f aca="false">ROUND(AC563/(1-VLOOKUP(AF563,Group,2,FALSE())),2)</f>
        <v>18.3</v>
      </c>
      <c r="AK563" s="74" t="n">
        <f aca="false">IF(VLOOKUP(AF563,Group,5,FALSE())="YES",VLOOKUP(ROUND(ROUND(AJ563,1)-AJ563,2),Round,2,FALSE())+VLOOKUP(AF563,Group,6,FALSE()),0)</f>
        <v>0</v>
      </c>
      <c r="AL563" s="74" t="n">
        <f aca="false">IF(VLOOKUP(AF563,Group,7,FALSE())="",0,ROUND(AJ563-0.04999,1)-AJ563+AM563)</f>
        <v>0</v>
      </c>
      <c r="AM563" s="74" t="str">
        <f aca="false">IF(VLOOKUP(AF563,Group,7,FALSE())="","",VLOOKUP(AF563,Group,7,FALSE()))</f>
        <v/>
      </c>
      <c r="AO563" s="55" t="s">
        <v>81</v>
      </c>
    </row>
    <row r="564" s="11" customFormat="true" ht="9.95" hidden="false" customHeight="true" outlineLevel="0" collapsed="false">
      <c r="B564" s="87" t="s">
        <v>36</v>
      </c>
      <c r="D564" s="68"/>
      <c r="E564" s="69" t="s">
        <v>116</v>
      </c>
      <c r="F564" s="69"/>
      <c r="G564" s="71" t="s">
        <v>117</v>
      </c>
      <c r="H564" s="71"/>
      <c r="I564" s="71" t="s">
        <v>118</v>
      </c>
      <c r="J564" s="71"/>
      <c r="L564" s="71" t="s">
        <v>501</v>
      </c>
      <c r="M564" s="71"/>
      <c r="N564" s="71"/>
      <c r="P564" s="69"/>
      <c r="Q564" s="72"/>
      <c r="R564" s="73"/>
      <c r="S564" s="74" t="n">
        <f aca="false">IF(Suggested="Yes",AA564,AG564)</f>
        <v>16.15</v>
      </c>
      <c r="T564" s="75" t="s">
        <v>84</v>
      </c>
      <c r="U564" s="75" t="str">
        <f aca="false">+Instructions!$B$3</f>
        <v>J</v>
      </c>
      <c r="V564" s="76"/>
      <c r="W564" s="77" t="n">
        <f aca="false">+Instructions!$C$22</f>
        <v>0</v>
      </c>
      <c r="X564" s="74" t="n">
        <f aca="false">ROUND($AA564*(1-W564)+0.004999,2)</f>
        <v>16.15</v>
      </c>
      <c r="Y564" s="76"/>
      <c r="Z564" s="78"/>
      <c r="AA564" s="74" t="n">
        <v>16.15</v>
      </c>
      <c r="AB564" s="79" t="n">
        <f aca="false">+W564</f>
        <v>0</v>
      </c>
      <c r="AC564" s="74" t="n">
        <f aca="false">+X564</f>
        <v>16.15</v>
      </c>
      <c r="AD564" s="79" t="n">
        <f aca="false">(AG564-AC564)/AG564</f>
        <v>0</v>
      </c>
      <c r="AE564" s="80"/>
      <c r="AF564" s="89" t="n">
        <v>3</v>
      </c>
      <c r="AG564" s="90" t="n">
        <f aca="false">SUM(AJ564:AL564)+AE564</f>
        <v>16.15</v>
      </c>
      <c r="AH564" s="76"/>
      <c r="AJ564" s="74" t="n">
        <f aca="false">ROUND(AC564/(1-VLOOKUP(AF564,Group,2,FALSE())),2)</f>
        <v>16.15</v>
      </c>
      <c r="AK564" s="74" t="n">
        <f aca="false">IF(VLOOKUP(AF564,Group,5,FALSE())="YES",VLOOKUP(ROUND(ROUND(AJ564,1)-AJ564,2),Round,2,FALSE())+VLOOKUP(AF564,Group,6,FALSE()),0)</f>
        <v>0</v>
      </c>
      <c r="AL564" s="74" t="n">
        <f aca="false">IF(VLOOKUP(AF564,Group,7,FALSE())="",0,ROUND(AJ564-0.04999,1)-AJ564+AM564)</f>
        <v>0</v>
      </c>
      <c r="AM564" s="74" t="str">
        <f aca="false">IF(VLOOKUP(AF564,Group,7,FALSE())="","",VLOOKUP(AF564,Group,7,FALSE()))</f>
        <v/>
      </c>
      <c r="AO564" s="55" t="s">
        <v>81</v>
      </c>
    </row>
    <row r="565" s="11" customFormat="true" ht="9.95" hidden="false" customHeight="true" outlineLevel="0" collapsed="false">
      <c r="B565" s="87" t="s">
        <v>36</v>
      </c>
      <c r="D565" s="68"/>
      <c r="E565" s="69" t="s">
        <v>116</v>
      </c>
      <c r="F565" s="69"/>
      <c r="G565" s="71" t="s">
        <v>117</v>
      </c>
      <c r="H565" s="71"/>
      <c r="I565" s="71" t="s">
        <v>118</v>
      </c>
      <c r="J565" s="71"/>
      <c r="L565" s="71" t="s">
        <v>502</v>
      </c>
      <c r="M565" s="71"/>
      <c r="N565" s="71"/>
      <c r="P565" s="69"/>
      <c r="Q565" s="72"/>
      <c r="R565" s="73"/>
      <c r="S565" s="74" t="n">
        <f aca="false">IF(Suggested="Yes",AA565,AG565)</f>
        <v>16.15</v>
      </c>
      <c r="T565" s="75" t="s">
        <v>84</v>
      </c>
      <c r="U565" s="75" t="str">
        <f aca="false">+Instructions!$B$3</f>
        <v>J</v>
      </c>
      <c r="V565" s="76"/>
      <c r="W565" s="77" t="n">
        <f aca="false">+Instructions!$C$22</f>
        <v>0</v>
      </c>
      <c r="X565" s="74" t="n">
        <f aca="false">ROUND($AA565*(1-W565)+0.004999,2)</f>
        <v>16.15</v>
      </c>
      <c r="Y565" s="76"/>
      <c r="Z565" s="78"/>
      <c r="AA565" s="74" t="n">
        <v>16.15</v>
      </c>
      <c r="AB565" s="79" t="n">
        <f aca="false">+W565</f>
        <v>0</v>
      </c>
      <c r="AC565" s="74" t="n">
        <f aca="false">+X565</f>
        <v>16.15</v>
      </c>
      <c r="AD565" s="79" t="n">
        <f aca="false">(AG565-AC565)/AG565</f>
        <v>0</v>
      </c>
      <c r="AE565" s="80"/>
      <c r="AF565" s="89" t="n">
        <v>3</v>
      </c>
      <c r="AG565" s="90" t="n">
        <f aca="false">SUM(AJ565:AL565)+AE565</f>
        <v>16.15</v>
      </c>
      <c r="AH565" s="76"/>
      <c r="AJ565" s="74" t="n">
        <f aca="false">ROUND(AC565/(1-VLOOKUP(AF565,Group,2,FALSE())),2)</f>
        <v>16.15</v>
      </c>
      <c r="AK565" s="74" t="n">
        <f aca="false">IF(VLOOKUP(AF565,Group,5,FALSE())="YES",VLOOKUP(ROUND(ROUND(AJ565,1)-AJ565,2),Round,2,FALSE())+VLOOKUP(AF565,Group,6,FALSE()),0)</f>
        <v>0</v>
      </c>
      <c r="AL565" s="74" t="n">
        <f aca="false">IF(VLOOKUP(AF565,Group,7,FALSE())="",0,ROUND(AJ565-0.04999,1)-AJ565+AM565)</f>
        <v>0</v>
      </c>
      <c r="AM565" s="74" t="str">
        <f aca="false">IF(VLOOKUP(AF565,Group,7,FALSE())="","",VLOOKUP(AF565,Group,7,FALSE()))</f>
        <v/>
      </c>
      <c r="AO565" s="55" t="s">
        <v>81</v>
      </c>
    </row>
    <row r="566" s="11" customFormat="true" ht="9.95" hidden="false" customHeight="true" outlineLevel="0" collapsed="false">
      <c r="B566" s="87" t="s">
        <v>36</v>
      </c>
      <c r="D566" s="68"/>
      <c r="E566" s="69" t="s">
        <v>116</v>
      </c>
      <c r="F566" s="69"/>
      <c r="G566" s="71" t="s">
        <v>117</v>
      </c>
      <c r="H566" s="71"/>
      <c r="I566" s="71" t="s">
        <v>118</v>
      </c>
      <c r="J566" s="71"/>
      <c r="L566" s="71" t="s">
        <v>503</v>
      </c>
      <c r="M566" s="71"/>
      <c r="N566" s="71"/>
      <c r="P566" s="69"/>
      <c r="Q566" s="72"/>
      <c r="R566" s="73"/>
      <c r="S566" s="74" t="n">
        <f aca="false">IF(Suggested="Yes",AA566,AG566)</f>
        <v>16.15</v>
      </c>
      <c r="T566" s="75" t="s">
        <v>84</v>
      </c>
      <c r="U566" s="75" t="str">
        <f aca="false">+Instructions!$B$3</f>
        <v>J</v>
      </c>
      <c r="V566" s="76"/>
      <c r="W566" s="77" t="n">
        <f aca="false">+Instructions!$C$22</f>
        <v>0</v>
      </c>
      <c r="X566" s="74" t="n">
        <f aca="false">ROUND($AA566*(1-W566)+0.004999,2)</f>
        <v>16.15</v>
      </c>
      <c r="Y566" s="76"/>
      <c r="Z566" s="78"/>
      <c r="AA566" s="74" t="n">
        <v>16.15</v>
      </c>
      <c r="AB566" s="79" t="n">
        <f aca="false">+W566</f>
        <v>0</v>
      </c>
      <c r="AC566" s="74" t="n">
        <f aca="false">+X566</f>
        <v>16.15</v>
      </c>
      <c r="AD566" s="79" t="n">
        <f aca="false">(AG566-AC566)/AG566</f>
        <v>0</v>
      </c>
      <c r="AE566" s="80"/>
      <c r="AF566" s="89" t="n">
        <v>3</v>
      </c>
      <c r="AG566" s="90" t="n">
        <f aca="false">SUM(AJ566:AL566)+AE566</f>
        <v>16.15</v>
      </c>
      <c r="AH566" s="76"/>
      <c r="AJ566" s="74" t="n">
        <f aca="false">ROUND(AC566/(1-VLOOKUP(AF566,Group,2,FALSE())),2)</f>
        <v>16.15</v>
      </c>
      <c r="AK566" s="74" t="n">
        <f aca="false">IF(VLOOKUP(AF566,Group,5,FALSE())="YES",VLOOKUP(ROUND(ROUND(AJ566,1)-AJ566,2),Round,2,FALSE())+VLOOKUP(AF566,Group,6,FALSE()),0)</f>
        <v>0</v>
      </c>
      <c r="AL566" s="74" t="n">
        <f aca="false">IF(VLOOKUP(AF566,Group,7,FALSE())="",0,ROUND(AJ566-0.04999,1)-AJ566+AM566)</f>
        <v>0</v>
      </c>
      <c r="AM566" s="74" t="str">
        <f aca="false">IF(VLOOKUP(AF566,Group,7,FALSE())="","",VLOOKUP(AF566,Group,7,FALSE()))</f>
        <v/>
      </c>
      <c r="AO566" s="55" t="s">
        <v>81</v>
      </c>
    </row>
    <row r="567" s="11" customFormat="true" ht="9.95" hidden="false" customHeight="true" outlineLevel="0" collapsed="false">
      <c r="B567" s="87" t="s">
        <v>36</v>
      </c>
      <c r="D567" s="68"/>
      <c r="E567" s="69" t="s">
        <v>116</v>
      </c>
      <c r="F567" s="69"/>
      <c r="G567" s="71" t="s">
        <v>117</v>
      </c>
      <c r="H567" s="71"/>
      <c r="I567" s="71" t="s">
        <v>118</v>
      </c>
      <c r="J567" s="71"/>
      <c r="L567" s="71" t="s">
        <v>504</v>
      </c>
      <c r="M567" s="71"/>
      <c r="N567" s="71"/>
      <c r="P567" s="69"/>
      <c r="Q567" s="72"/>
      <c r="R567" s="73"/>
      <c r="S567" s="74" t="n">
        <f aca="false">IF(Suggested="Yes",AA567,AG567)</f>
        <v>16.15</v>
      </c>
      <c r="T567" s="75" t="s">
        <v>84</v>
      </c>
      <c r="U567" s="75" t="str">
        <f aca="false">+Instructions!$B$3</f>
        <v>J</v>
      </c>
      <c r="V567" s="76"/>
      <c r="W567" s="77" t="n">
        <f aca="false">+Instructions!$C$22</f>
        <v>0</v>
      </c>
      <c r="X567" s="74" t="n">
        <f aca="false">ROUND($AA567*(1-W567)+0.004999,2)</f>
        <v>16.15</v>
      </c>
      <c r="Y567" s="76"/>
      <c r="Z567" s="78"/>
      <c r="AA567" s="74" t="n">
        <v>16.15</v>
      </c>
      <c r="AB567" s="79" t="n">
        <f aca="false">+W567</f>
        <v>0</v>
      </c>
      <c r="AC567" s="74" t="n">
        <f aca="false">+X567</f>
        <v>16.15</v>
      </c>
      <c r="AD567" s="79" t="n">
        <f aca="false">(AG567-AC567)/AG567</f>
        <v>0</v>
      </c>
      <c r="AE567" s="80"/>
      <c r="AF567" s="89" t="n">
        <v>3</v>
      </c>
      <c r="AG567" s="90" t="n">
        <f aca="false">SUM(AJ567:AL567)+AE567</f>
        <v>16.15</v>
      </c>
      <c r="AH567" s="76"/>
      <c r="AJ567" s="74" t="n">
        <f aca="false">ROUND(AC567/(1-VLOOKUP(AF567,Group,2,FALSE())),2)</f>
        <v>16.15</v>
      </c>
      <c r="AK567" s="74" t="n">
        <f aca="false">IF(VLOOKUP(AF567,Group,5,FALSE())="YES",VLOOKUP(ROUND(ROUND(AJ567,1)-AJ567,2),Round,2,FALSE())+VLOOKUP(AF567,Group,6,FALSE()),0)</f>
        <v>0</v>
      </c>
      <c r="AL567" s="74" t="n">
        <f aca="false">IF(VLOOKUP(AF567,Group,7,FALSE())="",0,ROUND(AJ567-0.04999,1)-AJ567+AM567)</f>
        <v>0</v>
      </c>
      <c r="AM567" s="74" t="str">
        <f aca="false">IF(VLOOKUP(AF567,Group,7,FALSE())="","",VLOOKUP(AF567,Group,7,FALSE()))</f>
        <v/>
      </c>
      <c r="AO567" s="55" t="s">
        <v>81</v>
      </c>
    </row>
    <row r="568" s="11" customFormat="true" ht="9.95" hidden="false" customHeight="true" outlineLevel="0" collapsed="false">
      <c r="B568" s="87" t="s">
        <v>36</v>
      </c>
      <c r="D568" s="68"/>
      <c r="E568" s="69" t="s">
        <v>116</v>
      </c>
      <c r="F568" s="69"/>
      <c r="G568" s="71" t="s">
        <v>117</v>
      </c>
      <c r="H568" s="71"/>
      <c r="I568" s="71" t="s">
        <v>118</v>
      </c>
      <c r="J568" s="71"/>
      <c r="L568" s="71" t="s">
        <v>505</v>
      </c>
      <c r="M568" s="71"/>
      <c r="N568" s="71"/>
      <c r="P568" s="69"/>
      <c r="Q568" s="72"/>
      <c r="R568" s="73"/>
      <c r="S568" s="74" t="n">
        <f aca="false">IF(Suggested="Yes",AA568,AG568)</f>
        <v>16.15</v>
      </c>
      <c r="T568" s="75" t="s">
        <v>84</v>
      </c>
      <c r="U568" s="75" t="str">
        <f aca="false">+Instructions!$B$3</f>
        <v>J</v>
      </c>
      <c r="V568" s="76"/>
      <c r="W568" s="77" t="n">
        <f aca="false">+Instructions!$C$22</f>
        <v>0</v>
      </c>
      <c r="X568" s="74" t="n">
        <f aca="false">ROUND($AA568*(1-W568)+0.004999,2)</f>
        <v>16.15</v>
      </c>
      <c r="Y568" s="76"/>
      <c r="Z568" s="78"/>
      <c r="AA568" s="74" t="n">
        <v>16.15</v>
      </c>
      <c r="AB568" s="79" t="n">
        <f aca="false">+W568</f>
        <v>0</v>
      </c>
      <c r="AC568" s="74" t="n">
        <f aca="false">+X568</f>
        <v>16.15</v>
      </c>
      <c r="AD568" s="79" t="n">
        <f aca="false">(AG568-AC568)/AG568</f>
        <v>0</v>
      </c>
      <c r="AE568" s="80"/>
      <c r="AF568" s="89" t="n">
        <v>3</v>
      </c>
      <c r="AG568" s="90" t="n">
        <f aca="false">SUM(AJ568:AL568)+AE568</f>
        <v>16.15</v>
      </c>
      <c r="AH568" s="76"/>
      <c r="AJ568" s="74" t="n">
        <f aca="false">ROUND(AC568/(1-VLOOKUP(AF568,Group,2,FALSE())),2)</f>
        <v>16.15</v>
      </c>
      <c r="AK568" s="74" t="n">
        <f aca="false">IF(VLOOKUP(AF568,Group,5,FALSE())="YES",VLOOKUP(ROUND(ROUND(AJ568,1)-AJ568,2),Round,2,FALSE())+VLOOKUP(AF568,Group,6,FALSE()),0)</f>
        <v>0</v>
      </c>
      <c r="AL568" s="74" t="n">
        <f aca="false">IF(VLOOKUP(AF568,Group,7,FALSE())="",0,ROUND(AJ568-0.04999,1)-AJ568+AM568)</f>
        <v>0</v>
      </c>
      <c r="AM568" s="74" t="str">
        <f aca="false">IF(VLOOKUP(AF568,Group,7,FALSE())="","",VLOOKUP(AF568,Group,7,FALSE()))</f>
        <v/>
      </c>
      <c r="AO568" s="55" t="s">
        <v>81</v>
      </c>
    </row>
    <row r="569" s="11" customFormat="true" ht="9.95" hidden="false" customHeight="true" outlineLevel="0" collapsed="false">
      <c r="B569" s="87" t="s">
        <v>36</v>
      </c>
      <c r="D569" s="68"/>
      <c r="E569" s="69" t="s">
        <v>116</v>
      </c>
      <c r="F569" s="69"/>
      <c r="G569" s="71" t="s">
        <v>117</v>
      </c>
      <c r="H569" s="71"/>
      <c r="I569" s="71" t="s">
        <v>118</v>
      </c>
      <c r="J569" s="71"/>
      <c r="L569" s="71" t="s">
        <v>506</v>
      </c>
      <c r="M569" s="71"/>
      <c r="N569" s="71"/>
      <c r="P569" s="69"/>
      <c r="Q569" s="72"/>
      <c r="R569" s="73"/>
      <c r="S569" s="74" t="n">
        <f aca="false">IF(Suggested="Yes",AA569,AG569)</f>
        <v>16.15</v>
      </c>
      <c r="T569" s="75" t="s">
        <v>84</v>
      </c>
      <c r="U569" s="75" t="str">
        <f aca="false">+Instructions!$B$3</f>
        <v>J</v>
      </c>
      <c r="V569" s="76"/>
      <c r="W569" s="77" t="n">
        <f aca="false">+Instructions!$C$22</f>
        <v>0</v>
      </c>
      <c r="X569" s="74" t="n">
        <f aca="false">ROUND($AA569*(1-W569)+0.004999,2)</f>
        <v>16.15</v>
      </c>
      <c r="Y569" s="76"/>
      <c r="Z569" s="78"/>
      <c r="AA569" s="74" t="n">
        <v>16.15</v>
      </c>
      <c r="AB569" s="79" t="n">
        <f aca="false">+W569</f>
        <v>0</v>
      </c>
      <c r="AC569" s="74" t="n">
        <f aca="false">+X569</f>
        <v>16.15</v>
      </c>
      <c r="AD569" s="79" t="n">
        <f aca="false">(AG569-AC569)/AG569</f>
        <v>0</v>
      </c>
      <c r="AE569" s="80"/>
      <c r="AF569" s="89" t="n">
        <v>3</v>
      </c>
      <c r="AG569" s="90" t="n">
        <f aca="false">SUM(AJ569:AL569)+AE569</f>
        <v>16.15</v>
      </c>
      <c r="AH569" s="76"/>
      <c r="AJ569" s="74" t="n">
        <f aca="false">ROUND(AC569/(1-VLOOKUP(AF569,Group,2,FALSE())),2)</f>
        <v>16.15</v>
      </c>
      <c r="AK569" s="74" t="n">
        <f aca="false">IF(VLOOKUP(AF569,Group,5,FALSE())="YES",VLOOKUP(ROUND(ROUND(AJ569,1)-AJ569,2),Round,2,FALSE())+VLOOKUP(AF569,Group,6,FALSE()),0)</f>
        <v>0</v>
      </c>
      <c r="AL569" s="74" t="n">
        <f aca="false">IF(VLOOKUP(AF569,Group,7,FALSE())="",0,ROUND(AJ569-0.04999,1)-AJ569+AM569)</f>
        <v>0</v>
      </c>
      <c r="AM569" s="74" t="str">
        <f aca="false">IF(VLOOKUP(AF569,Group,7,FALSE())="","",VLOOKUP(AF569,Group,7,FALSE()))</f>
        <v/>
      </c>
      <c r="AO569" s="55" t="s">
        <v>81</v>
      </c>
    </row>
    <row r="570" s="11" customFormat="true" ht="9.95" hidden="false" customHeight="true" outlineLevel="0" collapsed="false">
      <c r="B570" s="87" t="s">
        <v>36</v>
      </c>
      <c r="D570" s="68"/>
      <c r="E570" s="69" t="s">
        <v>116</v>
      </c>
      <c r="F570" s="69"/>
      <c r="G570" s="71" t="s">
        <v>117</v>
      </c>
      <c r="H570" s="71"/>
      <c r="I570" s="71" t="s">
        <v>118</v>
      </c>
      <c r="J570" s="71"/>
      <c r="L570" s="71" t="s">
        <v>507</v>
      </c>
      <c r="M570" s="71"/>
      <c r="N570" s="71"/>
      <c r="P570" s="69"/>
      <c r="Q570" s="72"/>
      <c r="R570" s="73"/>
      <c r="S570" s="74" t="n">
        <f aca="false">IF(Suggested="Yes",AA570,AG570)</f>
        <v>16.55</v>
      </c>
      <c r="T570" s="75" t="s">
        <v>84</v>
      </c>
      <c r="U570" s="75" t="str">
        <f aca="false">+Instructions!$B$3</f>
        <v>J</v>
      </c>
      <c r="V570" s="76"/>
      <c r="W570" s="77" t="n">
        <f aca="false">+Instructions!$C$22</f>
        <v>0</v>
      </c>
      <c r="X570" s="74" t="n">
        <f aca="false">ROUND($AA570*(1-W570)+0.004999,2)</f>
        <v>16.55</v>
      </c>
      <c r="Y570" s="76"/>
      <c r="Z570" s="78"/>
      <c r="AA570" s="74" t="n">
        <v>16.55</v>
      </c>
      <c r="AB570" s="79" t="n">
        <f aca="false">+W570</f>
        <v>0</v>
      </c>
      <c r="AC570" s="74" t="n">
        <f aca="false">+X570</f>
        <v>16.55</v>
      </c>
      <c r="AD570" s="79" t="n">
        <f aca="false">(AG570-AC570)/AG570</f>
        <v>0</v>
      </c>
      <c r="AE570" s="80"/>
      <c r="AF570" s="89" t="n">
        <v>3</v>
      </c>
      <c r="AG570" s="90" t="n">
        <f aca="false">SUM(AJ570:AL570)+AE570</f>
        <v>16.55</v>
      </c>
      <c r="AH570" s="76"/>
      <c r="AJ570" s="74" t="n">
        <f aca="false">ROUND(AC570/(1-VLOOKUP(AF570,Group,2,FALSE())),2)</f>
        <v>16.55</v>
      </c>
      <c r="AK570" s="74" t="n">
        <f aca="false">IF(VLOOKUP(AF570,Group,5,FALSE())="YES",VLOOKUP(ROUND(ROUND(AJ570,1)-AJ570,2),Round,2,FALSE())+VLOOKUP(AF570,Group,6,FALSE()),0)</f>
        <v>0</v>
      </c>
      <c r="AL570" s="74" t="n">
        <f aca="false">IF(VLOOKUP(AF570,Group,7,FALSE())="",0,ROUND(AJ570-0.04999,1)-AJ570+AM570)</f>
        <v>0</v>
      </c>
      <c r="AM570" s="74" t="str">
        <f aca="false">IF(VLOOKUP(AF570,Group,7,FALSE())="","",VLOOKUP(AF570,Group,7,FALSE()))</f>
        <v/>
      </c>
      <c r="AO570" s="55" t="s">
        <v>81</v>
      </c>
    </row>
    <row r="571" s="11" customFormat="true" ht="9.95" hidden="false" customHeight="true" outlineLevel="0" collapsed="false">
      <c r="B571" s="87" t="s">
        <v>36</v>
      </c>
      <c r="D571" s="68"/>
      <c r="E571" s="69" t="s">
        <v>116</v>
      </c>
      <c r="F571" s="69"/>
      <c r="G571" s="71" t="s">
        <v>117</v>
      </c>
      <c r="H571" s="71"/>
      <c r="I571" s="71" t="s">
        <v>118</v>
      </c>
      <c r="J571" s="71"/>
      <c r="L571" s="71" t="s">
        <v>508</v>
      </c>
      <c r="M571" s="71"/>
      <c r="N571" s="71"/>
      <c r="P571" s="69"/>
      <c r="Q571" s="72"/>
      <c r="R571" s="73"/>
      <c r="S571" s="74" t="n">
        <f aca="false">IF(Suggested="Yes",AA571,AG571)</f>
        <v>16.15</v>
      </c>
      <c r="T571" s="75" t="s">
        <v>84</v>
      </c>
      <c r="U571" s="75" t="str">
        <f aca="false">+Instructions!$B$3</f>
        <v>J</v>
      </c>
      <c r="V571" s="76"/>
      <c r="W571" s="77" t="n">
        <f aca="false">+Instructions!$C$22</f>
        <v>0</v>
      </c>
      <c r="X571" s="74" t="n">
        <f aca="false">ROUND($AA571*(1-W571)+0.004999,2)</f>
        <v>16.15</v>
      </c>
      <c r="Y571" s="76"/>
      <c r="Z571" s="78"/>
      <c r="AA571" s="74" t="n">
        <v>16.15</v>
      </c>
      <c r="AB571" s="79" t="n">
        <f aca="false">+W571</f>
        <v>0</v>
      </c>
      <c r="AC571" s="74" t="n">
        <f aca="false">+X571</f>
        <v>16.15</v>
      </c>
      <c r="AD571" s="79" t="n">
        <f aca="false">(AG571-AC571)/AG571</f>
        <v>0</v>
      </c>
      <c r="AE571" s="80"/>
      <c r="AF571" s="89" t="n">
        <v>3</v>
      </c>
      <c r="AG571" s="90" t="n">
        <f aca="false">SUM(AJ571:AL571)+AE571</f>
        <v>16.15</v>
      </c>
      <c r="AH571" s="76"/>
      <c r="AJ571" s="74" t="n">
        <f aca="false">ROUND(AC571/(1-VLOOKUP(AF571,Group,2,FALSE())),2)</f>
        <v>16.15</v>
      </c>
      <c r="AK571" s="74" t="n">
        <f aca="false">IF(VLOOKUP(AF571,Group,5,FALSE())="YES",VLOOKUP(ROUND(ROUND(AJ571,1)-AJ571,2),Round,2,FALSE())+VLOOKUP(AF571,Group,6,FALSE()),0)</f>
        <v>0</v>
      </c>
      <c r="AL571" s="74" t="n">
        <f aca="false">IF(VLOOKUP(AF571,Group,7,FALSE())="",0,ROUND(AJ571-0.04999,1)-AJ571+AM571)</f>
        <v>0</v>
      </c>
      <c r="AM571" s="74" t="str">
        <f aca="false">IF(VLOOKUP(AF571,Group,7,FALSE())="","",VLOOKUP(AF571,Group,7,FALSE()))</f>
        <v/>
      </c>
      <c r="AO571" s="55" t="s">
        <v>81</v>
      </c>
    </row>
    <row r="572" s="11" customFormat="true" ht="9.95" hidden="false" customHeight="true" outlineLevel="0" collapsed="false">
      <c r="B572" s="87" t="s">
        <v>36</v>
      </c>
      <c r="D572" s="68"/>
      <c r="E572" s="69" t="s">
        <v>116</v>
      </c>
      <c r="F572" s="69"/>
      <c r="G572" s="71" t="s">
        <v>117</v>
      </c>
      <c r="H572" s="71"/>
      <c r="I572" s="71" t="s">
        <v>118</v>
      </c>
      <c r="J572" s="71"/>
      <c r="L572" s="71" t="s">
        <v>509</v>
      </c>
      <c r="M572" s="71"/>
      <c r="N572" s="71"/>
      <c r="P572" s="69"/>
      <c r="Q572" s="72"/>
      <c r="R572" s="73" t="s">
        <v>88</v>
      </c>
      <c r="S572" s="74"/>
      <c r="T572" s="75" t="s">
        <v>84</v>
      </c>
      <c r="U572" s="75" t="str">
        <f aca="false">+Instructions!$B$3</f>
        <v>J</v>
      </c>
      <c r="V572" s="76"/>
      <c r="W572" s="77" t="n">
        <f aca="false">+Instructions!$C$22</f>
        <v>0</v>
      </c>
      <c r="X572" s="74" t="n">
        <f aca="false">ROUND($AA572*(1-W572)+0.004999,2)</f>
        <v>0</v>
      </c>
      <c r="Y572" s="76"/>
      <c r="Z572" s="78"/>
      <c r="AA572" s="74" t="n">
        <v>0</v>
      </c>
      <c r="AB572" s="79" t="n">
        <f aca="false">+W572</f>
        <v>0</v>
      </c>
      <c r="AC572" s="74" t="n">
        <f aca="false">+X572</f>
        <v>0</v>
      </c>
      <c r="AD572" s="79" t="e">
        <f aca="false">(AG572-AC572)/AG572</f>
        <v>#DIV/0!</v>
      </c>
      <c r="AE572" s="80"/>
      <c r="AF572" s="89" t="n">
        <v>3</v>
      </c>
      <c r="AG572" s="90" t="n">
        <f aca="false">SUM(AJ572:AL572)+AE572</f>
        <v>0</v>
      </c>
      <c r="AH572" s="76"/>
      <c r="AJ572" s="74" t="n">
        <f aca="false">ROUND(AC572/(1-VLOOKUP(AF572,Group,2,FALSE())),2)</f>
        <v>0</v>
      </c>
      <c r="AK572" s="74" t="n">
        <f aca="false">IF(VLOOKUP(AF572,Group,5,FALSE())="YES",VLOOKUP(ROUND(ROUND(AJ572,1)-AJ572,2),Round,2,FALSE())+VLOOKUP(AF572,Group,6,FALSE()),0)</f>
        <v>0</v>
      </c>
      <c r="AL572" s="74" t="n">
        <f aca="false">IF(VLOOKUP(AF572,Group,7,FALSE())="",0,ROUND(AJ572-0.04999,1)-AJ572+AM572)</f>
        <v>0</v>
      </c>
      <c r="AM572" s="74" t="str">
        <f aca="false">IF(VLOOKUP(AF572,Group,7,FALSE())="","",VLOOKUP(AF572,Group,7,FALSE()))</f>
        <v/>
      </c>
      <c r="AO572" s="55" t="s">
        <v>81</v>
      </c>
    </row>
    <row r="573" s="11" customFormat="true" ht="9.95" hidden="false" customHeight="true" outlineLevel="0" collapsed="false">
      <c r="B573" s="87" t="s">
        <v>36</v>
      </c>
      <c r="D573" s="68"/>
      <c r="E573" s="69" t="s">
        <v>116</v>
      </c>
      <c r="F573" s="69"/>
      <c r="G573" s="71" t="s">
        <v>117</v>
      </c>
      <c r="H573" s="71"/>
      <c r="I573" s="71" t="s">
        <v>118</v>
      </c>
      <c r="J573" s="71"/>
      <c r="L573" s="71" t="s">
        <v>510</v>
      </c>
      <c r="M573" s="71"/>
      <c r="N573" s="71"/>
      <c r="P573" s="69"/>
      <c r="Q573" s="72"/>
      <c r="R573" s="73"/>
      <c r="S573" s="74" t="n">
        <f aca="false">IF(Suggested="Yes",AA573,AG573)</f>
        <v>16.15</v>
      </c>
      <c r="T573" s="75" t="s">
        <v>84</v>
      </c>
      <c r="U573" s="75" t="str">
        <f aca="false">+Instructions!$B$3</f>
        <v>J</v>
      </c>
      <c r="V573" s="76"/>
      <c r="W573" s="77" t="n">
        <f aca="false">+Instructions!$C$22</f>
        <v>0</v>
      </c>
      <c r="X573" s="74" t="n">
        <f aca="false">ROUND($AA573*(1-W573)+0.004999,2)</f>
        <v>16.15</v>
      </c>
      <c r="Y573" s="76"/>
      <c r="Z573" s="78"/>
      <c r="AA573" s="74" t="n">
        <v>16.15</v>
      </c>
      <c r="AB573" s="79" t="n">
        <f aca="false">+W573</f>
        <v>0</v>
      </c>
      <c r="AC573" s="74" t="n">
        <f aca="false">+X573</f>
        <v>16.15</v>
      </c>
      <c r="AD573" s="79" t="n">
        <f aca="false">(AG573-AC573)/AG573</f>
        <v>0</v>
      </c>
      <c r="AE573" s="80"/>
      <c r="AF573" s="89" t="n">
        <v>3</v>
      </c>
      <c r="AG573" s="90" t="n">
        <f aca="false">SUM(AJ573:AL573)+AE573</f>
        <v>16.15</v>
      </c>
      <c r="AH573" s="76"/>
      <c r="AJ573" s="74" t="n">
        <f aca="false">ROUND(AC573/(1-VLOOKUP(AF573,Group,2,FALSE())),2)</f>
        <v>16.15</v>
      </c>
      <c r="AK573" s="74" t="n">
        <f aca="false">IF(VLOOKUP(AF573,Group,5,FALSE())="YES",VLOOKUP(ROUND(ROUND(AJ573,1)-AJ573,2),Round,2,FALSE())+VLOOKUP(AF573,Group,6,FALSE()),0)</f>
        <v>0</v>
      </c>
      <c r="AL573" s="74" t="n">
        <f aca="false">IF(VLOOKUP(AF573,Group,7,FALSE())="",0,ROUND(AJ573-0.04999,1)-AJ573+AM573)</f>
        <v>0</v>
      </c>
      <c r="AM573" s="74" t="str">
        <f aca="false">IF(VLOOKUP(AF573,Group,7,FALSE())="","",VLOOKUP(AF573,Group,7,FALSE()))</f>
        <v/>
      </c>
      <c r="AO573" s="55" t="s">
        <v>81</v>
      </c>
    </row>
    <row r="574" s="11" customFormat="true" ht="9.95" hidden="false" customHeight="true" outlineLevel="0" collapsed="false">
      <c r="B574" s="87" t="s">
        <v>36</v>
      </c>
      <c r="D574" s="68"/>
      <c r="E574" s="69" t="s">
        <v>116</v>
      </c>
      <c r="F574" s="69"/>
      <c r="G574" s="71" t="s">
        <v>117</v>
      </c>
      <c r="H574" s="71"/>
      <c r="I574" s="71" t="s">
        <v>118</v>
      </c>
      <c r="J574" s="71"/>
      <c r="L574" s="71" t="s">
        <v>511</v>
      </c>
      <c r="M574" s="71"/>
      <c r="N574" s="71"/>
      <c r="P574" s="69"/>
      <c r="Q574" s="72"/>
      <c r="R574" s="73"/>
      <c r="S574" s="74" t="n">
        <f aca="false">IF(Suggested="Yes",AA574,AG574)</f>
        <v>16.15</v>
      </c>
      <c r="T574" s="75" t="s">
        <v>84</v>
      </c>
      <c r="U574" s="75" t="str">
        <f aca="false">+Instructions!$B$3</f>
        <v>J</v>
      </c>
      <c r="V574" s="76"/>
      <c r="W574" s="77" t="n">
        <f aca="false">+Instructions!$C$22</f>
        <v>0</v>
      </c>
      <c r="X574" s="74" t="n">
        <f aca="false">ROUND($AA574*(1-W574)+0.004999,2)</f>
        <v>16.15</v>
      </c>
      <c r="Y574" s="76"/>
      <c r="Z574" s="78"/>
      <c r="AA574" s="74" t="n">
        <v>16.15</v>
      </c>
      <c r="AB574" s="79" t="n">
        <f aca="false">+W574</f>
        <v>0</v>
      </c>
      <c r="AC574" s="74" t="n">
        <f aca="false">+X574</f>
        <v>16.15</v>
      </c>
      <c r="AD574" s="79" t="n">
        <f aca="false">(AG574-AC574)/AG574</f>
        <v>0</v>
      </c>
      <c r="AE574" s="80"/>
      <c r="AF574" s="89" t="n">
        <v>3</v>
      </c>
      <c r="AG574" s="90" t="n">
        <f aca="false">SUM(AJ574:AL574)+AE574</f>
        <v>16.15</v>
      </c>
      <c r="AH574" s="76"/>
      <c r="AJ574" s="74" t="n">
        <f aca="false">ROUND(AC574/(1-VLOOKUP(AF574,Group,2,FALSE())),2)</f>
        <v>16.15</v>
      </c>
      <c r="AK574" s="74" t="n">
        <f aca="false">IF(VLOOKUP(AF574,Group,5,FALSE())="YES",VLOOKUP(ROUND(ROUND(AJ574,1)-AJ574,2),Round,2,FALSE())+VLOOKUP(AF574,Group,6,FALSE()),0)</f>
        <v>0</v>
      </c>
      <c r="AL574" s="74" t="n">
        <f aca="false">IF(VLOOKUP(AF574,Group,7,FALSE())="",0,ROUND(AJ574-0.04999,1)-AJ574+AM574)</f>
        <v>0</v>
      </c>
      <c r="AM574" s="74" t="str">
        <f aca="false">IF(VLOOKUP(AF574,Group,7,FALSE())="","",VLOOKUP(AF574,Group,7,FALSE()))</f>
        <v/>
      </c>
      <c r="AO574" s="55" t="s">
        <v>81</v>
      </c>
    </row>
    <row r="575" s="11" customFormat="true" ht="9.95" hidden="false" customHeight="true" outlineLevel="0" collapsed="false">
      <c r="B575" s="87" t="s">
        <v>36</v>
      </c>
      <c r="D575" s="68"/>
      <c r="E575" s="69" t="s">
        <v>116</v>
      </c>
      <c r="F575" s="69"/>
      <c r="G575" s="71" t="s">
        <v>117</v>
      </c>
      <c r="H575" s="71"/>
      <c r="I575" s="71" t="s">
        <v>118</v>
      </c>
      <c r="J575" s="71"/>
      <c r="L575" s="71" t="s">
        <v>512</v>
      </c>
      <c r="M575" s="71"/>
      <c r="N575" s="71"/>
      <c r="P575" s="69"/>
      <c r="Q575" s="72"/>
      <c r="R575" s="73"/>
      <c r="S575" s="74" t="n">
        <f aca="false">IF(Suggested="Yes",AA575,AG575)</f>
        <v>16.15</v>
      </c>
      <c r="T575" s="75" t="s">
        <v>84</v>
      </c>
      <c r="U575" s="75" t="str">
        <f aca="false">+Instructions!$B$3</f>
        <v>J</v>
      </c>
      <c r="V575" s="76"/>
      <c r="W575" s="77" t="n">
        <f aca="false">+Instructions!$C$22</f>
        <v>0</v>
      </c>
      <c r="X575" s="74" t="n">
        <f aca="false">ROUND($AA575*(1-W575)+0.004999,2)</f>
        <v>16.15</v>
      </c>
      <c r="Y575" s="76"/>
      <c r="Z575" s="78"/>
      <c r="AA575" s="74" t="n">
        <v>16.15</v>
      </c>
      <c r="AB575" s="79" t="n">
        <f aca="false">+W575</f>
        <v>0</v>
      </c>
      <c r="AC575" s="74" t="n">
        <f aca="false">+X575</f>
        <v>16.15</v>
      </c>
      <c r="AD575" s="79" t="n">
        <f aca="false">(AG575-AC575)/AG575</f>
        <v>0</v>
      </c>
      <c r="AE575" s="80"/>
      <c r="AF575" s="89" t="n">
        <v>3</v>
      </c>
      <c r="AG575" s="90" t="n">
        <f aca="false">SUM(AJ575:AL575)+AE575</f>
        <v>16.15</v>
      </c>
      <c r="AH575" s="76"/>
      <c r="AJ575" s="74" t="n">
        <f aca="false">ROUND(AC575/(1-VLOOKUP(AF575,Group,2,FALSE())),2)</f>
        <v>16.15</v>
      </c>
      <c r="AK575" s="74" t="n">
        <f aca="false">IF(VLOOKUP(AF575,Group,5,FALSE())="YES",VLOOKUP(ROUND(ROUND(AJ575,1)-AJ575,2),Round,2,FALSE())+VLOOKUP(AF575,Group,6,FALSE()),0)</f>
        <v>0</v>
      </c>
      <c r="AL575" s="74" t="n">
        <f aca="false">IF(VLOOKUP(AF575,Group,7,FALSE())="",0,ROUND(AJ575-0.04999,1)-AJ575+AM575)</f>
        <v>0</v>
      </c>
      <c r="AM575" s="74" t="str">
        <f aca="false">IF(VLOOKUP(AF575,Group,7,FALSE())="","",VLOOKUP(AF575,Group,7,FALSE()))</f>
        <v/>
      </c>
      <c r="AO575" s="55" t="s">
        <v>81</v>
      </c>
    </row>
    <row r="576" s="11" customFormat="true" ht="9.95" hidden="false" customHeight="true" outlineLevel="0" collapsed="false">
      <c r="B576" s="87" t="s">
        <v>36</v>
      </c>
      <c r="D576" s="68"/>
      <c r="E576" s="69" t="s">
        <v>116</v>
      </c>
      <c r="F576" s="69"/>
      <c r="G576" s="71" t="s">
        <v>117</v>
      </c>
      <c r="H576" s="71"/>
      <c r="I576" s="71" t="s">
        <v>118</v>
      </c>
      <c r="J576" s="71"/>
      <c r="L576" s="71" t="s">
        <v>513</v>
      </c>
      <c r="M576" s="71"/>
      <c r="N576" s="71"/>
      <c r="P576" s="69"/>
      <c r="Q576" s="72"/>
      <c r="R576" s="73"/>
      <c r="S576" s="74" t="n">
        <f aca="false">IF(Suggested="Yes",AA576,AG576)</f>
        <v>16.15</v>
      </c>
      <c r="T576" s="75" t="s">
        <v>84</v>
      </c>
      <c r="U576" s="75" t="str">
        <f aca="false">+Instructions!$B$3</f>
        <v>J</v>
      </c>
      <c r="V576" s="76"/>
      <c r="W576" s="77" t="n">
        <f aca="false">+Instructions!$C$22</f>
        <v>0</v>
      </c>
      <c r="X576" s="74" t="n">
        <f aca="false">ROUND($AA576*(1-W576)+0.004999,2)</f>
        <v>16.15</v>
      </c>
      <c r="Y576" s="76"/>
      <c r="Z576" s="78"/>
      <c r="AA576" s="74" t="n">
        <v>16.15</v>
      </c>
      <c r="AB576" s="79" t="n">
        <f aca="false">+W576</f>
        <v>0</v>
      </c>
      <c r="AC576" s="74" t="n">
        <f aca="false">+X576</f>
        <v>16.15</v>
      </c>
      <c r="AD576" s="79" t="n">
        <f aca="false">(AG576-AC576)/AG576</f>
        <v>0</v>
      </c>
      <c r="AE576" s="80"/>
      <c r="AF576" s="89" t="n">
        <v>3</v>
      </c>
      <c r="AG576" s="90" t="n">
        <f aca="false">SUM(AJ576:AL576)+AE576</f>
        <v>16.15</v>
      </c>
      <c r="AH576" s="76"/>
      <c r="AJ576" s="74" t="n">
        <f aca="false">ROUND(AC576/(1-VLOOKUP(AF576,Group,2,FALSE())),2)</f>
        <v>16.15</v>
      </c>
      <c r="AK576" s="74" t="n">
        <f aca="false">IF(VLOOKUP(AF576,Group,5,FALSE())="YES",VLOOKUP(ROUND(ROUND(AJ576,1)-AJ576,2),Round,2,FALSE())+VLOOKUP(AF576,Group,6,FALSE()),0)</f>
        <v>0</v>
      </c>
      <c r="AL576" s="74" t="n">
        <f aca="false">IF(VLOOKUP(AF576,Group,7,FALSE())="",0,ROUND(AJ576-0.04999,1)-AJ576+AM576)</f>
        <v>0</v>
      </c>
      <c r="AM576" s="74" t="str">
        <f aca="false">IF(VLOOKUP(AF576,Group,7,FALSE())="","",VLOOKUP(AF576,Group,7,FALSE()))</f>
        <v/>
      </c>
      <c r="AO576" s="55" t="s">
        <v>81</v>
      </c>
    </row>
    <row r="577" s="11" customFormat="true" ht="9.95" hidden="false" customHeight="true" outlineLevel="0" collapsed="false">
      <c r="B577" s="87" t="s">
        <v>36</v>
      </c>
      <c r="D577" s="68"/>
      <c r="E577" s="69" t="s">
        <v>116</v>
      </c>
      <c r="F577" s="69"/>
      <c r="G577" s="71" t="s">
        <v>117</v>
      </c>
      <c r="H577" s="71"/>
      <c r="I577" s="71" t="s">
        <v>118</v>
      </c>
      <c r="J577" s="71"/>
      <c r="L577" s="71" t="s">
        <v>514</v>
      </c>
      <c r="M577" s="71"/>
      <c r="N577" s="71"/>
      <c r="P577" s="69"/>
      <c r="Q577" s="72"/>
      <c r="R577" s="73"/>
      <c r="S577" s="74" t="n">
        <f aca="false">IF(Suggested="Yes",AA577,AG577)</f>
        <v>16.15</v>
      </c>
      <c r="T577" s="75" t="s">
        <v>84</v>
      </c>
      <c r="U577" s="75" t="str">
        <f aca="false">+Instructions!$B$3</f>
        <v>J</v>
      </c>
      <c r="V577" s="76"/>
      <c r="W577" s="77" t="n">
        <f aca="false">+Instructions!$C$22</f>
        <v>0</v>
      </c>
      <c r="X577" s="74" t="n">
        <f aca="false">ROUND($AA577*(1-W577)+0.004999,2)</f>
        <v>16.15</v>
      </c>
      <c r="Y577" s="76"/>
      <c r="Z577" s="78"/>
      <c r="AA577" s="74" t="n">
        <v>16.15</v>
      </c>
      <c r="AB577" s="79" t="n">
        <f aca="false">+W577</f>
        <v>0</v>
      </c>
      <c r="AC577" s="74" t="n">
        <f aca="false">+X577</f>
        <v>16.15</v>
      </c>
      <c r="AD577" s="79" t="n">
        <f aca="false">(AG577-AC577)/AG577</f>
        <v>0</v>
      </c>
      <c r="AE577" s="80"/>
      <c r="AF577" s="89" t="n">
        <v>3</v>
      </c>
      <c r="AG577" s="90" t="n">
        <f aca="false">SUM(AJ577:AL577)+AE577</f>
        <v>16.15</v>
      </c>
      <c r="AH577" s="76"/>
      <c r="AJ577" s="74" t="n">
        <f aca="false">ROUND(AC577/(1-VLOOKUP(AF577,Group,2,FALSE())),2)</f>
        <v>16.15</v>
      </c>
      <c r="AK577" s="74" t="n">
        <f aca="false">IF(VLOOKUP(AF577,Group,5,FALSE())="YES",VLOOKUP(ROUND(ROUND(AJ577,1)-AJ577,2),Round,2,FALSE())+VLOOKUP(AF577,Group,6,FALSE()),0)</f>
        <v>0</v>
      </c>
      <c r="AL577" s="74" t="n">
        <f aca="false">IF(VLOOKUP(AF577,Group,7,FALSE())="",0,ROUND(AJ577-0.04999,1)-AJ577+AM577)</f>
        <v>0</v>
      </c>
      <c r="AM577" s="74" t="str">
        <f aca="false">IF(VLOOKUP(AF577,Group,7,FALSE())="","",VLOOKUP(AF577,Group,7,FALSE()))</f>
        <v/>
      </c>
      <c r="AO577" s="55" t="s">
        <v>81</v>
      </c>
    </row>
    <row r="578" s="11" customFormat="true" ht="9.95" hidden="false" customHeight="true" outlineLevel="0" collapsed="false">
      <c r="B578" s="87" t="s">
        <v>36</v>
      </c>
      <c r="D578" s="68"/>
      <c r="E578" s="69" t="s">
        <v>116</v>
      </c>
      <c r="F578" s="69"/>
      <c r="G578" s="71" t="s">
        <v>117</v>
      </c>
      <c r="H578" s="71"/>
      <c r="I578" s="71" t="s">
        <v>118</v>
      </c>
      <c r="J578" s="71"/>
      <c r="L578" s="71" t="s">
        <v>515</v>
      </c>
      <c r="M578" s="71"/>
      <c r="N578" s="71"/>
      <c r="P578" s="69"/>
      <c r="Q578" s="72"/>
      <c r="R578" s="73"/>
      <c r="S578" s="74" t="n">
        <f aca="false">IF(Suggested="Yes",AA578,AG578)</f>
        <v>16.15</v>
      </c>
      <c r="T578" s="75" t="s">
        <v>84</v>
      </c>
      <c r="U578" s="75" t="str">
        <f aca="false">+Instructions!$B$3</f>
        <v>J</v>
      </c>
      <c r="V578" s="76"/>
      <c r="W578" s="77" t="n">
        <f aca="false">+Instructions!$C$22</f>
        <v>0</v>
      </c>
      <c r="X578" s="74" t="n">
        <f aca="false">ROUND($AA578*(1-W578)+0.004999,2)</f>
        <v>16.15</v>
      </c>
      <c r="Y578" s="76"/>
      <c r="Z578" s="78"/>
      <c r="AA578" s="74" t="n">
        <v>16.15</v>
      </c>
      <c r="AB578" s="79" t="n">
        <f aca="false">+W578</f>
        <v>0</v>
      </c>
      <c r="AC578" s="74" t="n">
        <f aca="false">+X578</f>
        <v>16.15</v>
      </c>
      <c r="AD578" s="79" t="n">
        <f aca="false">(AG578-AC578)/AG578</f>
        <v>0</v>
      </c>
      <c r="AE578" s="80"/>
      <c r="AF578" s="89" t="n">
        <v>3</v>
      </c>
      <c r="AG578" s="90" t="n">
        <f aca="false">SUM(AJ578:AL578)+AE578</f>
        <v>16.15</v>
      </c>
      <c r="AH578" s="76"/>
      <c r="AJ578" s="74" t="n">
        <f aca="false">ROUND(AC578/(1-VLOOKUP(AF578,Group,2,FALSE())),2)</f>
        <v>16.15</v>
      </c>
      <c r="AK578" s="74" t="n">
        <f aca="false">IF(VLOOKUP(AF578,Group,5,FALSE())="YES",VLOOKUP(ROUND(ROUND(AJ578,1)-AJ578,2),Round,2,FALSE())+VLOOKUP(AF578,Group,6,FALSE()),0)</f>
        <v>0</v>
      </c>
      <c r="AL578" s="74" t="n">
        <f aca="false">IF(VLOOKUP(AF578,Group,7,FALSE())="",0,ROUND(AJ578-0.04999,1)-AJ578+AM578)</f>
        <v>0</v>
      </c>
      <c r="AM578" s="74" t="str">
        <f aca="false">IF(VLOOKUP(AF578,Group,7,FALSE())="","",VLOOKUP(AF578,Group,7,FALSE()))</f>
        <v/>
      </c>
      <c r="AO578" s="55" t="s">
        <v>81</v>
      </c>
    </row>
    <row r="579" s="11" customFormat="true" ht="9.95" hidden="false" customHeight="true" outlineLevel="0" collapsed="false">
      <c r="B579" s="87" t="s">
        <v>36</v>
      </c>
      <c r="D579" s="68"/>
      <c r="E579" s="69" t="s">
        <v>116</v>
      </c>
      <c r="F579" s="69"/>
      <c r="G579" s="71" t="s">
        <v>117</v>
      </c>
      <c r="H579" s="71"/>
      <c r="I579" s="71" t="s">
        <v>118</v>
      </c>
      <c r="J579" s="71"/>
      <c r="L579" s="71" t="s">
        <v>516</v>
      </c>
      <c r="M579" s="71"/>
      <c r="N579" s="71"/>
      <c r="P579" s="69"/>
      <c r="Q579" s="72"/>
      <c r="R579" s="73"/>
      <c r="S579" s="74" t="n">
        <f aca="false">IF(Suggested="Yes",AA579,AG579)</f>
        <v>21.85</v>
      </c>
      <c r="T579" s="75" t="s">
        <v>84</v>
      </c>
      <c r="U579" s="75" t="str">
        <f aca="false">+Instructions!$B$3</f>
        <v>J</v>
      </c>
      <c r="V579" s="76"/>
      <c r="W579" s="77" t="n">
        <f aca="false">+Instructions!$C$22</f>
        <v>0</v>
      </c>
      <c r="X579" s="74" t="n">
        <f aca="false">ROUND($AA579*(1-W579)+0.004999,2)</f>
        <v>21.85</v>
      </c>
      <c r="Y579" s="76"/>
      <c r="Z579" s="78"/>
      <c r="AA579" s="74" t="n">
        <v>21.85</v>
      </c>
      <c r="AB579" s="79" t="n">
        <f aca="false">+W579</f>
        <v>0</v>
      </c>
      <c r="AC579" s="74" t="n">
        <f aca="false">+X579</f>
        <v>21.85</v>
      </c>
      <c r="AD579" s="79" t="n">
        <f aca="false">(AG579-AC579)/AG579</f>
        <v>0</v>
      </c>
      <c r="AE579" s="80"/>
      <c r="AF579" s="89" t="n">
        <v>3</v>
      </c>
      <c r="AG579" s="90" t="n">
        <f aca="false">SUM(AJ579:AL579)+AE579</f>
        <v>21.85</v>
      </c>
      <c r="AH579" s="76"/>
      <c r="AJ579" s="74" t="n">
        <f aca="false">ROUND(AC579/(1-VLOOKUP(AF579,Group,2,FALSE())),2)</f>
        <v>21.85</v>
      </c>
      <c r="AK579" s="74" t="n">
        <f aca="false">IF(VLOOKUP(AF579,Group,5,FALSE())="YES",VLOOKUP(ROUND(ROUND(AJ579,1)-AJ579,2),Round,2,FALSE())+VLOOKUP(AF579,Group,6,FALSE()),0)</f>
        <v>0</v>
      </c>
      <c r="AL579" s="74" t="n">
        <f aca="false">IF(VLOOKUP(AF579,Group,7,FALSE())="",0,ROUND(AJ579-0.04999,1)-AJ579+AM579)</f>
        <v>0</v>
      </c>
      <c r="AM579" s="74" t="str">
        <f aca="false">IF(VLOOKUP(AF579,Group,7,FALSE())="","",VLOOKUP(AF579,Group,7,FALSE()))</f>
        <v/>
      </c>
      <c r="AO579" s="55" t="s">
        <v>81</v>
      </c>
    </row>
    <row r="580" s="11" customFormat="true" ht="9.95" hidden="false" customHeight="true" outlineLevel="0" collapsed="false">
      <c r="B580" s="87" t="s">
        <v>36</v>
      </c>
      <c r="D580" s="68"/>
      <c r="E580" s="69" t="s">
        <v>116</v>
      </c>
      <c r="F580" s="69"/>
      <c r="G580" s="71" t="s">
        <v>117</v>
      </c>
      <c r="H580" s="71"/>
      <c r="I580" s="71" t="s">
        <v>118</v>
      </c>
      <c r="J580" s="71"/>
      <c r="L580" s="71" t="s">
        <v>517</v>
      </c>
      <c r="M580" s="71"/>
      <c r="N580" s="71"/>
      <c r="P580" s="69"/>
      <c r="Q580" s="72"/>
      <c r="R580" s="73"/>
      <c r="S580" s="74" t="n">
        <f aca="false">IF(Suggested="Yes",AA580,AG580)</f>
        <v>21.35</v>
      </c>
      <c r="T580" s="75" t="s">
        <v>84</v>
      </c>
      <c r="U580" s="75" t="str">
        <f aca="false">+Instructions!$B$3</f>
        <v>J</v>
      </c>
      <c r="V580" s="76"/>
      <c r="W580" s="77" t="n">
        <f aca="false">+Instructions!$C$22</f>
        <v>0</v>
      </c>
      <c r="X580" s="74" t="n">
        <f aca="false">ROUND($AA580*(1-W580)+0.004999,2)</f>
        <v>21.35</v>
      </c>
      <c r="Y580" s="76"/>
      <c r="Z580" s="78"/>
      <c r="AA580" s="74" t="n">
        <v>21.35</v>
      </c>
      <c r="AB580" s="79" t="n">
        <f aca="false">+W580</f>
        <v>0</v>
      </c>
      <c r="AC580" s="74" t="n">
        <f aca="false">+X580</f>
        <v>21.35</v>
      </c>
      <c r="AD580" s="79" t="n">
        <f aca="false">(AG580-AC580)/AG580</f>
        <v>0</v>
      </c>
      <c r="AE580" s="80"/>
      <c r="AF580" s="89" t="n">
        <v>3</v>
      </c>
      <c r="AG580" s="90" t="n">
        <f aca="false">SUM(AJ580:AL580)+AE580</f>
        <v>21.35</v>
      </c>
      <c r="AH580" s="76"/>
      <c r="AJ580" s="74" t="n">
        <f aca="false">ROUND(AC580/(1-VLOOKUP(AF580,Group,2,FALSE())),2)</f>
        <v>21.35</v>
      </c>
      <c r="AK580" s="74" t="n">
        <f aca="false">IF(VLOOKUP(AF580,Group,5,FALSE())="YES",VLOOKUP(ROUND(ROUND(AJ580,1)-AJ580,2),Round,2,FALSE())+VLOOKUP(AF580,Group,6,FALSE()),0)</f>
        <v>0</v>
      </c>
      <c r="AL580" s="74" t="n">
        <f aca="false">IF(VLOOKUP(AF580,Group,7,FALSE())="",0,ROUND(AJ580-0.04999,1)-AJ580+AM580)</f>
        <v>0</v>
      </c>
      <c r="AM580" s="74" t="str">
        <f aca="false">IF(VLOOKUP(AF580,Group,7,FALSE())="","",VLOOKUP(AF580,Group,7,FALSE()))</f>
        <v/>
      </c>
      <c r="AO580" s="55" t="s">
        <v>81</v>
      </c>
    </row>
    <row r="581" s="11" customFormat="true" ht="9.95" hidden="false" customHeight="true" outlineLevel="0" collapsed="false">
      <c r="B581" s="87" t="s">
        <v>36</v>
      </c>
      <c r="D581" s="68"/>
      <c r="E581" s="69" t="s">
        <v>116</v>
      </c>
      <c r="F581" s="69"/>
      <c r="G581" s="71" t="s">
        <v>117</v>
      </c>
      <c r="H581" s="71"/>
      <c r="I581" s="71" t="s">
        <v>118</v>
      </c>
      <c r="J581" s="71"/>
      <c r="L581" s="71" t="s">
        <v>518</v>
      </c>
      <c r="M581" s="71"/>
      <c r="N581" s="71"/>
      <c r="P581" s="69"/>
      <c r="Q581" s="72"/>
      <c r="R581" s="73"/>
      <c r="S581" s="74" t="n">
        <f aca="false">IF(Suggested="Yes",AA581,AG581)</f>
        <v>18.8</v>
      </c>
      <c r="T581" s="75" t="s">
        <v>84</v>
      </c>
      <c r="U581" s="75" t="str">
        <f aca="false">+Instructions!$B$3</f>
        <v>J</v>
      </c>
      <c r="V581" s="76"/>
      <c r="W581" s="77" t="n">
        <f aca="false">+Instructions!$C$22</f>
        <v>0</v>
      </c>
      <c r="X581" s="74" t="n">
        <f aca="false">ROUND($AA581*(1-W581)+0.004999,2)</f>
        <v>18.8</v>
      </c>
      <c r="Y581" s="76"/>
      <c r="Z581" s="78"/>
      <c r="AA581" s="74" t="n">
        <v>18.8</v>
      </c>
      <c r="AB581" s="79" t="n">
        <f aca="false">+W581</f>
        <v>0</v>
      </c>
      <c r="AC581" s="74" t="n">
        <f aca="false">+X581</f>
        <v>18.8</v>
      </c>
      <c r="AD581" s="79" t="n">
        <f aca="false">(AG581-AC581)/AG581</f>
        <v>0</v>
      </c>
      <c r="AE581" s="80"/>
      <c r="AF581" s="89" t="n">
        <v>3</v>
      </c>
      <c r="AG581" s="90" t="n">
        <f aca="false">SUM(AJ581:AL581)+AE581</f>
        <v>18.8</v>
      </c>
      <c r="AH581" s="76"/>
      <c r="AJ581" s="74" t="n">
        <f aca="false">ROUND(AC581/(1-VLOOKUP(AF581,Group,2,FALSE())),2)</f>
        <v>18.8</v>
      </c>
      <c r="AK581" s="74" t="n">
        <f aca="false">IF(VLOOKUP(AF581,Group,5,FALSE())="YES",VLOOKUP(ROUND(ROUND(AJ581,1)-AJ581,2),Round,2,FALSE())+VLOOKUP(AF581,Group,6,FALSE()),0)</f>
        <v>0</v>
      </c>
      <c r="AL581" s="74" t="n">
        <f aca="false">IF(VLOOKUP(AF581,Group,7,FALSE())="",0,ROUND(AJ581-0.04999,1)-AJ581+AM581)</f>
        <v>0</v>
      </c>
      <c r="AM581" s="74" t="str">
        <f aca="false">IF(VLOOKUP(AF581,Group,7,FALSE())="","",VLOOKUP(AF581,Group,7,FALSE()))</f>
        <v/>
      </c>
      <c r="AO581" s="55" t="s">
        <v>81</v>
      </c>
    </row>
    <row r="582" s="11" customFormat="true" ht="9.95" hidden="false" customHeight="true" outlineLevel="0" collapsed="false">
      <c r="B582" s="87" t="s">
        <v>36</v>
      </c>
      <c r="D582" s="68"/>
      <c r="E582" s="69" t="s">
        <v>116</v>
      </c>
      <c r="F582" s="69"/>
      <c r="G582" s="71" t="s">
        <v>117</v>
      </c>
      <c r="H582" s="71"/>
      <c r="I582" s="71" t="s">
        <v>118</v>
      </c>
      <c r="J582" s="71"/>
      <c r="L582" s="71" t="s">
        <v>519</v>
      </c>
      <c r="M582" s="71"/>
      <c r="N582" s="71"/>
      <c r="P582" s="69"/>
      <c r="Q582" s="72"/>
      <c r="R582" s="73"/>
      <c r="S582" s="74" t="n">
        <f aca="false">IF(Suggested="Yes",AA582,AG582)</f>
        <v>16.15</v>
      </c>
      <c r="T582" s="75" t="s">
        <v>84</v>
      </c>
      <c r="U582" s="75" t="str">
        <f aca="false">+Instructions!$B$3</f>
        <v>J</v>
      </c>
      <c r="V582" s="76"/>
      <c r="W582" s="77" t="n">
        <f aca="false">+Instructions!$C$22</f>
        <v>0</v>
      </c>
      <c r="X582" s="74" t="n">
        <f aca="false">ROUND($AA582*(1-W582)+0.004999,2)</f>
        <v>16.15</v>
      </c>
      <c r="Y582" s="76"/>
      <c r="Z582" s="78"/>
      <c r="AA582" s="74" t="n">
        <v>16.15</v>
      </c>
      <c r="AB582" s="79" t="n">
        <f aca="false">+W582</f>
        <v>0</v>
      </c>
      <c r="AC582" s="74" t="n">
        <f aca="false">+X582</f>
        <v>16.15</v>
      </c>
      <c r="AD582" s="79" t="n">
        <f aca="false">(AG582-AC582)/AG582</f>
        <v>0</v>
      </c>
      <c r="AE582" s="80"/>
      <c r="AF582" s="89" t="n">
        <v>3</v>
      </c>
      <c r="AG582" s="90" t="n">
        <f aca="false">SUM(AJ582:AL582)+AE582</f>
        <v>16.15</v>
      </c>
      <c r="AH582" s="76"/>
      <c r="AJ582" s="74" t="n">
        <f aca="false">ROUND(AC582/(1-VLOOKUP(AF582,Group,2,FALSE())),2)</f>
        <v>16.15</v>
      </c>
      <c r="AK582" s="74" t="n">
        <f aca="false">IF(VLOOKUP(AF582,Group,5,FALSE())="YES",VLOOKUP(ROUND(ROUND(AJ582,1)-AJ582,2),Round,2,FALSE())+VLOOKUP(AF582,Group,6,FALSE()),0)</f>
        <v>0</v>
      </c>
      <c r="AL582" s="74" t="n">
        <f aca="false">IF(VLOOKUP(AF582,Group,7,FALSE())="",0,ROUND(AJ582-0.04999,1)-AJ582+AM582)</f>
        <v>0</v>
      </c>
      <c r="AM582" s="74" t="str">
        <f aca="false">IF(VLOOKUP(AF582,Group,7,FALSE())="","",VLOOKUP(AF582,Group,7,FALSE()))</f>
        <v/>
      </c>
      <c r="AO582" s="55" t="s">
        <v>81</v>
      </c>
    </row>
    <row r="583" s="11" customFormat="true" ht="9.95" hidden="false" customHeight="true" outlineLevel="0" collapsed="false">
      <c r="B583" s="87" t="s">
        <v>36</v>
      </c>
      <c r="D583" s="68"/>
      <c r="E583" s="69" t="s">
        <v>116</v>
      </c>
      <c r="F583" s="69"/>
      <c r="G583" s="71" t="s">
        <v>117</v>
      </c>
      <c r="H583" s="71"/>
      <c r="I583" s="71" t="s">
        <v>118</v>
      </c>
      <c r="J583" s="71"/>
      <c r="L583" s="71" t="s">
        <v>520</v>
      </c>
      <c r="M583" s="71"/>
      <c r="N583" s="71"/>
      <c r="P583" s="69"/>
      <c r="Q583" s="72"/>
      <c r="R583" s="73"/>
      <c r="S583" s="74" t="n">
        <f aca="false">IF(Suggested="Yes",AA583,AG583)</f>
        <v>16.15</v>
      </c>
      <c r="T583" s="75" t="s">
        <v>84</v>
      </c>
      <c r="U583" s="75" t="str">
        <f aca="false">+Instructions!$B$3</f>
        <v>J</v>
      </c>
      <c r="V583" s="76"/>
      <c r="W583" s="77" t="n">
        <f aca="false">+Instructions!$C$22</f>
        <v>0</v>
      </c>
      <c r="X583" s="74" t="n">
        <f aca="false">ROUND($AA583*(1-W583)+0.004999,2)</f>
        <v>16.15</v>
      </c>
      <c r="Y583" s="76"/>
      <c r="Z583" s="78"/>
      <c r="AA583" s="74" t="n">
        <v>16.15</v>
      </c>
      <c r="AB583" s="79" t="n">
        <f aca="false">+W583</f>
        <v>0</v>
      </c>
      <c r="AC583" s="74" t="n">
        <f aca="false">+X583</f>
        <v>16.15</v>
      </c>
      <c r="AD583" s="79" t="n">
        <f aca="false">(AG583-AC583)/AG583</f>
        <v>0</v>
      </c>
      <c r="AE583" s="80"/>
      <c r="AF583" s="89" t="n">
        <v>3</v>
      </c>
      <c r="AG583" s="90" t="n">
        <f aca="false">SUM(AJ583:AL583)+AE583</f>
        <v>16.15</v>
      </c>
      <c r="AH583" s="76"/>
      <c r="AJ583" s="74" t="n">
        <f aca="false">ROUND(AC583/(1-VLOOKUP(AF583,Group,2,FALSE())),2)</f>
        <v>16.15</v>
      </c>
      <c r="AK583" s="74" t="n">
        <f aca="false">IF(VLOOKUP(AF583,Group,5,FALSE())="YES",VLOOKUP(ROUND(ROUND(AJ583,1)-AJ583,2),Round,2,FALSE())+VLOOKUP(AF583,Group,6,FALSE()),0)</f>
        <v>0</v>
      </c>
      <c r="AL583" s="74" t="n">
        <f aca="false">IF(VLOOKUP(AF583,Group,7,FALSE())="",0,ROUND(AJ583-0.04999,1)-AJ583+AM583)</f>
        <v>0</v>
      </c>
      <c r="AM583" s="74" t="str">
        <f aca="false">IF(VLOOKUP(AF583,Group,7,FALSE())="","",VLOOKUP(AF583,Group,7,FALSE()))</f>
        <v/>
      </c>
      <c r="AO583" s="55" t="s">
        <v>81</v>
      </c>
    </row>
    <row r="584" s="11" customFormat="true" ht="9.95" hidden="false" customHeight="true" outlineLevel="0" collapsed="false">
      <c r="B584" s="87" t="s">
        <v>36</v>
      </c>
      <c r="D584" s="68"/>
      <c r="E584" s="69" t="s">
        <v>116</v>
      </c>
      <c r="F584" s="69"/>
      <c r="G584" s="71" t="s">
        <v>117</v>
      </c>
      <c r="H584" s="71"/>
      <c r="I584" s="71" t="s">
        <v>118</v>
      </c>
      <c r="J584" s="71"/>
      <c r="L584" s="71" t="s">
        <v>521</v>
      </c>
      <c r="M584" s="71"/>
      <c r="N584" s="71"/>
      <c r="P584" s="69"/>
      <c r="Q584" s="72"/>
      <c r="R584" s="73"/>
      <c r="S584" s="74" t="n">
        <f aca="false">IF(Suggested="Yes",AA584,AG584)</f>
        <v>16.75</v>
      </c>
      <c r="T584" s="75" t="s">
        <v>84</v>
      </c>
      <c r="U584" s="75" t="str">
        <f aca="false">+Instructions!$B$3</f>
        <v>J</v>
      </c>
      <c r="V584" s="76"/>
      <c r="W584" s="77" t="n">
        <f aca="false">+Instructions!$C$22</f>
        <v>0</v>
      </c>
      <c r="X584" s="74" t="n">
        <f aca="false">ROUND($AA584*(1-W584)+0.004999,2)</f>
        <v>16.75</v>
      </c>
      <c r="Y584" s="76"/>
      <c r="Z584" s="78"/>
      <c r="AA584" s="74" t="n">
        <v>16.75</v>
      </c>
      <c r="AB584" s="79" t="n">
        <f aca="false">+W584</f>
        <v>0</v>
      </c>
      <c r="AC584" s="74" t="n">
        <f aca="false">+X584</f>
        <v>16.75</v>
      </c>
      <c r="AD584" s="79" t="n">
        <f aca="false">(AG584-AC584)/AG584</f>
        <v>0</v>
      </c>
      <c r="AE584" s="80"/>
      <c r="AF584" s="89" t="n">
        <v>3</v>
      </c>
      <c r="AG584" s="90" t="n">
        <f aca="false">SUM(AJ584:AL584)+AE584</f>
        <v>16.75</v>
      </c>
      <c r="AH584" s="76"/>
      <c r="AJ584" s="74" t="n">
        <f aca="false">ROUND(AC584/(1-VLOOKUP(AF584,Group,2,FALSE())),2)</f>
        <v>16.75</v>
      </c>
      <c r="AK584" s="74" t="n">
        <f aca="false">IF(VLOOKUP(AF584,Group,5,FALSE())="YES",VLOOKUP(ROUND(ROUND(AJ584,1)-AJ584,2),Round,2,FALSE())+VLOOKUP(AF584,Group,6,FALSE()),0)</f>
        <v>0</v>
      </c>
      <c r="AL584" s="74" t="n">
        <f aca="false">IF(VLOOKUP(AF584,Group,7,FALSE())="",0,ROUND(AJ584-0.04999,1)-AJ584+AM584)</f>
        <v>0</v>
      </c>
      <c r="AM584" s="74" t="str">
        <f aca="false">IF(VLOOKUP(AF584,Group,7,FALSE())="","",VLOOKUP(AF584,Group,7,FALSE()))</f>
        <v/>
      </c>
      <c r="AO584" s="55" t="s">
        <v>81</v>
      </c>
    </row>
    <row r="585" s="11" customFormat="true" ht="9.95" hidden="false" customHeight="true" outlineLevel="0" collapsed="false">
      <c r="B585" s="87" t="s">
        <v>36</v>
      </c>
      <c r="D585" s="68"/>
      <c r="E585" s="69" t="s">
        <v>116</v>
      </c>
      <c r="F585" s="69"/>
      <c r="G585" s="71" t="s">
        <v>117</v>
      </c>
      <c r="H585" s="71"/>
      <c r="I585" s="71" t="s">
        <v>118</v>
      </c>
      <c r="J585" s="71"/>
      <c r="L585" s="71" t="s">
        <v>522</v>
      </c>
      <c r="M585" s="71"/>
      <c r="N585" s="71"/>
      <c r="P585" s="69"/>
      <c r="Q585" s="72"/>
      <c r="R585" s="73"/>
      <c r="S585" s="74" t="n">
        <f aca="false">IF(Suggested="Yes",AA585,AG585)</f>
        <v>24.25</v>
      </c>
      <c r="T585" s="75" t="s">
        <v>84</v>
      </c>
      <c r="U585" s="75" t="str">
        <f aca="false">+Instructions!$B$3</f>
        <v>J</v>
      </c>
      <c r="V585" s="76"/>
      <c r="W585" s="77" t="n">
        <f aca="false">+Instructions!$C$22</f>
        <v>0</v>
      </c>
      <c r="X585" s="74" t="n">
        <f aca="false">ROUND($AA585*(1-W585)+0.004999,2)</f>
        <v>24.25</v>
      </c>
      <c r="Y585" s="76"/>
      <c r="Z585" s="78"/>
      <c r="AA585" s="74" t="n">
        <v>24.25</v>
      </c>
      <c r="AB585" s="79" t="n">
        <f aca="false">+W585</f>
        <v>0</v>
      </c>
      <c r="AC585" s="74" t="n">
        <f aca="false">+X585</f>
        <v>24.25</v>
      </c>
      <c r="AD585" s="79" t="n">
        <f aca="false">(AG585-AC585)/AG585</f>
        <v>0</v>
      </c>
      <c r="AE585" s="80"/>
      <c r="AF585" s="89" t="n">
        <v>3</v>
      </c>
      <c r="AG585" s="90" t="n">
        <f aca="false">SUM(AJ585:AL585)+AE585</f>
        <v>24.25</v>
      </c>
      <c r="AH585" s="76"/>
      <c r="AJ585" s="74" t="n">
        <f aca="false">ROUND(AC585/(1-VLOOKUP(AF585,Group,2,FALSE())),2)</f>
        <v>24.25</v>
      </c>
      <c r="AK585" s="74" t="n">
        <f aca="false">IF(VLOOKUP(AF585,Group,5,FALSE())="YES",VLOOKUP(ROUND(ROUND(AJ585,1)-AJ585,2),Round,2,FALSE())+VLOOKUP(AF585,Group,6,FALSE()),0)</f>
        <v>0</v>
      </c>
      <c r="AL585" s="74" t="n">
        <f aca="false">IF(VLOOKUP(AF585,Group,7,FALSE())="",0,ROUND(AJ585-0.04999,1)-AJ585+AM585)</f>
        <v>0</v>
      </c>
      <c r="AM585" s="74" t="str">
        <f aca="false">IF(VLOOKUP(AF585,Group,7,FALSE())="","",VLOOKUP(AF585,Group,7,FALSE()))</f>
        <v/>
      </c>
      <c r="AO585" s="55" t="s">
        <v>81</v>
      </c>
    </row>
    <row r="586" s="11" customFormat="true" ht="2.1" hidden="false" customHeight="true" outlineLevel="0" collapsed="false">
      <c r="C586" s="173"/>
      <c r="E586" s="70"/>
      <c r="P586" s="34"/>
      <c r="Q586" s="31"/>
      <c r="S586" s="143"/>
      <c r="T586" s="153"/>
      <c r="U586" s="75"/>
      <c r="V586" s="76"/>
      <c r="W586" s="150"/>
      <c r="X586" s="150"/>
      <c r="Y586" s="76"/>
      <c r="Z586" s="74"/>
      <c r="AA586" s="74"/>
      <c r="AB586" s="151"/>
      <c r="AC586" s="151"/>
      <c r="AD586" s="151"/>
      <c r="AE586" s="151"/>
      <c r="AF586" s="104"/>
      <c r="AG586" s="74"/>
      <c r="AH586" s="76"/>
      <c r="AO586" s="55" t="s">
        <v>81</v>
      </c>
      <c r="AP586" s="46"/>
    </row>
    <row r="587" s="11" customFormat="true" ht="9.95" hidden="false" customHeight="true" outlineLevel="0" collapsed="false">
      <c r="D587" s="174" t="s">
        <v>209</v>
      </c>
      <c r="E587" s="175" t="s">
        <v>397</v>
      </c>
      <c r="P587" s="34"/>
      <c r="Q587" s="31"/>
      <c r="S587" s="143"/>
      <c r="U587" s="75"/>
      <c r="V587" s="76"/>
      <c r="W587" s="77"/>
      <c r="X587" s="151"/>
      <c r="Y587" s="76"/>
      <c r="Z587" s="74"/>
      <c r="AA587" s="74"/>
      <c r="AB587" s="1"/>
      <c r="AC587" s="74"/>
      <c r="AD587" s="151"/>
      <c r="AE587" s="104"/>
      <c r="AF587" s="104"/>
      <c r="AG587" s="74"/>
      <c r="AH587" s="76"/>
      <c r="AI587" s="105"/>
      <c r="AJ587" s="74"/>
      <c r="AK587" s="74"/>
      <c r="AL587" s="74"/>
      <c r="AM587" s="74"/>
      <c r="AO587" s="55" t="s">
        <v>81</v>
      </c>
    </row>
    <row r="588" s="11" customFormat="true" ht="9.95" hidden="false" customHeight="true" outlineLevel="0" collapsed="false">
      <c r="D588" s="174"/>
      <c r="E588" s="175" t="s">
        <v>398</v>
      </c>
      <c r="P588" s="34"/>
      <c r="Q588" s="31"/>
      <c r="S588" s="143"/>
      <c r="U588" s="75"/>
      <c r="V588" s="76"/>
      <c r="W588" s="77"/>
      <c r="X588" s="151"/>
      <c r="Y588" s="76"/>
      <c r="Z588" s="74"/>
      <c r="AA588" s="74"/>
      <c r="AB588" s="1"/>
      <c r="AC588" s="74"/>
      <c r="AD588" s="151"/>
      <c r="AE588" s="104"/>
      <c r="AF588" s="104"/>
      <c r="AG588" s="74"/>
      <c r="AH588" s="76"/>
      <c r="AI588" s="105"/>
      <c r="AJ588" s="74"/>
      <c r="AK588" s="74"/>
      <c r="AL588" s="74"/>
      <c r="AM588" s="74"/>
      <c r="AO588" s="55" t="s">
        <v>81</v>
      </c>
    </row>
    <row r="589" s="11" customFormat="true" ht="9.95" hidden="false" customHeight="true" outlineLevel="0" collapsed="false">
      <c r="D589" s="174"/>
      <c r="E589" s="175" t="s">
        <v>523</v>
      </c>
      <c r="P589" s="34"/>
      <c r="Q589" s="31"/>
      <c r="S589" s="143"/>
      <c r="U589" s="75"/>
      <c r="V589" s="76"/>
      <c r="W589" s="77"/>
      <c r="X589" s="151"/>
      <c r="Y589" s="76"/>
      <c r="Z589" s="74"/>
      <c r="AA589" s="74"/>
      <c r="AB589" s="1"/>
      <c r="AC589" s="74"/>
      <c r="AD589" s="151"/>
      <c r="AE589" s="104"/>
      <c r="AF589" s="104"/>
      <c r="AG589" s="74"/>
      <c r="AH589" s="76"/>
      <c r="AI589" s="105"/>
      <c r="AJ589" s="74"/>
      <c r="AK589" s="74"/>
      <c r="AL589" s="74"/>
      <c r="AM589" s="74"/>
      <c r="AO589" s="55" t="s">
        <v>81</v>
      </c>
    </row>
    <row r="590" s="11" customFormat="true" ht="3.95" hidden="false" customHeight="true" outlineLevel="0" collapsed="false">
      <c r="C590" s="173"/>
      <c r="E590" s="70"/>
      <c r="P590" s="34"/>
      <c r="Q590" s="31"/>
      <c r="S590" s="143"/>
      <c r="T590" s="153"/>
      <c r="U590" s="75"/>
      <c r="V590" s="76"/>
      <c r="W590" s="150"/>
      <c r="X590" s="150"/>
      <c r="Y590" s="76"/>
      <c r="Z590" s="74"/>
      <c r="AA590" s="74"/>
      <c r="AB590" s="151"/>
      <c r="AC590" s="151"/>
      <c r="AD590" s="151"/>
      <c r="AE590" s="151"/>
      <c r="AF590" s="104"/>
      <c r="AG590" s="74"/>
      <c r="AH590" s="76"/>
      <c r="AO590" s="55" t="s">
        <v>81</v>
      </c>
      <c r="AP590" s="46"/>
    </row>
    <row r="591" s="11" customFormat="true" ht="9.95" hidden="false" customHeight="true" outlineLevel="0" collapsed="false">
      <c r="C591" s="170" t="s">
        <v>524</v>
      </c>
      <c r="K591" s="46"/>
      <c r="M591" s="46"/>
      <c r="N591" s="46" t="s">
        <v>73</v>
      </c>
      <c r="P591" s="34"/>
      <c r="Q591" s="31"/>
      <c r="R591" s="18" t="s">
        <v>114</v>
      </c>
      <c r="S591" s="171" t="s">
        <v>525</v>
      </c>
      <c r="T591" s="172"/>
      <c r="U591" s="75"/>
      <c r="V591" s="76"/>
      <c r="W591" s="77"/>
      <c r="X591" s="151"/>
      <c r="Y591" s="76"/>
      <c r="Z591" s="74"/>
      <c r="AA591" s="74"/>
      <c r="AB591" s="1"/>
      <c r="AC591" s="74"/>
      <c r="AD591" s="151"/>
      <c r="AE591" s="104"/>
      <c r="AF591" s="104"/>
      <c r="AG591" s="74"/>
      <c r="AH591" s="76"/>
      <c r="AI591" s="105"/>
      <c r="AJ591" s="74"/>
      <c r="AK591" s="74"/>
      <c r="AL591" s="74"/>
      <c r="AM591" s="74"/>
      <c r="AO591" s="55" t="s">
        <v>81</v>
      </c>
    </row>
    <row r="592" s="11" customFormat="true" ht="3" hidden="false" customHeight="true" outlineLevel="0" collapsed="false">
      <c r="P592" s="34"/>
      <c r="Q592" s="31"/>
      <c r="S592" s="143"/>
      <c r="U592" s="75"/>
      <c r="V592" s="76"/>
      <c r="W592" s="77"/>
      <c r="X592" s="151"/>
      <c r="Y592" s="76"/>
      <c r="Z592" s="74"/>
      <c r="AA592" s="74"/>
      <c r="AB592" s="1"/>
      <c r="AC592" s="74"/>
      <c r="AD592" s="151"/>
      <c r="AE592" s="104"/>
      <c r="AF592" s="104"/>
      <c r="AG592" s="74"/>
      <c r="AH592" s="76"/>
      <c r="AI592" s="105"/>
      <c r="AJ592" s="74"/>
      <c r="AK592" s="74"/>
      <c r="AL592" s="74"/>
      <c r="AM592" s="74"/>
      <c r="AO592" s="55" t="s">
        <v>81</v>
      </c>
    </row>
    <row r="593" s="11" customFormat="true" ht="9.95" hidden="false" customHeight="true" outlineLevel="0" collapsed="false">
      <c r="C593" s="188"/>
      <c r="D593" s="189" t="s">
        <v>526</v>
      </c>
      <c r="F593" s="46"/>
      <c r="G593" s="46"/>
      <c r="H593" s="46"/>
      <c r="I593" s="46"/>
      <c r="J593" s="46"/>
      <c r="L593" s="46"/>
      <c r="P593" s="34"/>
      <c r="Q593" s="31"/>
      <c r="S593" s="143"/>
      <c r="U593" s="75"/>
      <c r="V593" s="76"/>
      <c r="W593" s="77"/>
      <c r="X593" s="151"/>
      <c r="Y593" s="76"/>
      <c r="Z593" s="74"/>
      <c r="AA593" s="74"/>
      <c r="AB593" s="1"/>
      <c r="AC593" s="74"/>
      <c r="AD593" s="151"/>
      <c r="AE593" s="104"/>
      <c r="AF593" s="104"/>
      <c r="AG593" s="74"/>
      <c r="AH593" s="76"/>
      <c r="AI593" s="105"/>
      <c r="AJ593" s="74"/>
      <c r="AK593" s="74"/>
      <c r="AL593" s="74"/>
      <c r="AM593" s="74"/>
      <c r="AO593" s="55" t="s">
        <v>81</v>
      </c>
    </row>
    <row r="594" s="11" customFormat="true" ht="3" hidden="false" customHeight="true" outlineLevel="0" collapsed="false">
      <c r="P594" s="34"/>
      <c r="Q594" s="31"/>
      <c r="S594" s="143"/>
      <c r="U594" s="75"/>
      <c r="V594" s="76"/>
      <c r="W594" s="77"/>
      <c r="X594" s="151"/>
      <c r="Y594" s="76"/>
      <c r="Z594" s="74"/>
      <c r="AA594" s="74"/>
      <c r="AB594" s="1"/>
      <c r="AC594" s="74"/>
      <c r="AD594" s="151"/>
      <c r="AE594" s="104"/>
      <c r="AF594" s="104"/>
      <c r="AG594" s="74"/>
      <c r="AH594" s="76"/>
      <c r="AI594" s="105"/>
      <c r="AJ594" s="74"/>
      <c r="AK594" s="74"/>
      <c r="AL594" s="74"/>
      <c r="AM594" s="74"/>
      <c r="AO594" s="55" t="s">
        <v>81</v>
      </c>
    </row>
    <row r="595" s="11" customFormat="true" ht="9.95" hidden="false" customHeight="true" outlineLevel="0" collapsed="false">
      <c r="B595" s="67" t="s">
        <v>33</v>
      </c>
      <c r="D595" s="68"/>
      <c r="E595" s="69" t="s">
        <v>527</v>
      </c>
      <c r="F595" s="69"/>
      <c r="G595" s="71" t="s">
        <v>117</v>
      </c>
      <c r="H595" s="71"/>
      <c r="I595" s="71" t="s">
        <v>528</v>
      </c>
      <c r="J595" s="71"/>
      <c r="K595" s="46"/>
      <c r="L595" s="190" t="n">
        <v>502</v>
      </c>
      <c r="M595" s="71"/>
      <c r="N595" s="71"/>
      <c r="O595" s="46"/>
      <c r="P595" s="69"/>
      <c r="Q595" s="72"/>
      <c r="R595" s="73" t="s">
        <v>88</v>
      </c>
      <c r="S595" s="74" t="n">
        <f aca="false">IF(Suggested="Yes",AA595,AG595)</f>
        <v>159.25</v>
      </c>
      <c r="T595" s="75" t="s">
        <v>84</v>
      </c>
      <c r="U595" s="75" t="str">
        <f aca="false">+Instructions!$B$3</f>
        <v>J</v>
      </c>
      <c r="V595" s="76"/>
      <c r="W595" s="77" t="n">
        <f aca="false">+Instructions!$C$22</f>
        <v>0</v>
      </c>
      <c r="X595" s="74" t="n">
        <f aca="false">ROUND($AA595*(1-W595)+0.004999,2)</f>
        <v>159.25</v>
      </c>
      <c r="Y595" s="76"/>
      <c r="Z595" s="78" t="s">
        <v>120</v>
      </c>
      <c r="AA595" s="74" t="n">
        <v>159.25</v>
      </c>
      <c r="AB595" s="79" t="n">
        <f aca="false">+W595</f>
        <v>0</v>
      </c>
      <c r="AC595" s="74" t="n">
        <f aca="false">+X595</f>
        <v>159.25</v>
      </c>
      <c r="AD595" s="79" t="n">
        <f aca="false">(AG595-AC595)/AG595</f>
        <v>0</v>
      </c>
      <c r="AE595" s="80"/>
      <c r="AF595" s="81" t="n">
        <v>1</v>
      </c>
      <c r="AG595" s="82" t="n">
        <f aca="false">SUM(AJ595:AL595)+AE595</f>
        <v>159.25</v>
      </c>
      <c r="AH595" s="76"/>
      <c r="AJ595" s="74" t="n">
        <f aca="false">ROUND(AC595/(1-VLOOKUP(AF595,Group,2,FALSE())),2)</f>
        <v>159.25</v>
      </c>
      <c r="AK595" s="74" t="n">
        <f aca="false">IF(VLOOKUP(AF595,Group,5,FALSE())="YES",VLOOKUP(ROUND(ROUND(AJ595,1)-AJ595,2),Round,2,FALSE())+VLOOKUP(AF595,Group,6,FALSE()),0)</f>
        <v>0</v>
      </c>
      <c r="AL595" s="74" t="n">
        <f aca="false">IF(VLOOKUP(AF595,Group,7,FALSE())="",0,ROUND(AJ595-0.04999,1)-AJ595+AM595)</f>
        <v>0</v>
      </c>
      <c r="AM595" s="74" t="str">
        <f aca="false">IF(VLOOKUP(AF595,Group,7,FALSE())="","",VLOOKUP(AF595,Group,7,FALSE()))</f>
        <v/>
      </c>
      <c r="AO595" s="55" t="s">
        <v>81</v>
      </c>
    </row>
    <row r="596" s="11" customFormat="true" ht="9.95" hidden="false" customHeight="true" outlineLevel="0" collapsed="false">
      <c r="B596" s="67" t="s">
        <v>33</v>
      </c>
      <c r="D596" s="68"/>
      <c r="E596" s="69" t="s">
        <v>527</v>
      </c>
      <c r="F596" s="69"/>
      <c r="G596" s="71" t="s">
        <v>117</v>
      </c>
      <c r="H596" s="71"/>
      <c r="I596" s="71" t="s">
        <v>528</v>
      </c>
      <c r="J596" s="71"/>
      <c r="K596" s="46"/>
      <c r="L596" s="190" t="s">
        <v>529</v>
      </c>
      <c r="M596" s="71"/>
      <c r="N596" s="71"/>
      <c r="O596" s="46"/>
      <c r="P596" s="69"/>
      <c r="Q596" s="72"/>
      <c r="R596" s="73" t="s">
        <v>88</v>
      </c>
      <c r="S596" s="74" t="n">
        <f aca="false">IF(Suggested="Yes",AA596,AG596)</f>
        <v>189.7</v>
      </c>
      <c r="T596" s="75" t="s">
        <v>84</v>
      </c>
      <c r="U596" s="75" t="str">
        <f aca="false">+Instructions!$B$3</f>
        <v>J</v>
      </c>
      <c r="V596" s="76"/>
      <c r="W596" s="77" t="n">
        <f aca="false">+Instructions!$C$22</f>
        <v>0</v>
      </c>
      <c r="X596" s="74" t="n">
        <f aca="false">ROUND($AA596*(1-W596)+0.004999,2)</f>
        <v>189.7</v>
      </c>
      <c r="Y596" s="76"/>
      <c r="Z596" s="78" t="s">
        <v>120</v>
      </c>
      <c r="AA596" s="74" t="n">
        <v>189.7</v>
      </c>
      <c r="AB596" s="79" t="n">
        <f aca="false">+W596</f>
        <v>0</v>
      </c>
      <c r="AC596" s="74" t="n">
        <f aca="false">+X596</f>
        <v>189.7</v>
      </c>
      <c r="AD596" s="79" t="n">
        <f aca="false">(AG596-AC596)/AG596</f>
        <v>0</v>
      </c>
      <c r="AE596" s="80"/>
      <c r="AF596" s="81" t="n">
        <v>1</v>
      </c>
      <c r="AG596" s="82" t="n">
        <f aca="false">SUM(AJ596:AL596)+AE596</f>
        <v>189.7</v>
      </c>
      <c r="AH596" s="76"/>
      <c r="AJ596" s="74" t="n">
        <f aca="false">ROUND(AC596/(1-VLOOKUP(AF596,Group,2,FALSE())),2)</f>
        <v>189.7</v>
      </c>
      <c r="AK596" s="74" t="n">
        <f aca="false">IF(VLOOKUP(AF596,Group,5,FALSE())="YES",VLOOKUP(ROUND(ROUND(AJ596,1)-AJ596,2),Round,2,FALSE())+VLOOKUP(AF596,Group,6,FALSE()),0)</f>
        <v>0</v>
      </c>
      <c r="AL596" s="74" t="n">
        <f aca="false">IF(VLOOKUP(AF596,Group,7,FALSE())="",0,ROUND(AJ596-0.04999,1)-AJ596+AM596)</f>
        <v>0</v>
      </c>
      <c r="AM596" s="74" t="str">
        <f aca="false">IF(VLOOKUP(AF596,Group,7,FALSE())="","",VLOOKUP(AF596,Group,7,FALSE()))</f>
        <v/>
      </c>
      <c r="AO596" s="55" t="s">
        <v>81</v>
      </c>
    </row>
    <row r="597" s="11" customFormat="true" ht="9.95" hidden="false" customHeight="true" outlineLevel="0" collapsed="false">
      <c r="B597" s="67" t="s">
        <v>33</v>
      </c>
      <c r="D597" s="68"/>
      <c r="E597" s="69" t="s">
        <v>527</v>
      </c>
      <c r="F597" s="69"/>
      <c r="G597" s="71" t="s">
        <v>117</v>
      </c>
      <c r="H597" s="71"/>
      <c r="I597" s="71" t="s">
        <v>528</v>
      </c>
      <c r="J597" s="71"/>
      <c r="K597" s="46"/>
      <c r="L597" s="190" t="s">
        <v>530</v>
      </c>
      <c r="M597" s="71"/>
      <c r="N597" s="71"/>
      <c r="O597" s="46"/>
      <c r="P597" s="69"/>
      <c r="Q597" s="72"/>
      <c r="R597" s="73" t="s">
        <v>88</v>
      </c>
      <c r="S597" s="74" t="n">
        <f aca="false">IF(Suggested="Yes",AA597,AG597)</f>
        <v>189.7</v>
      </c>
      <c r="T597" s="75" t="s">
        <v>84</v>
      </c>
      <c r="U597" s="75" t="str">
        <f aca="false">+Instructions!$B$3</f>
        <v>J</v>
      </c>
      <c r="V597" s="76"/>
      <c r="W597" s="77" t="n">
        <f aca="false">+Instructions!$C$22</f>
        <v>0</v>
      </c>
      <c r="X597" s="74" t="n">
        <f aca="false">ROUND($AA597*(1-W597)+0.004999,2)</f>
        <v>189.7</v>
      </c>
      <c r="Y597" s="76"/>
      <c r="Z597" s="78" t="s">
        <v>120</v>
      </c>
      <c r="AA597" s="74" t="n">
        <v>189.7</v>
      </c>
      <c r="AB597" s="79" t="n">
        <f aca="false">+W597</f>
        <v>0</v>
      </c>
      <c r="AC597" s="74" t="n">
        <f aca="false">+X597</f>
        <v>189.7</v>
      </c>
      <c r="AD597" s="79" t="n">
        <f aca="false">(AG597-AC597)/AG597</f>
        <v>0</v>
      </c>
      <c r="AE597" s="80"/>
      <c r="AF597" s="81" t="n">
        <v>1</v>
      </c>
      <c r="AG597" s="82" t="n">
        <f aca="false">SUM(AJ597:AL597)+AE597</f>
        <v>189.7</v>
      </c>
      <c r="AH597" s="76"/>
      <c r="AJ597" s="74" t="n">
        <f aca="false">ROUND(AC597/(1-VLOOKUP(AF597,Group,2,FALSE())),2)</f>
        <v>189.7</v>
      </c>
      <c r="AK597" s="74" t="n">
        <f aca="false">IF(VLOOKUP(AF597,Group,5,FALSE())="YES",VLOOKUP(ROUND(ROUND(AJ597,1)-AJ597,2),Round,2,FALSE())+VLOOKUP(AF597,Group,6,FALSE()),0)</f>
        <v>0</v>
      </c>
      <c r="AL597" s="74" t="n">
        <f aca="false">IF(VLOOKUP(AF597,Group,7,FALSE())="",0,ROUND(AJ597-0.04999,1)-AJ597+AM597)</f>
        <v>0</v>
      </c>
      <c r="AM597" s="74" t="str">
        <f aca="false">IF(VLOOKUP(AF597,Group,7,FALSE())="","",VLOOKUP(AF597,Group,7,FALSE()))</f>
        <v/>
      </c>
      <c r="AO597" s="55" t="s">
        <v>81</v>
      </c>
    </row>
    <row r="598" s="11" customFormat="true" ht="9.95" hidden="false" customHeight="true" outlineLevel="0" collapsed="false">
      <c r="B598" s="67" t="s">
        <v>33</v>
      </c>
      <c r="D598" s="68"/>
      <c r="E598" s="69" t="s">
        <v>527</v>
      </c>
      <c r="F598" s="69"/>
      <c r="G598" s="71" t="s">
        <v>117</v>
      </c>
      <c r="H598" s="71"/>
      <c r="I598" s="71" t="s">
        <v>528</v>
      </c>
      <c r="J598" s="71"/>
      <c r="K598" s="46"/>
      <c r="L598" s="190" t="s">
        <v>531</v>
      </c>
      <c r="M598" s="71"/>
      <c r="N598" s="71"/>
      <c r="O598" s="46"/>
      <c r="P598" s="69"/>
      <c r="Q598" s="72"/>
      <c r="R598" s="73" t="s">
        <v>88</v>
      </c>
      <c r="S598" s="74" t="n">
        <f aca="false">IF(Suggested="Yes",AA598,AG598)</f>
        <v>159.25</v>
      </c>
      <c r="T598" s="75" t="s">
        <v>84</v>
      </c>
      <c r="U598" s="75" t="str">
        <f aca="false">+Instructions!$B$3</f>
        <v>J</v>
      </c>
      <c r="V598" s="76"/>
      <c r="W598" s="77" t="n">
        <f aca="false">+Instructions!$C$22</f>
        <v>0</v>
      </c>
      <c r="X598" s="74" t="n">
        <f aca="false">ROUND($AA598*(1-W598)+0.004999,2)</f>
        <v>159.25</v>
      </c>
      <c r="Y598" s="76"/>
      <c r="Z598" s="78" t="s">
        <v>120</v>
      </c>
      <c r="AA598" s="74" t="n">
        <v>159.25</v>
      </c>
      <c r="AB598" s="79" t="n">
        <f aca="false">+W598</f>
        <v>0</v>
      </c>
      <c r="AC598" s="74" t="n">
        <f aca="false">+X598</f>
        <v>159.25</v>
      </c>
      <c r="AD598" s="79" t="n">
        <f aca="false">(AG598-AC598)/AG598</f>
        <v>0</v>
      </c>
      <c r="AE598" s="80"/>
      <c r="AF598" s="81" t="n">
        <v>1</v>
      </c>
      <c r="AG598" s="82" t="n">
        <f aca="false">SUM(AJ598:AL598)+AE598</f>
        <v>159.25</v>
      </c>
      <c r="AH598" s="76"/>
      <c r="AJ598" s="74" t="n">
        <f aca="false">ROUND(AC598/(1-VLOOKUP(AF598,Group,2,FALSE())),2)</f>
        <v>159.25</v>
      </c>
      <c r="AK598" s="74" t="n">
        <f aca="false">IF(VLOOKUP(AF598,Group,5,FALSE())="YES",VLOOKUP(ROUND(ROUND(AJ598,1)-AJ598,2),Round,2,FALSE())+VLOOKUP(AF598,Group,6,FALSE()),0)</f>
        <v>0</v>
      </c>
      <c r="AL598" s="74" t="n">
        <f aca="false">IF(VLOOKUP(AF598,Group,7,FALSE())="",0,ROUND(AJ598-0.04999,1)-AJ598+AM598)</f>
        <v>0</v>
      </c>
      <c r="AM598" s="74" t="str">
        <f aca="false">IF(VLOOKUP(AF598,Group,7,FALSE())="","",VLOOKUP(AF598,Group,7,FALSE()))</f>
        <v/>
      </c>
      <c r="AO598" s="55" t="s">
        <v>81</v>
      </c>
    </row>
    <row r="599" s="11" customFormat="true" ht="9.95" hidden="false" customHeight="true" outlineLevel="0" collapsed="false">
      <c r="B599" s="67" t="s">
        <v>33</v>
      </c>
      <c r="D599" s="68"/>
      <c r="E599" s="69" t="s">
        <v>527</v>
      </c>
      <c r="F599" s="69"/>
      <c r="G599" s="71" t="s">
        <v>117</v>
      </c>
      <c r="H599" s="71"/>
      <c r="I599" s="71" t="s">
        <v>528</v>
      </c>
      <c r="J599" s="71"/>
      <c r="K599" s="46"/>
      <c r="L599" s="190" t="n">
        <v>512</v>
      </c>
      <c r="M599" s="71"/>
      <c r="N599" s="71"/>
      <c r="O599" s="46"/>
      <c r="P599" s="69"/>
      <c r="Q599" s="72"/>
      <c r="R599" s="73" t="s">
        <v>88</v>
      </c>
      <c r="S599" s="74" t="n">
        <f aca="false">IF(Suggested="Yes",AA599,AG599)</f>
        <v>169.4</v>
      </c>
      <c r="T599" s="75" t="s">
        <v>84</v>
      </c>
      <c r="U599" s="75" t="str">
        <f aca="false">+Instructions!$B$3</f>
        <v>J</v>
      </c>
      <c r="V599" s="76"/>
      <c r="W599" s="77" t="n">
        <f aca="false">+Instructions!$C$22</f>
        <v>0</v>
      </c>
      <c r="X599" s="74" t="n">
        <f aca="false">ROUND($AA599*(1-W599)+0.004999,2)</f>
        <v>169.4</v>
      </c>
      <c r="Y599" s="76"/>
      <c r="Z599" s="78" t="s">
        <v>120</v>
      </c>
      <c r="AA599" s="74" t="n">
        <v>169.4</v>
      </c>
      <c r="AB599" s="79" t="n">
        <f aca="false">+W599</f>
        <v>0</v>
      </c>
      <c r="AC599" s="74" t="n">
        <f aca="false">+X599</f>
        <v>169.4</v>
      </c>
      <c r="AD599" s="79" t="n">
        <f aca="false">(AG599-AC599)/AG599</f>
        <v>0</v>
      </c>
      <c r="AE599" s="80"/>
      <c r="AF599" s="81" t="n">
        <v>1</v>
      </c>
      <c r="AG599" s="82" t="n">
        <f aca="false">SUM(AJ599:AL599)+AE599</f>
        <v>169.4</v>
      </c>
      <c r="AH599" s="76"/>
      <c r="AJ599" s="74" t="n">
        <f aca="false">ROUND(AC599/(1-VLOOKUP(AF599,Group,2,FALSE())),2)</f>
        <v>169.4</v>
      </c>
      <c r="AK599" s="74" t="n">
        <f aca="false">IF(VLOOKUP(AF599,Group,5,FALSE())="YES",VLOOKUP(ROUND(ROUND(AJ599,1)-AJ599,2),Round,2,FALSE())+VLOOKUP(AF599,Group,6,FALSE()),0)</f>
        <v>0</v>
      </c>
      <c r="AL599" s="74" t="n">
        <f aca="false">IF(VLOOKUP(AF599,Group,7,FALSE())="",0,ROUND(AJ599-0.04999,1)-AJ599+AM599)</f>
        <v>0</v>
      </c>
      <c r="AM599" s="74" t="str">
        <f aca="false">IF(VLOOKUP(AF599,Group,7,FALSE())="","",VLOOKUP(AF599,Group,7,FALSE()))</f>
        <v/>
      </c>
      <c r="AO599" s="55" t="s">
        <v>81</v>
      </c>
    </row>
    <row r="600" s="11" customFormat="true" ht="9.95" hidden="false" customHeight="true" outlineLevel="0" collapsed="false">
      <c r="B600" s="67" t="s">
        <v>33</v>
      </c>
      <c r="D600" s="68"/>
      <c r="E600" s="69" t="s">
        <v>527</v>
      </c>
      <c r="F600" s="69"/>
      <c r="G600" s="71" t="s">
        <v>117</v>
      </c>
      <c r="H600" s="71"/>
      <c r="I600" s="71" t="s">
        <v>528</v>
      </c>
      <c r="J600" s="71"/>
      <c r="K600" s="46"/>
      <c r="L600" s="190" t="n">
        <v>515</v>
      </c>
      <c r="M600" s="71"/>
      <c r="N600" s="71"/>
      <c r="O600" s="46"/>
      <c r="P600" s="69"/>
      <c r="Q600" s="72"/>
      <c r="R600" s="73" t="s">
        <v>88</v>
      </c>
      <c r="S600" s="74" t="n">
        <f aca="false">IF(Suggested="Yes",AA600,AG600)</f>
        <v>159.25</v>
      </c>
      <c r="T600" s="75" t="s">
        <v>84</v>
      </c>
      <c r="U600" s="75" t="str">
        <f aca="false">+Instructions!$B$3</f>
        <v>J</v>
      </c>
      <c r="V600" s="76"/>
      <c r="W600" s="77" t="n">
        <f aca="false">+Instructions!$C$22</f>
        <v>0</v>
      </c>
      <c r="X600" s="74" t="n">
        <f aca="false">ROUND($AA600*(1-W600)+0.004999,2)</f>
        <v>159.25</v>
      </c>
      <c r="Y600" s="76"/>
      <c r="Z600" s="78" t="s">
        <v>120</v>
      </c>
      <c r="AA600" s="74" t="n">
        <v>159.25</v>
      </c>
      <c r="AB600" s="79" t="n">
        <f aca="false">+W600</f>
        <v>0</v>
      </c>
      <c r="AC600" s="74" t="n">
        <f aca="false">+X600</f>
        <v>159.25</v>
      </c>
      <c r="AD600" s="79" t="n">
        <f aca="false">(AG600-AC600)/AG600</f>
        <v>0</v>
      </c>
      <c r="AE600" s="80"/>
      <c r="AF600" s="81" t="n">
        <v>1</v>
      </c>
      <c r="AG600" s="82" t="n">
        <f aca="false">SUM(AJ600:AL600)+AE600</f>
        <v>159.25</v>
      </c>
      <c r="AH600" s="76"/>
      <c r="AJ600" s="74" t="n">
        <f aca="false">ROUND(AC600/(1-VLOOKUP(AF600,Group,2,FALSE())),2)</f>
        <v>159.25</v>
      </c>
      <c r="AK600" s="74" t="n">
        <f aca="false">IF(VLOOKUP(AF600,Group,5,FALSE())="YES",VLOOKUP(ROUND(ROUND(AJ600,1)-AJ600,2),Round,2,FALSE())+VLOOKUP(AF600,Group,6,FALSE()),0)</f>
        <v>0</v>
      </c>
      <c r="AL600" s="74" t="n">
        <f aca="false">IF(VLOOKUP(AF600,Group,7,FALSE())="",0,ROUND(AJ600-0.04999,1)-AJ600+AM600)</f>
        <v>0</v>
      </c>
      <c r="AM600" s="74" t="str">
        <f aca="false">IF(VLOOKUP(AF600,Group,7,FALSE())="","",VLOOKUP(AF600,Group,7,FALSE()))</f>
        <v/>
      </c>
      <c r="AO600" s="55" t="s">
        <v>81</v>
      </c>
    </row>
    <row r="601" s="11" customFormat="true" ht="9.95" hidden="false" customHeight="true" outlineLevel="0" collapsed="false">
      <c r="B601" s="67" t="s">
        <v>33</v>
      </c>
      <c r="D601" s="68"/>
      <c r="E601" s="69" t="s">
        <v>527</v>
      </c>
      <c r="F601" s="69"/>
      <c r="G601" s="71" t="s">
        <v>117</v>
      </c>
      <c r="H601" s="71"/>
      <c r="I601" s="71" t="s">
        <v>528</v>
      </c>
      <c r="J601" s="71"/>
      <c r="K601" s="46"/>
      <c r="L601" s="190" t="n">
        <v>518</v>
      </c>
      <c r="M601" s="71"/>
      <c r="N601" s="71"/>
      <c r="O601" s="46"/>
      <c r="P601" s="69"/>
      <c r="Q601" s="72"/>
      <c r="R601" s="73" t="s">
        <v>88</v>
      </c>
      <c r="S601" s="74" t="n">
        <f aca="false">IF(Suggested="Yes",AA601,AG601)</f>
        <v>159.25</v>
      </c>
      <c r="T601" s="75" t="s">
        <v>84</v>
      </c>
      <c r="U601" s="75" t="str">
        <f aca="false">+Instructions!$B$3</f>
        <v>J</v>
      </c>
      <c r="V601" s="76"/>
      <c r="W601" s="77" t="n">
        <f aca="false">+Instructions!$C$22</f>
        <v>0</v>
      </c>
      <c r="X601" s="74" t="n">
        <f aca="false">ROUND($AA601*(1-W601)+0.004999,2)</f>
        <v>159.25</v>
      </c>
      <c r="Y601" s="76"/>
      <c r="Z601" s="78" t="s">
        <v>120</v>
      </c>
      <c r="AA601" s="74" t="n">
        <v>159.25</v>
      </c>
      <c r="AB601" s="79" t="n">
        <f aca="false">+W601</f>
        <v>0</v>
      </c>
      <c r="AC601" s="74" t="n">
        <f aca="false">+X601</f>
        <v>159.25</v>
      </c>
      <c r="AD601" s="79" t="n">
        <f aca="false">(AG601-AC601)/AG601</f>
        <v>0</v>
      </c>
      <c r="AE601" s="80"/>
      <c r="AF601" s="81" t="n">
        <v>1</v>
      </c>
      <c r="AG601" s="82" t="n">
        <f aca="false">SUM(AJ601:AL601)+AE601</f>
        <v>159.25</v>
      </c>
      <c r="AH601" s="76"/>
      <c r="AJ601" s="74" t="n">
        <f aca="false">ROUND(AC601/(1-VLOOKUP(AF601,Group,2,FALSE())),2)</f>
        <v>159.25</v>
      </c>
      <c r="AK601" s="74" t="n">
        <f aca="false">IF(VLOOKUP(AF601,Group,5,FALSE())="YES",VLOOKUP(ROUND(ROUND(AJ601,1)-AJ601,2),Round,2,FALSE())+VLOOKUP(AF601,Group,6,FALSE()),0)</f>
        <v>0</v>
      </c>
      <c r="AL601" s="74" t="n">
        <f aca="false">IF(VLOOKUP(AF601,Group,7,FALSE())="",0,ROUND(AJ601-0.04999,1)-AJ601+AM601)</f>
        <v>0</v>
      </c>
      <c r="AM601" s="74" t="str">
        <f aca="false">IF(VLOOKUP(AF601,Group,7,FALSE())="","",VLOOKUP(AF601,Group,7,FALSE()))</f>
        <v/>
      </c>
      <c r="AO601" s="55" t="s">
        <v>81</v>
      </c>
    </row>
    <row r="602" s="11" customFormat="true" ht="9.95" hidden="false" customHeight="true" outlineLevel="0" collapsed="false">
      <c r="B602" s="67" t="s">
        <v>33</v>
      </c>
      <c r="D602" s="68"/>
      <c r="E602" s="69" t="s">
        <v>527</v>
      </c>
      <c r="F602" s="69"/>
      <c r="G602" s="71" t="s">
        <v>117</v>
      </c>
      <c r="H602" s="71"/>
      <c r="I602" s="71" t="s">
        <v>528</v>
      </c>
      <c r="J602" s="71"/>
      <c r="K602" s="46"/>
      <c r="L602" s="190" t="n">
        <v>519</v>
      </c>
      <c r="M602" s="71"/>
      <c r="N602" s="71"/>
      <c r="O602" s="46"/>
      <c r="P602" s="69"/>
      <c r="Q602" s="72"/>
      <c r="R602" s="73" t="s">
        <v>88</v>
      </c>
      <c r="S602" s="74" t="n">
        <f aca="false">IF(Suggested="Yes",AA602,AG602)</f>
        <v>169.4</v>
      </c>
      <c r="T602" s="75" t="s">
        <v>84</v>
      </c>
      <c r="U602" s="75" t="str">
        <f aca="false">+Instructions!$B$3</f>
        <v>J</v>
      </c>
      <c r="V602" s="76"/>
      <c r="W602" s="77" t="n">
        <f aca="false">+Instructions!$C$22</f>
        <v>0</v>
      </c>
      <c r="X602" s="74" t="n">
        <f aca="false">ROUND($AA602*(1-W602)+0.004999,2)</f>
        <v>169.4</v>
      </c>
      <c r="Y602" s="76"/>
      <c r="Z602" s="78" t="s">
        <v>120</v>
      </c>
      <c r="AA602" s="74" t="n">
        <v>169.4</v>
      </c>
      <c r="AB602" s="79" t="n">
        <f aca="false">+W602</f>
        <v>0</v>
      </c>
      <c r="AC602" s="74" t="n">
        <f aca="false">+X602</f>
        <v>169.4</v>
      </c>
      <c r="AD602" s="79" t="n">
        <f aca="false">(AG602-AC602)/AG602</f>
        <v>0</v>
      </c>
      <c r="AE602" s="80"/>
      <c r="AF602" s="81" t="n">
        <v>1</v>
      </c>
      <c r="AG602" s="82" t="n">
        <f aca="false">SUM(AJ602:AL602)+AE602</f>
        <v>169.4</v>
      </c>
      <c r="AH602" s="76"/>
      <c r="AJ602" s="74" t="n">
        <f aca="false">ROUND(AC602/(1-VLOOKUP(AF602,Group,2,FALSE())),2)</f>
        <v>169.4</v>
      </c>
      <c r="AK602" s="74" t="n">
        <f aca="false">IF(VLOOKUP(AF602,Group,5,FALSE())="YES",VLOOKUP(ROUND(ROUND(AJ602,1)-AJ602,2),Round,2,FALSE())+VLOOKUP(AF602,Group,6,FALSE()),0)</f>
        <v>0</v>
      </c>
      <c r="AL602" s="74" t="n">
        <f aca="false">IF(VLOOKUP(AF602,Group,7,FALSE())="",0,ROUND(AJ602-0.04999,1)-AJ602+AM602)</f>
        <v>0</v>
      </c>
      <c r="AM602" s="74" t="str">
        <f aca="false">IF(VLOOKUP(AF602,Group,7,FALSE())="","",VLOOKUP(AF602,Group,7,FALSE()))</f>
        <v/>
      </c>
      <c r="AO602" s="55" t="s">
        <v>81</v>
      </c>
    </row>
    <row r="603" s="11" customFormat="true" ht="9.95" hidden="false" customHeight="true" outlineLevel="0" collapsed="false">
      <c r="B603" s="67" t="s">
        <v>33</v>
      </c>
      <c r="D603" s="68"/>
      <c r="E603" s="69" t="s">
        <v>527</v>
      </c>
      <c r="F603" s="69"/>
      <c r="G603" s="71" t="s">
        <v>117</v>
      </c>
      <c r="H603" s="71"/>
      <c r="I603" s="71" t="s">
        <v>528</v>
      </c>
      <c r="J603" s="71"/>
      <c r="K603" s="46"/>
      <c r="L603" s="190" t="n">
        <v>520</v>
      </c>
      <c r="M603" s="71"/>
      <c r="N603" s="71"/>
      <c r="O603" s="46"/>
      <c r="P603" s="69"/>
      <c r="Q603" s="72"/>
      <c r="R603" s="73" t="s">
        <v>88</v>
      </c>
      <c r="S603" s="74" t="n">
        <f aca="false">IF(Suggested="Yes",AA603,AG603)</f>
        <v>189.7</v>
      </c>
      <c r="T603" s="75" t="s">
        <v>84</v>
      </c>
      <c r="U603" s="75" t="str">
        <f aca="false">+Instructions!$B$3</f>
        <v>J</v>
      </c>
      <c r="V603" s="76"/>
      <c r="W603" s="77" t="n">
        <f aca="false">+Instructions!$C$22</f>
        <v>0</v>
      </c>
      <c r="X603" s="74" t="n">
        <f aca="false">ROUND($AA603*(1-W603)+0.004999,2)</f>
        <v>189.7</v>
      </c>
      <c r="Y603" s="76"/>
      <c r="Z603" s="78" t="s">
        <v>120</v>
      </c>
      <c r="AA603" s="74" t="n">
        <v>189.7</v>
      </c>
      <c r="AB603" s="79" t="n">
        <f aca="false">+W603</f>
        <v>0</v>
      </c>
      <c r="AC603" s="74" t="n">
        <f aca="false">+X603</f>
        <v>189.7</v>
      </c>
      <c r="AD603" s="79" t="n">
        <f aca="false">(AG603-AC603)/AG603</f>
        <v>0</v>
      </c>
      <c r="AE603" s="80"/>
      <c r="AF603" s="81" t="n">
        <v>1</v>
      </c>
      <c r="AG603" s="82" t="n">
        <f aca="false">SUM(AJ603:AL603)+AE603</f>
        <v>189.7</v>
      </c>
      <c r="AH603" s="76"/>
      <c r="AJ603" s="74" t="n">
        <f aca="false">ROUND(AC603/(1-VLOOKUP(AF603,Group,2,FALSE())),2)</f>
        <v>189.7</v>
      </c>
      <c r="AK603" s="74" t="n">
        <f aca="false">IF(VLOOKUP(AF603,Group,5,FALSE())="YES",VLOOKUP(ROUND(ROUND(AJ603,1)-AJ603,2),Round,2,FALSE())+VLOOKUP(AF603,Group,6,FALSE()),0)</f>
        <v>0</v>
      </c>
      <c r="AL603" s="74" t="n">
        <f aca="false">IF(VLOOKUP(AF603,Group,7,FALSE())="",0,ROUND(AJ603-0.04999,1)-AJ603+AM603)</f>
        <v>0</v>
      </c>
      <c r="AM603" s="74" t="str">
        <f aca="false">IF(VLOOKUP(AF603,Group,7,FALSE())="","",VLOOKUP(AF603,Group,7,FALSE()))</f>
        <v/>
      </c>
      <c r="AO603" s="55" t="s">
        <v>81</v>
      </c>
    </row>
    <row r="604" s="11" customFormat="true" ht="9.95" hidden="false" customHeight="true" outlineLevel="0" collapsed="false">
      <c r="B604" s="67" t="s">
        <v>33</v>
      </c>
      <c r="D604" s="68"/>
      <c r="E604" s="69" t="s">
        <v>527</v>
      </c>
      <c r="F604" s="69"/>
      <c r="G604" s="71" t="s">
        <v>117</v>
      </c>
      <c r="H604" s="71"/>
      <c r="I604" s="71" t="s">
        <v>528</v>
      </c>
      <c r="J604" s="71"/>
      <c r="K604" s="46"/>
      <c r="L604" s="190" t="s">
        <v>532</v>
      </c>
      <c r="M604" s="71"/>
      <c r="N604" s="71"/>
      <c r="O604" s="46"/>
      <c r="P604" s="69"/>
      <c r="Q604" s="72"/>
      <c r="R604" s="73" t="s">
        <v>88</v>
      </c>
      <c r="S604" s="74" t="n">
        <f aca="false">IF(Suggested="Yes",AA604,AG604)</f>
        <v>149.1</v>
      </c>
      <c r="T604" s="75" t="s">
        <v>84</v>
      </c>
      <c r="U604" s="75" t="str">
        <f aca="false">+Instructions!$B$3</f>
        <v>J</v>
      </c>
      <c r="V604" s="76"/>
      <c r="W604" s="77" t="n">
        <f aca="false">+Instructions!$C$22</f>
        <v>0</v>
      </c>
      <c r="X604" s="74" t="n">
        <f aca="false">ROUND($AA604*(1-W604)+0.004999,2)</f>
        <v>149.1</v>
      </c>
      <c r="Y604" s="76"/>
      <c r="Z604" s="78" t="s">
        <v>120</v>
      </c>
      <c r="AA604" s="74" t="n">
        <v>149.1</v>
      </c>
      <c r="AB604" s="79" t="n">
        <f aca="false">+W604</f>
        <v>0</v>
      </c>
      <c r="AC604" s="74" t="n">
        <f aca="false">+X604</f>
        <v>149.1</v>
      </c>
      <c r="AD604" s="79" t="n">
        <f aca="false">(AG604-AC604)/AG604</f>
        <v>0</v>
      </c>
      <c r="AE604" s="80"/>
      <c r="AF604" s="81" t="n">
        <v>1</v>
      </c>
      <c r="AG604" s="82" t="n">
        <f aca="false">SUM(AJ604:AL604)+AE604</f>
        <v>149.1</v>
      </c>
      <c r="AH604" s="76"/>
      <c r="AJ604" s="74" t="n">
        <f aca="false">ROUND(AC604/(1-VLOOKUP(AF604,Group,2,FALSE())),2)</f>
        <v>149.1</v>
      </c>
      <c r="AK604" s="74" t="n">
        <f aca="false">IF(VLOOKUP(AF604,Group,5,FALSE())="YES",VLOOKUP(ROUND(ROUND(AJ604,1)-AJ604,2),Round,2,FALSE())+VLOOKUP(AF604,Group,6,FALSE()),0)</f>
        <v>0</v>
      </c>
      <c r="AL604" s="74" t="n">
        <f aca="false">IF(VLOOKUP(AF604,Group,7,FALSE())="",0,ROUND(AJ604-0.04999,1)-AJ604+AM604)</f>
        <v>0</v>
      </c>
      <c r="AM604" s="74" t="str">
        <f aca="false">IF(VLOOKUP(AF604,Group,7,FALSE())="","",VLOOKUP(AF604,Group,7,FALSE()))</f>
        <v/>
      </c>
      <c r="AO604" s="55" t="s">
        <v>81</v>
      </c>
    </row>
    <row r="605" s="11" customFormat="true" ht="9.95" hidden="false" customHeight="true" outlineLevel="0" collapsed="false">
      <c r="B605" s="67" t="s">
        <v>33</v>
      </c>
      <c r="D605" s="68"/>
      <c r="E605" s="69" t="s">
        <v>527</v>
      </c>
      <c r="F605" s="69"/>
      <c r="G605" s="71" t="s">
        <v>117</v>
      </c>
      <c r="H605" s="71"/>
      <c r="I605" s="71" t="s">
        <v>528</v>
      </c>
      <c r="J605" s="71"/>
      <c r="K605" s="46"/>
      <c r="L605" s="190" t="s">
        <v>533</v>
      </c>
      <c r="M605" s="71"/>
      <c r="N605" s="71"/>
      <c r="O605" s="46"/>
      <c r="P605" s="69"/>
      <c r="Q605" s="72"/>
      <c r="R605" s="73" t="s">
        <v>88</v>
      </c>
      <c r="S605" s="74" t="n">
        <f aca="false">IF(Suggested="Yes",AA605,AG605)</f>
        <v>159.25</v>
      </c>
      <c r="T605" s="75" t="s">
        <v>84</v>
      </c>
      <c r="U605" s="75" t="str">
        <f aca="false">+Instructions!$B$3</f>
        <v>J</v>
      </c>
      <c r="V605" s="76"/>
      <c r="W605" s="77" t="n">
        <f aca="false">+Instructions!$C$22</f>
        <v>0</v>
      </c>
      <c r="X605" s="74" t="n">
        <f aca="false">ROUND($AA605*(1-W605)+0.004999,2)</f>
        <v>159.25</v>
      </c>
      <c r="Y605" s="76"/>
      <c r="Z605" s="78" t="s">
        <v>120</v>
      </c>
      <c r="AA605" s="74" t="n">
        <v>159.25</v>
      </c>
      <c r="AB605" s="79" t="n">
        <f aca="false">+W605</f>
        <v>0</v>
      </c>
      <c r="AC605" s="74" t="n">
        <f aca="false">+X605</f>
        <v>159.25</v>
      </c>
      <c r="AD605" s="79" t="n">
        <f aca="false">(AG605-AC605)/AG605</f>
        <v>0</v>
      </c>
      <c r="AE605" s="80"/>
      <c r="AF605" s="81" t="n">
        <v>1</v>
      </c>
      <c r="AG605" s="82" t="n">
        <f aca="false">SUM(AJ605:AL605)+AE605</f>
        <v>159.25</v>
      </c>
      <c r="AH605" s="76"/>
      <c r="AJ605" s="74" t="n">
        <f aca="false">ROUND(AC605/(1-VLOOKUP(AF605,Group,2,FALSE())),2)</f>
        <v>159.25</v>
      </c>
      <c r="AK605" s="74" t="n">
        <f aca="false">IF(VLOOKUP(AF605,Group,5,FALSE())="YES",VLOOKUP(ROUND(ROUND(AJ605,1)-AJ605,2),Round,2,FALSE())+VLOOKUP(AF605,Group,6,FALSE()),0)</f>
        <v>0</v>
      </c>
      <c r="AL605" s="74" t="n">
        <f aca="false">IF(VLOOKUP(AF605,Group,7,FALSE())="",0,ROUND(AJ605-0.04999,1)-AJ605+AM605)</f>
        <v>0</v>
      </c>
      <c r="AM605" s="74" t="str">
        <f aca="false">IF(VLOOKUP(AF605,Group,7,FALSE())="","",VLOOKUP(AF605,Group,7,FALSE()))</f>
        <v/>
      </c>
      <c r="AO605" s="55" t="s">
        <v>81</v>
      </c>
    </row>
    <row r="606" s="11" customFormat="true" ht="9.95" hidden="false" customHeight="true" outlineLevel="0" collapsed="false">
      <c r="B606" s="67" t="s">
        <v>33</v>
      </c>
      <c r="D606" s="68"/>
      <c r="E606" s="69" t="s">
        <v>527</v>
      </c>
      <c r="F606" s="69"/>
      <c r="G606" s="71" t="s">
        <v>117</v>
      </c>
      <c r="H606" s="71"/>
      <c r="I606" s="71" t="s">
        <v>528</v>
      </c>
      <c r="J606" s="71"/>
      <c r="K606" s="46"/>
      <c r="L606" s="190" t="n">
        <v>522</v>
      </c>
      <c r="M606" s="71"/>
      <c r="N606" s="71"/>
      <c r="O606" s="46"/>
      <c r="P606" s="69"/>
      <c r="Q606" s="72"/>
      <c r="R606" s="73" t="s">
        <v>88</v>
      </c>
      <c r="S606" s="74" t="n">
        <f aca="false">IF(Suggested="Yes",AA606,AG606)</f>
        <v>159.25</v>
      </c>
      <c r="T606" s="75" t="s">
        <v>84</v>
      </c>
      <c r="U606" s="75" t="str">
        <f aca="false">+Instructions!$B$3</f>
        <v>J</v>
      </c>
      <c r="V606" s="76"/>
      <c r="W606" s="77" t="n">
        <f aca="false">+Instructions!$C$22</f>
        <v>0</v>
      </c>
      <c r="X606" s="74" t="n">
        <f aca="false">ROUND($AA606*(1-W606)+0.004999,2)</f>
        <v>159.25</v>
      </c>
      <c r="Y606" s="76"/>
      <c r="Z606" s="78" t="s">
        <v>120</v>
      </c>
      <c r="AA606" s="74" t="n">
        <v>159.25</v>
      </c>
      <c r="AB606" s="79" t="n">
        <f aca="false">+W606</f>
        <v>0</v>
      </c>
      <c r="AC606" s="74" t="n">
        <f aca="false">+X606</f>
        <v>159.25</v>
      </c>
      <c r="AD606" s="79" t="n">
        <f aca="false">(AG606-AC606)/AG606</f>
        <v>0</v>
      </c>
      <c r="AE606" s="80"/>
      <c r="AF606" s="81" t="n">
        <v>1</v>
      </c>
      <c r="AG606" s="82" t="n">
        <f aca="false">SUM(AJ606:AL606)+AE606</f>
        <v>159.25</v>
      </c>
      <c r="AH606" s="76"/>
      <c r="AJ606" s="74" t="n">
        <f aca="false">ROUND(AC606/(1-VLOOKUP(AF606,Group,2,FALSE())),2)</f>
        <v>159.25</v>
      </c>
      <c r="AK606" s="74" t="n">
        <f aca="false">IF(VLOOKUP(AF606,Group,5,FALSE())="YES",VLOOKUP(ROUND(ROUND(AJ606,1)-AJ606,2),Round,2,FALSE())+VLOOKUP(AF606,Group,6,FALSE()),0)</f>
        <v>0</v>
      </c>
      <c r="AL606" s="74" t="n">
        <f aca="false">IF(VLOOKUP(AF606,Group,7,FALSE())="",0,ROUND(AJ606-0.04999,1)-AJ606+AM606)</f>
        <v>0</v>
      </c>
      <c r="AM606" s="74" t="str">
        <f aca="false">IF(VLOOKUP(AF606,Group,7,FALSE())="","",VLOOKUP(AF606,Group,7,FALSE()))</f>
        <v/>
      </c>
      <c r="AO606" s="55" t="s">
        <v>81</v>
      </c>
    </row>
    <row r="607" s="11" customFormat="true" ht="9.95" hidden="false" customHeight="true" outlineLevel="0" collapsed="false">
      <c r="B607" s="67" t="s">
        <v>33</v>
      </c>
      <c r="D607" s="68"/>
      <c r="E607" s="69" t="s">
        <v>527</v>
      </c>
      <c r="F607" s="69"/>
      <c r="G607" s="71" t="s">
        <v>117</v>
      </c>
      <c r="H607" s="71"/>
      <c r="I607" s="71" t="s">
        <v>528</v>
      </c>
      <c r="J607" s="71"/>
      <c r="K607" s="46"/>
      <c r="L607" s="190" t="n">
        <v>524</v>
      </c>
      <c r="M607" s="71"/>
      <c r="N607" s="71"/>
      <c r="O607" s="46"/>
      <c r="P607" s="69"/>
      <c r="Q607" s="72"/>
      <c r="R607" s="73" t="s">
        <v>88</v>
      </c>
      <c r="S607" s="74" t="n">
        <f aca="false">IF(Suggested="Yes",AA607,AG607)</f>
        <v>179.55</v>
      </c>
      <c r="T607" s="75" t="s">
        <v>84</v>
      </c>
      <c r="U607" s="75" t="str">
        <f aca="false">+Instructions!$B$3</f>
        <v>J</v>
      </c>
      <c r="V607" s="76"/>
      <c r="W607" s="77" t="n">
        <f aca="false">+Instructions!$C$22</f>
        <v>0</v>
      </c>
      <c r="X607" s="74" t="n">
        <f aca="false">ROUND($AA607*(1-W607)+0.004999,2)</f>
        <v>179.55</v>
      </c>
      <c r="Y607" s="76"/>
      <c r="Z607" s="78" t="s">
        <v>120</v>
      </c>
      <c r="AA607" s="74" t="n">
        <v>179.55</v>
      </c>
      <c r="AB607" s="79" t="n">
        <f aca="false">+W607</f>
        <v>0</v>
      </c>
      <c r="AC607" s="74" t="n">
        <f aca="false">+X607</f>
        <v>179.55</v>
      </c>
      <c r="AD607" s="79" t="n">
        <f aca="false">(AG607-AC607)/AG607</f>
        <v>0</v>
      </c>
      <c r="AE607" s="80"/>
      <c r="AF607" s="81" t="n">
        <v>1</v>
      </c>
      <c r="AG607" s="82" t="n">
        <f aca="false">SUM(AJ607:AL607)+AE607</f>
        <v>179.55</v>
      </c>
      <c r="AH607" s="76"/>
      <c r="AJ607" s="74" t="n">
        <f aca="false">ROUND(AC607/(1-VLOOKUP(AF607,Group,2,FALSE())),2)</f>
        <v>179.55</v>
      </c>
      <c r="AK607" s="74" t="n">
        <f aca="false">IF(VLOOKUP(AF607,Group,5,FALSE())="YES",VLOOKUP(ROUND(ROUND(AJ607,1)-AJ607,2),Round,2,FALSE())+VLOOKUP(AF607,Group,6,FALSE()),0)</f>
        <v>0</v>
      </c>
      <c r="AL607" s="74" t="n">
        <f aca="false">IF(VLOOKUP(AF607,Group,7,FALSE())="",0,ROUND(AJ607-0.04999,1)-AJ607+AM607)</f>
        <v>0</v>
      </c>
      <c r="AM607" s="74" t="str">
        <f aca="false">IF(VLOOKUP(AF607,Group,7,FALSE())="","",VLOOKUP(AF607,Group,7,FALSE()))</f>
        <v/>
      </c>
      <c r="AO607" s="55" t="s">
        <v>81</v>
      </c>
    </row>
    <row r="608" s="11" customFormat="true" ht="9.95" hidden="false" customHeight="true" outlineLevel="0" collapsed="false">
      <c r="B608" s="67" t="s">
        <v>33</v>
      </c>
      <c r="D608" s="68"/>
      <c r="E608" s="69" t="s">
        <v>527</v>
      </c>
      <c r="F608" s="69"/>
      <c r="G608" s="71" t="s">
        <v>117</v>
      </c>
      <c r="H608" s="71"/>
      <c r="I608" s="71" t="s">
        <v>528</v>
      </c>
      <c r="J608" s="71"/>
      <c r="K608" s="46"/>
      <c r="L608" s="190" t="n">
        <v>525</v>
      </c>
      <c r="M608" s="71"/>
      <c r="N608" s="71"/>
      <c r="O608" s="46"/>
      <c r="P608" s="69"/>
      <c r="Q608" s="72"/>
      <c r="R608" s="73" t="s">
        <v>88</v>
      </c>
      <c r="S608" s="74" t="n">
        <f aca="false">IF(Suggested="Yes",AA608,AG608)</f>
        <v>179.55</v>
      </c>
      <c r="T608" s="75" t="s">
        <v>84</v>
      </c>
      <c r="U608" s="75" t="str">
        <f aca="false">+Instructions!$B$3</f>
        <v>J</v>
      </c>
      <c r="V608" s="76"/>
      <c r="W608" s="77" t="n">
        <f aca="false">+Instructions!$C$22</f>
        <v>0</v>
      </c>
      <c r="X608" s="74" t="n">
        <f aca="false">ROUND($AA608*(1-W608)+0.004999,2)</f>
        <v>179.55</v>
      </c>
      <c r="Y608" s="76"/>
      <c r="Z608" s="78" t="s">
        <v>120</v>
      </c>
      <c r="AA608" s="74" t="n">
        <v>179.55</v>
      </c>
      <c r="AB608" s="79" t="n">
        <f aca="false">+W608</f>
        <v>0</v>
      </c>
      <c r="AC608" s="74" t="n">
        <f aca="false">+X608</f>
        <v>179.55</v>
      </c>
      <c r="AD608" s="79" t="n">
        <f aca="false">(AG608-AC608)/AG608</f>
        <v>0</v>
      </c>
      <c r="AE608" s="80"/>
      <c r="AF608" s="81" t="n">
        <v>1</v>
      </c>
      <c r="AG608" s="82" t="n">
        <f aca="false">SUM(AJ608:AL608)+AE608</f>
        <v>179.55</v>
      </c>
      <c r="AH608" s="76"/>
      <c r="AJ608" s="74" t="n">
        <f aca="false">ROUND(AC608/(1-VLOOKUP(AF608,Group,2,FALSE())),2)</f>
        <v>179.55</v>
      </c>
      <c r="AK608" s="74" t="n">
        <f aca="false">IF(VLOOKUP(AF608,Group,5,FALSE())="YES",VLOOKUP(ROUND(ROUND(AJ608,1)-AJ608,2),Round,2,FALSE())+VLOOKUP(AF608,Group,6,FALSE()),0)</f>
        <v>0</v>
      </c>
      <c r="AL608" s="74" t="n">
        <f aca="false">IF(VLOOKUP(AF608,Group,7,FALSE())="",0,ROUND(AJ608-0.04999,1)-AJ608+AM608)</f>
        <v>0</v>
      </c>
      <c r="AM608" s="74" t="str">
        <f aca="false">IF(VLOOKUP(AF608,Group,7,FALSE())="","",VLOOKUP(AF608,Group,7,FALSE()))</f>
        <v/>
      </c>
      <c r="AO608" s="55" t="s">
        <v>81</v>
      </c>
    </row>
    <row r="609" s="11" customFormat="true" ht="9.95" hidden="false" customHeight="true" outlineLevel="0" collapsed="false">
      <c r="B609" s="67" t="s">
        <v>33</v>
      </c>
      <c r="D609" s="68"/>
      <c r="E609" s="69" t="s">
        <v>527</v>
      </c>
      <c r="F609" s="69"/>
      <c r="G609" s="71" t="s">
        <v>117</v>
      </c>
      <c r="H609" s="71"/>
      <c r="I609" s="71" t="s">
        <v>528</v>
      </c>
      <c r="J609" s="71"/>
      <c r="K609" s="46"/>
      <c r="L609" s="190" t="n">
        <v>527</v>
      </c>
      <c r="M609" s="71"/>
      <c r="N609" s="71"/>
      <c r="O609" s="46"/>
      <c r="P609" s="69"/>
      <c r="Q609" s="72"/>
      <c r="R609" s="73" t="s">
        <v>88</v>
      </c>
      <c r="S609" s="74" t="n">
        <f aca="false">IF(Suggested="Yes",AA609,AG609)</f>
        <v>159.25</v>
      </c>
      <c r="T609" s="75" t="s">
        <v>84</v>
      </c>
      <c r="U609" s="75" t="str">
        <f aca="false">+Instructions!$B$3</f>
        <v>J</v>
      </c>
      <c r="V609" s="76"/>
      <c r="W609" s="77" t="n">
        <f aca="false">+Instructions!$C$22</f>
        <v>0</v>
      </c>
      <c r="X609" s="74" t="n">
        <f aca="false">ROUND($AA609*(1-W609)+0.004999,2)</f>
        <v>159.25</v>
      </c>
      <c r="Y609" s="76"/>
      <c r="Z609" s="78" t="s">
        <v>120</v>
      </c>
      <c r="AA609" s="74" t="n">
        <v>159.25</v>
      </c>
      <c r="AB609" s="79" t="n">
        <f aca="false">+W609</f>
        <v>0</v>
      </c>
      <c r="AC609" s="74" t="n">
        <f aca="false">+X609</f>
        <v>159.25</v>
      </c>
      <c r="AD609" s="79" t="n">
        <f aca="false">(AG609-AC609)/AG609</f>
        <v>0</v>
      </c>
      <c r="AE609" s="80"/>
      <c r="AF609" s="81" t="n">
        <v>1</v>
      </c>
      <c r="AG609" s="82" t="n">
        <f aca="false">SUM(AJ609:AL609)+AE609</f>
        <v>159.25</v>
      </c>
      <c r="AH609" s="76"/>
      <c r="AJ609" s="74" t="n">
        <f aca="false">ROUND(AC609/(1-VLOOKUP(AF609,Group,2,FALSE())),2)</f>
        <v>159.25</v>
      </c>
      <c r="AK609" s="74" t="n">
        <f aca="false">IF(VLOOKUP(AF609,Group,5,FALSE())="YES",VLOOKUP(ROUND(ROUND(AJ609,1)-AJ609,2),Round,2,FALSE())+VLOOKUP(AF609,Group,6,FALSE()),0)</f>
        <v>0</v>
      </c>
      <c r="AL609" s="74" t="n">
        <f aca="false">IF(VLOOKUP(AF609,Group,7,FALSE())="",0,ROUND(AJ609-0.04999,1)-AJ609+AM609)</f>
        <v>0</v>
      </c>
      <c r="AM609" s="74" t="str">
        <f aca="false">IF(VLOOKUP(AF609,Group,7,FALSE())="","",VLOOKUP(AF609,Group,7,FALSE()))</f>
        <v/>
      </c>
      <c r="AO609" s="55" t="s">
        <v>81</v>
      </c>
    </row>
    <row r="610" s="11" customFormat="true" ht="9.95" hidden="false" customHeight="true" outlineLevel="0" collapsed="false">
      <c r="B610" s="67" t="s">
        <v>33</v>
      </c>
      <c r="D610" s="68"/>
      <c r="E610" s="69" t="s">
        <v>527</v>
      </c>
      <c r="F610" s="69"/>
      <c r="G610" s="71" t="s">
        <v>117</v>
      </c>
      <c r="H610" s="71"/>
      <c r="I610" s="71" t="s">
        <v>528</v>
      </c>
      <c r="J610" s="71"/>
      <c r="K610" s="46"/>
      <c r="L610" s="190" t="n">
        <v>535</v>
      </c>
      <c r="M610" s="71"/>
      <c r="N610" s="71"/>
      <c r="O610" s="46"/>
      <c r="P610" s="69"/>
      <c r="Q610" s="72"/>
      <c r="R610" s="73" t="s">
        <v>88</v>
      </c>
      <c r="S610" s="74" t="n">
        <f aca="false">IF(Suggested="Yes",AA610,AG610)</f>
        <v>169.4</v>
      </c>
      <c r="T610" s="75" t="s">
        <v>84</v>
      </c>
      <c r="U610" s="75" t="str">
        <f aca="false">+Instructions!$B$3</f>
        <v>J</v>
      </c>
      <c r="V610" s="76"/>
      <c r="W610" s="77" t="n">
        <f aca="false">+Instructions!$C$22</f>
        <v>0</v>
      </c>
      <c r="X610" s="74" t="n">
        <f aca="false">ROUND($AA610*(1-W610)+0.004999,2)</f>
        <v>169.4</v>
      </c>
      <c r="Y610" s="76"/>
      <c r="Z610" s="78" t="s">
        <v>120</v>
      </c>
      <c r="AA610" s="74" t="n">
        <v>169.4</v>
      </c>
      <c r="AB610" s="79" t="n">
        <f aca="false">+W610</f>
        <v>0</v>
      </c>
      <c r="AC610" s="74" t="n">
        <f aca="false">+X610</f>
        <v>169.4</v>
      </c>
      <c r="AD610" s="79" t="n">
        <f aca="false">(AG610-AC610)/AG610</f>
        <v>0</v>
      </c>
      <c r="AE610" s="80"/>
      <c r="AF610" s="81" t="n">
        <v>1</v>
      </c>
      <c r="AG610" s="82" t="n">
        <f aca="false">SUM(AJ610:AL610)+AE610</f>
        <v>169.4</v>
      </c>
      <c r="AH610" s="76"/>
      <c r="AJ610" s="74" t="n">
        <f aca="false">ROUND(AC610/(1-VLOOKUP(AF610,Group,2,FALSE())),2)</f>
        <v>169.4</v>
      </c>
      <c r="AK610" s="74" t="n">
        <f aca="false">IF(VLOOKUP(AF610,Group,5,FALSE())="YES",VLOOKUP(ROUND(ROUND(AJ610,1)-AJ610,2),Round,2,FALSE())+VLOOKUP(AF610,Group,6,FALSE()),0)</f>
        <v>0</v>
      </c>
      <c r="AL610" s="74" t="n">
        <f aca="false">IF(VLOOKUP(AF610,Group,7,FALSE())="",0,ROUND(AJ610-0.04999,1)-AJ610+AM610)</f>
        <v>0</v>
      </c>
      <c r="AM610" s="74" t="str">
        <f aca="false">IF(VLOOKUP(AF610,Group,7,FALSE())="","",VLOOKUP(AF610,Group,7,FALSE()))</f>
        <v/>
      </c>
      <c r="AO610" s="55" t="s">
        <v>81</v>
      </c>
    </row>
    <row r="611" s="11" customFormat="true" ht="9.95" hidden="false" customHeight="true" outlineLevel="0" collapsed="false">
      <c r="B611" s="67" t="s">
        <v>33</v>
      </c>
      <c r="D611" s="68"/>
      <c r="E611" s="69" t="s">
        <v>527</v>
      </c>
      <c r="F611" s="69"/>
      <c r="G611" s="71" t="s">
        <v>117</v>
      </c>
      <c r="H611" s="71"/>
      <c r="I611" s="71" t="s">
        <v>528</v>
      </c>
      <c r="J611" s="71"/>
      <c r="K611" s="46"/>
      <c r="L611" s="190" t="n">
        <v>536</v>
      </c>
      <c r="M611" s="71"/>
      <c r="N611" s="71"/>
      <c r="O611" s="46"/>
      <c r="P611" s="69"/>
      <c r="Q611" s="72"/>
      <c r="R611" s="73" t="s">
        <v>88</v>
      </c>
      <c r="S611" s="74" t="n">
        <f aca="false">IF(Suggested="Yes",AA611,AG611)</f>
        <v>189.7</v>
      </c>
      <c r="T611" s="75" t="s">
        <v>84</v>
      </c>
      <c r="U611" s="75" t="str">
        <f aca="false">+Instructions!$B$3</f>
        <v>J</v>
      </c>
      <c r="V611" s="76"/>
      <c r="W611" s="77" t="n">
        <f aca="false">+Instructions!$C$22</f>
        <v>0</v>
      </c>
      <c r="X611" s="74" t="n">
        <f aca="false">ROUND($AA611*(1-W611)+0.004999,2)</f>
        <v>189.7</v>
      </c>
      <c r="Y611" s="76"/>
      <c r="Z611" s="78" t="s">
        <v>120</v>
      </c>
      <c r="AA611" s="74" t="n">
        <v>189.7</v>
      </c>
      <c r="AB611" s="79" t="n">
        <f aca="false">+W611</f>
        <v>0</v>
      </c>
      <c r="AC611" s="74" t="n">
        <f aca="false">+X611</f>
        <v>189.7</v>
      </c>
      <c r="AD611" s="79" t="n">
        <f aca="false">(AG611-AC611)/AG611</f>
        <v>0</v>
      </c>
      <c r="AE611" s="80"/>
      <c r="AF611" s="81" t="n">
        <v>1</v>
      </c>
      <c r="AG611" s="82" t="n">
        <f aca="false">SUM(AJ611:AL611)+AE611</f>
        <v>189.7</v>
      </c>
      <c r="AH611" s="76"/>
      <c r="AJ611" s="74" t="n">
        <f aca="false">ROUND(AC611/(1-VLOOKUP(AF611,Group,2,FALSE())),2)</f>
        <v>189.7</v>
      </c>
      <c r="AK611" s="74" t="n">
        <f aca="false">IF(VLOOKUP(AF611,Group,5,FALSE())="YES",VLOOKUP(ROUND(ROUND(AJ611,1)-AJ611,2),Round,2,FALSE())+VLOOKUP(AF611,Group,6,FALSE()),0)</f>
        <v>0</v>
      </c>
      <c r="AL611" s="74" t="n">
        <f aca="false">IF(VLOOKUP(AF611,Group,7,FALSE())="",0,ROUND(AJ611-0.04999,1)-AJ611+AM611)</f>
        <v>0</v>
      </c>
      <c r="AM611" s="74" t="str">
        <f aca="false">IF(VLOOKUP(AF611,Group,7,FALSE())="","",VLOOKUP(AF611,Group,7,FALSE()))</f>
        <v/>
      </c>
      <c r="AO611" s="55" t="s">
        <v>81</v>
      </c>
    </row>
    <row r="612" s="11" customFormat="true" ht="9.95" hidden="false" customHeight="true" outlineLevel="0" collapsed="false">
      <c r="B612" s="67" t="s">
        <v>33</v>
      </c>
      <c r="D612" s="68"/>
      <c r="E612" s="69" t="s">
        <v>527</v>
      </c>
      <c r="F612" s="69"/>
      <c r="G612" s="71" t="s">
        <v>117</v>
      </c>
      <c r="H612" s="71"/>
      <c r="I612" s="71" t="s">
        <v>528</v>
      </c>
      <c r="J612" s="71"/>
      <c r="K612" s="46"/>
      <c r="L612" s="190" t="n">
        <v>538</v>
      </c>
      <c r="M612" s="71"/>
      <c r="N612" s="71"/>
      <c r="O612" s="46"/>
      <c r="P612" s="69"/>
      <c r="Q612" s="72"/>
      <c r="R612" s="73" t="s">
        <v>88</v>
      </c>
      <c r="S612" s="74" t="n">
        <f aca="false">IF(Suggested="Yes",AA612,AG612)</f>
        <v>189.7</v>
      </c>
      <c r="T612" s="75" t="s">
        <v>84</v>
      </c>
      <c r="U612" s="75" t="str">
        <f aca="false">+Instructions!$B$3</f>
        <v>J</v>
      </c>
      <c r="V612" s="76"/>
      <c r="W612" s="77" t="n">
        <f aca="false">+Instructions!$C$22</f>
        <v>0</v>
      </c>
      <c r="X612" s="74" t="n">
        <f aca="false">ROUND($AA612*(1-W612)+0.004999,2)</f>
        <v>189.7</v>
      </c>
      <c r="Y612" s="76"/>
      <c r="Z612" s="78" t="s">
        <v>120</v>
      </c>
      <c r="AA612" s="74" t="n">
        <v>189.7</v>
      </c>
      <c r="AB612" s="79" t="n">
        <f aca="false">+W612</f>
        <v>0</v>
      </c>
      <c r="AC612" s="74" t="n">
        <f aca="false">+X612</f>
        <v>189.7</v>
      </c>
      <c r="AD612" s="79" t="n">
        <f aca="false">(AG612-AC612)/AG612</f>
        <v>0</v>
      </c>
      <c r="AE612" s="80"/>
      <c r="AF612" s="81" t="n">
        <v>1</v>
      </c>
      <c r="AG612" s="82" t="n">
        <f aca="false">SUM(AJ612:AL612)+AE612</f>
        <v>189.7</v>
      </c>
      <c r="AH612" s="76"/>
      <c r="AJ612" s="74" t="n">
        <f aca="false">ROUND(AC612/(1-VLOOKUP(AF612,Group,2,FALSE())),2)</f>
        <v>189.7</v>
      </c>
      <c r="AK612" s="74" t="n">
        <f aca="false">IF(VLOOKUP(AF612,Group,5,FALSE())="YES",VLOOKUP(ROUND(ROUND(AJ612,1)-AJ612,2),Round,2,FALSE())+VLOOKUP(AF612,Group,6,FALSE()),0)</f>
        <v>0</v>
      </c>
      <c r="AL612" s="74" t="n">
        <f aca="false">IF(VLOOKUP(AF612,Group,7,FALSE())="",0,ROUND(AJ612-0.04999,1)-AJ612+AM612)</f>
        <v>0</v>
      </c>
      <c r="AM612" s="74" t="str">
        <f aca="false">IF(VLOOKUP(AF612,Group,7,FALSE())="","",VLOOKUP(AF612,Group,7,FALSE()))</f>
        <v/>
      </c>
      <c r="AO612" s="55" t="s">
        <v>81</v>
      </c>
    </row>
    <row r="613" s="11" customFormat="true" ht="9.95" hidden="false" customHeight="true" outlineLevel="0" collapsed="false">
      <c r="B613" s="67" t="s">
        <v>33</v>
      </c>
      <c r="D613" s="68"/>
      <c r="E613" s="69" t="s">
        <v>527</v>
      </c>
      <c r="F613" s="69"/>
      <c r="G613" s="71" t="s">
        <v>117</v>
      </c>
      <c r="H613" s="71"/>
      <c r="I613" s="71" t="s">
        <v>528</v>
      </c>
      <c r="J613" s="71"/>
      <c r="K613" s="46"/>
      <c r="L613" s="190" t="s">
        <v>534</v>
      </c>
      <c r="M613" s="71"/>
      <c r="N613" s="71"/>
      <c r="O613" s="46"/>
      <c r="P613" s="69"/>
      <c r="Q613" s="72"/>
      <c r="R613" s="73" t="s">
        <v>88</v>
      </c>
      <c r="S613" s="74" t="n">
        <f aca="false">IF(Suggested="Yes",AA613,AG613)</f>
        <v>199.85</v>
      </c>
      <c r="T613" s="75" t="s">
        <v>84</v>
      </c>
      <c r="U613" s="75" t="str">
        <f aca="false">+Instructions!$B$3</f>
        <v>J</v>
      </c>
      <c r="V613" s="76"/>
      <c r="W613" s="77" t="n">
        <f aca="false">+Instructions!$C$22</f>
        <v>0</v>
      </c>
      <c r="X613" s="74" t="n">
        <f aca="false">ROUND($AA613*(1-W613)+0.004999,2)</f>
        <v>199.85</v>
      </c>
      <c r="Y613" s="76"/>
      <c r="Z613" s="78" t="s">
        <v>120</v>
      </c>
      <c r="AA613" s="74" t="n">
        <v>199.85</v>
      </c>
      <c r="AB613" s="79" t="n">
        <f aca="false">+W613</f>
        <v>0</v>
      </c>
      <c r="AC613" s="74" t="n">
        <f aca="false">+X613</f>
        <v>199.85</v>
      </c>
      <c r="AD613" s="79" t="n">
        <f aca="false">(AG613-AC613)/AG613</f>
        <v>0</v>
      </c>
      <c r="AE613" s="80"/>
      <c r="AF613" s="81" t="n">
        <v>1</v>
      </c>
      <c r="AG613" s="82" t="n">
        <f aca="false">SUM(AJ613:AL613)+AE613</f>
        <v>199.85</v>
      </c>
      <c r="AH613" s="76"/>
      <c r="AJ613" s="74" t="n">
        <f aca="false">ROUND(AC613/(1-VLOOKUP(AF613,Group,2,FALSE())),2)</f>
        <v>199.85</v>
      </c>
      <c r="AK613" s="74" t="n">
        <f aca="false">IF(VLOOKUP(AF613,Group,5,FALSE())="YES",VLOOKUP(ROUND(ROUND(AJ613,1)-AJ613,2),Round,2,FALSE())+VLOOKUP(AF613,Group,6,FALSE()),0)</f>
        <v>0</v>
      </c>
      <c r="AL613" s="74" t="n">
        <f aca="false">IF(VLOOKUP(AF613,Group,7,FALSE())="",0,ROUND(AJ613-0.04999,1)-AJ613+AM613)</f>
        <v>0</v>
      </c>
      <c r="AM613" s="74" t="str">
        <f aca="false">IF(VLOOKUP(AF613,Group,7,FALSE())="","",VLOOKUP(AF613,Group,7,FALSE()))</f>
        <v/>
      </c>
      <c r="AO613" s="55" t="s">
        <v>81</v>
      </c>
    </row>
    <row r="614" s="11" customFormat="true" ht="9.95" hidden="false" customHeight="true" outlineLevel="0" collapsed="false">
      <c r="B614" s="67" t="s">
        <v>33</v>
      </c>
      <c r="D614" s="68"/>
      <c r="E614" s="69" t="s">
        <v>527</v>
      </c>
      <c r="F614" s="69"/>
      <c r="G614" s="71" t="s">
        <v>117</v>
      </c>
      <c r="H614" s="71"/>
      <c r="I614" s="71" t="s">
        <v>528</v>
      </c>
      <c r="J614" s="71"/>
      <c r="K614" s="46"/>
      <c r="L614" s="190" t="s">
        <v>535</v>
      </c>
      <c r="M614" s="71"/>
      <c r="N614" s="71"/>
      <c r="O614" s="46"/>
      <c r="P614" s="69"/>
      <c r="Q614" s="72"/>
      <c r="R614" s="73" t="s">
        <v>88</v>
      </c>
      <c r="S614" s="74" t="n">
        <f aca="false">IF(Suggested="Yes",AA614,AG614)</f>
        <v>159.25</v>
      </c>
      <c r="T614" s="75" t="s">
        <v>84</v>
      </c>
      <c r="U614" s="75" t="str">
        <f aca="false">+Instructions!$B$3</f>
        <v>J</v>
      </c>
      <c r="V614" s="76"/>
      <c r="W614" s="77" t="n">
        <f aca="false">+Instructions!$C$22</f>
        <v>0</v>
      </c>
      <c r="X614" s="74" t="n">
        <f aca="false">ROUND($AA614*(1-W614)+0.004999,2)</f>
        <v>159.25</v>
      </c>
      <c r="Y614" s="76"/>
      <c r="Z614" s="78" t="s">
        <v>120</v>
      </c>
      <c r="AA614" s="74" t="n">
        <v>159.25</v>
      </c>
      <c r="AB614" s="79" t="n">
        <f aca="false">+W614</f>
        <v>0</v>
      </c>
      <c r="AC614" s="74" t="n">
        <f aca="false">+X614</f>
        <v>159.25</v>
      </c>
      <c r="AD614" s="79" t="n">
        <f aca="false">(AG614-AC614)/AG614</f>
        <v>0</v>
      </c>
      <c r="AE614" s="80"/>
      <c r="AF614" s="81" t="n">
        <v>1</v>
      </c>
      <c r="AG614" s="82" t="n">
        <f aca="false">SUM(AJ614:AL614)+AE614</f>
        <v>159.25</v>
      </c>
      <c r="AH614" s="76"/>
      <c r="AJ614" s="74" t="n">
        <f aca="false">ROUND(AC614/(1-VLOOKUP(AF614,Group,2,FALSE())),2)</f>
        <v>159.25</v>
      </c>
      <c r="AK614" s="74" t="n">
        <f aca="false">IF(VLOOKUP(AF614,Group,5,FALSE())="YES",VLOOKUP(ROUND(ROUND(AJ614,1)-AJ614,2),Round,2,FALSE())+VLOOKUP(AF614,Group,6,FALSE()),0)</f>
        <v>0</v>
      </c>
      <c r="AL614" s="74" t="n">
        <f aca="false">IF(VLOOKUP(AF614,Group,7,FALSE())="",0,ROUND(AJ614-0.04999,1)-AJ614+AM614)</f>
        <v>0</v>
      </c>
      <c r="AM614" s="74" t="str">
        <f aca="false">IF(VLOOKUP(AF614,Group,7,FALSE())="","",VLOOKUP(AF614,Group,7,FALSE()))</f>
        <v/>
      </c>
      <c r="AO614" s="55" t="s">
        <v>81</v>
      </c>
    </row>
    <row r="615" s="11" customFormat="true" ht="9.95" hidden="false" customHeight="true" outlineLevel="0" collapsed="false">
      <c r="B615" s="67" t="s">
        <v>33</v>
      </c>
      <c r="D615" s="68"/>
      <c r="E615" s="69" t="s">
        <v>527</v>
      </c>
      <c r="F615" s="69"/>
      <c r="G615" s="71" t="s">
        <v>117</v>
      </c>
      <c r="H615" s="71"/>
      <c r="I615" s="71" t="s">
        <v>528</v>
      </c>
      <c r="J615" s="71"/>
      <c r="K615" s="46"/>
      <c r="L615" s="190" t="s">
        <v>536</v>
      </c>
      <c r="M615" s="71"/>
      <c r="N615" s="71"/>
      <c r="O615" s="46"/>
      <c r="P615" s="69"/>
      <c r="Q615" s="72"/>
      <c r="R615" s="73" t="s">
        <v>88</v>
      </c>
      <c r="S615" s="74" t="n">
        <f aca="false">IF(Suggested="Yes",AA615,AG615)</f>
        <v>199.85</v>
      </c>
      <c r="T615" s="75" t="s">
        <v>84</v>
      </c>
      <c r="U615" s="75" t="str">
        <f aca="false">+Instructions!$B$3</f>
        <v>J</v>
      </c>
      <c r="V615" s="76"/>
      <c r="W615" s="77" t="n">
        <f aca="false">+Instructions!$C$22</f>
        <v>0</v>
      </c>
      <c r="X615" s="74" t="n">
        <f aca="false">ROUND($AA615*(1-W615)+0.004999,2)</f>
        <v>199.85</v>
      </c>
      <c r="Y615" s="76"/>
      <c r="Z615" s="78" t="s">
        <v>120</v>
      </c>
      <c r="AA615" s="74" t="n">
        <v>199.85</v>
      </c>
      <c r="AB615" s="79" t="n">
        <f aca="false">+W615</f>
        <v>0</v>
      </c>
      <c r="AC615" s="74" t="n">
        <f aca="false">+X615</f>
        <v>199.85</v>
      </c>
      <c r="AD615" s="79" t="n">
        <f aca="false">(AG615-AC615)/AG615</f>
        <v>0</v>
      </c>
      <c r="AE615" s="80"/>
      <c r="AF615" s="81" t="n">
        <v>1</v>
      </c>
      <c r="AG615" s="82" t="n">
        <f aca="false">SUM(AJ615:AL615)+AE615</f>
        <v>199.85</v>
      </c>
      <c r="AH615" s="76"/>
      <c r="AJ615" s="74" t="n">
        <f aca="false">ROUND(AC615/(1-VLOOKUP(AF615,Group,2,FALSE())),2)</f>
        <v>199.85</v>
      </c>
      <c r="AK615" s="74" t="n">
        <f aca="false">IF(VLOOKUP(AF615,Group,5,FALSE())="YES",VLOOKUP(ROUND(ROUND(AJ615,1)-AJ615,2),Round,2,FALSE())+VLOOKUP(AF615,Group,6,FALSE()),0)</f>
        <v>0</v>
      </c>
      <c r="AL615" s="74" t="n">
        <f aca="false">IF(VLOOKUP(AF615,Group,7,FALSE())="",0,ROUND(AJ615-0.04999,1)-AJ615+AM615)</f>
        <v>0</v>
      </c>
      <c r="AM615" s="74" t="str">
        <f aca="false">IF(VLOOKUP(AF615,Group,7,FALSE())="","",VLOOKUP(AF615,Group,7,FALSE()))</f>
        <v/>
      </c>
      <c r="AO615" s="55" t="s">
        <v>81</v>
      </c>
    </row>
    <row r="616" s="11" customFormat="true" ht="9.95" hidden="false" customHeight="true" outlineLevel="0" collapsed="false">
      <c r="B616" s="67" t="s">
        <v>33</v>
      </c>
      <c r="D616" s="68"/>
      <c r="E616" s="69" t="s">
        <v>527</v>
      </c>
      <c r="F616" s="69"/>
      <c r="G616" s="71" t="s">
        <v>117</v>
      </c>
      <c r="H616" s="71"/>
      <c r="I616" s="71" t="s">
        <v>528</v>
      </c>
      <c r="J616" s="71"/>
      <c r="K616" s="46"/>
      <c r="L616" s="190" t="s">
        <v>537</v>
      </c>
      <c r="M616" s="71"/>
      <c r="N616" s="71"/>
      <c r="O616" s="46"/>
      <c r="P616" s="69"/>
      <c r="Q616" s="72"/>
      <c r="R616" s="73" t="s">
        <v>88</v>
      </c>
      <c r="S616" s="74" t="n">
        <f aca="false">IF(Suggested="Yes",AA616,AG616)</f>
        <v>199.85</v>
      </c>
      <c r="T616" s="75" t="s">
        <v>84</v>
      </c>
      <c r="U616" s="75" t="str">
        <f aca="false">+Instructions!$B$3</f>
        <v>J</v>
      </c>
      <c r="V616" s="76"/>
      <c r="W616" s="77" t="n">
        <f aca="false">+Instructions!$C$22</f>
        <v>0</v>
      </c>
      <c r="X616" s="74" t="n">
        <f aca="false">ROUND($AA616*(1-W616)+0.004999,2)</f>
        <v>199.85</v>
      </c>
      <c r="Y616" s="76"/>
      <c r="Z616" s="78" t="s">
        <v>120</v>
      </c>
      <c r="AA616" s="74" t="n">
        <v>199.85</v>
      </c>
      <c r="AB616" s="79" t="n">
        <f aca="false">+W616</f>
        <v>0</v>
      </c>
      <c r="AC616" s="74" t="n">
        <f aca="false">+X616</f>
        <v>199.85</v>
      </c>
      <c r="AD616" s="79" t="n">
        <f aca="false">(AG616-AC616)/AG616</f>
        <v>0</v>
      </c>
      <c r="AE616" s="80"/>
      <c r="AF616" s="81" t="n">
        <v>1</v>
      </c>
      <c r="AG616" s="82" t="n">
        <f aca="false">SUM(AJ616:AL616)+AE616</f>
        <v>199.85</v>
      </c>
      <c r="AH616" s="76"/>
      <c r="AJ616" s="74" t="n">
        <f aca="false">ROUND(AC616/(1-VLOOKUP(AF616,Group,2,FALSE())),2)</f>
        <v>199.85</v>
      </c>
      <c r="AK616" s="74" t="n">
        <f aca="false">IF(VLOOKUP(AF616,Group,5,FALSE())="YES",VLOOKUP(ROUND(ROUND(AJ616,1)-AJ616,2),Round,2,FALSE())+VLOOKUP(AF616,Group,6,FALSE()),0)</f>
        <v>0</v>
      </c>
      <c r="AL616" s="74" t="n">
        <f aca="false">IF(VLOOKUP(AF616,Group,7,FALSE())="",0,ROUND(AJ616-0.04999,1)-AJ616+AM616)</f>
        <v>0</v>
      </c>
      <c r="AM616" s="74" t="str">
        <f aca="false">IF(VLOOKUP(AF616,Group,7,FALSE())="","",VLOOKUP(AF616,Group,7,FALSE()))</f>
        <v/>
      </c>
      <c r="AO616" s="55" t="s">
        <v>81</v>
      </c>
    </row>
    <row r="617" s="11" customFormat="true" ht="9.95" hidden="false" customHeight="true" outlineLevel="0" collapsed="false">
      <c r="B617" s="67" t="s">
        <v>33</v>
      </c>
      <c r="D617" s="68"/>
      <c r="E617" s="69" t="s">
        <v>527</v>
      </c>
      <c r="F617" s="69"/>
      <c r="G617" s="71" t="s">
        <v>117</v>
      </c>
      <c r="H617" s="71"/>
      <c r="I617" s="71" t="s">
        <v>528</v>
      </c>
      <c r="J617" s="71"/>
      <c r="K617" s="46"/>
      <c r="L617" s="190" t="s">
        <v>538</v>
      </c>
      <c r="M617" s="71"/>
      <c r="N617" s="71"/>
      <c r="O617" s="46"/>
      <c r="P617" s="69"/>
      <c r="Q617" s="72"/>
      <c r="R617" s="73" t="s">
        <v>88</v>
      </c>
      <c r="S617" s="74" t="n">
        <f aca="false">IF(Suggested="Yes",AA617,AG617)</f>
        <v>159.25</v>
      </c>
      <c r="T617" s="75" t="s">
        <v>84</v>
      </c>
      <c r="U617" s="75" t="str">
        <f aca="false">+Instructions!$B$3</f>
        <v>J</v>
      </c>
      <c r="V617" s="76"/>
      <c r="W617" s="77" t="n">
        <f aca="false">+Instructions!$C$22</f>
        <v>0</v>
      </c>
      <c r="X617" s="74" t="n">
        <f aca="false">ROUND($AA617*(1-W617)+0.004999,2)</f>
        <v>159.25</v>
      </c>
      <c r="Y617" s="76"/>
      <c r="Z617" s="78" t="s">
        <v>120</v>
      </c>
      <c r="AA617" s="74" t="n">
        <v>159.25</v>
      </c>
      <c r="AB617" s="79" t="n">
        <f aca="false">+W617</f>
        <v>0</v>
      </c>
      <c r="AC617" s="74" t="n">
        <f aca="false">+X617</f>
        <v>159.25</v>
      </c>
      <c r="AD617" s="79" t="n">
        <f aca="false">(AG617-AC617)/AG617</f>
        <v>0</v>
      </c>
      <c r="AE617" s="80"/>
      <c r="AF617" s="81" t="n">
        <v>1</v>
      </c>
      <c r="AG617" s="82" t="n">
        <f aca="false">SUM(AJ617:AL617)+AE617</f>
        <v>159.25</v>
      </c>
      <c r="AH617" s="76"/>
      <c r="AJ617" s="74" t="n">
        <f aca="false">ROUND(AC617/(1-VLOOKUP(AF617,Group,2,FALSE())),2)</f>
        <v>159.25</v>
      </c>
      <c r="AK617" s="74" t="n">
        <f aca="false">IF(VLOOKUP(AF617,Group,5,FALSE())="YES",VLOOKUP(ROUND(ROUND(AJ617,1)-AJ617,2),Round,2,FALSE())+VLOOKUP(AF617,Group,6,FALSE()),0)</f>
        <v>0</v>
      </c>
      <c r="AL617" s="74" t="n">
        <f aca="false">IF(VLOOKUP(AF617,Group,7,FALSE())="",0,ROUND(AJ617-0.04999,1)-AJ617+AM617)</f>
        <v>0</v>
      </c>
      <c r="AM617" s="74" t="str">
        <f aca="false">IF(VLOOKUP(AF617,Group,7,FALSE())="","",VLOOKUP(AF617,Group,7,FALSE()))</f>
        <v/>
      </c>
      <c r="AO617" s="55" t="s">
        <v>81</v>
      </c>
    </row>
    <row r="618" s="11" customFormat="true" ht="9.95" hidden="false" customHeight="true" outlineLevel="0" collapsed="false">
      <c r="B618" s="67" t="s">
        <v>33</v>
      </c>
      <c r="D618" s="68"/>
      <c r="E618" s="69" t="s">
        <v>527</v>
      </c>
      <c r="F618" s="69"/>
      <c r="G618" s="71" t="s">
        <v>117</v>
      </c>
      <c r="H618" s="71"/>
      <c r="I618" s="71" t="s">
        <v>528</v>
      </c>
      <c r="J618" s="71"/>
      <c r="K618" s="46"/>
      <c r="L618" s="190" t="n">
        <v>550</v>
      </c>
      <c r="M618" s="71"/>
      <c r="N618" s="71"/>
      <c r="O618" s="46"/>
      <c r="P618" s="69"/>
      <c r="Q618" s="72"/>
      <c r="R618" s="73"/>
      <c r="S618" s="74" t="n">
        <f aca="false">IF(Suggested="Yes",AA618,AG618)</f>
        <v>67</v>
      </c>
      <c r="T618" s="75" t="s">
        <v>84</v>
      </c>
      <c r="U618" s="75" t="str">
        <f aca="false">+Instructions!$B$3</f>
        <v>J</v>
      </c>
      <c r="V618" s="76"/>
      <c r="W618" s="77" t="n">
        <f aca="false">+Instructions!$C$22</f>
        <v>0</v>
      </c>
      <c r="X618" s="74" t="n">
        <f aca="false">ROUND($AA618*(1-W618)+0.004999,2)</f>
        <v>67</v>
      </c>
      <c r="Y618" s="76"/>
      <c r="Z618" s="78" t="s">
        <v>120</v>
      </c>
      <c r="AA618" s="74" t="n">
        <v>67</v>
      </c>
      <c r="AB618" s="79" t="n">
        <f aca="false">+W618</f>
        <v>0</v>
      </c>
      <c r="AC618" s="74" t="n">
        <f aca="false">+X618</f>
        <v>67</v>
      </c>
      <c r="AD618" s="79" t="n">
        <f aca="false">(AG618-AC618)/AG618</f>
        <v>0</v>
      </c>
      <c r="AE618" s="80"/>
      <c r="AF618" s="81" t="n">
        <v>1</v>
      </c>
      <c r="AG618" s="82" t="n">
        <f aca="false">SUM(AJ618:AL618)+AE618</f>
        <v>67</v>
      </c>
      <c r="AH618" s="76"/>
      <c r="AJ618" s="74" t="n">
        <f aca="false">ROUND(AC618/(1-VLOOKUP(AF618,Group,2,FALSE())),2)</f>
        <v>67</v>
      </c>
      <c r="AK618" s="74" t="n">
        <f aca="false">IF(VLOOKUP(AF618,Group,5,FALSE())="YES",VLOOKUP(ROUND(ROUND(AJ618,1)-AJ618,2),Round,2,FALSE())+VLOOKUP(AF618,Group,6,FALSE()),0)</f>
        <v>0</v>
      </c>
      <c r="AL618" s="74" t="n">
        <f aca="false">IF(VLOOKUP(AF618,Group,7,FALSE())="",0,ROUND(AJ618-0.04999,1)-AJ618+AM618)</f>
        <v>0</v>
      </c>
      <c r="AM618" s="74" t="str">
        <f aca="false">IF(VLOOKUP(AF618,Group,7,FALSE())="","",VLOOKUP(AF618,Group,7,FALSE()))</f>
        <v/>
      </c>
      <c r="AO618" s="55" t="s">
        <v>81</v>
      </c>
    </row>
    <row r="619" s="11" customFormat="true" ht="9.95" hidden="false" customHeight="true" outlineLevel="0" collapsed="false">
      <c r="B619" s="67" t="s">
        <v>33</v>
      </c>
      <c r="D619" s="68"/>
      <c r="E619" s="69" t="s">
        <v>527</v>
      </c>
      <c r="F619" s="69"/>
      <c r="G619" s="71" t="s">
        <v>117</v>
      </c>
      <c r="H619" s="71"/>
      <c r="I619" s="71" t="s">
        <v>528</v>
      </c>
      <c r="J619" s="71"/>
      <c r="K619" s="46"/>
      <c r="L619" s="190" t="n">
        <v>551</v>
      </c>
      <c r="M619" s="71"/>
      <c r="N619" s="71"/>
      <c r="O619" s="46"/>
      <c r="P619" s="69"/>
      <c r="Q619" s="72"/>
      <c r="R619" s="73" t="s">
        <v>88</v>
      </c>
      <c r="S619" s="74" t="n">
        <f aca="false">IF(Suggested="Yes",AA619,AG619)</f>
        <v>159.25</v>
      </c>
      <c r="T619" s="75" t="s">
        <v>84</v>
      </c>
      <c r="U619" s="75" t="str">
        <f aca="false">+Instructions!$B$3</f>
        <v>J</v>
      </c>
      <c r="V619" s="76"/>
      <c r="W619" s="77" t="n">
        <f aca="false">+Instructions!$C$22</f>
        <v>0</v>
      </c>
      <c r="X619" s="74" t="n">
        <f aca="false">ROUND($AA619*(1-W619)+0.004999,2)</f>
        <v>159.25</v>
      </c>
      <c r="Y619" s="76"/>
      <c r="Z619" s="78" t="s">
        <v>120</v>
      </c>
      <c r="AA619" s="74" t="n">
        <v>159.25</v>
      </c>
      <c r="AB619" s="79" t="n">
        <f aca="false">+W619</f>
        <v>0</v>
      </c>
      <c r="AC619" s="74" t="n">
        <f aca="false">+X619</f>
        <v>159.25</v>
      </c>
      <c r="AD619" s="79" t="n">
        <f aca="false">(AG619-AC619)/AG619</f>
        <v>0</v>
      </c>
      <c r="AE619" s="80"/>
      <c r="AF619" s="81" t="n">
        <v>1</v>
      </c>
      <c r="AG619" s="82" t="n">
        <f aca="false">SUM(AJ619:AL619)+AE619</f>
        <v>159.25</v>
      </c>
      <c r="AH619" s="76"/>
      <c r="AJ619" s="74" t="n">
        <f aca="false">ROUND(AC619/(1-VLOOKUP(AF619,Group,2,FALSE())),2)</f>
        <v>159.25</v>
      </c>
      <c r="AK619" s="74" t="n">
        <f aca="false">IF(VLOOKUP(AF619,Group,5,FALSE())="YES",VLOOKUP(ROUND(ROUND(AJ619,1)-AJ619,2),Round,2,FALSE())+VLOOKUP(AF619,Group,6,FALSE()),0)</f>
        <v>0</v>
      </c>
      <c r="AL619" s="74" t="n">
        <f aca="false">IF(VLOOKUP(AF619,Group,7,FALSE())="",0,ROUND(AJ619-0.04999,1)-AJ619+AM619)</f>
        <v>0</v>
      </c>
      <c r="AM619" s="74" t="str">
        <f aca="false">IF(VLOOKUP(AF619,Group,7,FALSE())="","",VLOOKUP(AF619,Group,7,FALSE()))</f>
        <v/>
      </c>
      <c r="AO619" s="55" t="s">
        <v>81</v>
      </c>
    </row>
    <row r="620" s="11" customFormat="true" ht="9.95" hidden="false" customHeight="true" outlineLevel="0" collapsed="false">
      <c r="B620" s="67" t="s">
        <v>33</v>
      </c>
      <c r="D620" s="68"/>
      <c r="E620" s="69" t="s">
        <v>527</v>
      </c>
      <c r="F620" s="69"/>
      <c r="G620" s="71" t="s">
        <v>117</v>
      </c>
      <c r="H620" s="71"/>
      <c r="I620" s="71" t="s">
        <v>528</v>
      </c>
      <c r="J620" s="71"/>
      <c r="K620" s="46"/>
      <c r="L620" s="190" t="n">
        <v>552</v>
      </c>
      <c r="M620" s="71"/>
      <c r="N620" s="71"/>
      <c r="O620" s="46"/>
      <c r="P620" s="69"/>
      <c r="Q620" s="72"/>
      <c r="R620" s="73" t="s">
        <v>88</v>
      </c>
      <c r="S620" s="74" t="n">
        <f aca="false">IF(Suggested="Yes",AA620,AG620)</f>
        <v>159.25</v>
      </c>
      <c r="T620" s="75" t="s">
        <v>84</v>
      </c>
      <c r="U620" s="75" t="str">
        <f aca="false">+Instructions!$B$3</f>
        <v>J</v>
      </c>
      <c r="V620" s="76"/>
      <c r="W620" s="77" t="n">
        <f aca="false">+Instructions!$C$22</f>
        <v>0</v>
      </c>
      <c r="X620" s="74" t="n">
        <f aca="false">ROUND($AA620*(1-W620)+0.004999,2)</f>
        <v>159.25</v>
      </c>
      <c r="Y620" s="76"/>
      <c r="Z620" s="78" t="s">
        <v>120</v>
      </c>
      <c r="AA620" s="74" t="n">
        <v>159.25</v>
      </c>
      <c r="AB620" s="79" t="n">
        <f aca="false">+W620</f>
        <v>0</v>
      </c>
      <c r="AC620" s="74" t="n">
        <f aca="false">+X620</f>
        <v>159.25</v>
      </c>
      <c r="AD620" s="79" t="n">
        <f aca="false">(AG620-AC620)/AG620</f>
        <v>0</v>
      </c>
      <c r="AE620" s="80"/>
      <c r="AF620" s="81" t="n">
        <v>1</v>
      </c>
      <c r="AG620" s="82" t="n">
        <f aca="false">SUM(AJ620:AL620)+AE620</f>
        <v>159.25</v>
      </c>
      <c r="AH620" s="76"/>
      <c r="AJ620" s="74" t="n">
        <f aca="false">ROUND(AC620/(1-VLOOKUP(AF620,Group,2,FALSE())),2)</f>
        <v>159.25</v>
      </c>
      <c r="AK620" s="74" t="n">
        <f aca="false">IF(VLOOKUP(AF620,Group,5,FALSE())="YES",VLOOKUP(ROUND(ROUND(AJ620,1)-AJ620,2),Round,2,FALSE())+VLOOKUP(AF620,Group,6,FALSE()),0)</f>
        <v>0</v>
      </c>
      <c r="AL620" s="74" t="n">
        <f aca="false">IF(VLOOKUP(AF620,Group,7,FALSE())="",0,ROUND(AJ620-0.04999,1)-AJ620+AM620)</f>
        <v>0</v>
      </c>
      <c r="AM620" s="74" t="str">
        <f aca="false">IF(VLOOKUP(AF620,Group,7,FALSE())="","",VLOOKUP(AF620,Group,7,FALSE()))</f>
        <v/>
      </c>
      <c r="AO620" s="55" t="s">
        <v>81</v>
      </c>
    </row>
    <row r="621" s="11" customFormat="true" ht="9.95" hidden="false" customHeight="true" outlineLevel="0" collapsed="false">
      <c r="B621" s="67" t="s">
        <v>33</v>
      </c>
      <c r="D621" s="68"/>
      <c r="E621" s="69" t="s">
        <v>527</v>
      </c>
      <c r="F621" s="69"/>
      <c r="G621" s="71" t="s">
        <v>117</v>
      </c>
      <c r="H621" s="71"/>
      <c r="I621" s="71" t="s">
        <v>528</v>
      </c>
      <c r="J621" s="71"/>
      <c r="K621" s="46"/>
      <c r="L621" s="190" t="n">
        <v>553</v>
      </c>
      <c r="M621" s="71"/>
      <c r="N621" s="71"/>
      <c r="O621" s="46"/>
      <c r="P621" s="69"/>
      <c r="Q621" s="72"/>
      <c r="R621" s="73" t="s">
        <v>88</v>
      </c>
      <c r="S621" s="74" t="n">
        <f aca="false">IF(Suggested="Yes",AA621,AG621)</f>
        <v>179.55</v>
      </c>
      <c r="T621" s="75" t="s">
        <v>84</v>
      </c>
      <c r="U621" s="75" t="str">
        <f aca="false">+Instructions!$B$3</f>
        <v>J</v>
      </c>
      <c r="V621" s="76"/>
      <c r="W621" s="77" t="n">
        <f aca="false">+Instructions!$C$22</f>
        <v>0</v>
      </c>
      <c r="X621" s="74" t="n">
        <f aca="false">ROUND($AA621*(1-W621)+0.004999,2)</f>
        <v>179.55</v>
      </c>
      <c r="Y621" s="76"/>
      <c r="Z621" s="78" t="s">
        <v>120</v>
      </c>
      <c r="AA621" s="74" t="n">
        <v>179.55</v>
      </c>
      <c r="AB621" s="79" t="n">
        <f aca="false">+W621</f>
        <v>0</v>
      </c>
      <c r="AC621" s="74" t="n">
        <f aca="false">+X621</f>
        <v>179.55</v>
      </c>
      <c r="AD621" s="79" t="n">
        <f aca="false">(AG621-AC621)/AG621</f>
        <v>0</v>
      </c>
      <c r="AE621" s="80"/>
      <c r="AF621" s="81" t="n">
        <v>1</v>
      </c>
      <c r="AG621" s="82" t="n">
        <f aca="false">SUM(AJ621:AL621)+AE621</f>
        <v>179.55</v>
      </c>
      <c r="AH621" s="76"/>
      <c r="AJ621" s="74" t="n">
        <f aca="false">ROUND(AC621/(1-VLOOKUP(AF621,Group,2,FALSE())),2)</f>
        <v>179.55</v>
      </c>
      <c r="AK621" s="74" t="n">
        <f aca="false">IF(VLOOKUP(AF621,Group,5,FALSE())="YES",VLOOKUP(ROUND(ROUND(AJ621,1)-AJ621,2),Round,2,FALSE())+VLOOKUP(AF621,Group,6,FALSE()),0)</f>
        <v>0</v>
      </c>
      <c r="AL621" s="74" t="n">
        <f aca="false">IF(VLOOKUP(AF621,Group,7,FALSE())="",0,ROUND(AJ621-0.04999,1)-AJ621+AM621)</f>
        <v>0</v>
      </c>
      <c r="AM621" s="74" t="str">
        <f aca="false">IF(VLOOKUP(AF621,Group,7,FALSE())="","",VLOOKUP(AF621,Group,7,FALSE()))</f>
        <v/>
      </c>
      <c r="AO621" s="55" t="s">
        <v>81</v>
      </c>
    </row>
    <row r="622" s="11" customFormat="true" ht="9.95" hidden="false" customHeight="true" outlineLevel="0" collapsed="false">
      <c r="B622" s="67" t="s">
        <v>33</v>
      </c>
      <c r="D622" s="68"/>
      <c r="E622" s="69" t="s">
        <v>527</v>
      </c>
      <c r="F622" s="69"/>
      <c r="G622" s="71" t="s">
        <v>117</v>
      </c>
      <c r="H622" s="71"/>
      <c r="I622" s="71" t="s">
        <v>528</v>
      </c>
      <c r="J622" s="71"/>
      <c r="K622" s="46"/>
      <c r="L622" s="190" t="n">
        <v>554</v>
      </c>
      <c r="M622" s="71"/>
      <c r="N622" s="71"/>
      <c r="O622" s="46"/>
      <c r="P622" s="69"/>
      <c r="Q622" s="72"/>
      <c r="R622" s="73" t="s">
        <v>88</v>
      </c>
      <c r="S622" s="74" t="n">
        <f aca="false">IF(Suggested="Yes",AA622,AG622)</f>
        <v>159.25</v>
      </c>
      <c r="T622" s="75" t="s">
        <v>84</v>
      </c>
      <c r="U622" s="75" t="str">
        <f aca="false">+Instructions!$B$3</f>
        <v>J</v>
      </c>
      <c r="V622" s="76"/>
      <c r="W622" s="77" t="n">
        <f aca="false">+Instructions!$C$22</f>
        <v>0</v>
      </c>
      <c r="X622" s="74" t="n">
        <f aca="false">ROUND($AA622*(1-W622)+0.004999,2)</f>
        <v>159.25</v>
      </c>
      <c r="Y622" s="76"/>
      <c r="Z622" s="78" t="s">
        <v>120</v>
      </c>
      <c r="AA622" s="74" t="n">
        <v>159.25</v>
      </c>
      <c r="AB622" s="79" t="n">
        <f aca="false">+W622</f>
        <v>0</v>
      </c>
      <c r="AC622" s="74" t="n">
        <f aca="false">+X622</f>
        <v>159.25</v>
      </c>
      <c r="AD622" s="79" t="n">
        <f aca="false">(AG622-AC622)/AG622</f>
        <v>0</v>
      </c>
      <c r="AE622" s="80"/>
      <c r="AF622" s="81" t="n">
        <v>1</v>
      </c>
      <c r="AG622" s="82" t="n">
        <f aca="false">SUM(AJ622:AL622)+AE622</f>
        <v>159.25</v>
      </c>
      <c r="AH622" s="76"/>
      <c r="AJ622" s="74" t="n">
        <f aca="false">ROUND(AC622/(1-VLOOKUP(AF622,Group,2,FALSE())),2)</f>
        <v>159.25</v>
      </c>
      <c r="AK622" s="74" t="n">
        <f aca="false">IF(VLOOKUP(AF622,Group,5,FALSE())="YES",VLOOKUP(ROUND(ROUND(AJ622,1)-AJ622,2),Round,2,FALSE())+VLOOKUP(AF622,Group,6,FALSE()),0)</f>
        <v>0</v>
      </c>
      <c r="AL622" s="74" t="n">
        <f aca="false">IF(VLOOKUP(AF622,Group,7,FALSE())="",0,ROUND(AJ622-0.04999,1)-AJ622+AM622)</f>
        <v>0</v>
      </c>
      <c r="AM622" s="74" t="str">
        <f aca="false">IF(VLOOKUP(AF622,Group,7,FALSE())="","",VLOOKUP(AF622,Group,7,FALSE()))</f>
        <v/>
      </c>
      <c r="AO622" s="55" t="s">
        <v>81</v>
      </c>
    </row>
    <row r="623" s="11" customFormat="true" ht="9.95" hidden="false" customHeight="true" outlineLevel="0" collapsed="false">
      <c r="B623" s="67" t="s">
        <v>33</v>
      </c>
      <c r="D623" s="68"/>
      <c r="E623" s="69" t="s">
        <v>527</v>
      </c>
      <c r="F623" s="69"/>
      <c r="G623" s="71" t="s">
        <v>117</v>
      </c>
      <c r="H623" s="71"/>
      <c r="I623" s="71" t="s">
        <v>528</v>
      </c>
      <c r="J623" s="71"/>
      <c r="K623" s="46"/>
      <c r="L623" s="190" t="n">
        <v>555</v>
      </c>
      <c r="M623" s="71"/>
      <c r="N623" s="71"/>
      <c r="O623" s="46"/>
      <c r="P623" s="69"/>
      <c r="Q623" s="72"/>
      <c r="R623" s="73" t="s">
        <v>88</v>
      </c>
      <c r="S623" s="74" t="n">
        <f aca="false">IF(Suggested="Yes",AA623,AG623)</f>
        <v>179.55</v>
      </c>
      <c r="T623" s="75" t="s">
        <v>84</v>
      </c>
      <c r="U623" s="75" t="str">
        <f aca="false">+Instructions!$B$3</f>
        <v>J</v>
      </c>
      <c r="V623" s="76"/>
      <c r="W623" s="77" t="n">
        <f aca="false">+Instructions!$C$22</f>
        <v>0</v>
      </c>
      <c r="X623" s="74" t="n">
        <f aca="false">ROUND($AA623*(1-W623)+0.004999,2)</f>
        <v>179.55</v>
      </c>
      <c r="Y623" s="76"/>
      <c r="Z623" s="78" t="s">
        <v>120</v>
      </c>
      <c r="AA623" s="74" t="n">
        <v>179.55</v>
      </c>
      <c r="AB623" s="79" t="n">
        <f aca="false">+W623</f>
        <v>0</v>
      </c>
      <c r="AC623" s="74" t="n">
        <f aca="false">+X623</f>
        <v>179.55</v>
      </c>
      <c r="AD623" s="79" t="n">
        <f aca="false">(AG623-AC623)/AG623</f>
        <v>0</v>
      </c>
      <c r="AE623" s="80"/>
      <c r="AF623" s="81" t="n">
        <v>1</v>
      </c>
      <c r="AG623" s="82" t="n">
        <f aca="false">SUM(AJ623:AL623)+AE623</f>
        <v>179.55</v>
      </c>
      <c r="AH623" s="76"/>
      <c r="AJ623" s="74" t="n">
        <f aca="false">ROUND(AC623/(1-VLOOKUP(AF623,Group,2,FALSE())),2)</f>
        <v>179.55</v>
      </c>
      <c r="AK623" s="74" t="n">
        <f aca="false">IF(VLOOKUP(AF623,Group,5,FALSE())="YES",VLOOKUP(ROUND(ROUND(AJ623,1)-AJ623,2),Round,2,FALSE())+VLOOKUP(AF623,Group,6,FALSE()),0)</f>
        <v>0</v>
      </c>
      <c r="AL623" s="74" t="n">
        <f aca="false">IF(VLOOKUP(AF623,Group,7,FALSE())="",0,ROUND(AJ623-0.04999,1)-AJ623+AM623)</f>
        <v>0</v>
      </c>
      <c r="AM623" s="74" t="str">
        <f aca="false">IF(VLOOKUP(AF623,Group,7,FALSE())="","",VLOOKUP(AF623,Group,7,FALSE()))</f>
        <v/>
      </c>
      <c r="AO623" s="55" t="s">
        <v>81</v>
      </c>
    </row>
    <row r="624" s="11" customFormat="true" ht="9.95" hidden="false" customHeight="true" outlineLevel="0" collapsed="false">
      <c r="B624" s="67" t="s">
        <v>33</v>
      </c>
      <c r="D624" s="68"/>
      <c r="E624" s="69" t="s">
        <v>527</v>
      </c>
      <c r="F624" s="69"/>
      <c r="G624" s="71" t="s">
        <v>117</v>
      </c>
      <c r="H624" s="71"/>
      <c r="I624" s="71" t="s">
        <v>528</v>
      </c>
      <c r="J624" s="71"/>
      <c r="K624" s="46"/>
      <c r="L624" s="190" t="n">
        <v>562</v>
      </c>
      <c r="M624" s="71" t="s">
        <v>73</v>
      </c>
      <c r="N624" s="71"/>
      <c r="O624" s="46"/>
      <c r="P624" s="69"/>
      <c r="Q624" s="72"/>
      <c r="R624" s="73"/>
      <c r="S624" s="74" t="n">
        <f aca="false">IF(Suggested="Yes",AA624,AG624)</f>
        <v>67</v>
      </c>
      <c r="T624" s="75" t="s">
        <v>84</v>
      </c>
      <c r="U624" s="75" t="str">
        <f aca="false">+Instructions!$B$3</f>
        <v>J</v>
      </c>
      <c r="V624" s="76"/>
      <c r="W624" s="77" t="n">
        <f aca="false">+Instructions!$C$22</f>
        <v>0</v>
      </c>
      <c r="X624" s="74" t="n">
        <f aca="false">ROUND($AA624*(1-W624)+0.004999,2)</f>
        <v>67</v>
      </c>
      <c r="Y624" s="76"/>
      <c r="Z624" s="78" t="s">
        <v>120</v>
      </c>
      <c r="AA624" s="74" t="n">
        <v>67</v>
      </c>
      <c r="AB624" s="79" t="n">
        <f aca="false">+W624</f>
        <v>0</v>
      </c>
      <c r="AC624" s="74" t="n">
        <f aca="false">+X624</f>
        <v>67</v>
      </c>
      <c r="AD624" s="79" t="n">
        <f aca="false">(AG624-AC624)/AG624</f>
        <v>0</v>
      </c>
      <c r="AE624" s="80"/>
      <c r="AF624" s="81" t="n">
        <v>1</v>
      </c>
      <c r="AG624" s="82" t="n">
        <f aca="false">SUM(AJ624:AL624)+AE624</f>
        <v>67</v>
      </c>
      <c r="AH624" s="76"/>
      <c r="AJ624" s="74" t="n">
        <f aca="false">ROUND(AC624/(1-VLOOKUP(AF624,Group,2,FALSE())),2)</f>
        <v>67</v>
      </c>
      <c r="AK624" s="74" t="n">
        <f aca="false">IF(VLOOKUP(AF624,Group,5,FALSE())="YES",VLOOKUP(ROUND(ROUND(AJ624,1)-AJ624,2),Round,2,FALSE())+VLOOKUP(AF624,Group,6,FALSE()),0)</f>
        <v>0</v>
      </c>
      <c r="AL624" s="74" t="n">
        <f aca="false">IF(VLOOKUP(AF624,Group,7,FALSE())="",0,ROUND(AJ624-0.04999,1)-AJ624+AM624)</f>
        <v>0</v>
      </c>
      <c r="AM624" s="74" t="str">
        <f aca="false">IF(VLOOKUP(AF624,Group,7,FALSE())="","",VLOOKUP(AF624,Group,7,FALSE()))</f>
        <v/>
      </c>
      <c r="AO624" s="55" t="s">
        <v>81</v>
      </c>
    </row>
    <row r="625" s="11" customFormat="true" ht="9.95" hidden="false" customHeight="true" outlineLevel="0" collapsed="false">
      <c r="B625" s="67" t="s">
        <v>33</v>
      </c>
      <c r="D625" s="68"/>
      <c r="E625" s="69" t="s">
        <v>527</v>
      </c>
      <c r="F625" s="69"/>
      <c r="G625" s="71" t="s">
        <v>117</v>
      </c>
      <c r="H625" s="71"/>
      <c r="I625" s="71" t="s">
        <v>528</v>
      </c>
      <c r="J625" s="71"/>
      <c r="K625" s="46"/>
      <c r="L625" s="190" t="n">
        <v>564</v>
      </c>
      <c r="M625" s="71"/>
      <c r="N625" s="71"/>
      <c r="O625" s="46"/>
      <c r="P625" s="69"/>
      <c r="Q625" s="72"/>
      <c r="R625" s="73" t="s">
        <v>88</v>
      </c>
      <c r="S625" s="74" t="n">
        <f aca="false">IF(Suggested="Yes",AA625,AG625)</f>
        <v>159.25</v>
      </c>
      <c r="T625" s="75" t="s">
        <v>84</v>
      </c>
      <c r="U625" s="75" t="str">
        <f aca="false">+Instructions!$B$3</f>
        <v>J</v>
      </c>
      <c r="V625" s="76"/>
      <c r="W625" s="77" t="n">
        <f aca="false">+Instructions!$C$22</f>
        <v>0</v>
      </c>
      <c r="X625" s="74" t="n">
        <f aca="false">ROUND($AA625*(1-W625)+0.004999,2)</f>
        <v>159.25</v>
      </c>
      <c r="Y625" s="76"/>
      <c r="Z625" s="78" t="s">
        <v>120</v>
      </c>
      <c r="AA625" s="74" t="n">
        <v>159.25</v>
      </c>
      <c r="AB625" s="79" t="n">
        <f aca="false">+W625</f>
        <v>0</v>
      </c>
      <c r="AC625" s="74" t="n">
        <f aca="false">+X625</f>
        <v>159.25</v>
      </c>
      <c r="AD625" s="79" t="n">
        <f aca="false">(AG625-AC625)/AG625</f>
        <v>0</v>
      </c>
      <c r="AE625" s="80"/>
      <c r="AF625" s="81" t="n">
        <v>1</v>
      </c>
      <c r="AG625" s="82" t="n">
        <f aca="false">SUM(AJ625:AL625)+AE625</f>
        <v>159.25</v>
      </c>
      <c r="AH625" s="76"/>
      <c r="AJ625" s="74" t="n">
        <f aca="false">ROUND(AC625/(1-VLOOKUP(AF625,Group,2,FALSE())),2)</f>
        <v>159.25</v>
      </c>
      <c r="AK625" s="74" t="n">
        <f aca="false">IF(VLOOKUP(AF625,Group,5,FALSE())="YES",VLOOKUP(ROUND(ROUND(AJ625,1)-AJ625,2),Round,2,FALSE())+VLOOKUP(AF625,Group,6,FALSE()),0)</f>
        <v>0</v>
      </c>
      <c r="AL625" s="74" t="n">
        <f aca="false">IF(VLOOKUP(AF625,Group,7,FALSE())="",0,ROUND(AJ625-0.04999,1)-AJ625+AM625)</f>
        <v>0</v>
      </c>
      <c r="AM625" s="74" t="str">
        <f aca="false">IF(VLOOKUP(AF625,Group,7,FALSE())="","",VLOOKUP(AF625,Group,7,FALSE()))</f>
        <v/>
      </c>
      <c r="AO625" s="55" t="s">
        <v>81</v>
      </c>
    </row>
    <row r="626" s="11" customFormat="true" ht="9.95" hidden="false" customHeight="true" outlineLevel="0" collapsed="false">
      <c r="B626" s="67" t="s">
        <v>33</v>
      </c>
      <c r="D626" s="68"/>
      <c r="E626" s="69" t="s">
        <v>527</v>
      </c>
      <c r="F626" s="69"/>
      <c r="G626" s="71" t="s">
        <v>117</v>
      </c>
      <c r="H626" s="71"/>
      <c r="I626" s="71" t="s">
        <v>528</v>
      </c>
      <c r="J626" s="71"/>
      <c r="K626" s="46"/>
      <c r="L626" s="190" t="s">
        <v>539</v>
      </c>
      <c r="M626" s="71"/>
      <c r="N626" s="71"/>
      <c r="O626" s="46"/>
      <c r="P626" s="69"/>
      <c r="Q626" s="72"/>
      <c r="R626" s="73"/>
      <c r="S626" s="74" t="n">
        <f aca="false">IF(Suggested="Yes",AA626,AG626)</f>
        <v>89.35</v>
      </c>
      <c r="T626" s="75" t="s">
        <v>84</v>
      </c>
      <c r="U626" s="75" t="str">
        <f aca="false">+Instructions!$B$3</f>
        <v>J</v>
      </c>
      <c r="V626" s="76"/>
      <c r="W626" s="77" t="n">
        <f aca="false">+Instructions!$C$22</f>
        <v>0</v>
      </c>
      <c r="X626" s="74" t="n">
        <f aca="false">ROUND($AA626*(1-W626)+0.004999,2)</f>
        <v>89.35</v>
      </c>
      <c r="Y626" s="76"/>
      <c r="Z626" s="78" t="s">
        <v>120</v>
      </c>
      <c r="AA626" s="74" t="n">
        <v>89.35</v>
      </c>
      <c r="AB626" s="79" t="n">
        <f aca="false">+W626</f>
        <v>0</v>
      </c>
      <c r="AC626" s="74" t="n">
        <f aca="false">+X626</f>
        <v>89.35</v>
      </c>
      <c r="AD626" s="79" t="n">
        <f aca="false">(AG626-AC626)/AG626</f>
        <v>0</v>
      </c>
      <c r="AE626" s="80"/>
      <c r="AF626" s="81" t="n">
        <v>1</v>
      </c>
      <c r="AG626" s="82" t="n">
        <f aca="false">SUM(AJ626:AL626)+AE626</f>
        <v>89.35</v>
      </c>
      <c r="AH626" s="76"/>
      <c r="AJ626" s="74" t="n">
        <f aca="false">ROUND(AC626/(1-VLOOKUP(AF626,Group,2,FALSE())),2)</f>
        <v>89.35</v>
      </c>
      <c r="AK626" s="74" t="n">
        <f aca="false">IF(VLOOKUP(AF626,Group,5,FALSE())="YES",VLOOKUP(ROUND(ROUND(AJ626,1)-AJ626,2),Round,2,FALSE())+VLOOKUP(AF626,Group,6,FALSE()),0)</f>
        <v>0</v>
      </c>
      <c r="AL626" s="74" t="n">
        <f aca="false">IF(VLOOKUP(AF626,Group,7,FALSE())="",0,ROUND(AJ626-0.04999,1)-AJ626+AM626)</f>
        <v>0</v>
      </c>
      <c r="AM626" s="74" t="str">
        <f aca="false">IF(VLOOKUP(AF626,Group,7,FALSE())="","",VLOOKUP(AF626,Group,7,FALSE()))</f>
        <v/>
      </c>
      <c r="AO626" s="55" t="s">
        <v>81</v>
      </c>
    </row>
    <row r="627" s="11" customFormat="true" ht="9.95" hidden="false" customHeight="true" outlineLevel="0" collapsed="false">
      <c r="B627" s="67" t="s">
        <v>33</v>
      </c>
      <c r="D627" s="68"/>
      <c r="E627" s="69" t="s">
        <v>527</v>
      </c>
      <c r="F627" s="69"/>
      <c r="G627" s="71" t="s">
        <v>117</v>
      </c>
      <c r="H627" s="71"/>
      <c r="I627" s="71" t="s">
        <v>528</v>
      </c>
      <c r="J627" s="71"/>
      <c r="K627" s="46"/>
      <c r="L627" s="190" t="s">
        <v>540</v>
      </c>
      <c r="M627" s="71"/>
      <c r="N627" s="71"/>
      <c r="O627" s="46"/>
      <c r="P627" s="69"/>
      <c r="Q627" s="72"/>
      <c r="R627" s="73" t="s">
        <v>88</v>
      </c>
      <c r="S627" s="74" t="n">
        <f aca="false">IF(Suggested="Yes",AA627,AG627)</f>
        <v>189.7</v>
      </c>
      <c r="T627" s="75" t="s">
        <v>84</v>
      </c>
      <c r="U627" s="75" t="str">
        <f aca="false">+Instructions!$B$3</f>
        <v>J</v>
      </c>
      <c r="V627" s="76"/>
      <c r="W627" s="77" t="n">
        <f aca="false">+Instructions!$C$22</f>
        <v>0</v>
      </c>
      <c r="X627" s="74" t="n">
        <f aca="false">ROUND($AA627*(1-W627)+0.004999,2)</f>
        <v>189.7</v>
      </c>
      <c r="Y627" s="76"/>
      <c r="Z627" s="78" t="s">
        <v>120</v>
      </c>
      <c r="AA627" s="74" t="n">
        <v>189.7</v>
      </c>
      <c r="AB627" s="79" t="n">
        <f aca="false">+W627</f>
        <v>0</v>
      </c>
      <c r="AC627" s="74" t="n">
        <f aca="false">+X627</f>
        <v>189.7</v>
      </c>
      <c r="AD627" s="79" t="n">
        <f aca="false">(AG627-AC627)/AG627</f>
        <v>0</v>
      </c>
      <c r="AE627" s="80"/>
      <c r="AF627" s="81" t="n">
        <v>1</v>
      </c>
      <c r="AG627" s="82" t="n">
        <f aca="false">SUM(AJ627:AL627)+AE627</f>
        <v>189.7</v>
      </c>
      <c r="AH627" s="76"/>
      <c r="AJ627" s="74" t="n">
        <f aca="false">ROUND(AC627/(1-VLOOKUP(AF627,Group,2,FALSE())),2)</f>
        <v>189.7</v>
      </c>
      <c r="AK627" s="74" t="n">
        <f aca="false">IF(VLOOKUP(AF627,Group,5,FALSE())="YES",VLOOKUP(ROUND(ROUND(AJ627,1)-AJ627,2),Round,2,FALSE())+VLOOKUP(AF627,Group,6,FALSE()),0)</f>
        <v>0</v>
      </c>
      <c r="AL627" s="74" t="n">
        <f aca="false">IF(VLOOKUP(AF627,Group,7,FALSE())="",0,ROUND(AJ627-0.04999,1)-AJ627+AM627)</f>
        <v>0</v>
      </c>
      <c r="AM627" s="74" t="str">
        <f aca="false">IF(VLOOKUP(AF627,Group,7,FALSE())="","",VLOOKUP(AF627,Group,7,FALSE()))</f>
        <v/>
      </c>
      <c r="AO627" s="55" t="s">
        <v>81</v>
      </c>
    </row>
    <row r="628" s="11" customFormat="true" ht="3" hidden="false" customHeight="true" outlineLevel="0" collapsed="false">
      <c r="L628" s="46"/>
      <c r="P628" s="168"/>
      <c r="Q628" s="169"/>
      <c r="R628" s="31"/>
      <c r="S628" s="74"/>
      <c r="T628" s="78"/>
      <c r="U628" s="75"/>
      <c r="V628" s="76"/>
      <c r="W628" s="77"/>
      <c r="X628" s="151"/>
      <c r="Y628" s="76"/>
      <c r="Z628" s="74"/>
      <c r="AA628" s="74"/>
      <c r="AB628" s="1"/>
      <c r="AC628" s="74"/>
      <c r="AD628" s="151"/>
      <c r="AE628" s="104"/>
      <c r="AF628" s="105"/>
      <c r="AG628" s="74"/>
      <c r="AH628" s="76"/>
      <c r="AJ628" s="74"/>
      <c r="AK628" s="74"/>
      <c r="AL628" s="74"/>
      <c r="AM628" s="74"/>
      <c r="AO628" s="55" t="s">
        <v>81</v>
      </c>
    </row>
    <row r="629" s="11" customFormat="true" ht="9.95" hidden="false" customHeight="true" outlineLevel="0" collapsed="false">
      <c r="C629" s="188"/>
      <c r="D629" s="189" t="s">
        <v>541</v>
      </c>
      <c r="F629" s="46"/>
      <c r="G629" s="46"/>
      <c r="H629" s="46"/>
      <c r="I629" s="46"/>
      <c r="J629" s="46"/>
      <c r="K629" s="46" t="s">
        <v>73</v>
      </c>
      <c r="L629" s="46"/>
      <c r="P629" s="34"/>
      <c r="Q629" s="16"/>
      <c r="R629" s="183"/>
      <c r="S629" s="181"/>
      <c r="T629" s="191"/>
      <c r="U629" s="75"/>
      <c r="V629" s="76"/>
      <c r="W629" s="77"/>
      <c r="X629" s="151"/>
      <c r="Y629" s="76"/>
      <c r="Z629" s="74"/>
      <c r="AA629" s="74"/>
      <c r="AB629" s="1"/>
      <c r="AC629" s="74"/>
      <c r="AD629" s="151"/>
      <c r="AE629" s="104"/>
      <c r="AF629" s="104"/>
      <c r="AG629" s="74"/>
      <c r="AH629" s="76"/>
      <c r="AI629" s="105"/>
      <c r="AJ629" s="74"/>
      <c r="AK629" s="74"/>
      <c r="AL629" s="74"/>
      <c r="AM629" s="74"/>
      <c r="AO629" s="55" t="s">
        <v>81</v>
      </c>
    </row>
    <row r="630" s="11" customFormat="true" ht="3" hidden="false" customHeight="true" outlineLevel="0" collapsed="false">
      <c r="L630" s="46"/>
      <c r="P630" s="34"/>
      <c r="Q630" s="31"/>
      <c r="S630" s="143"/>
      <c r="T630" s="46"/>
      <c r="U630" s="75"/>
      <c r="V630" s="76"/>
      <c r="W630" s="77"/>
      <c r="X630" s="151"/>
      <c r="Y630" s="76"/>
      <c r="Z630" s="74"/>
      <c r="AA630" s="74"/>
      <c r="AB630" s="1"/>
      <c r="AC630" s="74"/>
      <c r="AD630" s="151"/>
      <c r="AE630" s="104"/>
      <c r="AF630" s="104"/>
      <c r="AG630" s="74"/>
      <c r="AH630" s="76"/>
      <c r="AI630" s="105"/>
      <c r="AJ630" s="74"/>
      <c r="AK630" s="74"/>
      <c r="AL630" s="74"/>
      <c r="AM630" s="74"/>
      <c r="AO630" s="55" t="s">
        <v>81</v>
      </c>
    </row>
    <row r="631" s="11" customFormat="true" ht="9.95" hidden="false" customHeight="true" outlineLevel="0" collapsed="false">
      <c r="B631" s="67" t="s">
        <v>33</v>
      </c>
      <c r="D631" s="68"/>
      <c r="E631" s="69" t="s">
        <v>542</v>
      </c>
      <c r="F631" s="69"/>
      <c r="G631" s="71" t="s">
        <v>117</v>
      </c>
      <c r="H631" s="71"/>
      <c r="I631" s="71" t="s">
        <v>543</v>
      </c>
      <c r="J631" s="71"/>
      <c r="K631" s="46"/>
      <c r="L631" s="190" t="n">
        <v>502</v>
      </c>
      <c r="M631" s="71"/>
      <c r="N631" s="71"/>
      <c r="O631" s="46"/>
      <c r="P631" s="69"/>
      <c r="Q631" s="72"/>
      <c r="R631" s="73" t="s">
        <v>88</v>
      </c>
      <c r="S631" s="74" t="n">
        <f aca="false">IF(Suggested="Yes",AA631,AG631)</f>
        <v>159.25</v>
      </c>
      <c r="T631" s="75" t="s">
        <v>84</v>
      </c>
      <c r="U631" s="75" t="str">
        <f aca="false">+Instructions!$B$3</f>
        <v>J</v>
      </c>
      <c r="V631" s="76"/>
      <c r="W631" s="77" t="n">
        <f aca="false">+Instructions!$C$22</f>
        <v>0</v>
      </c>
      <c r="X631" s="74" t="n">
        <f aca="false">ROUND($AA631*(1-W631)+0.004999,2)</f>
        <v>159.25</v>
      </c>
      <c r="Y631" s="76"/>
      <c r="Z631" s="78" t="s">
        <v>120</v>
      </c>
      <c r="AA631" s="74" t="n">
        <v>159.25</v>
      </c>
      <c r="AB631" s="79" t="n">
        <f aca="false">+W631</f>
        <v>0</v>
      </c>
      <c r="AC631" s="74" t="n">
        <f aca="false">+X631</f>
        <v>159.25</v>
      </c>
      <c r="AD631" s="79" t="n">
        <f aca="false">(AG631-AC631)/AG631</f>
        <v>0</v>
      </c>
      <c r="AE631" s="80"/>
      <c r="AF631" s="81" t="n">
        <v>1</v>
      </c>
      <c r="AG631" s="82" t="n">
        <f aca="false">SUM(AJ631:AL631)+AE631</f>
        <v>159.25</v>
      </c>
      <c r="AH631" s="76"/>
      <c r="AJ631" s="74" t="n">
        <f aca="false">ROUND(AC631/(1-VLOOKUP(AF631,Group,2,FALSE())),2)</f>
        <v>159.25</v>
      </c>
      <c r="AK631" s="74" t="n">
        <f aca="false">IF(VLOOKUP(AF631,Group,5,FALSE())="YES",VLOOKUP(ROUND(ROUND(AJ631,1)-AJ631,2),Round,2,FALSE())+VLOOKUP(AF631,Group,6,FALSE()),0)</f>
        <v>0</v>
      </c>
      <c r="AL631" s="74" t="n">
        <f aca="false">IF(VLOOKUP(AF631,Group,7,FALSE())="",0,ROUND(AJ631-0.04999,1)-AJ631+AM631)</f>
        <v>0</v>
      </c>
      <c r="AM631" s="74" t="str">
        <f aca="false">IF(VLOOKUP(AF631,Group,7,FALSE())="","",VLOOKUP(AF631,Group,7,FALSE()))</f>
        <v/>
      </c>
      <c r="AO631" s="55" t="s">
        <v>81</v>
      </c>
    </row>
    <row r="632" s="11" customFormat="true" ht="9.95" hidden="false" customHeight="true" outlineLevel="0" collapsed="false">
      <c r="B632" s="67" t="s">
        <v>33</v>
      </c>
      <c r="D632" s="68"/>
      <c r="E632" s="69" t="s">
        <v>542</v>
      </c>
      <c r="F632" s="69"/>
      <c r="G632" s="71" t="s">
        <v>117</v>
      </c>
      <c r="H632" s="71"/>
      <c r="I632" s="71" t="s">
        <v>543</v>
      </c>
      <c r="J632" s="71"/>
      <c r="K632" s="46"/>
      <c r="L632" s="190" t="s">
        <v>529</v>
      </c>
      <c r="M632" s="71"/>
      <c r="N632" s="71"/>
      <c r="O632" s="46"/>
      <c r="P632" s="69"/>
      <c r="Q632" s="72"/>
      <c r="R632" s="73" t="s">
        <v>88</v>
      </c>
      <c r="S632" s="74" t="n">
        <f aca="false">IF(Suggested="Yes",AA632,AG632)</f>
        <v>189.7</v>
      </c>
      <c r="T632" s="75" t="s">
        <v>84</v>
      </c>
      <c r="U632" s="75" t="str">
        <f aca="false">+Instructions!$B$3</f>
        <v>J</v>
      </c>
      <c r="V632" s="76"/>
      <c r="W632" s="77" t="n">
        <f aca="false">+Instructions!$C$22</f>
        <v>0</v>
      </c>
      <c r="X632" s="74" t="n">
        <f aca="false">ROUND($AA632*(1-W632)+0.004999,2)</f>
        <v>189.7</v>
      </c>
      <c r="Y632" s="76"/>
      <c r="Z632" s="78" t="s">
        <v>120</v>
      </c>
      <c r="AA632" s="74" t="n">
        <v>189.7</v>
      </c>
      <c r="AB632" s="79" t="n">
        <f aca="false">+W632</f>
        <v>0</v>
      </c>
      <c r="AC632" s="74" t="n">
        <f aca="false">+X632</f>
        <v>189.7</v>
      </c>
      <c r="AD632" s="79" t="n">
        <f aca="false">(AG632-AC632)/AG632</f>
        <v>0</v>
      </c>
      <c r="AE632" s="80"/>
      <c r="AF632" s="81" t="n">
        <v>1</v>
      </c>
      <c r="AG632" s="82" t="n">
        <f aca="false">SUM(AJ632:AL632)+AE632</f>
        <v>189.7</v>
      </c>
      <c r="AH632" s="76"/>
      <c r="AJ632" s="74" t="n">
        <f aca="false">ROUND(AC632/(1-VLOOKUP(AF632,Group,2,FALSE())),2)</f>
        <v>189.7</v>
      </c>
      <c r="AK632" s="74" t="n">
        <f aca="false">IF(VLOOKUP(AF632,Group,5,FALSE())="YES",VLOOKUP(ROUND(ROUND(AJ632,1)-AJ632,2),Round,2,FALSE())+VLOOKUP(AF632,Group,6,FALSE()),0)</f>
        <v>0</v>
      </c>
      <c r="AL632" s="74" t="n">
        <f aca="false">IF(VLOOKUP(AF632,Group,7,FALSE())="",0,ROUND(AJ632-0.04999,1)-AJ632+AM632)</f>
        <v>0</v>
      </c>
      <c r="AM632" s="74" t="str">
        <f aca="false">IF(VLOOKUP(AF632,Group,7,FALSE())="","",VLOOKUP(AF632,Group,7,FALSE()))</f>
        <v/>
      </c>
      <c r="AO632" s="55" t="s">
        <v>81</v>
      </c>
    </row>
    <row r="633" s="11" customFormat="true" ht="9.95" hidden="false" customHeight="true" outlineLevel="0" collapsed="false">
      <c r="B633" s="67" t="s">
        <v>33</v>
      </c>
      <c r="D633" s="68"/>
      <c r="E633" s="69" t="s">
        <v>542</v>
      </c>
      <c r="F633" s="69"/>
      <c r="G633" s="71" t="s">
        <v>117</v>
      </c>
      <c r="H633" s="71"/>
      <c r="I633" s="71" t="s">
        <v>543</v>
      </c>
      <c r="J633" s="71"/>
      <c r="K633" s="46"/>
      <c r="L633" s="190" t="s">
        <v>530</v>
      </c>
      <c r="M633" s="71"/>
      <c r="N633" s="71"/>
      <c r="O633" s="46"/>
      <c r="P633" s="69"/>
      <c r="Q633" s="72"/>
      <c r="R633" s="73" t="s">
        <v>88</v>
      </c>
      <c r="S633" s="74" t="n">
        <f aca="false">IF(Suggested="Yes",AA633,AG633)</f>
        <v>189.7</v>
      </c>
      <c r="T633" s="75" t="s">
        <v>84</v>
      </c>
      <c r="U633" s="75" t="str">
        <f aca="false">+Instructions!$B$3</f>
        <v>J</v>
      </c>
      <c r="V633" s="76"/>
      <c r="W633" s="77" t="n">
        <f aca="false">+Instructions!$C$22</f>
        <v>0</v>
      </c>
      <c r="X633" s="74" t="n">
        <f aca="false">ROUND($AA633*(1-W633)+0.004999,2)</f>
        <v>189.7</v>
      </c>
      <c r="Y633" s="76"/>
      <c r="Z633" s="78" t="s">
        <v>120</v>
      </c>
      <c r="AA633" s="74" t="n">
        <v>189.7</v>
      </c>
      <c r="AB633" s="79" t="n">
        <f aca="false">+W633</f>
        <v>0</v>
      </c>
      <c r="AC633" s="74" t="n">
        <f aca="false">+X633</f>
        <v>189.7</v>
      </c>
      <c r="AD633" s="79" t="n">
        <f aca="false">(AG633-AC633)/AG633</f>
        <v>0</v>
      </c>
      <c r="AE633" s="80"/>
      <c r="AF633" s="81" t="n">
        <v>1</v>
      </c>
      <c r="AG633" s="82" t="n">
        <f aca="false">SUM(AJ633:AL633)+AE633</f>
        <v>189.7</v>
      </c>
      <c r="AH633" s="76"/>
      <c r="AJ633" s="74" t="n">
        <f aca="false">ROUND(AC633/(1-VLOOKUP(AF633,Group,2,FALSE())),2)</f>
        <v>189.7</v>
      </c>
      <c r="AK633" s="74" t="n">
        <f aca="false">IF(VLOOKUP(AF633,Group,5,FALSE())="YES",VLOOKUP(ROUND(ROUND(AJ633,1)-AJ633,2),Round,2,FALSE())+VLOOKUP(AF633,Group,6,FALSE()),0)</f>
        <v>0</v>
      </c>
      <c r="AL633" s="74" t="n">
        <f aca="false">IF(VLOOKUP(AF633,Group,7,FALSE())="",0,ROUND(AJ633-0.04999,1)-AJ633+AM633)</f>
        <v>0</v>
      </c>
      <c r="AM633" s="74" t="str">
        <f aca="false">IF(VLOOKUP(AF633,Group,7,FALSE())="","",VLOOKUP(AF633,Group,7,FALSE()))</f>
        <v/>
      </c>
      <c r="AO633" s="55" t="s">
        <v>81</v>
      </c>
    </row>
    <row r="634" s="11" customFormat="true" ht="9.95" hidden="false" customHeight="true" outlineLevel="0" collapsed="false">
      <c r="B634" s="67" t="s">
        <v>33</v>
      </c>
      <c r="D634" s="68"/>
      <c r="E634" s="69" t="s">
        <v>542</v>
      </c>
      <c r="F634" s="69"/>
      <c r="G634" s="71" t="s">
        <v>117</v>
      </c>
      <c r="H634" s="71"/>
      <c r="I634" s="71" t="s">
        <v>543</v>
      </c>
      <c r="J634" s="71"/>
      <c r="K634" s="46"/>
      <c r="L634" s="190" t="s">
        <v>531</v>
      </c>
      <c r="M634" s="71"/>
      <c r="N634" s="71"/>
      <c r="O634" s="46"/>
      <c r="P634" s="69"/>
      <c r="Q634" s="72"/>
      <c r="R634" s="73" t="s">
        <v>88</v>
      </c>
      <c r="S634" s="74" t="n">
        <f aca="false">IF(Suggested="Yes",AA634,AG634)</f>
        <v>159.25</v>
      </c>
      <c r="T634" s="75" t="s">
        <v>84</v>
      </c>
      <c r="U634" s="75" t="str">
        <f aca="false">+Instructions!$B$3</f>
        <v>J</v>
      </c>
      <c r="V634" s="76"/>
      <c r="W634" s="77" t="n">
        <f aca="false">+Instructions!$C$22</f>
        <v>0</v>
      </c>
      <c r="X634" s="74" t="n">
        <f aca="false">ROUND($AA634*(1-W634)+0.004999,2)</f>
        <v>159.25</v>
      </c>
      <c r="Y634" s="76"/>
      <c r="Z634" s="78" t="s">
        <v>120</v>
      </c>
      <c r="AA634" s="74" t="n">
        <v>159.25</v>
      </c>
      <c r="AB634" s="79" t="n">
        <f aca="false">+W634</f>
        <v>0</v>
      </c>
      <c r="AC634" s="74" t="n">
        <f aca="false">+X634</f>
        <v>159.25</v>
      </c>
      <c r="AD634" s="79" t="n">
        <f aca="false">(AG634-AC634)/AG634</f>
        <v>0</v>
      </c>
      <c r="AE634" s="80"/>
      <c r="AF634" s="81" t="n">
        <v>1</v>
      </c>
      <c r="AG634" s="82" t="n">
        <f aca="false">SUM(AJ634:AL634)+AE634</f>
        <v>159.25</v>
      </c>
      <c r="AH634" s="76"/>
      <c r="AJ634" s="74" t="n">
        <f aca="false">ROUND(AC634/(1-VLOOKUP(AF634,Group,2,FALSE())),2)</f>
        <v>159.25</v>
      </c>
      <c r="AK634" s="74" t="n">
        <f aca="false">IF(VLOOKUP(AF634,Group,5,FALSE())="YES",VLOOKUP(ROUND(ROUND(AJ634,1)-AJ634,2),Round,2,FALSE())+VLOOKUP(AF634,Group,6,FALSE()),0)</f>
        <v>0</v>
      </c>
      <c r="AL634" s="74" t="n">
        <f aca="false">IF(VLOOKUP(AF634,Group,7,FALSE())="",0,ROUND(AJ634-0.04999,1)-AJ634+AM634)</f>
        <v>0</v>
      </c>
      <c r="AM634" s="74" t="str">
        <f aca="false">IF(VLOOKUP(AF634,Group,7,FALSE())="","",VLOOKUP(AF634,Group,7,FALSE()))</f>
        <v/>
      </c>
      <c r="AO634" s="55" t="s">
        <v>81</v>
      </c>
    </row>
    <row r="635" s="11" customFormat="true" ht="9.95" hidden="false" customHeight="true" outlineLevel="0" collapsed="false">
      <c r="B635" s="67" t="s">
        <v>33</v>
      </c>
      <c r="D635" s="68"/>
      <c r="E635" s="69" t="s">
        <v>542</v>
      </c>
      <c r="F635" s="69"/>
      <c r="G635" s="71" t="s">
        <v>117</v>
      </c>
      <c r="H635" s="71"/>
      <c r="I635" s="71" t="s">
        <v>543</v>
      </c>
      <c r="J635" s="71"/>
      <c r="K635" s="46"/>
      <c r="L635" s="190" t="n">
        <v>512</v>
      </c>
      <c r="M635" s="71"/>
      <c r="N635" s="71"/>
      <c r="O635" s="46"/>
      <c r="P635" s="69"/>
      <c r="Q635" s="72"/>
      <c r="R635" s="73" t="s">
        <v>88</v>
      </c>
      <c r="S635" s="74" t="n">
        <f aca="false">IF(Suggested="Yes",AA635,AG635)</f>
        <v>169.4</v>
      </c>
      <c r="T635" s="75" t="s">
        <v>84</v>
      </c>
      <c r="U635" s="75" t="str">
        <f aca="false">+Instructions!$B$3</f>
        <v>J</v>
      </c>
      <c r="V635" s="76"/>
      <c r="W635" s="77" t="n">
        <f aca="false">+Instructions!$C$22</f>
        <v>0</v>
      </c>
      <c r="X635" s="74" t="n">
        <f aca="false">ROUND($AA635*(1-W635)+0.004999,2)</f>
        <v>169.4</v>
      </c>
      <c r="Y635" s="76"/>
      <c r="Z635" s="78" t="s">
        <v>120</v>
      </c>
      <c r="AA635" s="74" t="n">
        <v>169.4</v>
      </c>
      <c r="AB635" s="79" t="n">
        <f aca="false">+W635</f>
        <v>0</v>
      </c>
      <c r="AC635" s="74" t="n">
        <f aca="false">+X635</f>
        <v>169.4</v>
      </c>
      <c r="AD635" s="79" t="n">
        <f aca="false">(AG635-AC635)/AG635</f>
        <v>0</v>
      </c>
      <c r="AE635" s="80"/>
      <c r="AF635" s="81" t="n">
        <v>1</v>
      </c>
      <c r="AG635" s="82" t="n">
        <f aca="false">SUM(AJ635:AL635)+AE635</f>
        <v>169.4</v>
      </c>
      <c r="AH635" s="76"/>
      <c r="AJ635" s="74" t="n">
        <f aca="false">ROUND(AC635/(1-VLOOKUP(AF635,Group,2,FALSE())),2)</f>
        <v>169.4</v>
      </c>
      <c r="AK635" s="74" t="n">
        <f aca="false">IF(VLOOKUP(AF635,Group,5,FALSE())="YES",VLOOKUP(ROUND(ROUND(AJ635,1)-AJ635,2),Round,2,FALSE())+VLOOKUP(AF635,Group,6,FALSE()),0)</f>
        <v>0</v>
      </c>
      <c r="AL635" s="74" t="n">
        <f aca="false">IF(VLOOKUP(AF635,Group,7,FALSE())="",0,ROUND(AJ635-0.04999,1)-AJ635+AM635)</f>
        <v>0</v>
      </c>
      <c r="AM635" s="74" t="str">
        <f aca="false">IF(VLOOKUP(AF635,Group,7,FALSE())="","",VLOOKUP(AF635,Group,7,FALSE()))</f>
        <v/>
      </c>
      <c r="AO635" s="55" t="s">
        <v>81</v>
      </c>
    </row>
    <row r="636" s="11" customFormat="true" ht="9.95" hidden="false" customHeight="true" outlineLevel="0" collapsed="false">
      <c r="B636" s="67" t="s">
        <v>33</v>
      </c>
      <c r="D636" s="68"/>
      <c r="E636" s="69" t="s">
        <v>542</v>
      </c>
      <c r="F636" s="69"/>
      <c r="G636" s="71" t="s">
        <v>117</v>
      </c>
      <c r="H636" s="71"/>
      <c r="I636" s="71" t="s">
        <v>543</v>
      </c>
      <c r="J636" s="71"/>
      <c r="K636" s="46"/>
      <c r="L636" s="190" t="n">
        <v>515</v>
      </c>
      <c r="M636" s="71"/>
      <c r="N636" s="71"/>
      <c r="O636" s="46"/>
      <c r="P636" s="69"/>
      <c r="Q636" s="72"/>
      <c r="R636" s="73" t="s">
        <v>88</v>
      </c>
      <c r="S636" s="74" t="n">
        <f aca="false">IF(Suggested="Yes",AA636,AG636)</f>
        <v>159.25</v>
      </c>
      <c r="T636" s="75" t="s">
        <v>84</v>
      </c>
      <c r="U636" s="75" t="str">
        <f aca="false">+Instructions!$B$3</f>
        <v>J</v>
      </c>
      <c r="V636" s="76"/>
      <c r="W636" s="77" t="n">
        <f aca="false">+Instructions!$C$22</f>
        <v>0</v>
      </c>
      <c r="X636" s="74" t="n">
        <f aca="false">ROUND($AA636*(1-W636)+0.004999,2)</f>
        <v>159.25</v>
      </c>
      <c r="Y636" s="76"/>
      <c r="Z636" s="78" t="s">
        <v>120</v>
      </c>
      <c r="AA636" s="74" t="n">
        <v>159.25</v>
      </c>
      <c r="AB636" s="79" t="n">
        <f aca="false">+W636</f>
        <v>0</v>
      </c>
      <c r="AC636" s="74" t="n">
        <f aca="false">+X636</f>
        <v>159.25</v>
      </c>
      <c r="AD636" s="79" t="n">
        <f aca="false">(AG636-AC636)/AG636</f>
        <v>0</v>
      </c>
      <c r="AE636" s="80"/>
      <c r="AF636" s="81" t="n">
        <v>1</v>
      </c>
      <c r="AG636" s="82" t="n">
        <f aca="false">SUM(AJ636:AL636)+AE636</f>
        <v>159.25</v>
      </c>
      <c r="AH636" s="76"/>
      <c r="AJ636" s="74" t="n">
        <f aca="false">ROUND(AC636/(1-VLOOKUP(AF636,Group,2,FALSE())),2)</f>
        <v>159.25</v>
      </c>
      <c r="AK636" s="74" t="n">
        <f aca="false">IF(VLOOKUP(AF636,Group,5,FALSE())="YES",VLOOKUP(ROUND(ROUND(AJ636,1)-AJ636,2),Round,2,FALSE())+VLOOKUP(AF636,Group,6,FALSE()),0)</f>
        <v>0</v>
      </c>
      <c r="AL636" s="74" t="n">
        <f aca="false">IF(VLOOKUP(AF636,Group,7,FALSE())="",0,ROUND(AJ636-0.04999,1)-AJ636+AM636)</f>
        <v>0</v>
      </c>
      <c r="AM636" s="74" t="str">
        <f aca="false">IF(VLOOKUP(AF636,Group,7,FALSE())="","",VLOOKUP(AF636,Group,7,FALSE()))</f>
        <v/>
      </c>
      <c r="AO636" s="55" t="s">
        <v>81</v>
      </c>
    </row>
    <row r="637" s="11" customFormat="true" ht="9.95" hidden="false" customHeight="true" outlineLevel="0" collapsed="false">
      <c r="B637" s="67" t="s">
        <v>33</v>
      </c>
      <c r="D637" s="68"/>
      <c r="E637" s="69" t="s">
        <v>542</v>
      </c>
      <c r="F637" s="69"/>
      <c r="G637" s="71" t="s">
        <v>117</v>
      </c>
      <c r="H637" s="71"/>
      <c r="I637" s="71" t="s">
        <v>543</v>
      </c>
      <c r="J637" s="71"/>
      <c r="K637" s="46"/>
      <c r="L637" s="190" t="n">
        <v>518</v>
      </c>
      <c r="M637" s="71"/>
      <c r="N637" s="71"/>
      <c r="O637" s="46"/>
      <c r="P637" s="69"/>
      <c r="Q637" s="72"/>
      <c r="R637" s="73" t="s">
        <v>88</v>
      </c>
      <c r="S637" s="74" t="n">
        <f aca="false">IF(Suggested="Yes",AA637,AG637)</f>
        <v>159.25</v>
      </c>
      <c r="T637" s="75" t="s">
        <v>84</v>
      </c>
      <c r="U637" s="75" t="str">
        <f aca="false">+Instructions!$B$3</f>
        <v>J</v>
      </c>
      <c r="V637" s="76"/>
      <c r="W637" s="77" t="n">
        <f aca="false">+Instructions!$C$22</f>
        <v>0</v>
      </c>
      <c r="X637" s="74" t="n">
        <f aca="false">ROUND($AA637*(1-W637)+0.004999,2)</f>
        <v>159.25</v>
      </c>
      <c r="Y637" s="76"/>
      <c r="Z637" s="78" t="s">
        <v>120</v>
      </c>
      <c r="AA637" s="74" t="n">
        <v>159.25</v>
      </c>
      <c r="AB637" s="79" t="n">
        <f aca="false">+W637</f>
        <v>0</v>
      </c>
      <c r="AC637" s="74" t="n">
        <f aca="false">+X637</f>
        <v>159.25</v>
      </c>
      <c r="AD637" s="79" t="n">
        <f aca="false">(AG637-AC637)/AG637</f>
        <v>0</v>
      </c>
      <c r="AE637" s="80"/>
      <c r="AF637" s="81" t="n">
        <v>1</v>
      </c>
      <c r="AG637" s="82" t="n">
        <f aca="false">SUM(AJ637:AL637)+AE637</f>
        <v>159.25</v>
      </c>
      <c r="AH637" s="76"/>
      <c r="AJ637" s="74" t="n">
        <f aca="false">ROUND(AC637/(1-VLOOKUP(AF637,Group,2,FALSE())),2)</f>
        <v>159.25</v>
      </c>
      <c r="AK637" s="74" t="n">
        <f aca="false">IF(VLOOKUP(AF637,Group,5,FALSE())="YES",VLOOKUP(ROUND(ROUND(AJ637,1)-AJ637,2),Round,2,FALSE())+VLOOKUP(AF637,Group,6,FALSE()),0)</f>
        <v>0</v>
      </c>
      <c r="AL637" s="74" t="n">
        <f aca="false">IF(VLOOKUP(AF637,Group,7,FALSE())="",0,ROUND(AJ637-0.04999,1)-AJ637+AM637)</f>
        <v>0</v>
      </c>
      <c r="AM637" s="74" t="str">
        <f aca="false">IF(VLOOKUP(AF637,Group,7,FALSE())="","",VLOOKUP(AF637,Group,7,FALSE()))</f>
        <v/>
      </c>
      <c r="AO637" s="55" t="s">
        <v>81</v>
      </c>
    </row>
    <row r="638" s="11" customFormat="true" ht="9.95" hidden="false" customHeight="true" outlineLevel="0" collapsed="false">
      <c r="B638" s="67" t="s">
        <v>33</v>
      </c>
      <c r="D638" s="68"/>
      <c r="E638" s="69" t="s">
        <v>542</v>
      </c>
      <c r="F638" s="69"/>
      <c r="G638" s="71" t="s">
        <v>117</v>
      </c>
      <c r="H638" s="71"/>
      <c r="I638" s="71" t="s">
        <v>543</v>
      </c>
      <c r="J638" s="71"/>
      <c r="K638" s="46"/>
      <c r="L638" s="190" t="n">
        <v>519</v>
      </c>
      <c r="M638" s="71"/>
      <c r="N638" s="71"/>
      <c r="O638" s="46"/>
      <c r="P638" s="69"/>
      <c r="Q638" s="72"/>
      <c r="R638" s="73" t="s">
        <v>88</v>
      </c>
      <c r="S638" s="74" t="n">
        <f aca="false">IF(Suggested="Yes",AA638,AG638)</f>
        <v>169.4</v>
      </c>
      <c r="T638" s="75" t="s">
        <v>84</v>
      </c>
      <c r="U638" s="75" t="str">
        <f aca="false">+Instructions!$B$3</f>
        <v>J</v>
      </c>
      <c r="V638" s="76"/>
      <c r="W638" s="77" t="n">
        <f aca="false">+Instructions!$C$22</f>
        <v>0</v>
      </c>
      <c r="X638" s="74" t="n">
        <f aca="false">ROUND($AA638*(1-W638)+0.004999,2)</f>
        <v>169.4</v>
      </c>
      <c r="Y638" s="76"/>
      <c r="Z638" s="78" t="s">
        <v>120</v>
      </c>
      <c r="AA638" s="74" t="n">
        <v>169.4</v>
      </c>
      <c r="AB638" s="79" t="n">
        <f aca="false">+W638</f>
        <v>0</v>
      </c>
      <c r="AC638" s="74" t="n">
        <f aca="false">+X638</f>
        <v>169.4</v>
      </c>
      <c r="AD638" s="79" t="n">
        <f aca="false">(AG638-AC638)/AG638</f>
        <v>0</v>
      </c>
      <c r="AE638" s="80"/>
      <c r="AF638" s="81" t="n">
        <v>1</v>
      </c>
      <c r="AG638" s="82" t="n">
        <f aca="false">SUM(AJ638:AL638)+AE638</f>
        <v>169.4</v>
      </c>
      <c r="AH638" s="76"/>
      <c r="AJ638" s="74" t="n">
        <f aca="false">ROUND(AC638/(1-VLOOKUP(AF638,Group,2,FALSE())),2)</f>
        <v>169.4</v>
      </c>
      <c r="AK638" s="74" t="n">
        <f aca="false">IF(VLOOKUP(AF638,Group,5,FALSE())="YES",VLOOKUP(ROUND(ROUND(AJ638,1)-AJ638,2),Round,2,FALSE())+VLOOKUP(AF638,Group,6,FALSE()),0)</f>
        <v>0</v>
      </c>
      <c r="AL638" s="74" t="n">
        <f aca="false">IF(VLOOKUP(AF638,Group,7,FALSE())="",0,ROUND(AJ638-0.04999,1)-AJ638+AM638)</f>
        <v>0</v>
      </c>
      <c r="AM638" s="74" t="str">
        <f aca="false">IF(VLOOKUP(AF638,Group,7,FALSE())="","",VLOOKUP(AF638,Group,7,FALSE()))</f>
        <v/>
      </c>
      <c r="AO638" s="55" t="s">
        <v>81</v>
      </c>
    </row>
    <row r="639" s="11" customFormat="true" ht="9.95" hidden="false" customHeight="true" outlineLevel="0" collapsed="false">
      <c r="B639" s="67" t="s">
        <v>33</v>
      </c>
      <c r="D639" s="68"/>
      <c r="E639" s="69" t="s">
        <v>542</v>
      </c>
      <c r="F639" s="69"/>
      <c r="G639" s="71" t="s">
        <v>117</v>
      </c>
      <c r="H639" s="71"/>
      <c r="I639" s="71" t="s">
        <v>543</v>
      </c>
      <c r="J639" s="71"/>
      <c r="K639" s="46"/>
      <c r="L639" s="190" t="n">
        <v>520</v>
      </c>
      <c r="M639" s="71"/>
      <c r="N639" s="71"/>
      <c r="O639" s="46"/>
      <c r="P639" s="69"/>
      <c r="Q639" s="72"/>
      <c r="R639" s="73" t="s">
        <v>88</v>
      </c>
      <c r="S639" s="74" t="n">
        <f aca="false">IF(Suggested="Yes",AA639,AG639)</f>
        <v>189.7</v>
      </c>
      <c r="T639" s="75" t="s">
        <v>84</v>
      </c>
      <c r="U639" s="75" t="str">
        <f aca="false">+Instructions!$B$3</f>
        <v>J</v>
      </c>
      <c r="V639" s="76"/>
      <c r="W639" s="77" t="n">
        <f aca="false">+Instructions!$C$22</f>
        <v>0</v>
      </c>
      <c r="X639" s="74" t="n">
        <f aca="false">ROUND($AA639*(1-W639)+0.004999,2)</f>
        <v>189.7</v>
      </c>
      <c r="Y639" s="76"/>
      <c r="Z639" s="78" t="s">
        <v>120</v>
      </c>
      <c r="AA639" s="74" t="n">
        <v>189.7</v>
      </c>
      <c r="AB639" s="79" t="n">
        <f aca="false">+W639</f>
        <v>0</v>
      </c>
      <c r="AC639" s="74" t="n">
        <f aca="false">+X639</f>
        <v>189.7</v>
      </c>
      <c r="AD639" s="79" t="n">
        <f aca="false">(AG639-AC639)/AG639</f>
        <v>0</v>
      </c>
      <c r="AE639" s="80"/>
      <c r="AF639" s="81" t="n">
        <v>1</v>
      </c>
      <c r="AG639" s="82" t="n">
        <f aca="false">SUM(AJ639:AL639)+AE639</f>
        <v>189.7</v>
      </c>
      <c r="AH639" s="76"/>
      <c r="AJ639" s="74" t="n">
        <f aca="false">ROUND(AC639/(1-VLOOKUP(AF639,Group,2,FALSE())),2)</f>
        <v>189.7</v>
      </c>
      <c r="AK639" s="74" t="n">
        <f aca="false">IF(VLOOKUP(AF639,Group,5,FALSE())="YES",VLOOKUP(ROUND(ROUND(AJ639,1)-AJ639,2),Round,2,FALSE())+VLOOKUP(AF639,Group,6,FALSE()),0)</f>
        <v>0</v>
      </c>
      <c r="AL639" s="74" t="n">
        <f aca="false">IF(VLOOKUP(AF639,Group,7,FALSE())="",0,ROUND(AJ639-0.04999,1)-AJ639+AM639)</f>
        <v>0</v>
      </c>
      <c r="AM639" s="74" t="str">
        <f aca="false">IF(VLOOKUP(AF639,Group,7,FALSE())="","",VLOOKUP(AF639,Group,7,FALSE()))</f>
        <v/>
      </c>
      <c r="AO639" s="55" t="s">
        <v>81</v>
      </c>
    </row>
    <row r="640" s="11" customFormat="true" ht="9.95" hidden="false" customHeight="true" outlineLevel="0" collapsed="false">
      <c r="B640" s="67" t="s">
        <v>33</v>
      </c>
      <c r="D640" s="68"/>
      <c r="E640" s="69" t="s">
        <v>542</v>
      </c>
      <c r="F640" s="69"/>
      <c r="G640" s="71" t="s">
        <v>117</v>
      </c>
      <c r="H640" s="71"/>
      <c r="I640" s="71" t="s">
        <v>543</v>
      </c>
      <c r="J640" s="71"/>
      <c r="K640" s="46"/>
      <c r="L640" s="190" t="s">
        <v>532</v>
      </c>
      <c r="M640" s="71"/>
      <c r="N640" s="71"/>
      <c r="O640" s="46"/>
      <c r="P640" s="69"/>
      <c r="Q640" s="72"/>
      <c r="R640" s="73" t="s">
        <v>88</v>
      </c>
      <c r="S640" s="74" t="n">
        <f aca="false">IF(Suggested="Yes",AA640,AG640)</f>
        <v>149.1</v>
      </c>
      <c r="T640" s="75" t="s">
        <v>84</v>
      </c>
      <c r="U640" s="75" t="str">
        <f aca="false">+Instructions!$B$3</f>
        <v>J</v>
      </c>
      <c r="V640" s="76"/>
      <c r="W640" s="77" t="n">
        <f aca="false">+Instructions!$C$22</f>
        <v>0</v>
      </c>
      <c r="X640" s="74" t="n">
        <f aca="false">ROUND($AA640*(1-W640)+0.004999,2)</f>
        <v>149.1</v>
      </c>
      <c r="Y640" s="76"/>
      <c r="Z640" s="78" t="s">
        <v>120</v>
      </c>
      <c r="AA640" s="74" t="n">
        <v>149.1</v>
      </c>
      <c r="AB640" s="79" t="n">
        <f aca="false">+W640</f>
        <v>0</v>
      </c>
      <c r="AC640" s="74" t="n">
        <f aca="false">+X640</f>
        <v>149.1</v>
      </c>
      <c r="AD640" s="79" t="n">
        <f aca="false">(AG640-AC640)/AG640</f>
        <v>0</v>
      </c>
      <c r="AE640" s="80"/>
      <c r="AF640" s="81" t="n">
        <v>1</v>
      </c>
      <c r="AG640" s="82" t="n">
        <f aca="false">SUM(AJ640:AL640)+AE640</f>
        <v>149.1</v>
      </c>
      <c r="AH640" s="76"/>
      <c r="AJ640" s="74" t="n">
        <f aca="false">ROUND(AC640/(1-VLOOKUP(AF640,Group,2,FALSE())),2)</f>
        <v>149.1</v>
      </c>
      <c r="AK640" s="74" t="n">
        <f aca="false">IF(VLOOKUP(AF640,Group,5,FALSE())="YES",VLOOKUP(ROUND(ROUND(AJ640,1)-AJ640,2),Round,2,FALSE())+VLOOKUP(AF640,Group,6,FALSE()),0)</f>
        <v>0</v>
      </c>
      <c r="AL640" s="74" t="n">
        <f aca="false">IF(VLOOKUP(AF640,Group,7,FALSE())="",0,ROUND(AJ640-0.04999,1)-AJ640+AM640)</f>
        <v>0</v>
      </c>
      <c r="AM640" s="74" t="str">
        <f aca="false">IF(VLOOKUP(AF640,Group,7,FALSE())="","",VLOOKUP(AF640,Group,7,FALSE()))</f>
        <v/>
      </c>
      <c r="AO640" s="55" t="s">
        <v>81</v>
      </c>
    </row>
    <row r="641" s="11" customFormat="true" ht="9.95" hidden="false" customHeight="true" outlineLevel="0" collapsed="false">
      <c r="B641" s="67" t="s">
        <v>33</v>
      </c>
      <c r="D641" s="68"/>
      <c r="E641" s="69" t="s">
        <v>542</v>
      </c>
      <c r="F641" s="69"/>
      <c r="G641" s="71" t="s">
        <v>117</v>
      </c>
      <c r="H641" s="71"/>
      <c r="I641" s="71" t="s">
        <v>543</v>
      </c>
      <c r="J641" s="71"/>
      <c r="K641" s="46"/>
      <c r="L641" s="190" t="s">
        <v>533</v>
      </c>
      <c r="M641" s="71"/>
      <c r="N641" s="71"/>
      <c r="O641" s="46"/>
      <c r="P641" s="69"/>
      <c r="Q641" s="72"/>
      <c r="R641" s="73" t="s">
        <v>88</v>
      </c>
      <c r="S641" s="74" t="n">
        <f aca="false">IF(Suggested="Yes",AA641,AG641)</f>
        <v>159.25</v>
      </c>
      <c r="T641" s="75" t="s">
        <v>84</v>
      </c>
      <c r="U641" s="75" t="str">
        <f aca="false">+Instructions!$B$3</f>
        <v>J</v>
      </c>
      <c r="V641" s="76"/>
      <c r="W641" s="77" t="n">
        <f aca="false">+Instructions!$C$22</f>
        <v>0</v>
      </c>
      <c r="X641" s="74" t="n">
        <f aca="false">ROUND($AA641*(1-W641)+0.004999,2)</f>
        <v>159.25</v>
      </c>
      <c r="Y641" s="76"/>
      <c r="Z641" s="78" t="s">
        <v>120</v>
      </c>
      <c r="AA641" s="74" t="n">
        <v>159.25</v>
      </c>
      <c r="AB641" s="79" t="n">
        <f aca="false">+W641</f>
        <v>0</v>
      </c>
      <c r="AC641" s="74" t="n">
        <f aca="false">+X641</f>
        <v>159.25</v>
      </c>
      <c r="AD641" s="79" t="n">
        <f aca="false">(AG641-AC641)/AG641</f>
        <v>0</v>
      </c>
      <c r="AE641" s="80"/>
      <c r="AF641" s="81" t="n">
        <v>1</v>
      </c>
      <c r="AG641" s="82" t="n">
        <f aca="false">SUM(AJ641:AL641)+AE641</f>
        <v>159.25</v>
      </c>
      <c r="AH641" s="76"/>
      <c r="AJ641" s="74" t="n">
        <f aca="false">ROUND(AC641/(1-VLOOKUP(AF641,Group,2,FALSE())),2)</f>
        <v>159.25</v>
      </c>
      <c r="AK641" s="74" t="n">
        <f aca="false">IF(VLOOKUP(AF641,Group,5,FALSE())="YES",VLOOKUP(ROUND(ROUND(AJ641,1)-AJ641,2),Round,2,FALSE())+VLOOKUP(AF641,Group,6,FALSE()),0)</f>
        <v>0</v>
      </c>
      <c r="AL641" s="74" t="n">
        <f aca="false">IF(VLOOKUP(AF641,Group,7,FALSE())="",0,ROUND(AJ641-0.04999,1)-AJ641+AM641)</f>
        <v>0</v>
      </c>
      <c r="AM641" s="74" t="str">
        <f aca="false">IF(VLOOKUP(AF641,Group,7,FALSE())="","",VLOOKUP(AF641,Group,7,FALSE()))</f>
        <v/>
      </c>
      <c r="AO641" s="55" t="s">
        <v>81</v>
      </c>
    </row>
    <row r="642" s="11" customFormat="true" ht="9.95" hidden="false" customHeight="true" outlineLevel="0" collapsed="false">
      <c r="B642" s="67" t="s">
        <v>33</v>
      </c>
      <c r="D642" s="68"/>
      <c r="E642" s="69" t="s">
        <v>542</v>
      </c>
      <c r="F642" s="69"/>
      <c r="G642" s="71" t="s">
        <v>117</v>
      </c>
      <c r="H642" s="71"/>
      <c r="I642" s="71" t="s">
        <v>543</v>
      </c>
      <c r="J642" s="71"/>
      <c r="K642" s="46"/>
      <c r="L642" s="190" t="n">
        <v>522</v>
      </c>
      <c r="M642" s="71"/>
      <c r="N642" s="71"/>
      <c r="O642" s="46"/>
      <c r="P642" s="69"/>
      <c r="Q642" s="72"/>
      <c r="R642" s="73" t="s">
        <v>88</v>
      </c>
      <c r="S642" s="74" t="n">
        <f aca="false">IF(Suggested="Yes",AA642,AG642)</f>
        <v>159.25</v>
      </c>
      <c r="T642" s="75" t="s">
        <v>84</v>
      </c>
      <c r="U642" s="75" t="str">
        <f aca="false">+Instructions!$B$3</f>
        <v>J</v>
      </c>
      <c r="V642" s="76"/>
      <c r="W642" s="77" t="n">
        <f aca="false">+Instructions!$C$22</f>
        <v>0</v>
      </c>
      <c r="X642" s="74" t="n">
        <f aca="false">ROUND($AA642*(1-W642)+0.004999,2)</f>
        <v>159.25</v>
      </c>
      <c r="Y642" s="76"/>
      <c r="Z642" s="78" t="s">
        <v>120</v>
      </c>
      <c r="AA642" s="74" t="n">
        <v>159.25</v>
      </c>
      <c r="AB642" s="79" t="n">
        <f aca="false">+W642</f>
        <v>0</v>
      </c>
      <c r="AC642" s="74" t="n">
        <f aca="false">+X642</f>
        <v>159.25</v>
      </c>
      <c r="AD642" s="79" t="n">
        <f aca="false">(AG642-AC642)/AG642</f>
        <v>0</v>
      </c>
      <c r="AE642" s="80"/>
      <c r="AF642" s="81" t="n">
        <v>1</v>
      </c>
      <c r="AG642" s="82" t="n">
        <f aca="false">SUM(AJ642:AL642)+AE642</f>
        <v>159.25</v>
      </c>
      <c r="AH642" s="76"/>
      <c r="AJ642" s="74" t="n">
        <f aca="false">ROUND(AC642/(1-VLOOKUP(AF642,Group,2,FALSE())),2)</f>
        <v>159.25</v>
      </c>
      <c r="AK642" s="74" t="n">
        <f aca="false">IF(VLOOKUP(AF642,Group,5,FALSE())="YES",VLOOKUP(ROUND(ROUND(AJ642,1)-AJ642,2),Round,2,FALSE())+VLOOKUP(AF642,Group,6,FALSE()),0)</f>
        <v>0</v>
      </c>
      <c r="AL642" s="74" t="n">
        <f aca="false">IF(VLOOKUP(AF642,Group,7,FALSE())="",0,ROUND(AJ642-0.04999,1)-AJ642+AM642)</f>
        <v>0</v>
      </c>
      <c r="AM642" s="74" t="str">
        <f aca="false">IF(VLOOKUP(AF642,Group,7,FALSE())="","",VLOOKUP(AF642,Group,7,FALSE()))</f>
        <v/>
      </c>
      <c r="AO642" s="55" t="s">
        <v>81</v>
      </c>
    </row>
    <row r="643" s="11" customFormat="true" ht="9.95" hidden="false" customHeight="true" outlineLevel="0" collapsed="false">
      <c r="B643" s="67" t="s">
        <v>33</v>
      </c>
      <c r="D643" s="68"/>
      <c r="E643" s="69" t="s">
        <v>542</v>
      </c>
      <c r="F643" s="69"/>
      <c r="G643" s="71" t="s">
        <v>117</v>
      </c>
      <c r="H643" s="71"/>
      <c r="I643" s="71" t="s">
        <v>543</v>
      </c>
      <c r="J643" s="71"/>
      <c r="K643" s="46"/>
      <c r="L643" s="190" t="n">
        <v>524</v>
      </c>
      <c r="M643" s="71"/>
      <c r="N643" s="71"/>
      <c r="O643" s="46"/>
      <c r="P643" s="69"/>
      <c r="Q643" s="72"/>
      <c r="R643" s="73" t="s">
        <v>88</v>
      </c>
      <c r="S643" s="74" t="n">
        <f aca="false">IF(Suggested="Yes",AA643,AG643)</f>
        <v>179.55</v>
      </c>
      <c r="T643" s="75" t="s">
        <v>84</v>
      </c>
      <c r="U643" s="75" t="str">
        <f aca="false">+Instructions!$B$3</f>
        <v>J</v>
      </c>
      <c r="V643" s="76"/>
      <c r="W643" s="77" t="n">
        <f aca="false">+Instructions!$C$22</f>
        <v>0</v>
      </c>
      <c r="X643" s="74" t="n">
        <f aca="false">ROUND($AA643*(1-W643)+0.004999,2)</f>
        <v>179.55</v>
      </c>
      <c r="Y643" s="76"/>
      <c r="Z643" s="78" t="s">
        <v>120</v>
      </c>
      <c r="AA643" s="74" t="n">
        <v>179.55</v>
      </c>
      <c r="AB643" s="79" t="n">
        <f aca="false">+W643</f>
        <v>0</v>
      </c>
      <c r="AC643" s="74" t="n">
        <f aca="false">+X643</f>
        <v>179.55</v>
      </c>
      <c r="AD643" s="79" t="n">
        <f aca="false">(AG643-AC643)/AG643</f>
        <v>0</v>
      </c>
      <c r="AE643" s="80"/>
      <c r="AF643" s="81" t="n">
        <v>1</v>
      </c>
      <c r="AG643" s="82" t="n">
        <f aca="false">SUM(AJ643:AL643)+AE643</f>
        <v>179.55</v>
      </c>
      <c r="AH643" s="76"/>
      <c r="AJ643" s="74" t="n">
        <f aca="false">ROUND(AC643/(1-VLOOKUP(AF643,Group,2,FALSE())),2)</f>
        <v>179.55</v>
      </c>
      <c r="AK643" s="74" t="n">
        <f aca="false">IF(VLOOKUP(AF643,Group,5,FALSE())="YES",VLOOKUP(ROUND(ROUND(AJ643,1)-AJ643,2),Round,2,FALSE())+VLOOKUP(AF643,Group,6,FALSE()),0)</f>
        <v>0</v>
      </c>
      <c r="AL643" s="74" t="n">
        <f aca="false">IF(VLOOKUP(AF643,Group,7,FALSE())="",0,ROUND(AJ643-0.04999,1)-AJ643+AM643)</f>
        <v>0</v>
      </c>
      <c r="AM643" s="74" t="str">
        <f aca="false">IF(VLOOKUP(AF643,Group,7,FALSE())="","",VLOOKUP(AF643,Group,7,FALSE()))</f>
        <v/>
      </c>
      <c r="AO643" s="55" t="s">
        <v>81</v>
      </c>
    </row>
    <row r="644" s="11" customFormat="true" ht="9.95" hidden="false" customHeight="true" outlineLevel="0" collapsed="false">
      <c r="B644" s="67" t="s">
        <v>33</v>
      </c>
      <c r="D644" s="68"/>
      <c r="E644" s="69" t="s">
        <v>542</v>
      </c>
      <c r="F644" s="69"/>
      <c r="G644" s="71" t="s">
        <v>117</v>
      </c>
      <c r="H644" s="71"/>
      <c r="I644" s="71" t="s">
        <v>543</v>
      </c>
      <c r="J644" s="71"/>
      <c r="K644" s="46"/>
      <c r="L644" s="190" t="n">
        <v>525</v>
      </c>
      <c r="M644" s="71"/>
      <c r="N644" s="71"/>
      <c r="O644" s="46"/>
      <c r="P644" s="69"/>
      <c r="Q644" s="72"/>
      <c r="R644" s="73" t="s">
        <v>88</v>
      </c>
      <c r="S644" s="74" t="n">
        <f aca="false">IF(Suggested="Yes",AA644,AG644)</f>
        <v>179.55</v>
      </c>
      <c r="T644" s="75" t="s">
        <v>84</v>
      </c>
      <c r="U644" s="75" t="str">
        <f aca="false">+Instructions!$B$3</f>
        <v>J</v>
      </c>
      <c r="V644" s="76"/>
      <c r="W644" s="77" t="n">
        <f aca="false">+Instructions!$C$22</f>
        <v>0</v>
      </c>
      <c r="X644" s="74" t="n">
        <f aca="false">ROUND($AA644*(1-W644)+0.004999,2)</f>
        <v>179.55</v>
      </c>
      <c r="Y644" s="76"/>
      <c r="Z644" s="78" t="s">
        <v>120</v>
      </c>
      <c r="AA644" s="74" t="n">
        <v>179.55</v>
      </c>
      <c r="AB644" s="79" t="n">
        <f aca="false">+W644</f>
        <v>0</v>
      </c>
      <c r="AC644" s="74" t="n">
        <f aca="false">+X644</f>
        <v>179.55</v>
      </c>
      <c r="AD644" s="79" t="n">
        <f aca="false">(AG644-AC644)/AG644</f>
        <v>0</v>
      </c>
      <c r="AE644" s="80"/>
      <c r="AF644" s="81" t="n">
        <v>1</v>
      </c>
      <c r="AG644" s="82" t="n">
        <f aca="false">SUM(AJ644:AL644)+AE644</f>
        <v>179.55</v>
      </c>
      <c r="AH644" s="76"/>
      <c r="AJ644" s="74" t="n">
        <f aca="false">ROUND(AC644/(1-VLOOKUP(AF644,Group,2,FALSE())),2)</f>
        <v>179.55</v>
      </c>
      <c r="AK644" s="74" t="n">
        <f aca="false">IF(VLOOKUP(AF644,Group,5,FALSE())="YES",VLOOKUP(ROUND(ROUND(AJ644,1)-AJ644,2),Round,2,FALSE())+VLOOKUP(AF644,Group,6,FALSE()),0)</f>
        <v>0</v>
      </c>
      <c r="AL644" s="74" t="n">
        <f aca="false">IF(VLOOKUP(AF644,Group,7,FALSE())="",0,ROUND(AJ644-0.04999,1)-AJ644+AM644)</f>
        <v>0</v>
      </c>
      <c r="AM644" s="74" t="str">
        <f aca="false">IF(VLOOKUP(AF644,Group,7,FALSE())="","",VLOOKUP(AF644,Group,7,FALSE()))</f>
        <v/>
      </c>
      <c r="AO644" s="55" t="s">
        <v>81</v>
      </c>
    </row>
    <row r="645" s="11" customFormat="true" ht="9.95" hidden="false" customHeight="true" outlineLevel="0" collapsed="false">
      <c r="B645" s="67" t="s">
        <v>33</v>
      </c>
      <c r="D645" s="68"/>
      <c r="E645" s="69" t="s">
        <v>542</v>
      </c>
      <c r="F645" s="69"/>
      <c r="G645" s="71" t="s">
        <v>117</v>
      </c>
      <c r="H645" s="71"/>
      <c r="I645" s="71" t="s">
        <v>543</v>
      </c>
      <c r="J645" s="71"/>
      <c r="K645" s="46"/>
      <c r="L645" s="190" t="n">
        <v>527</v>
      </c>
      <c r="M645" s="71"/>
      <c r="N645" s="71"/>
      <c r="O645" s="46"/>
      <c r="P645" s="69"/>
      <c r="Q645" s="72"/>
      <c r="R645" s="73" t="s">
        <v>88</v>
      </c>
      <c r="S645" s="74" t="n">
        <f aca="false">IF(Suggested="Yes",AA645,AG645)</f>
        <v>149.1</v>
      </c>
      <c r="T645" s="75" t="s">
        <v>84</v>
      </c>
      <c r="U645" s="75" t="str">
        <f aca="false">+Instructions!$B$3</f>
        <v>J</v>
      </c>
      <c r="V645" s="76"/>
      <c r="W645" s="77" t="n">
        <f aca="false">+Instructions!$C$22</f>
        <v>0</v>
      </c>
      <c r="X645" s="74" t="n">
        <f aca="false">ROUND($AA645*(1-W645)+0.004999,2)</f>
        <v>149.1</v>
      </c>
      <c r="Y645" s="76"/>
      <c r="Z645" s="78" t="s">
        <v>120</v>
      </c>
      <c r="AA645" s="74" t="n">
        <v>149.1</v>
      </c>
      <c r="AB645" s="79" t="n">
        <f aca="false">+W645</f>
        <v>0</v>
      </c>
      <c r="AC645" s="74" t="n">
        <f aca="false">+X645</f>
        <v>149.1</v>
      </c>
      <c r="AD645" s="79" t="n">
        <f aca="false">(AG645-AC645)/AG645</f>
        <v>0</v>
      </c>
      <c r="AE645" s="80"/>
      <c r="AF645" s="81" t="n">
        <v>1</v>
      </c>
      <c r="AG645" s="82" t="n">
        <f aca="false">SUM(AJ645:AL645)+AE645</f>
        <v>149.1</v>
      </c>
      <c r="AH645" s="76"/>
      <c r="AJ645" s="74" t="n">
        <f aca="false">ROUND(AC645/(1-VLOOKUP(AF645,Group,2,FALSE())),2)</f>
        <v>149.1</v>
      </c>
      <c r="AK645" s="74" t="n">
        <f aca="false">IF(VLOOKUP(AF645,Group,5,FALSE())="YES",VLOOKUP(ROUND(ROUND(AJ645,1)-AJ645,2),Round,2,FALSE())+VLOOKUP(AF645,Group,6,FALSE()),0)</f>
        <v>0</v>
      </c>
      <c r="AL645" s="74" t="n">
        <f aca="false">IF(VLOOKUP(AF645,Group,7,FALSE())="",0,ROUND(AJ645-0.04999,1)-AJ645+AM645)</f>
        <v>0</v>
      </c>
      <c r="AM645" s="74" t="str">
        <f aca="false">IF(VLOOKUP(AF645,Group,7,FALSE())="","",VLOOKUP(AF645,Group,7,FALSE()))</f>
        <v/>
      </c>
      <c r="AO645" s="55" t="s">
        <v>81</v>
      </c>
    </row>
    <row r="646" s="11" customFormat="true" ht="9.95" hidden="false" customHeight="true" outlineLevel="0" collapsed="false">
      <c r="B646" s="67" t="s">
        <v>33</v>
      </c>
      <c r="D646" s="68"/>
      <c r="E646" s="69" t="s">
        <v>542</v>
      </c>
      <c r="F646" s="69"/>
      <c r="G646" s="71" t="s">
        <v>117</v>
      </c>
      <c r="H646" s="71"/>
      <c r="I646" s="71" t="s">
        <v>543</v>
      </c>
      <c r="J646" s="71"/>
      <c r="K646" s="46"/>
      <c r="L646" s="190" t="n">
        <v>535</v>
      </c>
      <c r="M646" s="71"/>
      <c r="N646" s="71"/>
      <c r="O646" s="46"/>
      <c r="P646" s="69"/>
      <c r="Q646" s="72"/>
      <c r="R646" s="73" t="s">
        <v>88</v>
      </c>
      <c r="S646" s="74" t="n">
        <f aca="false">IF(Suggested="Yes",AA646,AG646)</f>
        <v>169.4</v>
      </c>
      <c r="T646" s="75" t="s">
        <v>84</v>
      </c>
      <c r="U646" s="75" t="str">
        <f aca="false">+Instructions!$B$3</f>
        <v>J</v>
      </c>
      <c r="V646" s="76"/>
      <c r="W646" s="77" t="n">
        <f aca="false">+Instructions!$C$22</f>
        <v>0</v>
      </c>
      <c r="X646" s="74" t="n">
        <f aca="false">ROUND($AA646*(1-W646)+0.004999,2)</f>
        <v>169.4</v>
      </c>
      <c r="Y646" s="76"/>
      <c r="Z646" s="78" t="s">
        <v>120</v>
      </c>
      <c r="AA646" s="74" t="n">
        <v>169.4</v>
      </c>
      <c r="AB646" s="79" t="n">
        <f aca="false">+W646</f>
        <v>0</v>
      </c>
      <c r="AC646" s="74" t="n">
        <f aca="false">+X646</f>
        <v>169.4</v>
      </c>
      <c r="AD646" s="79" t="n">
        <f aca="false">(AG646-AC646)/AG646</f>
        <v>0</v>
      </c>
      <c r="AE646" s="80"/>
      <c r="AF646" s="81" t="n">
        <v>1</v>
      </c>
      <c r="AG646" s="82" t="n">
        <f aca="false">SUM(AJ646:AL646)+AE646</f>
        <v>169.4</v>
      </c>
      <c r="AH646" s="76"/>
      <c r="AJ646" s="74" t="n">
        <f aca="false">ROUND(AC646/(1-VLOOKUP(AF646,Group,2,FALSE())),2)</f>
        <v>169.4</v>
      </c>
      <c r="AK646" s="74" t="n">
        <f aca="false">IF(VLOOKUP(AF646,Group,5,FALSE())="YES",VLOOKUP(ROUND(ROUND(AJ646,1)-AJ646,2),Round,2,FALSE())+VLOOKUP(AF646,Group,6,FALSE()),0)</f>
        <v>0</v>
      </c>
      <c r="AL646" s="74" t="n">
        <f aca="false">IF(VLOOKUP(AF646,Group,7,FALSE())="",0,ROUND(AJ646-0.04999,1)-AJ646+AM646)</f>
        <v>0</v>
      </c>
      <c r="AM646" s="74" t="str">
        <f aca="false">IF(VLOOKUP(AF646,Group,7,FALSE())="","",VLOOKUP(AF646,Group,7,FALSE()))</f>
        <v/>
      </c>
      <c r="AO646" s="55" t="s">
        <v>81</v>
      </c>
    </row>
    <row r="647" s="11" customFormat="true" ht="9.95" hidden="false" customHeight="true" outlineLevel="0" collapsed="false">
      <c r="B647" s="67" t="s">
        <v>33</v>
      </c>
      <c r="D647" s="68"/>
      <c r="E647" s="69" t="s">
        <v>542</v>
      </c>
      <c r="F647" s="69"/>
      <c r="G647" s="71" t="s">
        <v>117</v>
      </c>
      <c r="H647" s="71"/>
      <c r="I647" s="71" t="s">
        <v>543</v>
      </c>
      <c r="J647" s="71"/>
      <c r="K647" s="46"/>
      <c r="L647" s="190" t="n">
        <v>536</v>
      </c>
      <c r="M647" s="71"/>
      <c r="N647" s="71"/>
      <c r="O647" s="46"/>
      <c r="P647" s="69"/>
      <c r="Q647" s="72"/>
      <c r="R647" s="73" t="s">
        <v>88</v>
      </c>
      <c r="S647" s="74" t="n">
        <f aca="false">IF(Suggested="Yes",AA647,AG647)</f>
        <v>189.7</v>
      </c>
      <c r="T647" s="75" t="s">
        <v>84</v>
      </c>
      <c r="U647" s="75" t="str">
        <f aca="false">+Instructions!$B$3</f>
        <v>J</v>
      </c>
      <c r="V647" s="76"/>
      <c r="W647" s="77" t="n">
        <f aca="false">+Instructions!$C$22</f>
        <v>0</v>
      </c>
      <c r="X647" s="74" t="n">
        <f aca="false">ROUND($AA647*(1-W647)+0.004999,2)</f>
        <v>189.7</v>
      </c>
      <c r="Y647" s="76"/>
      <c r="Z647" s="78" t="s">
        <v>120</v>
      </c>
      <c r="AA647" s="74" t="n">
        <v>189.7</v>
      </c>
      <c r="AB647" s="79" t="n">
        <f aca="false">+W647</f>
        <v>0</v>
      </c>
      <c r="AC647" s="74" t="n">
        <f aca="false">+X647</f>
        <v>189.7</v>
      </c>
      <c r="AD647" s="79" t="n">
        <f aca="false">(AG647-AC647)/AG647</f>
        <v>0</v>
      </c>
      <c r="AE647" s="80"/>
      <c r="AF647" s="81" t="n">
        <v>1</v>
      </c>
      <c r="AG647" s="82" t="n">
        <f aca="false">SUM(AJ647:AL647)+AE647</f>
        <v>189.7</v>
      </c>
      <c r="AH647" s="76"/>
      <c r="AJ647" s="74" t="n">
        <f aca="false">ROUND(AC647/(1-VLOOKUP(AF647,Group,2,FALSE())),2)</f>
        <v>189.7</v>
      </c>
      <c r="AK647" s="74" t="n">
        <f aca="false">IF(VLOOKUP(AF647,Group,5,FALSE())="YES",VLOOKUP(ROUND(ROUND(AJ647,1)-AJ647,2),Round,2,FALSE())+VLOOKUP(AF647,Group,6,FALSE()),0)</f>
        <v>0</v>
      </c>
      <c r="AL647" s="74" t="n">
        <f aca="false">IF(VLOOKUP(AF647,Group,7,FALSE())="",0,ROUND(AJ647-0.04999,1)-AJ647+AM647)</f>
        <v>0</v>
      </c>
      <c r="AM647" s="74" t="str">
        <f aca="false">IF(VLOOKUP(AF647,Group,7,FALSE())="","",VLOOKUP(AF647,Group,7,FALSE()))</f>
        <v/>
      </c>
      <c r="AO647" s="55" t="s">
        <v>81</v>
      </c>
    </row>
    <row r="648" s="11" customFormat="true" ht="9.95" hidden="false" customHeight="true" outlineLevel="0" collapsed="false">
      <c r="B648" s="67" t="s">
        <v>33</v>
      </c>
      <c r="D648" s="68"/>
      <c r="E648" s="69" t="s">
        <v>542</v>
      </c>
      <c r="F648" s="69"/>
      <c r="G648" s="71" t="s">
        <v>117</v>
      </c>
      <c r="H648" s="71"/>
      <c r="I648" s="71" t="s">
        <v>543</v>
      </c>
      <c r="J648" s="71"/>
      <c r="K648" s="46"/>
      <c r="L648" s="190" t="n">
        <v>538</v>
      </c>
      <c r="M648" s="71"/>
      <c r="N648" s="71"/>
      <c r="O648" s="46"/>
      <c r="P648" s="69"/>
      <c r="Q648" s="72"/>
      <c r="R648" s="73" t="s">
        <v>88</v>
      </c>
      <c r="S648" s="74" t="n">
        <f aca="false">IF(Suggested="Yes",AA648,AG648)</f>
        <v>189.7</v>
      </c>
      <c r="T648" s="75" t="s">
        <v>84</v>
      </c>
      <c r="U648" s="75" t="str">
        <f aca="false">+Instructions!$B$3</f>
        <v>J</v>
      </c>
      <c r="V648" s="76"/>
      <c r="W648" s="77" t="n">
        <f aca="false">+Instructions!$C$22</f>
        <v>0</v>
      </c>
      <c r="X648" s="74" t="n">
        <f aca="false">ROUND($AA648*(1-W648)+0.004999,2)</f>
        <v>189.7</v>
      </c>
      <c r="Y648" s="76"/>
      <c r="Z648" s="78" t="s">
        <v>120</v>
      </c>
      <c r="AA648" s="74" t="n">
        <v>189.7</v>
      </c>
      <c r="AB648" s="79" t="n">
        <f aca="false">+W648</f>
        <v>0</v>
      </c>
      <c r="AC648" s="74" t="n">
        <f aca="false">+X648</f>
        <v>189.7</v>
      </c>
      <c r="AD648" s="79" t="n">
        <f aca="false">(AG648-AC648)/AG648</f>
        <v>0</v>
      </c>
      <c r="AE648" s="80"/>
      <c r="AF648" s="81" t="n">
        <v>1</v>
      </c>
      <c r="AG648" s="82" t="n">
        <f aca="false">SUM(AJ648:AL648)+AE648</f>
        <v>189.7</v>
      </c>
      <c r="AH648" s="76"/>
      <c r="AJ648" s="74" t="n">
        <f aca="false">ROUND(AC648/(1-VLOOKUP(AF648,Group,2,FALSE())),2)</f>
        <v>189.7</v>
      </c>
      <c r="AK648" s="74" t="n">
        <f aca="false">IF(VLOOKUP(AF648,Group,5,FALSE())="YES",VLOOKUP(ROUND(ROUND(AJ648,1)-AJ648,2),Round,2,FALSE())+VLOOKUP(AF648,Group,6,FALSE()),0)</f>
        <v>0</v>
      </c>
      <c r="AL648" s="74" t="n">
        <f aca="false">IF(VLOOKUP(AF648,Group,7,FALSE())="",0,ROUND(AJ648-0.04999,1)-AJ648+AM648)</f>
        <v>0</v>
      </c>
      <c r="AM648" s="74" t="str">
        <f aca="false">IF(VLOOKUP(AF648,Group,7,FALSE())="","",VLOOKUP(AF648,Group,7,FALSE()))</f>
        <v/>
      </c>
      <c r="AO648" s="55" t="s">
        <v>81</v>
      </c>
    </row>
    <row r="649" s="11" customFormat="true" ht="9.95" hidden="false" customHeight="true" outlineLevel="0" collapsed="false">
      <c r="B649" s="67" t="s">
        <v>33</v>
      </c>
      <c r="D649" s="68"/>
      <c r="E649" s="69" t="s">
        <v>542</v>
      </c>
      <c r="F649" s="69"/>
      <c r="G649" s="71" t="s">
        <v>117</v>
      </c>
      <c r="H649" s="71"/>
      <c r="I649" s="71" t="s">
        <v>543</v>
      </c>
      <c r="J649" s="71"/>
      <c r="K649" s="46"/>
      <c r="L649" s="190" t="s">
        <v>534</v>
      </c>
      <c r="M649" s="71"/>
      <c r="N649" s="71"/>
      <c r="O649" s="46"/>
      <c r="P649" s="69"/>
      <c r="Q649" s="72"/>
      <c r="R649" s="73" t="s">
        <v>88</v>
      </c>
      <c r="S649" s="74" t="n">
        <f aca="false">IF(Suggested="Yes",AA649,AG649)</f>
        <v>189.7</v>
      </c>
      <c r="T649" s="75" t="s">
        <v>84</v>
      </c>
      <c r="U649" s="75" t="str">
        <f aca="false">+Instructions!$B$3</f>
        <v>J</v>
      </c>
      <c r="V649" s="76"/>
      <c r="W649" s="77" t="n">
        <f aca="false">+Instructions!$C$22</f>
        <v>0</v>
      </c>
      <c r="X649" s="74" t="n">
        <f aca="false">ROUND($AA649*(1-W649)+0.004999,2)</f>
        <v>189.7</v>
      </c>
      <c r="Y649" s="76"/>
      <c r="Z649" s="78" t="s">
        <v>120</v>
      </c>
      <c r="AA649" s="74" t="n">
        <v>189.7</v>
      </c>
      <c r="AB649" s="79" t="n">
        <f aca="false">+W649</f>
        <v>0</v>
      </c>
      <c r="AC649" s="74" t="n">
        <f aca="false">+X649</f>
        <v>189.7</v>
      </c>
      <c r="AD649" s="79" t="n">
        <f aca="false">(AG649-AC649)/AG649</f>
        <v>0</v>
      </c>
      <c r="AE649" s="80"/>
      <c r="AF649" s="81" t="n">
        <v>1</v>
      </c>
      <c r="AG649" s="82" t="n">
        <f aca="false">SUM(AJ649:AL649)+AE649</f>
        <v>189.7</v>
      </c>
      <c r="AH649" s="76"/>
      <c r="AJ649" s="74" t="n">
        <f aca="false">ROUND(AC649/(1-VLOOKUP(AF649,Group,2,FALSE())),2)</f>
        <v>189.7</v>
      </c>
      <c r="AK649" s="74" t="n">
        <f aca="false">IF(VLOOKUP(AF649,Group,5,FALSE())="YES",VLOOKUP(ROUND(ROUND(AJ649,1)-AJ649,2),Round,2,FALSE())+VLOOKUP(AF649,Group,6,FALSE()),0)</f>
        <v>0</v>
      </c>
      <c r="AL649" s="74" t="n">
        <f aca="false">IF(VLOOKUP(AF649,Group,7,FALSE())="",0,ROUND(AJ649-0.04999,1)-AJ649+AM649)</f>
        <v>0</v>
      </c>
      <c r="AM649" s="74" t="str">
        <f aca="false">IF(VLOOKUP(AF649,Group,7,FALSE())="","",VLOOKUP(AF649,Group,7,FALSE()))</f>
        <v/>
      </c>
      <c r="AO649" s="55" t="s">
        <v>81</v>
      </c>
    </row>
    <row r="650" s="11" customFormat="true" ht="9.95" hidden="false" customHeight="true" outlineLevel="0" collapsed="false">
      <c r="B650" s="67" t="s">
        <v>33</v>
      </c>
      <c r="D650" s="68"/>
      <c r="E650" s="69" t="s">
        <v>542</v>
      </c>
      <c r="F650" s="69"/>
      <c r="G650" s="71" t="s">
        <v>117</v>
      </c>
      <c r="H650" s="71"/>
      <c r="I650" s="71" t="s">
        <v>543</v>
      </c>
      <c r="J650" s="71"/>
      <c r="K650" s="46"/>
      <c r="L650" s="190" t="s">
        <v>535</v>
      </c>
      <c r="M650" s="71"/>
      <c r="N650" s="71"/>
      <c r="O650" s="46"/>
      <c r="P650" s="69"/>
      <c r="Q650" s="72"/>
      <c r="R650" s="73" t="s">
        <v>88</v>
      </c>
      <c r="S650" s="74" t="n">
        <f aca="false">IF(Suggested="Yes",AA650,AG650)</f>
        <v>159.25</v>
      </c>
      <c r="T650" s="75" t="s">
        <v>84</v>
      </c>
      <c r="U650" s="75" t="str">
        <f aca="false">+Instructions!$B$3</f>
        <v>J</v>
      </c>
      <c r="V650" s="76"/>
      <c r="W650" s="77" t="n">
        <f aca="false">+Instructions!$C$22</f>
        <v>0</v>
      </c>
      <c r="X650" s="74" t="n">
        <f aca="false">ROUND($AA650*(1-W650)+0.004999,2)</f>
        <v>159.25</v>
      </c>
      <c r="Y650" s="76"/>
      <c r="Z650" s="78" t="s">
        <v>120</v>
      </c>
      <c r="AA650" s="74" t="n">
        <v>159.25</v>
      </c>
      <c r="AB650" s="79" t="n">
        <f aca="false">+W650</f>
        <v>0</v>
      </c>
      <c r="AC650" s="74" t="n">
        <f aca="false">+X650</f>
        <v>159.25</v>
      </c>
      <c r="AD650" s="79" t="n">
        <f aca="false">(AG650-AC650)/AG650</f>
        <v>0</v>
      </c>
      <c r="AE650" s="80"/>
      <c r="AF650" s="81" t="n">
        <v>1</v>
      </c>
      <c r="AG650" s="82" t="n">
        <f aca="false">SUM(AJ650:AL650)+AE650</f>
        <v>159.25</v>
      </c>
      <c r="AH650" s="76"/>
      <c r="AJ650" s="74" t="n">
        <f aca="false">ROUND(AC650/(1-VLOOKUP(AF650,Group,2,FALSE())),2)</f>
        <v>159.25</v>
      </c>
      <c r="AK650" s="74" t="n">
        <f aca="false">IF(VLOOKUP(AF650,Group,5,FALSE())="YES",VLOOKUP(ROUND(ROUND(AJ650,1)-AJ650,2),Round,2,FALSE())+VLOOKUP(AF650,Group,6,FALSE()),0)</f>
        <v>0</v>
      </c>
      <c r="AL650" s="74" t="n">
        <f aca="false">IF(VLOOKUP(AF650,Group,7,FALSE())="",0,ROUND(AJ650-0.04999,1)-AJ650+AM650)</f>
        <v>0</v>
      </c>
      <c r="AM650" s="74" t="str">
        <f aca="false">IF(VLOOKUP(AF650,Group,7,FALSE())="","",VLOOKUP(AF650,Group,7,FALSE()))</f>
        <v/>
      </c>
      <c r="AO650" s="55" t="s">
        <v>81</v>
      </c>
    </row>
    <row r="651" s="11" customFormat="true" ht="9.95" hidden="false" customHeight="true" outlineLevel="0" collapsed="false">
      <c r="B651" s="67" t="s">
        <v>33</v>
      </c>
      <c r="D651" s="68"/>
      <c r="E651" s="69" t="s">
        <v>542</v>
      </c>
      <c r="F651" s="69"/>
      <c r="G651" s="71" t="s">
        <v>117</v>
      </c>
      <c r="H651" s="71"/>
      <c r="I651" s="71" t="s">
        <v>543</v>
      </c>
      <c r="J651" s="71"/>
      <c r="K651" s="46"/>
      <c r="L651" s="190" t="s">
        <v>536</v>
      </c>
      <c r="M651" s="71"/>
      <c r="N651" s="71"/>
      <c r="O651" s="46"/>
      <c r="P651" s="69"/>
      <c r="Q651" s="72"/>
      <c r="R651" s="73" t="s">
        <v>88</v>
      </c>
      <c r="S651" s="74" t="n">
        <f aca="false">IF(Suggested="Yes",AA651,AG651)</f>
        <v>189.7</v>
      </c>
      <c r="T651" s="75" t="s">
        <v>84</v>
      </c>
      <c r="U651" s="75" t="str">
        <f aca="false">+Instructions!$B$3</f>
        <v>J</v>
      </c>
      <c r="V651" s="76"/>
      <c r="W651" s="77" t="n">
        <f aca="false">+Instructions!$C$22</f>
        <v>0</v>
      </c>
      <c r="X651" s="74" t="n">
        <f aca="false">ROUND($AA651*(1-W651)+0.004999,2)</f>
        <v>189.7</v>
      </c>
      <c r="Y651" s="76"/>
      <c r="Z651" s="78" t="s">
        <v>120</v>
      </c>
      <c r="AA651" s="74" t="n">
        <v>189.7</v>
      </c>
      <c r="AB651" s="79" t="n">
        <f aca="false">+W651</f>
        <v>0</v>
      </c>
      <c r="AC651" s="74" t="n">
        <f aca="false">+X651</f>
        <v>189.7</v>
      </c>
      <c r="AD651" s="79" t="n">
        <f aca="false">(AG651-AC651)/AG651</f>
        <v>0</v>
      </c>
      <c r="AE651" s="80"/>
      <c r="AF651" s="81" t="n">
        <v>1</v>
      </c>
      <c r="AG651" s="82" t="n">
        <f aca="false">SUM(AJ651:AL651)+AE651</f>
        <v>189.7</v>
      </c>
      <c r="AH651" s="76"/>
      <c r="AJ651" s="74" t="n">
        <f aca="false">ROUND(AC651/(1-VLOOKUP(AF651,Group,2,FALSE())),2)</f>
        <v>189.7</v>
      </c>
      <c r="AK651" s="74" t="n">
        <f aca="false">IF(VLOOKUP(AF651,Group,5,FALSE())="YES",VLOOKUP(ROUND(ROUND(AJ651,1)-AJ651,2),Round,2,FALSE())+VLOOKUP(AF651,Group,6,FALSE()),0)</f>
        <v>0</v>
      </c>
      <c r="AL651" s="74" t="n">
        <f aca="false">IF(VLOOKUP(AF651,Group,7,FALSE())="",0,ROUND(AJ651-0.04999,1)-AJ651+AM651)</f>
        <v>0</v>
      </c>
      <c r="AM651" s="74" t="str">
        <f aca="false">IF(VLOOKUP(AF651,Group,7,FALSE())="","",VLOOKUP(AF651,Group,7,FALSE()))</f>
        <v/>
      </c>
      <c r="AO651" s="55" t="s">
        <v>81</v>
      </c>
    </row>
    <row r="652" s="11" customFormat="true" ht="9.95" hidden="false" customHeight="true" outlineLevel="0" collapsed="false">
      <c r="B652" s="67" t="s">
        <v>33</v>
      </c>
      <c r="D652" s="68"/>
      <c r="E652" s="69" t="s">
        <v>542</v>
      </c>
      <c r="F652" s="69"/>
      <c r="G652" s="71" t="s">
        <v>117</v>
      </c>
      <c r="H652" s="71"/>
      <c r="I652" s="71" t="s">
        <v>543</v>
      </c>
      <c r="J652" s="71"/>
      <c r="K652" s="46"/>
      <c r="L652" s="190" t="s">
        <v>537</v>
      </c>
      <c r="M652" s="71"/>
      <c r="N652" s="71"/>
      <c r="O652" s="46"/>
      <c r="P652" s="69"/>
      <c r="Q652" s="72"/>
      <c r="R652" s="73" t="s">
        <v>88</v>
      </c>
      <c r="S652" s="74" t="n">
        <f aca="false">IF(Suggested="Yes",AA652,AG652)</f>
        <v>189.7</v>
      </c>
      <c r="T652" s="75" t="s">
        <v>84</v>
      </c>
      <c r="U652" s="75" t="str">
        <f aca="false">+Instructions!$B$3</f>
        <v>J</v>
      </c>
      <c r="V652" s="76"/>
      <c r="W652" s="77" t="n">
        <f aca="false">+Instructions!$C$22</f>
        <v>0</v>
      </c>
      <c r="X652" s="74" t="n">
        <f aca="false">ROUND($AA652*(1-W652)+0.004999,2)</f>
        <v>189.7</v>
      </c>
      <c r="Y652" s="76"/>
      <c r="Z652" s="78" t="s">
        <v>120</v>
      </c>
      <c r="AA652" s="74" t="n">
        <v>189.7</v>
      </c>
      <c r="AB652" s="79" t="n">
        <f aca="false">+W652</f>
        <v>0</v>
      </c>
      <c r="AC652" s="74" t="n">
        <f aca="false">+X652</f>
        <v>189.7</v>
      </c>
      <c r="AD652" s="79" t="n">
        <f aca="false">(AG652-AC652)/AG652</f>
        <v>0</v>
      </c>
      <c r="AE652" s="80"/>
      <c r="AF652" s="81" t="n">
        <v>1</v>
      </c>
      <c r="AG652" s="82" t="n">
        <f aca="false">SUM(AJ652:AL652)+AE652</f>
        <v>189.7</v>
      </c>
      <c r="AH652" s="76"/>
      <c r="AJ652" s="74" t="n">
        <f aca="false">ROUND(AC652/(1-VLOOKUP(AF652,Group,2,FALSE())),2)</f>
        <v>189.7</v>
      </c>
      <c r="AK652" s="74" t="n">
        <f aca="false">IF(VLOOKUP(AF652,Group,5,FALSE())="YES",VLOOKUP(ROUND(ROUND(AJ652,1)-AJ652,2),Round,2,FALSE())+VLOOKUP(AF652,Group,6,FALSE()),0)</f>
        <v>0</v>
      </c>
      <c r="AL652" s="74" t="n">
        <f aca="false">IF(VLOOKUP(AF652,Group,7,FALSE())="",0,ROUND(AJ652-0.04999,1)-AJ652+AM652)</f>
        <v>0</v>
      </c>
      <c r="AM652" s="74" t="str">
        <f aca="false">IF(VLOOKUP(AF652,Group,7,FALSE())="","",VLOOKUP(AF652,Group,7,FALSE()))</f>
        <v/>
      </c>
      <c r="AO652" s="55" t="s">
        <v>81</v>
      </c>
    </row>
    <row r="653" s="11" customFormat="true" ht="9.95" hidden="false" customHeight="true" outlineLevel="0" collapsed="false">
      <c r="B653" s="67" t="s">
        <v>33</v>
      </c>
      <c r="D653" s="68"/>
      <c r="E653" s="69" t="s">
        <v>542</v>
      </c>
      <c r="F653" s="69"/>
      <c r="G653" s="71" t="s">
        <v>117</v>
      </c>
      <c r="H653" s="71"/>
      <c r="I653" s="71" t="s">
        <v>543</v>
      </c>
      <c r="J653" s="71"/>
      <c r="K653" s="46"/>
      <c r="L653" s="190" t="s">
        <v>538</v>
      </c>
      <c r="M653" s="71"/>
      <c r="N653" s="71"/>
      <c r="O653" s="46"/>
      <c r="P653" s="69"/>
      <c r="Q653" s="72"/>
      <c r="R653" s="73" t="s">
        <v>88</v>
      </c>
      <c r="S653" s="74" t="n">
        <f aca="false">IF(Suggested="Yes",AA653,AG653)</f>
        <v>159.25</v>
      </c>
      <c r="T653" s="75" t="s">
        <v>84</v>
      </c>
      <c r="U653" s="75" t="str">
        <f aca="false">+Instructions!$B$3</f>
        <v>J</v>
      </c>
      <c r="V653" s="76"/>
      <c r="W653" s="77" t="n">
        <f aca="false">+Instructions!$C$22</f>
        <v>0</v>
      </c>
      <c r="X653" s="74" t="n">
        <f aca="false">ROUND($AA653*(1-W653)+0.004999,2)</f>
        <v>159.25</v>
      </c>
      <c r="Y653" s="76"/>
      <c r="Z653" s="78" t="s">
        <v>120</v>
      </c>
      <c r="AA653" s="74" t="n">
        <v>159.25</v>
      </c>
      <c r="AB653" s="79" t="n">
        <f aca="false">+W653</f>
        <v>0</v>
      </c>
      <c r="AC653" s="74" t="n">
        <f aca="false">+X653</f>
        <v>159.25</v>
      </c>
      <c r="AD653" s="79" t="n">
        <f aca="false">(AG653-AC653)/AG653</f>
        <v>0</v>
      </c>
      <c r="AE653" s="80"/>
      <c r="AF653" s="81" t="n">
        <v>1</v>
      </c>
      <c r="AG653" s="82" t="n">
        <f aca="false">SUM(AJ653:AL653)+AE653</f>
        <v>159.25</v>
      </c>
      <c r="AH653" s="76"/>
      <c r="AJ653" s="74" t="n">
        <f aca="false">ROUND(AC653/(1-VLOOKUP(AF653,Group,2,FALSE())),2)</f>
        <v>159.25</v>
      </c>
      <c r="AK653" s="74" t="n">
        <f aca="false">IF(VLOOKUP(AF653,Group,5,FALSE())="YES",VLOOKUP(ROUND(ROUND(AJ653,1)-AJ653,2),Round,2,FALSE())+VLOOKUP(AF653,Group,6,FALSE()),0)</f>
        <v>0</v>
      </c>
      <c r="AL653" s="74" t="n">
        <f aca="false">IF(VLOOKUP(AF653,Group,7,FALSE())="",0,ROUND(AJ653-0.04999,1)-AJ653+AM653)</f>
        <v>0</v>
      </c>
      <c r="AM653" s="74" t="str">
        <f aca="false">IF(VLOOKUP(AF653,Group,7,FALSE())="","",VLOOKUP(AF653,Group,7,FALSE()))</f>
        <v/>
      </c>
      <c r="AO653" s="55" t="s">
        <v>81</v>
      </c>
    </row>
    <row r="654" s="11" customFormat="true" ht="9.95" hidden="false" customHeight="true" outlineLevel="0" collapsed="false">
      <c r="B654" s="67" t="s">
        <v>33</v>
      </c>
      <c r="D654" s="68"/>
      <c r="E654" s="69" t="s">
        <v>542</v>
      </c>
      <c r="F654" s="69"/>
      <c r="G654" s="71" t="s">
        <v>117</v>
      </c>
      <c r="H654" s="71"/>
      <c r="I654" s="71" t="s">
        <v>543</v>
      </c>
      <c r="J654" s="71"/>
      <c r="K654" s="46"/>
      <c r="L654" s="190" t="n">
        <v>550</v>
      </c>
      <c r="M654" s="71"/>
      <c r="N654" s="71"/>
      <c r="O654" s="46"/>
      <c r="P654" s="69"/>
      <c r="Q654" s="72"/>
      <c r="R654" s="73"/>
      <c r="S654" s="74" t="n">
        <f aca="false">IF(Suggested="Yes",AA654,AG654)</f>
        <v>77.15</v>
      </c>
      <c r="T654" s="75" t="s">
        <v>84</v>
      </c>
      <c r="U654" s="75" t="str">
        <f aca="false">+Instructions!$B$3</f>
        <v>J</v>
      </c>
      <c r="V654" s="76"/>
      <c r="W654" s="77" t="n">
        <f aca="false">+Instructions!$C$22</f>
        <v>0</v>
      </c>
      <c r="X654" s="74" t="n">
        <f aca="false">ROUND($AA654*(1-W654)+0.004999,2)</f>
        <v>77.15</v>
      </c>
      <c r="Y654" s="76"/>
      <c r="Z654" s="78" t="s">
        <v>120</v>
      </c>
      <c r="AA654" s="74" t="n">
        <v>77.15</v>
      </c>
      <c r="AB654" s="79" t="n">
        <f aca="false">+W654</f>
        <v>0</v>
      </c>
      <c r="AC654" s="74" t="n">
        <f aca="false">+X654</f>
        <v>77.15</v>
      </c>
      <c r="AD654" s="79" t="n">
        <f aca="false">(AG654-AC654)/AG654</f>
        <v>0</v>
      </c>
      <c r="AE654" s="80"/>
      <c r="AF654" s="81" t="n">
        <v>1</v>
      </c>
      <c r="AG654" s="82" t="n">
        <f aca="false">SUM(AJ654:AL654)+AE654</f>
        <v>77.15</v>
      </c>
      <c r="AH654" s="76"/>
      <c r="AJ654" s="74" t="n">
        <f aca="false">ROUND(AC654/(1-VLOOKUP(AF654,Group,2,FALSE())),2)</f>
        <v>77.15</v>
      </c>
      <c r="AK654" s="74" t="n">
        <f aca="false">IF(VLOOKUP(AF654,Group,5,FALSE())="YES",VLOOKUP(ROUND(ROUND(AJ654,1)-AJ654,2),Round,2,FALSE())+VLOOKUP(AF654,Group,6,FALSE()),0)</f>
        <v>0</v>
      </c>
      <c r="AL654" s="74" t="n">
        <f aca="false">IF(VLOOKUP(AF654,Group,7,FALSE())="",0,ROUND(AJ654-0.04999,1)-AJ654+AM654)</f>
        <v>0</v>
      </c>
      <c r="AM654" s="74" t="str">
        <f aca="false">IF(VLOOKUP(AF654,Group,7,FALSE())="","",VLOOKUP(AF654,Group,7,FALSE()))</f>
        <v/>
      </c>
      <c r="AO654" s="55" t="s">
        <v>81</v>
      </c>
    </row>
    <row r="655" s="11" customFormat="true" ht="9.95" hidden="false" customHeight="true" outlineLevel="0" collapsed="false">
      <c r="B655" s="67" t="s">
        <v>33</v>
      </c>
      <c r="D655" s="68"/>
      <c r="E655" s="69" t="s">
        <v>542</v>
      </c>
      <c r="F655" s="69"/>
      <c r="G655" s="71" t="s">
        <v>117</v>
      </c>
      <c r="H655" s="71"/>
      <c r="I655" s="71" t="s">
        <v>543</v>
      </c>
      <c r="J655" s="71"/>
      <c r="K655" s="46"/>
      <c r="L655" s="190" t="n">
        <v>551</v>
      </c>
      <c r="M655" s="71"/>
      <c r="N655" s="71"/>
      <c r="O655" s="46"/>
      <c r="P655" s="69"/>
      <c r="Q655" s="72"/>
      <c r="R655" s="73" t="s">
        <v>88</v>
      </c>
      <c r="S655" s="74" t="n">
        <f aca="false">IF(Suggested="Yes",AA655,AG655)</f>
        <v>149.1</v>
      </c>
      <c r="T655" s="75" t="s">
        <v>84</v>
      </c>
      <c r="U655" s="75" t="str">
        <f aca="false">+Instructions!$B$3</f>
        <v>J</v>
      </c>
      <c r="V655" s="76"/>
      <c r="W655" s="77" t="n">
        <f aca="false">+Instructions!$C$22</f>
        <v>0</v>
      </c>
      <c r="X655" s="74" t="n">
        <f aca="false">ROUND($AA655*(1-W655)+0.004999,2)</f>
        <v>149.1</v>
      </c>
      <c r="Y655" s="76"/>
      <c r="Z655" s="78" t="s">
        <v>120</v>
      </c>
      <c r="AA655" s="74" t="n">
        <v>149.1</v>
      </c>
      <c r="AB655" s="79" t="n">
        <f aca="false">+W655</f>
        <v>0</v>
      </c>
      <c r="AC655" s="74" t="n">
        <f aca="false">+X655</f>
        <v>149.1</v>
      </c>
      <c r="AD655" s="79" t="n">
        <f aca="false">(AG655-AC655)/AG655</f>
        <v>0</v>
      </c>
      <c r="AE655" s="80"/>
      <c r="AF655" s="81" t="n">
        <v>1</v>
      </c>
      <c r="AG655" s="82" t="n">
        <f aca="false">SUM(AJ655:AL655)+AE655</f>
        <v>149.1</v>
      </c>
      <c r="AH655" s="76"/>
      <c r="AJ655" s="74" t="n">
        <f aca="false">ROUND(AC655/(1-VLOOKUP(AF655,Group,2,FALSE())),2)</f>
        <v>149.1</v>
      </c>
      <c r="AK655" s="74" t="n">
        <f aca="false">IF(VLOOKUP(AF655,Group,5,FALSE())="YES",VLOOKUP(ROUND(ROUND(AJ655,1)-AJ655,2),Round,2,FALSE())+VLOOKUP(AF655,Group,6,FALSE()),0)</f>
        <v>0</v>
      </c>
      <c r="AL655" s="74" t="n">
        <f aca="false">IF(VLOOKUP(AF655,Group,7,FALSE())="",0,ROUND(AJ655-0.04999,1)-AJ655+AM655)</f>
        <v>0</v>
      </c>
      <c r="AM655" s="74" t="str">
        <f aca="false">IF(VLOOKUP(AF655,Group,7,FALSE())="","",VLOOKUP(AF655,Group,7,FALSE()))</f>
        <v/>
      </c>
      <c r="AO655" s="55" t="s">
        <v>81</v>
      </c>
    </row>
    <row r="656" s="11" customFormat="true" ht="9.95" hidden="false" customHeight="true" outlineLevel="0" collapsed="false">
      <c r="B656" s="67" t="s">
        <v>33</v>
      </c>
      <c r="D656" s="68"/>
      <c r="E656" s="69" t="s">
        <v>542</v>
      </c>
      <c r="F656" s="69"/>
      <c r="G656" s="71" t="s">
        <v>117</v>
      </c>
      <c r="H656" s="71"/>
      <c r="I656" s="71" t="s">
        <v>543</v>
      </c>
      <c r="J656" s="71"/>
      <c r="K656" s="46"/>
      <c r="L656" s="190" t="n">
        <v>552</v>
      </c>
      <c r="M656" s="71"/>
      <c r="N656" s="71"/>
      <c r="O656" s="46"/>
      <c r="P656" s="69"/>
      <c r="Q656" s="72"/>
      <c r="R656" s="73" t="s">
        <v>88</v>
      </c>
      <c r="S656" s="74" t="n">
        <f aca="false">IF(Suggested="Yes",AA656,AG656)</f>
        <v>149.1</v>
      </c>
      <c r="T656" s="75" t="s">
        <v>84</v>
      </c>
      <c r="U656" s="75" t="str">
        <f aca="false">+Instructions!$B$3</f>
        <v>J</v>
      </c>
      <c r="V656" s="76"/>
      <c r="W656" s="77" t="n">
        <f aca="false">+Instructions!$C$22</f>
        <v>0</v>
      </c>
      <c r="X656" s="74" t="n">
        <f aca="false">ROUND($AA656*(1-W656)+0.004999,2)</f>
        <v>149.1</v>
      </c>
      <c r="Y656" s="76"/>
      <c r="Z656" s="78" t="s">
        <v>120</v>
      </c>
      <c r="AA656" s="74" t="n">
        <v>149.1</v>
      </c>
      <c r="AB656" s="79" t="n">
        <f aca="false">+W656</f>
        <v>0</v>
      </c>
      <c r="AC656" s="74" t="n">
        <f aca="false">+X656</f>
        <v>149.1</v>
      </c>
      <c r="AD656" s="79" t="n">
        <f aca="false">(AG656-AC656)/AG656</f>
        <v>0</v>
      </c>
      <c r="AE656" s="80"/>
      <c r="AF656" s="81" t="n">
        <v>1</v>
      </c>
      <c r="AG656" s="82" t="n">
        <f aca="false">SUM(AJ656:AL656)+AE656</f>
        <v>149.1</v>
      </c>
      <c r="AH656" s="76"/>
      <c r="AJ656" s="74" t="n">
        <f aca="false">ROUND(AC656/(1-VLOOKUP(AF656,Group,2,FALSE())),2)</f>
        <v>149.1</v>
      </c>
      <c r="AK656" s="74" t="n">
        <f aca="false">IF(VLOOKUP(AF656,Group,5,FALSE())="YES",VLOOKUP(ROUND(ROUND(AJ656,1)-AJ656,2),Round,2,FALSE())+VLOOKUP(AF656,Group,6,FALSE()),0)</f>
        <v>0</v>
      </c>
      <c r="AL656" s="74" t="n">
        <f aca="false">IF(VLOOKUP(AF656,Group,7,FALSE())="",0,ROUND(AJ656-0.04999,1)-AJ656+AM656)</f>
        <v>0</v>
      </c>
      <c r="AM656" s="74" t="str">
        <f aca="false">IF(VLOOKUP(AF656,Group,7,FALSE())="","",VLOOKUP(AF656,Group,7,FALSE()))</f>
        <v/>
      </c>
      <c r="AO656" s="55" t="s">
        <v>81</v>
      </c>
    </row>
    <row r="657" s="11" customFormat="true" ht="9.95" hidden="false" customHeight="true" outlineLevel="0" collapsed="false">
      <c r="B657" s="67" t="s">
        <v>33</v>
      </c>
      <c r="D657" s="68"/>
      <c r="E657" s="69" t="s">
        <v>542</v>
      </c>
      <c r="F657" s="69"/>
      <c r="G657" s="71" t="s">
        <v>117</v>
      </c>
      <c r="H657" s="71"/>
      <c r="I657" s="71" t="s">
        <v>543</v>
      </c>
      <c r="J657" s="71"/>
      <c r="K657" s="46"/>
      <c r="L657" s="190" t="n">
        <v>553</v>
      </c>
      <c r="M657" s="71"/>
      <c r="N657" s="71"/>
      <c r="O657" s="46"/>
      <c r="P657" s="69"/>
      <c r="Q657" s="72"/>
      <c r="R657" s="73" t="s">
        <v>88</v>
      </c>
      <c r="S657" s="74" t="n">
        <f aca="false">IF(Suggested="Yes",AA657,AG657)</f>
        <v>179.55</v>
      </c>
      <c r="T657" s="75" t="s">
        <v>84</v>
      </c>
      <c r="U657" s="75" t="str">
        <f aca="false">+Instructions!$B$3</f>
        <v>J</v>
      </c>
      <c r="V657" s="76"/>
      <c r="W657" s="77" t="n">
        <f aca="false">+Instructions!$C$22</f>
        <v>0</v>
      </c>
      <c r="X657" s="74" t="n">
        <f aca="false">ROUND($AA657*(1-W657)+0.004999,2)</f>
        <v>179.55</v>
      </c>
      <c r="Y657" s="76"/>
      <c r="Z657" s="78" t="s">
        <v>120</v>
      </c>
      <c r="AA657" s="74" t="n">
        <v>179.55</v>
      </c>
      <c r="AB657" s="79" t="n">
        <f aca="false">+W657</f>
        <v>0</v>
      </c>
      <c r="AC657" s="74" t="n">
        <f aca="false">+X657</f>
        <v>179.55</v>
      </c>
      <c r="AD657" s="79" t="n">
        <f aca="false">(AG657-AC657)/AG657</f>
        <v>0</v>
      </c>
      <c r="AE657" s="80"/>
      <c r="AF657" s="81" t="n">
        <v>1</v>
      </c>
      <c r="AG657" s="82" t="n">
        <f aca="false">SUM(AJ657:AL657)+AE657</f>
        <v>179.55</v>
      </c>
      <c r="AH657" s="76"/>
      <c r="AJ657" s="74" t="n">
        <f aca="false">ROUND(AC657/(1-VLOOKUP(AF657,Group,2,FALSE())),2)</f>
        <v>179.55</v>
      </c>
      <c r="AK657" s="74" t="n">
        <f aca="false">IF(VLOOKUP(AF657,Group,5,FALSE())="YES",VLOOKUP(ROUND(ROUND(AJ657,1)-AJ657,2),Round,2,FALSE())+VLOOKUP(AF657,Group,6,FALSE()),0)</f>
        <v>0</v>
      </c>
      <c r="AL657" s="74" t="n">
        <f aca="false">IF(VLOOKUP(AF657,Group,7,FALSE())="",0,ROUND(AJ657-0.04999,1)-AJ657+AM657)</f>
        <v>0</v>
      </c>
      <c r="AM657" s="74" t="str">
        <f aca="false">IF(VLOOKUP(AF657,Group,7,FALSE())="","",VLOOKUP(AF657,Group,7,FALSE()))</f>
        <v/>
      </c>
      <c r="AO657" s="55" t="s">
        <v>81</v>
      </c>
    </row>
    <row r="658" s="11" customFormat="true" ht="9.95" hidden="false" customHeight="true" outlineLevel="0" collapsed="false">
      <c r="B658" s="67" t="s">
        <v>33</v>
      </c>
      <c r="D658" s="68"/>
      <c r="E658" s="69" t="s">
        <v>542</v>
      </c>
      <c r="F658" s="69"/>
      <c r="G658" s="71" t="s">
        <v>117</v>
      </c>
      <c r="H658" s="71"/>
      <c r="I658" s="71" t="s">
        <v>543</v>
      </c>
      <c r="J658" s="71"/>
      <c r="K658" s="46"/>
      <c r="L658" s="190" t="n">
        <v>554</v>
      </c>
      <c r="M658" s="71"/>
      <c r="N658" s="71"/>
      <c r="O658" s="46"/>
      <c r="P658" s="69"/>
      <c r="Q658" s="72"/>
      <c r="R658" s="73" t="s">
        <v>88</v>
      </c>
      <c r="S658" s="74" t="n">
        <f aca="false">IF(Suggested="Yes",AA658,AG658)</f>
        <v>159.25</v>
      </c>
      <c r="T658" s="75" t="s">
        <v>84</v>
      </c>
      <c r="U658" s="75" t="str">
        <f aca="false">+Instructions!$B$3</f>
        <v>J</v>
      </c>
      <c r="V658" s="76"/>
      <c r="W658" s="77" t="n">
        <f aca="false">+Instructions!$C$22</f>
        <v>0</v>
      </c>
      <c r="X658" s="74" t="n">
        <f aca="false">ROUND($AA658*(1-W658)+0.004999,2)</f>
        <v>159.25</v>
      </c>
      <c r="Y658" s="76"/>
      <c r="Z658" s="78" t="s">
        <v>120</v>
      </c>
      <c r="AA658" s="74" t="n">
        <v>159.25</v>
      </c>
      <c r="AB658" s="79" t="n">
        <f aca="false">+W658</f>
        <v>0</v>
      </c>
      <c r="AC658" s="74" t="n">
        <f aca="false">+X658</f>
        <v>159.25</v>
      </c>
      <c r="AD658" s="79" t="n">
        <f aca="false">(AG658-AC658)/AG658</f>
        <v>0</v>
      </c>
      <c r="AE658" s="80"/>
      <c r="AF658" s="81" t="n">
        <v>1</v>
      </c>
      <c r="AG658" s="82" t="n">
        <f aca="false">SUM(AJ658:AL658)+AE658</f>
        <v>159.25</v>
      </c>
      <c r="AH658" s="76"/>
      <c r="AJ658" s="74" t="n">
        <f aca="false">ROUND(AC658/(1-VLOOKUP(AF658,Group,2,FALSE())),2)</f>
        <v>159.25</v>
      </c>
      <c r="AK658" s="74" t="n">
        <f aca="false">IF(VLOOKUP(AF658,Group,5,FALSE())="YES",VLOOKUP(ROUND(ROUND(AJ658,1)-AJ658,2),Round,2,FALSE())+VLOOKUP(AF658,Group,6,FALSE()),0)</f>
        <v>0</v>
      </c>
      <c r="AL658" s="74" t="n">
        <f aca="false">IF(VLOOKUP(AF658,Group,7,FALSE())="",0,ROUND(AJ658-0.04999,1)-AJ658+AM658)</f>
        <v>0</v>
      </c>
      <c r="AM658" s="74" t="str">
        <f aca="false">IF(VLOOKUP(AF658,Group,7,FALSE())="","",VLOOKUP(AF658,Group,7,FALSE()))</f>
        <v/>
      </c>
      <c r="AO658" s="55" t="s">
        <v>81</v>
      </c>
    </row>
    <row r="659" s="11" customFormat="true" ht="9.95" hidden="false" customHeight="true" outlineLevel="0" collapsed="false">
      <c r="B659" s="67" t="s">
        <v>33</v>
      </c>
      <c r="D659" s="68"/>
      <c r="E659" s="69" t="s">
        <v>542</v>
      </c>
      <c r="F659" s="69"/>
      <c r="G659" s="71" t="s">
        <v>117</v>
      </c>
      <c r="H659" s="71"/>
      <c r="I659" s="71" t="s">
        <v>543</v>
      </c>
      <c r="J659" s="71"/>
      <c r="K659" s="46"/>
      <c r="L659" s="190" t="n">
        <v>555</v>
      </c>
      <c r="M659" s="71"/>
      <c r="N659" s="71"/>
      <c r="O659" s="46"/>
      <c r="P659" s="69"/>
      <c r="Q659" s="72"/>
      <c r="R659" s="73" t="s">
        <v>88</v>
      </c>
      <c r="S659" s="74" t="n">
        <f aca="false">IF(Suggested="Yes",AA659,AG659)</f>
        <v>179.55</v>
      </c>
      <c r="T659" s="75" t="s">
        <v>84</v>
      </c>
      <c r="U659" s="75" t="str">
        <f aca="false">+Instructions!$B$3</f>
        <v>J</v>
      </c>
      <c r="V659" s="76"/>
      <c r="W659" s="77" t="n">
        <f aca="false">+Instructions!$C$22</f>
        <v>0</v>
      </c>
      <c r="X659" s="74" t="n">
        <f aca="false">ROUND($AA659*(1-W659)+0.004999,2)</f>
        <v>179.55</v>
      </c>
      <c r="Y659" s="76"/>
      <c r="Z659" s="78" t="s">
        <v>120</v>
      </c>
      <c r="AA659" s="74" t="n">
        <v>179.55</v>
      </c>
      <c r="AB659" s="79" t="n">
        <f aca="false">+W659</f>
        <v>0</v>
      </c>
      <c r="AC659" s="74" t="n">
        <f aca="false">+X659</f>
        <v>179.55</v>
      </c>
      <c r="AD659" s="79" t="n">
        <f aca="false">(AG659-AC659)/AG659</f>
        <v>0</v>
      </c>
      <c r="AE659" s="80"/>
      <c r="AF659" s="81" t="n">
        <v>1</v>
      </c>
      <c r="AG659" s="82" t="n">
        <f aca="false">SUM(AJ659:AL659)+AE659</f>
        <v>179.55</v>
      </c>
      <c r="AH659" s="76"/>
      <c r="AJ659" s="74" t="n">
        <f aca="false">ROUND(AC659/(1-VLOOKUP(AF659,Group,2,FALSE())),2)</f>
        <v>179.55</v>
      </c>
      <c r="AK659" s="74" t="n">
        <f aca="false">IF(VLOOKUP(AF659,Group,5,FALSE())="YES",VLOOKUP(ROUND(ROUND(AJ659,1)-AJ659,2),Round,2,FALSE())+VLOOKUP(AF659,Group,6,FALSE()),0)</f>
        <v>0</v>
      </c>
      <c r="AL659" s="74" t="n">
        <f aca="false">IF(VLOOKUP(AF659,Group,7,FALSE())="",0,ROUND(AJ659-0.04999,1)-AJ659+AM659)</f>
        <v>0</v>
      </c>
      <c r="AM659" s="74" t="str">
        <f aca="false">IF(VLOOKUP(AF659,Group,7,FALSE())="","",VLOOKUP(AF659,Group,7,FALSE()))</f>
        <v/>
      </c>
      <c r="AO659" s="55" t="s">
        <v>81</v>
      </c>
    </row>
    <row r="660" s="11" customFormat="true" ht="2.1" hidden="false" customHeight="true" outlineLevel="0" collapsed="false">
      <c r="C660" s="173"/>
      <c r="E660" s="70"/>
      <c r="P660" s="34"/>
      <c r="Q660" s="31"/>
      <c r="S660" s="143"/>
      <c r="T660" s="153"/>
      <c r="U660" s="75"/>
      <c r="V660" s="76"/>
      <c r="W660" s="150"/>
      <c r="X660" s="150"/>
      <c r="Y660" s="76"/>
      <c r="Z660" s="74"/>
      <c r="AA660" s="74"/>
      <c r="AB660" s="151"/>
      <c r="AC660" s="151"/>
      <c r="AD660" s="151"/>
      <c r="AE660" s="151"/>
      <c r="AF660" s="104"/>
      <c r="AG660" s="74"/>
      <c r="AH660" s="76"/>
      <c r="AO660" s="55" t="s">
        <v>81</v>
      </c>
      <c r="AP660" s="46"/>
    </row>
    <row r="661" s="11" customFormat="true" ht="10.35" hidden="false" customHeight="true" outlineLevel="0" collapsed="false">
      <c r="C661" s="176" t="s">
        <v>187</v>
      </c>
      <c r="D661" s="174"/>
      <c r="E661" s="70"/>
      <c r="P661" s="34"/>
      <c r="Q661" s="31"/>
      <c r="S661" s="143"/>
      <c r="U661" s="75"/>
      <c r="V661" s="76"/>
      <c r="W661" s="77"/>
      <c r="X661" s="151"/>
      <c r="Y661" s="76"/>
      <c r="Z661" s="74"/>
      <c r="AA661" s="74"/>
      <c r="AB661" s="1"/>
      <c r="AC661" s="74"/>
      <c r="AD661" s="151"/>
      <c r="AE661" s="104"/>
      <c r="AF661" s="104"/>
      <c r="AG661" s="74"/>
      <c r="AH661" s="76"/>
      <c r="AI661" s="105"/>
      <c r="AJ661" s="74"/>
      <c r="AK661" s="74"/>
      <c r="AL661" s="74"/>
      <c r="AM661" s="74"/>
      <c r="AO661" s="55" t="s">
        <v>81</v>
      </c>
    </row>
    <row r="662" s="11" customFormat="true" ht="9.95" hidden="false" customHeight="true" outlineLevel="0" collapsed="false">
      <c r="C662" s="173" t="s">
        <v>544</v>
      </c>
      <c r="D662" s="174"/>
      <c r="E662" s="70"/>
      <c r="P662" s="34"/>
      <c r="Q662" s="31"/>
      <c r="R662" s="18" t="s">
        <v>114</v>
      </c>
      <c r="S662" s="171" t="s">
        <v>525</v>
      </c>
      <c r="T662" s="172"/>
      <c r="U662" s="75"/>
      <c r="V662" s="76"/>
      <c r="W662" s="77"/>
      <c r="X662" s="151"/>
      <c r="Y662" s="76"/>
      <c r="Z662" s="74"/>
      <c r="AA662" s="74"/>
      <c r="AB662" s="1"/>
      <c r="AC662" s="74"/>
      <c r="AD662" s="151"/>
      <c r="AE662" s="104"/>
      <c r="AF662" s="104"/>
      <c r="AG662" s="74"/>
      <c r="AH662" s="76"/>
      <c r="AI662" s="105"/>
      <c r="AJ662" s="74"/>
      <c r="AK662" s="74"/>
      <c r="AL662" s="74"/>
      <c r="AM662" s="74"/>
      <c r="AO662" s="55" t="s">
        <v>81</v>
      </c>
    </row>
    <row r="663" s="11" customFormat="true" ht="3" hidden="false" customHeight="true" outlineLevel="0" collapsed="false">
      <c r="C663" s="173"/>
      <c r="E663" s="70"/>
      <c r="P663" s="34"/>
      <c r="Q663" s="31"/>
      <c r="S663" s="143"/>
      <c r="T663" s="153"/>
      <c r="U663" s="75"/>
      <c r="V663" s="76"/>
      <c r="W663" s="150"/>
      <c r="X663" s="150"/>
      <c r="Y663" s="76"/>
      <c r="Z663" s="74"/>
      <c r="AA663" s="74"/>
      <c r="AB663" s="151"/>
      <c r="AC663" s="151"/>
      <c r="AD663" s="151"/>
      <c r="AE663" s="151"/>
      <c r="AF663" s="104"/>
      <c r="AG663" s="74"/>
      <c r="AH663" s="76"/>
      <c r="AO663" s="55" t="s">
        <v>81</v>
      </c>
      <c r="AP663" s="46"/>
    </row>
    <row r="664" s="11" customFormat="true" ht="9.95" hidden="false" customHeight="true" outlineLevel="0" collapsed="false">
      <c r="C664" s="188"/>
      <c r="D664" s="189" t="s">
        <v>541</v>
      </c>
      <c r="F664" s="46"/>
      <c r="G664" s="46"/>
      <c r="H664" s="46"/>
      <c r="I664" s="46"/>
      <c r="J664" s="46"/>
      <c r="L664" s="46"/>
      <c r="P664" s="34"/>
      <c r="Q664" s="31"/>
      <c r="S664" s="143"/>
      <c r="U664" s="75"/>
      <c r="V664" s="76"/>
      <c r="W664" s="77"/>
      <c r="X664" s="151"/>
      <c r="Y664" s="76"/>
      <c r="Z664" s="74"/>
      <c r="AA664" s="74"/>
      <c r="AB664" s="1"/>
      <c r="AC664" s="74"/>
      <c r="AD664" s="151"/>
      <c r="AE664" s="104"/>
      <c r="AF664" s="104"/>
      <c r="AG664" s="74"/>
      <c r="AH664" s="76"/>
      <c r="AI664" s="105"/>
      <c r="AJ664" s="74"/>
      <c r="AK664" s="74"/>
      <c r="AL664" s="74"/>
      <c r="AM664" s="74"/>
      <c r="AO664" s="55" t="s">
        <v>81</v>
      </c>
    </row>
    <row r="665" s="11" customFormat="true" ht="3" hidden="false" customHeight="true" outlineLevel="0" collapsed="false">
      <c r="P665" s="34"/>
      <c r="Q665" s="31"/>
      <c r="S665" s="143"/>
      <c r="U665" s="75"/>
      <c r="V665" s="76"/>
      <c r="W665" s="77"/>
      <c r="X665" s="151"/>
      <c r="Y665" s="76"/>
      <c r="Z665" s="74"/>
      <c r="AA665" s="74"/>
      <c r="AB665" s="1"/>
      <c r="AC665" s="74"/>
      <c r="AD665" s="151"/>
      <c r="AE665" s="104"/>
      <c r="AF665" s="104"/>
      <c r="AG665" s="74"/>
      <c r="AH665" s="76"/>
      <c r="AI665" s="105"/>
      <c r="AJ665" s="74"/>
      <c r="AK665" s="74"/>
      <c r="AL665" s="74"/>
      <c r="AM665" s="74"/>
      <c r="AO665" s="55" t="s">
        <v>81</v>
      </c>
    </row>
    <row r="666" s="11" customFormat="true" ht="9.95" hidden="false" customHeight="true" outlineLevel="0" collapsed="false">
      <c r="B666" s="67" t="s">
        <v>33</v>
      </c>
      <c r="D666" s="68"/>
      <c r="E666" s="69" t="s">
        <v>542</v>
      </c>
      <c r="F666" s="69"/>
      <c r="G666" s="71" t="s">
        <v>117</v>
      </c>
      <c r="H666" s="71"/>
      <c r="I666" s="71" t="s">
        <v>543</v>
      </c>
      <c r="J666" s="71"/>
      <c r="L666" s="190" t="n">
        <v>562</v>
      </c>
      <c r="M666" s="71"/>
      <c r="N666" s="71"/>
      <c r="P666" s="69"/>
      <c r="Q666" s="72"/>
      <c r="R666" s="73"/>
      <c r="S666" s="74" t="n">
        <f aca="false">IF(Suggested="Yes",AA666,AG666)</f>
        <v>67</v>
      </c>
      <c r="T666" s="75" t="s">
        <v>84</v>
      </c>
      <c r="U666" s="75" t="str">
        <f aca="false">+Instructions!$B$3</f>
        <v>J</v>
      </c>
      <c r="V666" s="76"/>
      <c r="W666" s="77" t="n">
        <f aca="false">+Instructions!$C$22</f>
        <v>0</v>
      </c>
      <c r="X666" s="74" t="n">
        <f aca="false">ROUND($AA666*(1-W666)+0.004999,2)</f>
        <v>67</v>
      </c>
      <c r="Y666" s="76"/>
      <c r="Z666" s="78" t="s">
        <v>120</v>
      </c>
      <c r="AA666" s="74" t="n">
        <v>67</v>
      </c>
      <c r="AB666" s="79" t="n">
        <f aca="false">+W666</f>
        <v>0</v>
      </c>
      <c r="AC666" s="74" t="n">
        <f aca="false">+X666</f>
        <v>67</v>
      </c>
      <c r="AD666" s="79" t="n">
        <f aca="false">(AG666-AC666)/AG666</f>
        <v>0</v>
      </c>
      <c r="AE666" s="80"/>
      <c r="AF666" s="81" t="n">
        <v>1</v>
      </c>
      <c r="AG666" s="82" t="n">
        <f aca="false">SUM(AJ666:AL666)+AE666</f>
        <v>67</v>
      </c>
      <c r="AH666" s="76"/>
      <c r="AJ666" s="74" t="n">
        <f aca="false">ROUND(AC666/(1-VLOOKUP(AF666,Group,2,FALSE())),2)</f>
        <v>67</v>
      </c>
      <c r="AK666" s="74" t="n">
        <f aca="false">IF(VLOOKUP(AF666,Group,5,FALSE())="YES",VLOOKUP(ROUND(ROUND(AJ666,1)-AJ666,2),Round,2,FALSE())+VLOOKUP(AF666,Group,6,FALSE()),0)</f>
        <v>0</v>
      </c>
      <c r="AL666" s="74" t="n">
        <f aca="false">IF(VLOOKUP(AF666,Group,7,FALSE())="",0,ROUND(AJ666-0.04999,1)-AJ666+AM666)</f>
        <v>0</v>
      </c>
      <c r="AM666" s="74" t="str">
        <f aca="false">IF(VLOOKUP(AF666,Group,7,FALSE())="","",VLOOKUP(AF666,Group,7,FALSE()))</f>
        <v/>
      </c>
      <c r="AO666" s="55" t="s">
        <v>81</v>
      </c>
    </row>
    <row r="667" s="11" customFormat="true" ht="9.95" hidden="false" customHeight="true" outlineLevel="0" collapsed="false">
      <c r="B667" s="67" t="s">
        <v>33</v>
      </c>
      <c r="D667" s="68"/>
      <c r="E667" s="69" t="s">
        <v>542</v>
      </c>
      <c r="F667" s="69"/>
      <c r="G667" s="71" t="s">
        <v>117</v>
      </c>
      <c r="H667" s="71"/>
      <c r="I667" s="71" t="s">
        <v>543</v>
      </c>
      <c r="J667" s="71"/>
      <c r="K667" s="46"/>
      <c r="L667" s="190" t="n">
        <v>564</v>
      </c>
      <c r="M667" s="71"/>
      <c r="N667" s="71"/>
      <c r="O667" s="46"/>
      <c r="P667" s="69"/>
      <c r="Q667" s="72"/>
      <c r="R667" s="73" t="s">
        <v>88</v>
      </c>
      <c r="S667" s="74" t="n">
        <f aca="false">IF(Suggested="Yes",AA667,AG667)</f>
        <v>159.25</v>
      </c>
      <c r="T667" s="75" t="s">
        <v>84</v>
      </c>
      <c r="U667" s="75" t="str">
        <f aca="false">+Instructions!$B$3</f>
        <v>J</v>
      </c>
      <c r="V667" s="76"/>
      <c r="W667" s="77" t="n">
        <f aca="false">+Instructions!$C$22</f>
        <v>0</v>
      </c>
      <c r="X667" s="74" t="n">
        <f aca="false">ROUND($AA667*(1-W667)+0.004999,2)</f>
        <v>159.25</v>
      </c>
      <c r="Y667" s="76"/>
      <c r="Z667" s="78" t="s">
        <v>120</v>
      </c>
      <c r="AA667" s="74" t="n">
        <v>159.25</v>
      </c>
      <c r="AB667" s="79" t="n">
        <f aca="false">+W667</f>
        <v>0</v>
      </c>
      <c r="AC667" s="74" t="n">
        <f aca="false">+X667</f>
        <v>159.25</v>
      </c>
      <c r="AD667" s="79" t="n">
        <f aca="false">(AG667-AC667)/AG667</f>
        <v>0</v>
      </c>
      <c r="AE667" s="80"/>
      <c r="AF667" s="81" t="n">
        <v>1</v>
      </c>
      <c r="AG667" s="82" t="n">
        <f aca="false">SUM(AJ667:AL667)+AE667</f>
        <v>159.25</v>
      </c>
      <c r="AH667" s="76"/>
      <c r="AJ667" s="74" t="n">
        <f aca="false">ROUND(AC667/(1-VLOOKUP(AF667,Group,2,FALSE())),2)</f>
        <v>159.25</v>
      </c>
      <c r="AK667" s="74" t="n">
        <f aca="false">IF(VLOOKUP(AF667,Group,5,FALSE())="YES",VLOOKUP(ROUND(ROUND(AJ667,1)-AJ667,2),Round,2,FALSE())+VLOOKUP(AF667,Group,6,FALSE()),0)</f>
        <v>0</v>
      </c>
      <c r="AL667" s="74" t="n">
        <f aca="false">IF(VLOOKUP(AF667,Group,7,FALSE())="",0,ROUND(AJ667-0.04999,1)-AJ667+AM667)</f>
        <v>0</v>
      </c>
      <c r="AM667" s="74" t="str">
        <f aca="false">IF(VLOOKUP(AF667,Group,7,FALSE())="","",VLOOKUP(AF667,Group,7,FALSE()))</f>
        <v/>
      </c>
      <c r="AO667" s="55" t="s">
        <v>81</v>
      </c>
    </row>
    <row r="668" s="11" customFormat="true" ht="9.95" hidden="false" customHeight="true" outlineLevel="0" collapsed="false">
      <c r="B668" s="67" t="s">
        <v>33</v>
      </c>
      <c r="D668" s="68"/>
      <c r="E668" s="69" t="s">
        <v>542</v>
      </c>
      <c r="F668" s="69"/>
      <c r="G668" s="71" t="s">
        <v>117</v>
      </c>
      <c r="H668" s="71"/>
      <c r="I668" s="71" t="s">
        <v>543</v>
      </c>
      <c r="J668" s="71"/>
      <c r="K668" s="46"/>
      <c r="L668" s="190" t="s">
        <v>539</v>
      </c>
      <c r="M668" s="71"/>
      <c r="N668" s="71"/>
      <c r="O668" s="46"/>
      <c r="P668" s="69"/>
      <c r="Q668" s="72"/>
      <c r="R668" s="73" t="s">
        <v>88</v>
      </c>
      <c r="S668" s="74" t="n">
        <f aca="false">IF(Suggested="Yes",AA668,AG668)</f>
        <v>189.7</v>
      </c>
      <c r="T668" s="75" t="s">
        <v>84</v>
      </c>
      <c r="U668" s="75" t="str">
        <f aca="false">+Instructions!$B$3</f>
        <v>J</v>
      </c>
      <c r="V668" s="76"/>
      <c r="W668" s="77" t="n">
        <f aca="false">+Instructions!$C$22</f>
        <v>0</v>
      </c>
      <c r="X668" s="74" t="n">
        <f aca="false">ROUND($AA668*(1-W668)+0.004999,2)</f>
        <v>189.7</v>
      </c>
      <c r="Y668" s="76"/>
      <c r="Z668" s="78" t="s">
        <v>120</v>
      </c>
      <c r="AA668" s="74" t="n">
        <v>189.7</v>
      </c>
      <c r="AB668" s="79" t="n">
        <f aca="false">+W668</f>
        <v>0</v>
      </c>
      <c r="AC668" s="74" t="n">
        <f aca="false">+X668</f>
        <v>189.7</v>
      </c>
      <c r="AD668" s="79" t="n">
        <f aca="false">(AG668-AC668)/AG668</f>
        <v>0</v>
      </c>
      <c r="AE668" s="80"/>
      <c r="AF668" s="81" t="n">
        <v>1</v>
      </c>
      <c r="AG668" s="82" t="n">
        <f aca="false">SUM(AJ668:AL668)+AE668</f>
        <v>189.7</v>
      </c>
      <c r="AH668" s="76"/>
      <c r="AJ668" s="74" t="n">
        <f aca="false">ROUND(AC668/(1-VLOOKUP(AF668,Group,2,FALSE())),2)</f>
        <v>189.7</v>
      </c>
      <c r="AK668" s="74" t="n">
        <f aca="false">IF(VLOOKUP(AF668,Group,5,FALSE())="YES",VLOOKUP(ROUND(ROUND(AJ668,1)-AJ668,2),Round,2,FALSE())+VLOOKUP(AF668,Group,6,FALSE()),0)</f>
        <v>0</v>
      </c>
      <c r="AL668" s="74" t="n">
        <f aca="false">IF(VLOOKUP(AF668,Group,7,FALSE())="",0,ROUND(AJ668-0.04999,1)-AJ668+AM668)</f>
        <v>0</v>
      </c>
      <c r="AM668" s="74" t="str">
        <f aca="false">IF(VLOOKUP(AF668,Group,7,FALSE())="","",VLOOKUP(AF668,Group,7,FALSE()))</f>
        <v/>
      </c>
      <c r="AO668" s="55" t="s">
        <v>81</v>
      </c>
    </row>
    <row r="669" s="11" customFormat="true" ht="9.95" hidden="false" customHeight="true" outlineLevel="0" collapsed="false">
      <c r="B669" s="67" t="s">
        <v>33</v>
      </c>
      <c r="D669" s="68"/>
      <c r="E669" s="69" t="s">
        <v>542</v>
      </c>
      <c r="F669" s="69"/>
      <c r="G669" s="71" t="s">
        <v>117</v>
      </c>
      <c r="H669" s="71"/>
      <c r="I669" s="71" t="s">
        <v>543</v>
      </c>
      <c r="J669" s="71"/>
      <c r="K669" s="46"/>
      <c r="L669" s="190" t="s">
        <v>540</v>
      </c>
      <c r="M669" s="71"/>
      <c r="N669" s="71"/>
      <c r="O669" s="46"/>
      <c r="P669" s="69"/>
      <c r="Q669" s="72"/>
      <c r="R669" s="73" t="s">
        <v>88</v>
      </c>
      <c r="S669" s="74" t="n">
        <f aca="false">IF(Suggested="Yes",AA669,AG669)</f>
        <v>189.7</v>
      </c>
      <c r="T669" s="75" t="s">
        <v>84</v>
      </c>
      <c r="U669" s="75" t="str">
        <f aca="false">+Instructions!$B$3</f>
        <v>J</v>
      </c>
      <c r="V669" s="76"/>
      <c r="W669" s="77" t="n">
        <f aca="false">+Instructions!$C$22</f>
        <v>0</v>
      </c>
      <c r="X669" s="74" t="n">
        <f aca="false">ROUND($AA669*(1-W669)+0.004999,2)</f>
        <v>189.7</v>
      </c>
      <c r="Y669" s="76"/>
      <c r="Z669" s="78" t="s">
        <v>120</v>
      </c>
      <c r="AA669" s="74" t="n">
        <v>189.7</v>
      </c>
      <c r="AB669" s="79" t="n">
        <f aca="false">+W669</f>
        <v>0</v>
      </c>
      <c r="AC669" s="74" t="n">
        <f aca="false">+X669</f>
        <v>189.7</v>
      </c>
      <c r="AD669" s="79" t="n">
        <f aca="false">(AG669-AC669)/AG669</f>
        <v>0</v>
      </c>
      <c r="AE669" s="80"/>
      <c r="AF669" s="81" t="n">
        <v>1</v>
      </c>
      <c r="AG669" s="82" t="n">
        <f aca="false">SUM(AJ669:AL669)+AE669</f>
        <v>189.7</v>
      </c>
      <c r="AH669" s="76"/>
      <c r="AJ669" s="74" t="n">
        <f aca="false">ROUND(AC669/(1-VLOOKUP(AF669,Group,2,FALSE())),2)</f>
        <v>189.7</v>
      </c>
      <c r="AK669" s="74" t="n">
        <f aca="false">IF(VLOOKUP(AF669,Group,5,FALSE())="YES",VLOOKUP(ROUND(ROUND(AJ669,1)-AJ669,2),Round,2,FALSE())+VLOOKUP(AF669,Group,6,FALSE()),0)</f>
        <v>0</v>
      </c>
      <c r="AL669" s="74" t="n">
        <f aca="false">IF(VLOOKUP(AF669,Group,7,FALSE())="",0,ROUND(AJ669-0.04999,1)-AJ669+AM669)</f>
        <v>0</v>
      </c>
      <c r="AM669" s="74" t="str">
        <f aca="false">IF(VLOOKUP(AF669,Group,7,FALSE())="","",VLOOKUP(AF669,Group,7,FALSE()))</f>
        <v/>
      </c>
      <c r="AO669" s="55" t="s">
        <v>81</v>
      </c>
    </row>
    <row r="670" s="11" customFormat="true" ht="3" hidden="false" customHeight="true" outlineLevel="0" collapsed="false">
      <c r="L670" s="192"/>
      <c r="P670" s="34"/>
      <c r="Q670" s="31"/>
      <c r="S670" s="143"/>
      <c r="T670" s="46"/>
      <c r="U670" s="75"/>
      <c r="V670" s="76"/>
      <c r="W670" s="77"/>
      <c r="X670" s="151"/>
      <c r="Y670" s="76"/>
      <c r="Z670" s="74"/>
      <c r="AA670" s="74"/>
      <c r="AB670" s="1"/>
      <c r="AC670" s="74"/>
      <c r="AD670" s="151"/>
      <c r="AE670" s="104"/>
      <c r="AF670" s="104"/>
      <c r="AG670" s="74"/>
      <c r="AH670" s="76"/>
      <c r="AI670" s="105"/>
      <c r="AJ670" s="74"/>
      <c r="AK670" s="74"/>
      <c r="AL670" s="74"/>
      <c r="AM670" s="74"/>
      <c r="AO670" s="55" t="s">
        <v>81</v>
      </c>
    </row>
    <row r="671" s="11" customFormat="true" ht="9.95" hidden="false" customHeight="true" outlineLevel="0" collapsed="false">
      <c r="C671" s="188"/>
      <c r="D671" s="189" t="s">
        <v>545</v>
      </c>
      <c r="F671" s="46"/>
      <c r="G671" s="46"/>
      <c r="H671" s="46"/>
      <c r="I671" s="46"/>
      <c r="J671" s="46"/>
      <c r="L671" s="192"/>
      <c r="P671" s="34"/>
      <c r="Q671" s="16"/>
      <c r="R671" s="183"/>
      <c r="S671" s="181"/>
      <c r="T671" s="191"/>
      <c r="U671" s="75"/>
      <c r="V671" s="76"/>
      <c r="W671" s="77"/>
      <c r="X671" s="151"/>
      <c r="Y671" s="76"/>
      <c r="Z671" s="74"/>
      <c r="AA671" s="74"/>
      <c r="AB671" s="1"/>
      <c r="AC671" s="74"/>
      <c r="AD671" s="151"/>
      <c r="AE671" s="104"/>
      <c r="AF671" s="104"/>
      <c r="AG671" s="74"/>
      <c r="AH671" s="76"/>
      <c r="AI671" s="105"/>
      <c r="AJ671" s="74"/>
      <c r="AK671" s="74"/>
      <c r="AL671" s="74"/>
      <c r="AM671" s="74"/>
      <c r="AO671" s="55" t="s">
        <v>81</v>
      </c>
    </row>
    <row r="672" s="11" customFormat="true" ht="3" hidden="false" customHeight="true" outlineLevel="0" collapsed="false">
      <c r="L672" s="192"/>
      <c r="P672" s="34"/>
      <c r="Q672" s="31"/>
      <c r="S672" s="143"/>
      <c r="T672" s="46"/>
      <c r="U672" s="75"/>
      <c r="V672" s="76"/>
      <c r="W672" s="77"/>
      <c r="X672" s="151"/>
      <c r="Y672" s="76"/>
      <c r="Z672" s="74"/>
      <c r="AA672" s="74"/>
      <c r="AB672" s="1"/>
      <c r="AC672" s="74"/>
      <c r="AD672" s="151"/>
      <c r="AE672" s="104"/>
      <c r="AF672" s="104"/>
      <c r="AG672" s="74"/>
      <c r="AH672" s="76"/>
      <c r="AI672" s="105"/>
      <c r="AJ672" s="74"/>
      <c r="AK672" s="74"/>
      <c r="AL672" s="74"/>
      <c r="AM672" s="74"/>
      <c r="AO672" s="55" t="s">
        <v>81</v>
      </c>
    </row>
    <row r="673" s="11" customFormat="true" ht="9.95" hidden="false" customHeight="true" outlineLevel="0" collapsed="false">
      <c r="B673" s="67" t="s">
        <v>33</v>
      </c>
      <c r="D673" s="68"/>
      <c r="E673" s="69" t="s">
        <v>546</v>
      </c>
      <c r="F673" s="69"/>
      <c r="G673" s="71" t="s">
        <v>117</v>
      </c>
      <c r="H673" s="71"/>
      <c r="I673" s="71" t="s">
        <v>547</v>
      </c>
      <c r="J673" s="71"/>
      <c r="K673" s="46"/>
      <c r="L673" s="190" t="n">
        <v>502</v>
      </c>
      <c r="M673" s="71"/>
      <c r="N673" s="71"/>
      <c r="O673" s="46"/>
      <c r="P673" s="69"/>
      <c r="Q673" s="72"/>
      <c r="R673" s="73" t="s">
        <v>88</v>
      </c>
      <c r="S673" s="74" t="n">
        <f aca="false">IF(Suggested="Yes",AA673,AG673)</f>
        <v>179.55</v>
      </c>
      <c r="T673" s="75" t="s">
        <v>84</v>
      </c>
      <c r="U673" s="75" t="str">
        <f aca="false">+Instructions!$B$3</f>
        <v>J</v>
      </c>
      <c r="V673" s="76"/>
      <c r="W673" s="77" t="n">
        <f aca="false">+Instructions!$C$22</f>
        <v>0</v>
      </c>
      <c r="X673" s="74" t="n">
        <f aca="false">ROUND($AA673*(1-W673)+0.004999,2)</f>
        <v>179.55</v>
      </c>
      <c r="Y673" s="76"/>
      <c r="Z673" s="78" t="s">
        <v>120</v>
      </c>
      <c r="AA673" s="74" t="n">
        <v>179.55</v>
      </c>
      <c r="AB673" s="79" t="n">
        <f aca="false">+W673</f>
        <v>0</v>
      </c>
      <c r="AC673" s="74" t="n">
        <f aca="false">+X673</f>
        <v>179.55</v>
      </c>
      <c r="AD673" s="79" t="n">
        <f aca="false">(AG673-AC673)/AG673</f>
        <v>0</v>
      </c>
      <c r="AE673" s="80"/>
      <c r="AF673" s="81" t="n">
        <v>1</v>
      </c>
      <c r="AG673" s="82" t="n">
        <f aca="false">SUM(AJ673:AL673)+AE673</f>
        <v>179.55</v>
      </c>
      <c r="AH673" s="76"/>
      <c r="AJ673" s="74" t="n">
        <f aca="false">ROUND(AC673/(1-VLOOKUP(AF673,Group,2,FALSE())),2)</f>
        <v>179.55</v>
      </c>
      <c r="AK673" s="74" t="n">
        <f aca="false">IF(VLOOKUP(AF673,Group,5,FALSE())="YES",VLOOKUP(ROUND(ROUND(AJ673,1)-AJ673,2),Round,2,FALSE())+VLOOKUP(AF673,Group,6,FALSE()),0)</f>
        <v>0</v>
      </c>
      <c r="AL673" s="74" t="n">
        <f aca="false">IF(VLOOKUP(AF673,Group,7,FALSE())="",0,ROUND(AJ673-0.04999,1)-AJ673+AM673)</f>
        <v>0</v>
      </c>
      <c r="AM673" s="74" t="str">
        <f aca="false">IF(VLOOKUP(AF673,Group,7,FALSE())="","",VLOOKUP(AF673,Group,7,FALSE()))</f>
        <v/>
      </c>
      <c r="AO673" s="55" t="s">
        <v>81</v>
      </c>
    </row>
    <row r="674" s="11" customFormat="true" ht="9.95" hidden="false" customHeight="true" outlineLevel="0" collapsed="false">
      <c r="B674" s="67" t="s">
        <v>33</v>
      </c>
      <c r="D674" s="68"/>
      <c r="E674" s="69" t="s">
        <v>546</v>
      </c>
      <c r="F674" s="69"/>
      <c r="G674" s="71" t="s">
        <v>117</v>
      </c>
      <c r="H674" s="71"/>
      <c r="I674" s="71" t="s">
        <v>547</v>
      </c>
      <c r="J674" s="71"/>
      <c r="K674" s="46"/>
      <c r="L674" s="190" t="s">
        <v>529</v>
      </c>
      <c r="M674" s="71"/>
      <c r="N674" s="71"/>
      <c r="O674" s="46"/>
      <c r="P674" s="69"/>
      <c r="Q674" s="72"/>
      <c r="R674" s="73" t="s">
        <v>88</v>
      </c>
      <c r="S674" s="74" t="n">
        <f aca="false">IF(Suggested="Yes",AA674,AG674)</f>
        <v>210</v>
      </c>
      <c r="T674" s="75" t="s">
        <v>84</v>
      </c>
      <c r="U674" s="75" t="str">
        <f aca="false">+Instructions!$B$3</f>
        <v>J</v>
      </c>
      <c r="V674" s="76"/>
      <c r="W674" s="77" t="n">
        <f aca="false">+Instructions!$C$22</f>
        <v>0</v>
      </c>
      <c r="X674" s="74" t="n">
        <f aca="false">ROUND($AA674*(1-W674)+0.004999,2)</f>
        <v>210</v>
      </c>
      <c r="Y674" s="76"/>
      <c r="Z674" s="78" t="s">
        <v>120</v>
      </c>
      <c r="AA674" s="74" t="n">
        <v>210</v>
      </c>
      <c r="AB674" s="79" t="n">
        <f aca="false">+W674</f>
        <v>0</v>
      </c>
      <c r="AC674" s="74" t="n">
        <f aca="false">+X674</f>
        <v>210</v>
      </c>
      <c r="AD674" s="79" t="n">
        <f aca="false">(AG674-AC674)/AG674</f>
        <v>0</v>
      </c>
      <c r="AE674" s="80"/>
      <c r="AF674" s="81" t="n">
        <v>1</v>
      </c>
      <c r="AG674" s="82" t="n">
        <f aca="false">SUM(AJ674:AL674)+AE674</f>
        <v>210</v>
      </c>
      <c r="AH674" s="76"/>
      <c r="AJ674" s="74" t="n">
        <f aca="false">ROUND(AC674/(1-VLOOKUP(AF674,Group,2,FALSE())),2)</f>
        <v>210</v>
      </c>
      <c r="AK674" s="74" t="n">
        <f aca="false">IF(VLOOKUP(AF674,Group,5,FALSE())="YES",VLOOKUP(ROUND(ROUND(AJ674,1)-AJ674,2),Round,2,FALSE())+VLOOKUP(AF674,Group,6,FALSE()),0)</f>
        <v>0</v>
      </c>
      <c r="AL674" s="74" t="n">
        <f aca="false">IF(VLOOKUP(AF674,Group,7,FALSE())="",0,ROUND(AJ674-0.04999,1)-AJ674+AM674)</f>
        <v>0</v>
      </c>
      <c r="AM674" s="74" t="str">
        <f aca="false">IF(VLOOKUP(AF674,Group,7,FALSE())="","",VLOOKUP(AF674,Group,7,FALSE()))</f>
        <v/>
      </c>
      <c r="AO674" s="55" t="s">
        <v>81</v>
      </c>
    </row>
    <row r="675" s="11" customFormat="true" ht="9.95" hidden="false" customHeight="true" outlineLevel="0" collapsed="false">
      <c r="B675" s="67" t="s">
        <v>33</v>
      </c>
      <c r="D675" s="68"/>
      <c r="E675" s="69" t="s">
        <v>546</v>
      </c>
      <c r="F675" s="69"/>
      <c r="G675" s="71" t="s">
        <v>117</v>
      </c>
      <c r="H675" s="71"/>
      <c r="I675" s="71" t="s">
        <v>547</v>
      </c>
      <c r="J675" s="71"/>
      <c r="K675" s="46"/>
      <c r="L675" s="190" t="s">
        <v>530</v>
      </c>
      <c r="M675" s="71"/>
      <c r="N675" s="71"/>
      <c r="O675" s="46"/>
      <c r="P675" s="69"/>
      <c r="Q675" s="72"/>
      <c r="R675" s="73" t="s">
        <v>88</v>
      </c>
      <c r="S675" s="74" t="n">
        <f aca="false">IF(Suggested="Yes",AA675,AG675)</f>
        <v>210</v>
      </c>
      <c r="T675" s="75" t="s">
        <v>84</v>
      </c>
      <c r="U675" s="75" t="str">
        <f aca="false">+Instructions!$B$3</f>
        <v>J</v>
      </c>
      <c r="V675" s="76"/>
      <c r="W675" s="77" t="n">
        <f aca="false">+Instructions!$C$22</f>
        <v>0</v>
      </c>
      <c r="X675" s="74" t="n">
        <f aca="false">ROUND($AA675*(1-W675)+0.004999,2)</f>
        <v>210</v>
      </c>
      <c r="Y675" s="76"/>
      <c r="Z675" s="78" t="s">
        <v>120</v>
      </c>
      <c r="AA675" s="74" t="n">
        <v>210</v>
      </c>
      <c r="AB675" s="79" t="n">
        <f aca="false">+W675</f>
        <v>0</v>
      </c>
      <c r="AC675" s="74" t="n">
        <f aca="false">+X675</f>
        <v>210</v>
      </c>
      <c r="AD675" s="79" t="n">
        <f aca="false">(AG675-AC675)/AG675</f>
        <v>0</v>
      </c>
      <c r="AE675" s="80"/>
      <c r="AF675" s="81" t="n">
        <v>1</v>
      </c>
      <c r="AG675" s="82" t="n">
        <f aca="false">SUM(AJ675:AL675)+AE675</f>
        <v>210</v>
      </c>
      <c r="AH675" s="76"/>
      <c r="AJ675" s="74" t="n">
        <f aca="false">ROUND(AC675/(1-VLOOKUP(AF675,Group,2,FALSE())),2)</f>
        <v>210</v>
      </c>
      <c r="AK675" s="74" t="n">
        <f aca="false">IF(VLOOKUP(AF675,Group,5,FALSE())="YES",VLOOKUP(ROUND(ROUND(AJ675,1)-AJ675,2),Round,2,FALSE())+VLOOKUP(AF675,Group,6,FALSE()),0)</f>
        <v>0</v>
      </c>
      <c r="AL675" s="74" t="n">
        <f aca="false">IF(VLOOKUP(AF675,Group,7,FALSE())="",0,ROUND(AJ675-0.04999,1)-AJ675+AM675)</f>
        <v>0</v>
      </c>
      <c r="AM675" s="74" t="str">
        <f aca="false">IF(VLOOKUP(AF675,Group,7,FALSE())="","",VLOOKUP(AF675,Group,7,FALSE()))</f>
        <v/>
      </c>
      <c r="AO675" s="55" t="s">
        <v>81</v>
      </c>
    </row>
    <row r="676" s="11" customFormat="true" ht="9.95" hidden="false" customHeight="true" outlineLevel="0" collapsed="false">
      <c r="B676" s="67" t="s">
        <v>33</v>
      </c>
      <c r="D676" s="68"/>
      <c r="E676" s="69" t="s">
        <v>546</v>
      </c>
      <c r="F676" s="69"/>
      <c r="G676" s="71" t="s">
        <v>117</v>
      </c>
      <c r="H676" s="71"/>
      <c r="I676" s="71" t="s">
        <v>547</v>
      </c>
      <c r="J676" s="71"/>
      <c r="K676" s="46"/>
      <c r="L676" s="190" t="s">
        <v>531</v>
      </c>
      <c r="M676" s="71"/>
      <c r="N676" s="71"/>
      <c r="O676" s="46"/>
      <c r="P676" s="69"/>
      <c r="Q676" s="72"/>
      <c r="R676" s="73" t="s">
        <v>88</v>
      </c>
      <c r="S676" s="74" t="n">
        <f aca="false">IF(Suggested="Yes",AA676,AG676)</f>
        <v>179.55</v>
      </c>
      <c r="T676" s="75" t="s">
        <v>84</v>
      </c>
      <c r="U676" s="75" t="str">
        <f aca="false">+Instructions!$B$3</f>
        <v>J</v>
      </c>
      <c r="V676" s="76"/>
      <c r="W676" s="77" t="n">
        <f aca="false">+Instructions!$C$22</f>
        <v>0</v>
      </c>
      <c r="X676" s="74" t="n">
        <f aca="false">ROUND($AA676*(1-W676)+0.004999,2)</f>
        <v>179.55</v>
      </c>
      <c r="Y676" s="76"/>
      <c r="Z676" s="78" t="s">
        <v>120</v>
      </c>
      <c r="AA676" s="74" t="n">
        <v>179.55</v>
      </c>
      <c r="AB676" s="79" t="n">
        <f aca="false">+W676</f>
        <v>0</v>
      </c>
      <c r="AC676" s="74" t="n">
        <f aca="false">+X676</f>
        <v>179.55</v>
      </c>
      <c r="AD676" s="79" t="n">
        <f aca="false">(AG676-AC676)/AG676</f>
        <v>0</v>
      </c>
      <c r="AE676" s="80"/>
      <c r="AF676" s="81" t="n">
        <v>1</v>
      </c>
      <c r="AG676" s="82" t="n">
        <f aca="false">SUM(AJ676:AL676)+AE676</f>
        <v>179.55</v>
      </c>
      <c r="AH676" s="76"/>
      <c r="AJ676" s="74" t="n">
        <f aca="false">ROUND(AC676/(1-VLOOKUP(AF676,Group,2,FALSE())),2)</f>
        <v>179.55</v>
      </c>
      <c r="AK676" s="74" t="n">
        <f aca="false">IF(VLOOKUP(AF676,Group,5,FALSE())="YES",VLOOKUP(ROUND(ROUND(AJ676,1)-AJ676,2),Round,2,FALSE())+VLOOKUP(AF676,Group,6,FALSE()),0)</f>
        <v>0</v>
      </c>
      <c r="AL676" s="74" t="n">
        <f aca="false">IF(VLOOKUP(AF676,Group,7,FALSE())="",0,ROUND(AJ676-0.04999,1)-AJ676+AM676)</f>
        <v>0</v>
      </c>
      <c r="AM676" s="74" t="str">
        <f aca="false">IF(VLOOKUP(AF676,Group,7,FALSE())="","",VLOOKUP(AF676,Group,7,FALSE()))</f>
        <v/>
      </c>
      <c r="AO676" s="55" t="s">
        <v>81</v>
      </c>
    </row>
    <row r="677" s="11" customFormat="true" ht="9.95" hidden="false" customHeight="true" outlineLevel="0" collapsed="false">
      <c r="B677" s="67" t="s">
        <v>33</v>
      </c>
      <c r="D677" s="68"/>
      <c r="E677" s="69" t="s">
        <v>546</v>
      </c>
      <c r="F677" s="69"/>
      <c r="G677" s="71" t="s">
        <v>117</v>
      </c>
      <c r="H677" s="71"/>
      <c r="I677" s="71" t="s">
        <v>547</v>
      </c>
      <c r="J677" s="71"/>
      <c r="K677" s="46"/>
      <c r="L677" s="190" t="n">
        <v>512</v>
      </c>
      <c r="M677" s="71"/>
      <c r="N677" s="71"/>
      <c r="O677" s="46"/>
      <c r="P677" s="69"/>
      <c r="Q677" s="72"/>
      <c r="R677" s="73" t="s">
        <v>88</v>
      </c>
      <c r="S677" s="74" t="n">
        <f aca="false">IF(Suggested="Yes",AA677,AG677)</f>
        <v>189.7</v>
      </c>
      <c r="T677" s="75" t="s">
        <v>84</v>
      </c>
      <c r="U677" s="75" t="str">
        <f aca="false">+Instructions!$B$3</f>
        <v>J</v>
      </c>
      <c r="V677" s="76"/>
      <c r="W677" s="77" t="n">
        <f aca="false">+Instructions!$C$22</f>
        <v>0</v>
      </c>
      <c r="X677" s="74" t="n">
        <f aca="false">ROUND($AA677*(1-W677)+0.004999,2)</f>
        <v>189.7</v>
      </c>
      <c r="Y677" s="76"/>
      <c r="Z677" s="78" t="s">
        <v>120</v>
      </c>
      <c r="AA677" s="74" t="n">
        <v>189.7</v>
      </c>
      <c r="AB677" s="79" t="n">
        <f aca="false">+W677</f>
        <v>0</v>
      </c>
      <c r="AC677" s="74" t="n">
        <f aca="false">+X677</f>
        <v>189.7</v>
      </c>
      <c r="AD677" s="79" t="n">
        <f aca="false">(AG677-AC677)/AG677</f>
        <v>0</v>
      </c>
      <c r="AE677" s="80"/>
      <c r="AF677" s="81" t="n">
        <v>1</v>
      </c>
      <c r="AG677" s="82" t="n">
        <f aca="false">SUM(AJ677:AL677)+AE677</f>
        <v>189.7</v>
      </c>
      <c r="AH677" s="76"/>
      <c r="AJ677" s="74" t="n">
        <f aca="false">ROUND(AC677/(1-VLOOKUP(AF677,Group,2,FALSE())),2)</f>
        <v>189.7</v>
      </c>
      <c r="AK677" s="74" t="n">
        <f aca="false">IF(VLOOKUP(AF677,Group,5,FALSE())="YES",VLOOKUP(ROUND(ROUND(AJ677,1)-AJ677,2),Round,2,FALSE())+VLOOKUP(AF677,Group,6,FALSE()),0)</f>
        <v>0</v>
      </c>
      <c r="AL677" s="74" t="n">
        <f aca="false">IF(VLOOKUP(AF677,Group,7,FALSE())="",0,ROUND(AJ677-0.04999,1)-AJ677+AM677)</f>
        <v>0</v>
      </c>
      <c r="AM677" s="74" t="str">
        <f aca="false">IF(VLOOKUP(AF677,Group,7,FALSE())="","",VLOOKUP(AF677,Group,7,FALSE()))</f>
        <v/>
      </c>
      <c r="AO677" s="55" t="s">
        <v>81</v>
      </c>
    </row>
    <row r="678" s="11" customFormat="true" ht="9.95" hidden="false" customHeight="true" outlineLevel="0" collapsed="false">
      <c r="B678" s="67" t="s">
        <v>33</v>
      </c>
      <c r="D678" s="68"/>
      <c r="E678" s="69" t="s">
        <v>546</v>
      </c>
      <c r="F678" s="69"/>
      <c r="G678" s="71" t="s">
        <v>117</v>
      </c>
      <c r="H678" s="71"/>
      <c r="I678" s="71" t="s">
        <v>547</v>
      </c>
      <c r="J678" s="71"/>
      <c r="K678" s="46"/>
      <c r="L678" s="190" t="n">
        <v>515</v>
      </c>
      <c r="M678" s="71"/>
      <c r="N678" s="71"/>
      <c r="O678" s="46"/>
      <c r="P678" s="69"/>
      <c r="Q678" s="72"/>
      <c r="R678" s="73" t="s">
        <v>88</v>
      </c>
      <c r="S678" s="74" t="n">
        <f aca="false">IF(Suggested="Yes",AA678,AG678)</f>
        <v>179.55</v>
      </c>
      <c r="T678" s="75" t="s">
        <v>84</v>
      </c>
      <c r="U678" s="75" t="str">
        <f aca="false">+Instructions!$B$3</f>
        <v>J</v>
      </c>
      <c r="V678" s="76"/>
      <c r="W678" s="77" t="n">
        <f aca="false">+Instructions!$C$22</f>
        <v>0</v>
      </c>
      <c r="X678" s="74" t="n">
        <f aca="false">ROUND($AA678*(1-W678)+0.004999,2)</f>
        <v>179.55</v>
      </c>
      <c r="Y678" s="76"/>
      <c r="Z678" s="78" t="s">
        <v>120</v>
      </c>
      <c r="AA678" s="74" t="n">
        <v>179.55</v>
      </c>
      <c r="AB678" s="79" t="n">
        <f aca="false">+W678</f>
        <v>0</v>
      </c>
      <c r="AC678" s="74" t="n">
        <f aca="false">+X678</f>
        <v>179.55</v>
      </c>
      <c r="AD678" s="79" t="n">
        <f aca="false">(AG678-AC678)/AG678</f>
        <v>0</v>
      </c>
      <c r="AE678" s="80"/>
      <c r="AF678" s="81" t="n">
        <v>1</v>
      </c>
      <c r="AG678" s="82" t="n">
        <f aca="false">SUM(AJ678:AL678)+AE678</f>
        <v>179.55</v>
      </c>
      <c r="AH678" s="76"/>
      <c r="AJ678" s="74" t="n">
        <f aca="false">ROUND(AC678/(1-VLOOKUP(AF678,Group,2,FALSE())),2)</f>
        <v>179.55</v>
      </c>
      <c r="AK678" s="74" t="n">
        <f aca="false">IF(VLOOKUP(AF678,Group,5,FALSE())="YES",VLOOKUP(ROUND(ROUND(AJ678,1)-AJ678,2),Round,2,FALSE())+VLOOKUP(AF678,Group,6,FALSE()),0)</f>
        <v>0</v>
      </c>
      <c r="AL678" s="74" t="n">
        <f aca="false">IF(VLOOKUP(AF678,Group,7,FALSE())="",0,ROUND(AJ678-0.04999,1)-AJ678+AM678)</f>
        <v>0</v>
      </c>
      <c r="AM678" s="74" t="str">
        <f aca="false">IF(VLOOKUP(AF678,Group,7,FALSE())="","",VLOOKUP(AF678,Group,7,FALSE()))</f>
        <v/>
      </c>
      <c r="AO678" s="55" t="s">
        <v>81</v>
      </c>
    </row>
    <row r="679" s="11" customFormat="true" ht="9.95" hidden="false" customHeight="true" outlineLevel="0" collapsed="false">
      <c r="B679" s="67" t="s">
        <v>33</v>
      </c>
      <c r="D679" s="68"/>
      <c r="E679" s="69" t="s">
        <v>546</v>
      </c>
      <c r="F679" s="69"/>
      <c r="G679" s="71" t="s">
        <v>117</v>
      </c>
      <c r="H679" s="71"/>
      <c r="I679" s="71" t="s">
        <v>547</v>
      </c>
      <c r="J679" s="71"/>
      <c r="K679" s="46"/>
      <c r="L679" s="190" t="n">
        <v>518</v>
      </c>
      <c r="M679" s="71"/>
      <c r="N679" s="71"/>
      <c r="O679" s="46"/>
      <c r="P679" s="69"/>
      <c r="Q679" s="72"/>
      <c r="R679" s="73" t="s">
        <v>88</v>
      </c>
      <c r="S679" s="74" t="n">
        <f aca="false">IF(Suggested="Yes",AA679,AG679)</f>
        <v>179.55</v>
      </c>
      <c r="T679" s="75" t="s">
        <v>84</v>
      </c>
      <c r="U679" s="75" t="str">
        <f aca="false">+Instructions!$B$3</f>
        <v>J</v>
      </c>
      <c r="V679" s="76"/>
      <c r="W679" s="77" t="n">
        <f aca="false">+Instructions!$C$22</f>
        <v>0</v>
      </c>
      <c r="X679" s="74" t="n">
        <f aca="false">ROUND($AA679*(1-W679)+0.004999,2)</f>
        <v>179.55</v>
      </c>
      <c r="Y679" s="76"/>
      <c r="Z679" s="78" t="s">
        <v>120</v>
      </c>
      <c r="AA679" s="74" t="n">
        <v>179.55</v>
      </c>
      <c r="AB679" s="79" t="n">
        <f aca="false">+W679</f>
        <v>0</v>
      </c>
      <c r="AC679" s="74" t="n">
        <f aca="false">+X679</f>
        <v>179.55</v>
      </c>
      <c r="AD679" s="79" t="n">
        <f aca="false">(AG679-AC679)/AG679</f>
        <v>0</v>
      </c>
      <c r="AE679" s="80"/>
      <c r="AF679" s="81" t="n">
        <v>1</v>
      </c>
      <c r="AG679" s="82" t="n">
        <f aca="false">SUM(AJ679:AL679)+AE679</f>
        <v>179.55</v>
      </c>
      <c r="AH679" s="76"/>
      <c r="AJ679" s="74" t="n">
        <f aca="false">ROUND(AC679/(1-VLOOKUP(AF679,Group,2,FALSE())),2)</f>
        <v>179.55</v>
      </c>
      <c r="AK679" s="74" t="n">
        <f aca="false">IF(VLOOKUP(AF679,Group,5,FALSE())="YES",VLOOKUP(ROUND(ROUND(AJ679,1)-AJ679,2),Round,2,FALSE())+VLOOKUP(AF679,Group,6,FALSE()),0)</f>
        <v>0</v>
      </c>
      <c r="AL679" s="74" t="n">
        <f aca="false">IF(VLOOKUP(AF679,Group,7,FALSE())="",0,ROUND(AJ679-0.04999,1)-AJ679+AM679)</f>
        <v>0</v>
      </c>
      <c r="AM679" s="74" t="str">
        <f aca="false">IF(VLOOKUP(AF679,Group,7,FALSE())="","",VLOOKUP(AF679,Group,7,FALSE()))</f>
        <v/>
      </c>
      <c r="AO679" s="55" t="s">
        <v>81</v>
      </c>
    </row>
    <row r="680" s="11" customFormat="true" ht="9.95" hidden="false" customHeight="true" outlineLevel="0" collapsed="false">
      <c r="B680" s="67" t="s">
        <v>33</v>
      </c>
      <c r="D680" s="68"/>
      <c r="E680" s="69" t="s">
        <v>546</v>
      </c>
      <c r="F680" s="69"/>
      <c r="G680" s="71" t="s">
        <v>117</v>
      </c>
      <c r="H680" s="71"/>
      <c r="I680" s="71" t="s">
        <v>547</v>
      </c>
      <c r="J680" s="71"/>
      <c r="K680" s="46"/>
      <c r="L680" s="190" t="n">
        <v>519</v>
      </c>
      <c r="M680" s="71"/>
      <c r="N680" s="71"/>
      <c r="O680" s="46"/>
      <c r="P680" s="69"/>
      <c r="Q680" s="72"/>
      <c r="R680" s="73" t="s">
        <v>88</v>
      </c>
      <c r="S680" s="74" t="n">
        <f aca="false">IF(Suggested="Yes",AA680,AG680)</f>
        <v>189.7</v>
      </c>
      <c r="T680" s="75" t="s">
        <v>84</v>
      </c>
      <c r="U680" s="75" t="str">
        <f aca="false">+Instructions!$B$3</f>
        <v>J</v>
      </c>
      <c r="V680" s="76"/>
      <c r="W680" s="77" t="n">
        <f aca="false">+Instructions!$C$22</f>
        <v>0</v>
      </c>
      <c r="X680" s="74" t="n">
        <f aca="false">ROUND($AA680*(1-W680)+0.004999,2)</f>
        <v>189.7</v>
      </c>
      <c r="Y680" s="76"/>
      <c r="Z680" s="78" t="s">
        <v>120</v>
      </c>
      <c r="AA680" s="74" t="n">
        <v>189.7</v>
      </c>
      <c r="AB680" s="79" t="n">
        <f aca="false">+W680</f>
        <v>0</v>
      </c>
      <c r="AC680" s="74" t="n">
        <f aca="false">+X680</f>
        <v>189.7</v>
      </c>
      <c r="AD680" s="79" t="n">
        <f aca="false">(AG680-AC680)/AG680</f>
        <v>0</v>
      </c>
      <c r="AE680" s="80"/>
      <c r="AF680" s="81" t="n">
        <v>1</v>
      </c>
      <c r="AG680" s="82" t="n">
        <f aca="false">SUM(AJ680:AL680)+AE680</f>
        <v>189.7</v>
      </c>
      <c r="AH680" s="76"/>
      <c r="AJ680" s="74" t="n">
        <f aca="false">ROUND(AC680/(1-VLOOKUP(AF680,Group,2,FALSE())),2)</f>
        <v>189.7</v>
      </c>
      <c r="AK680" s="74" t="n">
        <f aca="false">IF(VLOOKUP(AF680,Group,5,FALSE())="YES",VLOOKUP(ROUND(ROUND(AJ680,1)-AJ680,2),Round,2,FALSE())+VLOOKUP(AF680,Group,6,FALSE()),0)</f>
        <v>0</v>
      </c>
      <c r="AL680" s="74" t="n">
        <f aca="false">IF(VLOOKUP(AF680,Group,7,FALSE())="",0,ROUND(AJ680-0.04999,1)-AJ680+AM680)</f>
        <v>0</v>
      </c>
      <c r="AM680" s="74" t="str">
        <f aca="false">IF(VLOOKUP(AF680,Group,7,FALSE())="","",VLOOKUP(AF680,Group,7,FALSE()))</f>
        <v/>
      </c>
      <c r="AO680" s="55" t="s">
        <v>81</v>
      </c>
    </row>
    <row r="681" s="11" customFormat="true" ht="9.95" hidden="false" customHeight="true" outlineLevel="0" collapsed="false">
      <c r="B681" s="67" t="s">
        <v>33</v>
      </c>
      <c r="D681" s="68"/>
      <c r="E681" s="69" t="s">
        <v>546</v>
      </c>
      <c r="F681" s="69"/>
      <c r="G681" s="71" t="s">
        <v>117</v>
      </c>
      <c r="H681" s="71"/>
      <c r="I681" s="71" t="s">
        <v>547</v>
      </c>
      <c r="J681" s="71"/>
      <c r="K681" s="46"/>
      <c r="L681" s="190" t="n">
        <v>520</v>
      </c>
      <c r="M681" s="71"/>
      <c r="N681" s="71"/>
      <c r="O681" s="46"/>
      <c r="P681" s="69"/>
      <c r="Q681" s="72"/>
      <c r="R681" s="73" t="s">
        <v>88</v>
      </c>
      <c r="S681" s="74" t="n">
        <f aca="false">IF(Suggested="Yes",AA681,AG681)</f>
        <v>210</v>
      </c>
      <c r="T681" s="75" t="s">
        <v>84</v>
      </c>
      <c r="U681" s="75" t="str">
        <f aca="false">+Instructions!$B$3</f>
        <v>J</v>
      </c>
      <c r="V681" s="76"/>
      <c r="W681" s="77" t="n">
        <f aca="false">+Instructions!$C$22</f>
        <v>0</v>
      </c>
      <c r="X681" s="74" t="n">
        <f aca="false">ROUND($AA681*(1-W681)+0.004999,2)</f>
        <v>210</v>
      </c>
      <c r="Y681" s="76"/>
      <c r="Z681" s="78" t="s">
        <v>120</v>
      </c>
      <c r="AA681" s="74" t="n">
        <v>210</v>
      </c>
      <c r="AB681" s="79" t="n">
        <f aca="false">+W681</f>
        <v>0</v>
      </c>
      <c r="AC681" s="74" t="n">
        <f aca="false">+X681</f>
        <v>210</v>
      </c>
      <c r="AD681" s="79" t="n">
        <f aca="false">(AG681-AC681)/AG681</f>
        <v>0</v>
      </c>
      <c r="AE681" s="80"/>
      <c r="AF681" s="81" t="n">
        <v>1</v>
      </c>
      <c r="AG681" s="82" t="n">
        <f aca="false">SUM(AJ681:AL681)+AE681</f>
        <v>210</v>
      </c>
      <c r="AH681" s="76"/>
      <c r="AJ681" s="74" t="n">
        <f aca="false">ROUND(AC681/(1-VLOOKUP(AF681,Group,2,FALSE())),2)</f>
        <v>210</v>
      </c>
      <c r="AK681" s="74" t="n">
        <f aca="false">IF(VLOOKUP(AF681,Group,5,FALSE())="YES",VLOOKUP(ROUND(ROUND(AJ681,1)-AJ681,2),Round,2,FALSE())+VLOOKUP(AF681,Group,6,FALSE()),0)</f>
        <v>0</v>
      </c>
      <c r="AL681" s="74" t="n">
        <f aca="false">IF(VLOOKUP(AF681,Group,7,FALSE())="",0,ROUND(AJ681-0.04999,1)-AJ681+AM681)</f>
        <v>0</v>
      </c>
      <c r="AM681" s="74" t="str">
        <f aca="false">IF(VLOOKUP(AF681,Group,7,FALSE())="","",VLOOKUP(AF681,Group,7,FALSE()))</f>
        <v/>
      </c>
      <c r="AO681" s="55" t="s">
        <v>81</v>
      </c>
    </row>
    <row r="682" s="11" customFormat="true" ht="9.95" hidden="false" customHeight="true" outlineLevel="0" collapsed="false">
      <c r="B682" s="67" t="s">
        <v>33</v>
      </c>
      <c r="D682" s="68"/>
      <c r="E682" s="69" t="s">
        <v>546</v>
      </c>
      <c r="F682" s="69"/>
      <c r="G682" s="71" t="s">
        <v>117</v>
      </c>
      <c r="H682" s="71"/>
      <c r="I682" s="71" t="s">
        <v>547</v>
      </c>
      <c r="J682" s="71"/>
      <c r="K682" s="46"/>
      <c r="L682" s="190" t="s">
        <v>532</v>
      </c>
      <c r="M682" s="71"/>
      <c r="N682" s="71"/>
      <c r="O682" s="46"/>
      <c r="P682" s="69"/>
      <c r="Q682" s="72"/>
      <c r="R682" s="73" t="s">
        <v>88</v>
      </c>
      <c r="S682" s="74" t="n">
        <f aca="false">IF(Suggested="Yes",AA682,AG682)</f>
        <v>189.7</v>
      </c>
      <c r="T682" s="75" t="s">
        <v>84</v>
      </c>
      <c r="U682" s="75" t="str">
        <f aca="false">+Instructions!$B$3</f>
        <v>J</v>
      </c>
      <c r="V682" s="76"/>
      <c r="W682" s="77" t="n">
        <f aca="false">+Instructions!$C$22</f>
        <v>0</v>
      </c>
      <c r="X682" s="74" t="n">
        <f aca="false">ROUND($AA682*(1-W682)+0.004999,2)</f>
        <v>189.7</v>
      </c>
      <c r="Y682" s="76"/>
      <c r="Z682" s="78" t="s">
        <v>120</v>
      </c>
      <c r="AA682" s="74" t="n">
        <v>189.7</v>
      </c>
      <c r="AB682" s="79" t="n">
        <f aca="false">+W682</f>
        <v>0</v>
      </c>
      <c r="AC682" s="74" t="n">
        <f aca="false">+X682</f>
        <v>189.7</v>
      </c>
      <c r="AD682" s="79" t="n">
        <f aca="false">(AG682-AC682)/AG682</f>
        <v>0</v>
      </c>
      <c r="AE682" s="80"/>
      <c r="AF682" s="81" t="n">
        <v>1</v>
      </c>
      <c r="AG682" s="82" t="n">
        <f aca="false">SUM(AJ682:AL682)+AE682</f>
        <v>189.7</v>
      </c>
      <c r="AH682" s="76"/>
      <c r="AJ682" s="74" t="n">
        <f aca="false">ROUND(AC682/(1-VLOOKUP(AF682,Group,2,FALSE())),2)</f>
        <v>189.7</v>
      </c>
      <c r="AK682" s="74" t="n">
        <f aca="false">IF(VLOOKUP(AF682,Group,5,FALSE())="YES",VLOOKUP(ROUND(ROUND(AJ682,1)-AJ682,2),Round,2,FALSE())+VLOOKUP(AF682,Group,6,FALSE()),0)</f>
        <v>0</v>
      </c>
      <c r="AL682" s="74" t="n">
        <f aca="false">IF(VLOOKUP(AF682,Group,7,FALSE())="",0,ROUND(AJ682-0.04999,1)-AJ682+AM682)</f>
        <v>0</v>
      </c>
      <c r="AM682" s="74" t="str">
        <f aca="false">IF(VLOOKUP(AF682,Group,7,FALSE())="","",VLOOKUP(AF682,Group,7,FALSE()))</f>
        <v/>
      </c>
      <c r="AO682" s="55" t="s">
        <v>81</v>
      </c>
    </row>
    <row r="683" s="11" customFormat="true" ht="9.95" hidden="false" customHeight="true" outlineLevel="0" collapsed="false">
      <c r="B683" s="67" t="s">
        <v>33</v>
      </c>
      <c r="D683" s="68"/>
      <c r="E683" s="69" t="s">
        <v>546</v>
      </c>
      <c r="F683" s="69"/>
      <c r="G683" s="71" t="s">
        <v>117</v>
      </c>
      <c r="H683" s="71"/>
      <c r="I683" s="71" t="s">
        <v>547</v>
      </c>
      <c r="J683" s="71"/>
      <c r="K683" s="46"/>
      <c r="L683" s="190" t="s">
        <v>533</v>
      </c>
      <c r="M683" s="71"/>
      <c r="N683" s="71"/>
      <c r="O683" s="46"/>
      <c r="P683" s="69"/>
      <c r="Q683" s="72"/>
      <c r="R683" s="73" t="s">
        <v>88</v>
      </c>
      <c r="S683" s="74" t="n">
        <f aca="false">IF(Suggested="Yes",AA683,AG683)</f>
        <v>179.55</v>
      </c>
      <c r="T683" s="75" t="s">
        <v>84</v>
      </c>
      <c r="U683" s="75" t="str">
        <f aca="false">+Instructions!$B$3</f>
        <v>J</v>
      </c>
      <c r="V683" s="76"/>
      <c r="W683" s="77" t="n">
        <f aca="false">+Instructions!$C$22</f>
        <v>0</v>
      </c>
      <c r="X683" s="74" t="n">
        <f aca="false">ROUND($AA683*(1-W683)+0.004999,2)</f>
        <v>179.55</v>
      </c>
      <c r="Y683" s="76"/>
      <c r="Z683" s="78" t="s">
        <v>120</v>
      </c>
      <c r="AA683" s="74" t="n">
        <v>179.55</v>
      </c>
      <c r="AB683" s="79" t="n">
        <f aca="false">+W683</f>
        <v>0</v>
      </c>
      <c r="AC683" s="74" t="n">
        <f aca="false">+X683</f>
        <v>179.55</v>
      </c>
      <c r="AD683" s="79" t="n">
        <f aca="false">(AG683-AC683)/AG683</f>
        <v>0</v>
      </c>
      <c r="AE683" s="80"/>
      <c r="AF683" s="81" t="n">
        <v>1</v>
      </c>
      <c r="AG683" s="82" t="n">
        <f aca="false">SUM(AJ683:AL683)+AE683</f>
        <v>179.55</v>
      </c>
      <c r="AH683" s="76"/>
      <c r="AJ683" s="74" t="n">
        <f aca="false">ROUND(AC683/(1-VLOOKUP(AF683,Group,2,FALSE())),2)</f>
        <v>179.55</v>
      </c>
      <c r="AK683" s="74" t="n">
        <f aca="false">IF(VLOOKUP(AF683,Group,5,FALSE())="YES",VLOOKUP(ROUND(ROUND(AJ683,1)-AJ683,2),Round,2,FALSE())+VLOOKUP(AF683,Group,6,FALSE()),0)</f>
        <v>0</v>
      </c>
      <c r="AL683" s="74" t="n">
        <f aca="false">IF(VLOOKUP(AF683,Group,7,FALSE())="",0,ROUND(AJ683-0.04999,1)-AJ683+AM683)</f>
        <v>0</v>
      </c>
      <c r="AM683" s="74" t="str">
        <f aca="false">IF(VLOOKUP(AF683,Group,7,FALSE())="","",VLOOKUP(AF683,Group,7,FALSE()))</f>
        <v/>
      </c>
      <c r="AO683" s="55" t="s">
        <v>81</v>
      </c>
    </row>
    <row r="684" s="11" customFormat="true" ht="9.95" hidden="false" customHeight="true" outlineLevel="0" collapsed="false">
      <c r="B684" s="67" t="s">
        <v>33</v>
      </c>
      <c r="D684" s="68"/>
      <c r="E684" s="69" t="s">
        <v>546</v>
      </c>
      <c r="F684" s="69"/>
      <c r="G684" s="71" t="s">
        <v>117</v>
      </c>
      <c r="H684" s="71"/>
      <c r="I684" s="71" t="s">
        <v>547</v>
      </c>
      <c r="J684" s="71"/>
      <c r="K684" s="46"/>
      <c r="L684" s="190" t="n">
        <v>522</v>
      </c>
      <c r="M684" s="71"/>
      <c r="N684" s="71"/>
      <c r="O684" s="46"/>
      <c r="P684" s="69"/>
      <c r="Q684" s="72"/>
      <c r="R684" s="73" t="s">
        <v>88</v>
      </c>
      <c r="S684" s="74" t="n">
        <f aca="false">IF(Suggested="Yes",AA684,AG684)</f>
        <v>179.55</v>
      </c>
      <c r="T684" s="75" t="s">
        <v>84</v>
      </c>
      <c r="U684" s="75" t="str">
        <f aca="false">+Instructions!$B$3</f>
        <v>J</v>
      </c>
      <c r="V684" s="76"/>
      <c r="W684" s="77" t="n">
        <f aca="false">+Instructions!$C$22</f>
        <v>0</v>
      </c>
      <c r="X684" s="74" t="n">
        <f aca="false">ROUND($AA684*(1-W684)+0.004999,2)</f>
        <v>179.55</v>
      </c>
      <c r="Y684" s="76"/>
      <c r="Z684" s="78" t="s">
        <v>120</v>
      </c>
      <c r="AA684" s="74" t="n">
        <v>179.55</v>
      </c>
      <c r="AB684" s="79" t="n">
        <f aca="false">+W684</f>
        <v>0</v>
      </c>
      <c r="AC684" s="74" t="n">
        <f aca="false">+X684</f>
        <v>179.55</v>
      </c>
      <c r="AD684" s="79" t="n">
        <f aca="false">(AG684-AC684)/AG684</f>
        <v>0</v>
      </c>
      <c r="AE684" s="80"/>
      <c r="AF684" s="81" t="n">
        <v>1</v>
      </c>
      <c r="AG684" s="82" t="n">
        <f aca="false">SUM(AJ684:AL684)+AE684</f>
        <v>179.55</v>
      </c>
      <c r="AH684" s="76"/>
      <c r="AJ684" s="74" t="n">
        <f aca="false">ROUND(AC684/(1-VLOOKUP(AF684,Group,2,FALSE())),2)</f>
        <v>179.55</v>
      </c>
      <c r="AK684" s="74" t="n">
        <f aca="false">IF(VLOOKUP(AF684,Group,5,FALSE())="YES",VLOOKUP(ROUND(ROUND(AJ684,1)-AJ684,2),Round,2,FALSE())+VLOOKUP(AF684,Group,6,FALSE()),0)</f>
        <v>0</v>
      </c>
      <c r="AL684" s="74" t="n">
        <f aca="false">IF(VLOOKUP(AF684,Group,7,FALSE())="",0,ROUND(AJ684-0.04999,1)-AJ684+AM684)</f>
        <v>0</v>
      </c>
      <c r="AM684" s="74" t="str">
        <f aca="false">IF(VLOOKUP(AF684,Group,7,FALSE())="","",VLOOKUP(AF684,Group,7,FALSE()))</f>
        <v/>
      </c>
      <c r="AO684" s="55" t="s">
        <v>81</v>
      </c>
    </row>
    <row r="685" s="11" customFormat="true" ht="9.95" hidden="false" customHeight="true" outlineLevel="0" collapsed="false">
      <c r="B685" s="67" t="s">
        <v>33</v>
      </c>
      <c r="D685" s="68"/>
      <c r="E685" s="69" t="s">
        <v>546</v>
      </c>
      <c r="F685" s="69"/>
      <c r="G685" s="71" t="s">
        <v>117</v>
      </c>
      <c r="H685" s="71"/>
      <c r="I685" s="71" t="s">
        <v>547</v>
      </c>
      <c r="J685" s="71"/>
      <c r="K685" s="46"/>
      <c r="L685" s="190" t="n">
        <v>524</v>
      </c>
      <c r="M685" s="71"/>
      <c r="N685" s="71"/>
      <c r="O685" s="46"/>
      <c r="P685" s="69"/>
      <c r="Q685" s="72"/>
      <c r="R685" s="73" t="s">
        <v>88</v>
      </c>
      <c r="S685" s="74" t="n">
        <f aca="false">IF(Suggested="Yes",AA685,AG685)</f>
        <v>189.7</v>
      </c>
      <c r="T685" s="75" t="s">
        <v>84</v>
      </c>
      <c r="U685" s="75" t="str">
        <f aca="false">+Instructions!$B$3</f>
        <v>J</v>
      </c>
      <c r="V685" s="76"/>
      <c r="W685" s="77" t="n">
        <f aca="false">+Instructions!$C$22</f>
        <v>0</v>
      </c>
      <c r="X685" s="74" t="n">
        <f aca="false">ROUND($AA685*(1-W685)+0.004999,2)</f>
        <v>189.7</v>
      </c>
      <c r="Y685" s="76"/>
      <c r="Z685" s="78" t="s">
        <v>120</v>
      </c>
      <c r="AA685" s="74" t="n">
        <v>189.7</v>
      </c>
      <c r="AB685" s="79" t="n">
        <f aca="false">+W685</f>
        <v>0</v>
      </c>
      <c r="AC685" s="74" t="n">
        <f aca="false">+X685</f>
        <v>189.7</v>
      </c>
      <c r="AD685" s="79" t="n">
        <f aca="false">(AG685-AC685)/AG685</f>
        <v>0</v>
      </c>
      <c r="AE685" s="80"/>
      <c r="AF685" s="81" t="n">
        <v>1</v>
      </c>
      <c r="AG685" s="82" t="n">
        <f aca="false">SUM(AJ685:AL685)+AE685</f>
        <v>189.7</v>
      </c>
      <c r="AH685" s="76"/>
      <c r="AJ685" s="74" t="n">
        <f aca="false">ROUND(AC685/(1-VLOOKUP(AF685,Group,2,FALSE())),2)</f>
        <v>189.7</v>
      </c>
      <c r="AK685" s="74" t="n">
        <f aca="false">IF(VLOOKUP(AF685,Group,5,FALSE())="YES",VLOOKUP(ROUND(ROUND(AJ685,1)-AJ685,2),Round,2,FALSE())+VLOOKUP(AF685,Group,6,FALSE()),0)</f>
        <v>0</v>
      </c>
      <c r="AL685" s="74" t="n">
        <f aca="false">IF(VLOOKUP(AF685,Group,7,FALSE())="",0,ROUND(AJ685-0.04999,1)-AJ685+AM685)</f>
        <v>0</v>
      </c>
      <c r="AM685" s="74" t="str">
        <f aca="false">IF(VLOOKUP(AF685,Group,7,FALSE())="","",VLOOKUP(AF685,Group,7,FALSE()))</f>
        <v/>
      </c>
      <c r="AO685" s="55" t="s">
        <v>81</v>
      </c>
    </row>
    <row r="686" s="11" customFormat="true" ht="9.95" hidden="false" customHeight="true" outlineLevel="0" collapsed="false">
      <c r="B686" s="67" t="s">
        <v>33</v>
      </c>
      <c r="D686" s="68"/>
      <c r="E686" s="69" t="s">
        <v>546</v>
      </c>
      <c r="F686" s="69"/>
      <c r="G686" s="71" t="s">
        <v>117</v>
      </c>
      <c r="H686" s="71"/>
      <c r="I686" s="71" t="s">
        <v>547</v>
      </c>
      <c r="J686" s="71"/>
      <c r="K686" s="46"/>
      <c r="L686" s="190" t="n">
        <v>525</v>
      </c>
      <c r="M686" s="71"/>
      <c r="N686" s="71"/>
      <c r="O686" s="46"/>
      <c r="P686" s="69"/>
      <c r="Q686" s="72"/>
      <c r="R686" s="73" t="s">
        <v>88</v>
      </c>
      <c r="S686" s="74" t="n">
        <f aca="false">IF(Suggested="Yes",AA686,AG686)</f>
        <v>189.7</v>
      </c>
      <c r="T686" s="75" t="s">
        <v>84</v>
      </c>
      <c r="U686" s="75" t="str">
        <f aca="false">+Instructions!$B$3</f>
        <v>J</v>
      </c>
      <c r="V686" s="76"/>
      <c r="W686" s="77" t="n">
        <f aca="false">+Instructions!$C$22</f>
        <v>0</v>
      </c>
      <c r="X686" s="74" t="n">
        <f aca="false">ROUND($AA686*(1-W686)+0.004999,2)</f>
        <v>189.7</v>
      </c>
      <c r="Y686" s="76"/>
      <c r="Z686" s="78" t="s">
        <v>120</v>
      </c>
      <c r="AA686" s="74" t="n">
        <v>189.7</v>
      </c>
      <c r="AB686" s="79" t="n">
        <f aca="false">+W686</f>
        <v>0</v>
      </c>
      <c r="AC686" s="74" t="n">
        <f aca="false">+X686</f>
        <v>189.7</v>
      </c>
      <c r="AD686" s="79" t="n">
        <f aca="false">(AG686-AC686)/AG686</f>
        <v>0</v>
      </c>
      <c r="AE686" s="80"/>
      <c r="AF686" s="81" t="n">
        <v>1</v>
      </c>
      <c r="AG686" s="82" t="n">
        <f aca="false">SUM(AJ686:AL686)+AE686</f>
        <v>189.7</v>
      </c>
      <c r="AH686" s="76"/>
      <c r="AJ686" s="74" t="n">
        <f aca="false">ROUND(AC686/(1-VLOOKUP(AF686,Group,2,FALSE())),2)</f>
        <v>189.7</v>
      </c>
      <c r="AK686" s="74" t="n">
        <f aca="false">IF(VLOOKUP(AF686,Group,5,FALSE())="YES",VLOOKUP(ROUND(ROUND(AJ686,1)-AJ686,2),Round,2,FALSE())+VLOOKUP(AF686,Group,6,FALSE()),0)</f>
        <v>0</v>
      </c>
      <c r="AL686" s="74" t="n">
        <f aca="false">IF(VLOOKUP(AF686,Group,7,FALSE())="",0,ROUND(AJ686-0.04999,1)-AJ686+AM686)</f>
        <v>0</v>
      </c>
      <c r="AM686" s="74" t="str">
        <f aca="false">IF(VLOOKUP(AF686,Group,7,FALSE())="","",VLOOKUP(AF686,Group,7,FALSE()))</f>
        <v/>
      </c>
      <c r="AO686" s="55" t="s">
        <v>81</v>
      </c>
    </row>
    <row r="687" s="11" customFormat="true" ht="9.95" hidden="false" customHeight="true" outlineLevel="0" collapsed="false">
      <c r="B687" s="67" t="s">
        <v>33</v>
      </c>
      <c r="D687" s="68"/>
      <c r="E687" s="69" t="s">
        <v>546</v>
      </c>
      <c r="F687" s="69"/>
      <c r="G687" s="71" t="s">
        <v>117</v>
      </c>
      <c r="H687" s="71"/>
      <c r="I687" s="71" t="s">
        <v>547</v>
      </c>
      <c r="J687" s="71"/>
      <c r="K687" s="46"/>
      <c r="L687" s="190" t="n">
        <v>527</v>
      </c>
      <c r="M687" s="71"/>
      <c r="N687" s="71"/>
      <c r="O687" s="46"/>
      <c r="P687" s="69"/>
      <c r="Q687" s="72"/>
      <c r="R687" s="73" t="s">
        <v>88</v>
      </c>
      <c r="S687" s="74" t="n">
        <f aca="false">IF(Suggested="Yes",AA687,AG687)</f>
        <v>169.4</v>
      </c>
      <c r="T687" s="75" t="s">
        <v>84</v>
      </c>
      <c r="U687" s="75" t="str">
        <f aca="false">+Instructions!$B$3</f>
        <v>J</v>
      </c>
      <c r="V687" s="76"/>
      <c r="W687" s="77" t="n">
        <f aca="false">+Instructions!$C$22</f>
        <v>0</v>
      </c>
      <c r="X687" s="74" t="n">
        <f aca="false">ROUND($AA687*(1-W687)+0.004999,2)</f>
        <v>169.4</v>
      </c>
      <c r="Y687" s="76"/>
      <c r="Z687" s="78" t="s">
        <v>120</v>
      </c>
      <c r="AA687" s="74" t="n">
        <v>169.4</v>
      </c>
      <c r="AB687" s="79" t="n">
        <f aca="false">+W687</f>
        <v>0</v>
      </c>
      <c r="AC687" s="74" t="n">
        <f aca="false">+X687</f>
        <v>169.4</v>
      </c>
      <c r="AD687" s="79" t="n">
        <f aca="false">(AG687-AC687)/AG687</f>
        <v>0</v>
      </c>
      <c r="AE687" s="80"/>
      <c r="AF687" s="81" t="n">
        <v>1</v>
      </c>
      <c r="AG687" s="82" t="n">
        <f aca="false">SUM(AJ687:AL687)+AE687</f>
        <v>169.4</v>
      </c>
      <c r="AH687" s="76"/>
      <c r="AJ687" s="74" t="n">
        <f aca="false">ROUND(AC687/(1-VLOOKUP(AF687,Group,2,FALSE())),2)</f>
        <v>169.4</v>
      </c>
      <c r="AK687" s="74" t="n">
        <f aca="false">IF(VLOOKUP(AF687,Group,5,FALSE())="YES",VLOOKUP(ROUND(ROUND(AJ687,1)-AJ687,2),Round,2,FALSE())+VLOOKUP(AF687,Group,6,FALSE()),0)</f>
        <v>0</v>
      </c>
      <c r="AL687" s="74" t="n">
        <f aca="false">IF(VLOOKUP(AF687,Group,7,FALSE())="",0,ROUND(AJ687-0.04999,1)-AJ687+AM687)</f>
        <v>0</v>
      </c>
      <c r="AM687" s="74" t="str">
        <f aca="false">IF(VLOOKUP(AF687,Group,7,FALSE())="","",VLOOKUP(AF687,Group,7,FALSE()))</f>
        <v/>
      </c>
      <c r="AO687" s="55" t="s">
        <v>81</v>
      </c>
    </row>
    <row r="688" s="11" customFormat="true" ht="9.95" hidden="false" customHeight="true" outlineLevel="0" collapsed="false">
      <c r="B688" s="67" t="s">
        <v>33</v>
      </c>
      <c r="D688" s="68"/>
      <c r="E688" s="69" t="s">
        <v>546</v>
      </c>
      <c r="F688" s="69"/>
      <c r="G688" s="71" t="s">
        <v>117</v>
      </c>
      <c r="H688" s="71"/>
      <c r="I688" s="71" t="s">
        <v>547</v>
      </c>
      <c r="J688" s="71"/>
      <c r="K688" s="46"/>
      <c r="L688" s="190" t="n">
        <v>535</v>
      </c>
      <c r="M688" s="71"/>
      <c r="N688" s="71"/>
      <c r="O688" s="46"/>
      <c r="P688" s="69"/>
      <c r="Q688" s="72"/>
      <c r="R688" s="73" t="s">
        <v>88</v>
      </c>
      <c r="S688" s="74" t="n">
        <f aca="false">IF(Suggested="Yes",AA688,AG688)</f>
        <v>189.7</v>
      </c>
      <c r="T688" s="75" t="s">
        <v>84</v>
      </c>
      <c r="U688" s="75" t="str">
        <f aca="false">+Instructions!$B$3</f>
        <v>J</v>
      </c>
      <c r="V688" s="76"/>
      <c r="W688" s="77" t="n">
        <f aca="false">+Instructions!$C$22</f>
        <v>0</v>
      </c>
      <c r="X688" s="74" t="n">
        <f aca="false">ROUND($AA688*(1-W688)+0.004999,2)</f>
        <v>189.7</v>
      </c>
      <c r="Y688" s="76"/>
      <c r="Z688" s="78" t="s">
        <v>120</v>
      </c>
      <c r="AA688" s="74" t="n">
        <v>189.7</v>
      </c>
      <c r="AB688" s="79" t="n">
        <f aca="false">+W688</f>
        <v>0</v>
      </c>
      <c r="AC688" s="74" t="n">
        <f aca="false">+X688</f>
        <v>189.7</v>
      </c>
      <c r="AD688" s="79" t="n">
        <f aca="false">(AG688-AC688)/AG688</f>
        <v>0</v>
      </c>
      <c r="AE688" s="80"/>
      <c r="AF688" s="81" t="n">
        <v>1</v>
      </c>
      <c r="AG688" s="82" t="n">
        <f aca="false">SUM(AJ688:AL688)+AE688</f>
        <v>189.7</v>
      </c>
      <c r="AH688" s="76"/>
      <c r="AJ688" s="74" t="n">
        <f aca="false">ROUND(AC688/(1-VLOOKUP(AF688,Group,2,FALSE())),2)</f>
        <v>189.7</v>
      </c>
      <c r="AK688" s="74" t="n">
        <f aca="false">IF(VLOOKUP(AF688,Group,5,FALSE())="YES",VLOOKUP(ROUND(ROUND(AJ688,1)-AJ688,2),Round,2,FALSE())+VLOOKUP(AF688,Group,6,FALSE()),0)</f>
        <v>0</v>
      </c>
      <c r="AL688" s="74" t="n">
        <f aca="false">IF(VLOOKUP(AF688,Group,7,FALSE())="",0,ROUND(AJ688-0.04999,1)-AJ688+AM688)</f>
        <v>0</v>
      </c>
      <c r="AM688" s="74" t="str">
        <f aca="false">IF(VLOOKUP(AF688,Group,7,FALSE())="","",VLOOKUP(AF688,Group,7,FALSE()))</f>
        <v/>
      </c>
      <c r="AO688" s="55" t="s">
        <v>81</v>
      </c>
    </row>
    <row r="689" s="11" customFormat="true" ht="9.95" hidden="false" customHeight="true" outlineLevel="0" collapsed="false">
      <c r="B689" s="67" t="s">
        <v>33</v>
      </c>
      <c r="D689" s="68"/>
      <c r="E689" s="69" t="s">
        <v>546</v>
      </c>
      <c r="F689" s="69"/>
      <c r="G689" s="71" t="s">
        <v>117</v>
      </c>
      <c r="H689" s="71"/>
      <c r="I689" s="71" t="s">
        <v>547</v>
      </c>
      <c r="J689" s="71"/>
      <c r="K689" s="46"/>
      <c r="L689" s="190" t="n">
        <v>536</v>
      </c>
      <c r="M689" s="71"/>
      <c r="N689" s="71"/>
      <c r="O689" s="46"/>
      <c r="P689" s="69"/>
      <c r="Q689" s="72"/>
      <c r="R689" s="73" t="s">
        <v>88</v>
      </c>
      <c r="S689" s="74" t="n">
        <f aca="false">IF(Suggested="Yes",AA689,AG689)</f>
        <v>210</v>
      </c>
      <c r="T689" s="75" t="s">
        <v>84</v>
      </c>
      <c r="U689" s="75" t="str">
        <f aca="false">+Instructions!$B$3</f>
        <v>J</v>
      </c>
      <c r="V689" s="76"/>
      <c r="W689" s="77" t="n">
        <f aca="false">+Instructions!$C$22</f>
        <v>0</v>
      </c>
      <c r="X689" s="74" t="n">
        <f aca="false">ROUND($AA689*(1-W689)+0.004999,2)</f>
        <v>210</v>
      </c>
      <c r="Y689" s="76"/>
      <c r="Z689" s="78" t="s">
        <v>120</v>
      </c>
      <c r="AA689" s="74" t="n">
        <v>210</v>
      </c>
      <c r="AB689" s="79" t="n">
        <f aca="false">+W689</f>
        <v>0</v>
      </c>
      <c r="AC689" s="74" t="n">
        <f aca="false">+X689</f>
        <v>210</v>
      </c>
      <c r="AD689" s="79" t="n">
        <f aca="false">(AG689-AC689)/AG689</f>
        <v>0</v>
      </c>
      <c r="AE689" s="80"/>
      <c r="AF689" s="81" t="n">
        <v>1</v>
      </c>
      <c r="AG689" s="82" t="n">
        <f aca="false">SUM(AJ689:AL689)+AE689</f>
        <v>210</v>
      </c>
      <c r="AH689" s="76"/>
      <c r="AJ689" s="74" t="n">
        <f aca="false">ROUND(AC689/(1-VLOOKUP(AF689,Group,2,FALSE())),2)</f>
        <v>210</v>
      </c>
      <c r="AK689" s="74" t="n">
        <f aca="false">IF(VLOOKUP(AF689,Group,5,FALSE())="YES",VLOOKUP(ROUND(ROUND(AJ689,1)-AJ689,2),Round,2,FALSE())+VLOOKUP(AF689,Group,6,FALSE()),0)</f>
        <v>0</v>
      </c>
      <c r="AL689" s="74" t="n">
        <f aca="false">IF(VLOOKUP(AF689,Group,7,FALSE())="",0,ROUND(AJ689-0.04999,1)-AJ689+AM689)</f>
        <v>0</v>
      </c>
      <c r="AM689" s="74" t="str">
        <f aca="false">IF(VLOOKUP(AF689,Group,7,FALSE())="","",VLOOKUP(AF689,Group,7,FALSE()))</f>
        <v/>
      </c>
      <c r="AO689" s="55" t="s">
        <v>81</v>
      </c>
    </row>
    <row r="690" s="11" customFormat="true" ht="9.95" hidden="false" customHeight="true" outlineLevel="0" collapsed="false">
      <c r="B690" s="67" t="s">
        <v>33</v>
      </c>
      <c r="D690" s="68"/>
      <c r="E690" s="69" t="s">
        <v>546</v>
      </c>
      <c r="F690" s="69"/>
      <c r="G690" s="71" t="s">
        <v>117</v>
      </c>
      <c r="H690" s="71"/>
      <c r="I690" s="71" t="s">
        <v>547</v>
      </c>
      <c r="J690" s="71"/>
      <c r="K690" s="46"/>
      <c r="L690" s="190" t="n">
        <v>538</v>
      </c>
      <c r="M690" s="71"/>
      <c r="N690" s="71"/>
      <c r="O690" s="46"/>
      <c r="P690" s="69"/>
      <c r="Q690" s="72"/>
      <c r="R690" s="73" t="s">
        <v>88</v>
      </c>
      <c r="S690" s="74" t="n">
        <f aca="false">IF(Suggested="Yes",AA690,AG690)</f>
        <v>210</v>
      </c>
      <c r="T690" s="75" t="s">
        <v>84</v>
      </c>
      <c r="U690" s="75" t="str">
        <f aca="false">+Instructions!$B$3</f>
        <v>J</v>
      </c>
      <c r="V690" s="76"/>
      <c r="W690" s="77" t="n">
        <f aca="false">+Instructions!$C$22</f>
        <v>0</v>
      </c>
      <c r="X690" s="74" t="n">
        <f aca="false">ROUND($AA690*(1-W690)+0.004999,2)</f>
        <v>210</v>
      </c>
      <c r="Y690" s="76"/>
      <c r="Z690" s="78" t="s">
        <v>120</v>
      </c>
      <c r="AA690" s="74" t="n">
        <v>210</v>
      </c>
      <c r="AB690" s="79" t="n">
        <f aca="false">+W690</f>
        <v>0</v>
      </c>
      <c r="AC690" s="74" t="n">
        <f aca="false">+X690</f>
        <v>210</v>
      </c>
      <c r="AD690" s="79" t="n">
        <f aca="false">(AG690-AC690)/AG690</f>
        <v>0</v>
      </c>
      <c r="AE690" s="80"/>
      <c r="AF690" s="81" t="n">
        <v>1</v>
      </c>
      <c r="AG690" s="82" t="n">
        <f aca="false">SUM(AJ690:AL690)+AE690</f>
        <v>210</v>
      </c>
      <c r="AH690" s="76"/>
      <c r="AJ690" s="74" t="n">
        <f aca="false">ROUND(AC690/(1-VLOOKUP(AF690,Group,2,FALSE())),2)</f>
        <v>210</v>
      </c>
      <c r="AK690" s="74" t="n">
        <f aca="false">IF(VLOOKUP(AF690,Group,5,FALSE())="YES",VLOOKUP(ROUND(ROUND(AJ690,1)-AJ690,2),Round,2,FALSE())+VLOOKUP(AF690,Group,6,FALSE()),0)</f>
        <v>0</v>
      </c>
      <c r="AL690" s="74" t="n">
        <f aca="false">IF(VLOOKUP(AF690,Group,7,FALSE())="",0,ROUND(AJ690-0.04999,1)-AJ690+AM690)</f>
        <v>0</v>
      </c>
      <c r="AM690" s="74" t="str">
        <f aca="false">IF(VLOOKUP(AF690,Group,7,FALSE())="","",VLOOKUP(AF690,Group,7,FALSE()))</f>
        <v/>
      </c>
      <c r="AO690" s="55" t="s">
        <v>81</v>
      </c>
    </row>
    <row r="691" s="11" customFormat="true" ht="9.95" hidden="false" customHeight="true" outlineLevel="0" collapsed="false">
      <c r="B691" s="67" t="s">
        <v>33</v>
      </c>
      <c r="D691" s="68"/>
      <c r="E691" s="69" t="s">
        <v>546</v>
      </c>
      <c r="F691" s="69"/>
      <c r="G691" s="71" t="s">
        <v>117</v>
      </c>
      <c r="H691" s="71"/>
      <c r="I691" s="71" t="s">
        <v>547</v>
      </c>
      <c r="J691" s="71"/>
      <c r="K691" s="46"/>
      <c r="L691" s="190" t="s">
        <v>534</v>
      </c>
      <c r="M691" s="71"/>
      <c r="N691" s="71"/>
      <c r="O691" s="46"/>
      <c r="P691" s="69"/>
      <c r="Q691" s="72"/>
      <c r="R691" s="73" t="s">
        <v>88</v>
      </c>
      <c r="S691" s="74" t="n">
        <f aca="false">IF(Suggested="Yes",AA691,AG691)</f>
        <v>220.15</v>
      </c>
      <c r="T691" s="75" t="s">
        <v>84</v>
      </c>
      <c r="U691" s="75" t="str">
        <f aca="false">+Instructions!$B$3</f>
        <v>J</v>
      </c>
      <c r="V691" s="76"/>
      <c r="W691" s="77" t="n">
        <f aca="false">+Instructions!$C$22</f>
        <v>0</v>
      </c>
      <c r="X691" s="74" t="n">
        <f aca="false">ROUND($AA691*(1-W691)+0.004999,2)</f>
        <v>220.15</v>
      </c>
      <c r="Y691" s="76"/>
      <c r="Z691" s="78" t="s">
        <v>120</v>
      </c>
      <c r="AA691" s="74" t="n">
        <v>220.15</v>
      </c>
      <c r="AB691" s="79" t="n">
        <f aca="false">+W691</f>
        <v>0</v>
      </c>
      <c r="AC691" s="74" t="n">
        <f aca="false">+X691</f>
        <v>220.15</v>
      </c>
      <c r="AD691" s="79" t="n">
        <f aca="false">(AG691-AC691)/AG691</f>
        <v>0</v>
      </c>
      <c r="AE691" s="80"/>
      <c r="AF691" s="81" t="n">
        <v>1</v>
      </c>
      <c r="AG691" s="82" t="n">
        <f aca="false">SUM(AJ691:AL691)+AE691</f>
        <v>220.15</v>
      </c>
      <c r="AH691" s="76"/>
      <c r="AJ691" s="74" t="n">
        <f aca="false">ROUND(AC691/(1-VLOOKUP(AF691,Group,2,FALSE())),2)</f>
        <v>220.15</v>
      </c>
      <c r="AK691" s="74" t="n">
        <f aca="false">IF(VLOOKUP(AF691,Group,5,FALSE())="YES",VLOOKUP(ROUND(ROUND(AJ691,1)-AJ691,2),Round,2,FALSE())+VLOOKUP(AF691,Group,6,FALSE()),0)</f>
        <v>0</v>
      </c>
      <c r="AL691" s="74" t="n">
        <f aca="false">IF(VLOOKUP(AF691,Group,7,FALSE())="",0,ROUND(AJ691-0.04999,1)-AJ691+AM691)</f>
        <v>0</v>
      </c>
      <c r="AM691" s="74" t="str">
        <f aca="false">IF(VLOOKUP(AF691,Group,7,FALSE())="","",VLOOKUP(AF691,Group,7,FALSE()))</f>
        <v/>
      </c>
      <c r="AO691" s="55" t="s">
        <v>81</v>
      </c>
    </row>
    <row r="692" s="11" customFormat="true" ht="9.95" hidden="false" customHeight="true" outlineLevel="0" collapsed="false">
      <c r="B692" s="67" t="s">
        <v>33</v>
      </c>
      <c r="D692" s="68"/>
      <c r="E692" s="69" t="s">
        <v>546</v>
      </c>
      <c r="F692" s="69"/>
      <c r="G692" s="71" t="s">
        <v>117</v>
      </c>
      <c r="H692" s="71"/>
      <c r="I692" s="71" t="s">
        <v>547</v>
      </c>
      <c r="J692" s="71"/>
      <c r="K692" s="46"/>
      <c r="L692" s="190" t="s">
        <v>535</v>
      </c>
      <c r="M692" s="71"/>
      <c r="N692" s="71"/>
      <c r="O692" s="46"/>
      <c r="P692" s="69"/>
      <c r="Q692" s="72"/>
      <c r="R692" s="73" t="s">
        <v>88</v>
      </c>
      <c r="S692" s="74" t="n">
        <f aca="false">IF(Suggested="Yes",AA692,AG692)</f>
        <v>169.4</v>
      </c>
      <c r="T692" s="75" t="s">
        <v>84</v>
      </c>
      <c r="U692" s="75" t="str">
        <f aca="false">+Instructions!$B$3</f>
        <v>J</v>
      </c>
      <c r="V692" s="76"/>
      <c r="W692" s="77" t="n">
        <f aca="false">+Instructions!$C$22</f>
        <v>0</v>
      </c>
      <c r="X692" s="74" t="n">
        <f aca="false">ROUND($AA692*(1-W692)+0.004999,2)</f>
        <v>169.4</v>
      </c>
      <c r="Y692" s="76"/>
      <c r="Z692" s="78" t="s">
        <v>120</v>
      </c>
      <c r="AA692" s="74" t="n">
        <v>169.4</v>
      </c>
      <c r="AB692" s="79" t="n">
        <f aca="false">+W692</f>
        <v>0</v>
      </c>
      <c r="AC692" s="74" t="n">
        <f aca="false">+X692</f>
        <v>169.4</v>
      </c>
      <c r="AD692" s="79" t="n">
        <f aca="false">(AG692-AC692)/AG692</f>
        <v>0</v>
      </c>
      <c r="AE692" s="80"/>
      <c r="AF692" s="81" t="n">
        <v>1</v>
      </c>
      <c r="AG692" s="82" t="n">
        <f aca="false">SUM(AJ692:AL692)+AE692</f>
        <v>169.4</v>
      </c>
      <c r="AH692" s="76"/>
      <c r="AJ692" s="74" t="n">
        <f aca="false">ROUND(AC692/(1-VLOOKUP(AF692,Group,2,FALSE())),2)</f>
        <v>169.4</v>
      </c>
      <c r="AK692" s="74" t="n">
        <f aca="false">IF(VLOOKUP(AF692,Group,5,FALSE())="YES",VLOOKUP(ROUND(ROUND(AJ692,1)-AJ692,2),Round,2,FALSE())+VLOOKUP(AF692,Group,6,FALSE()),0)</f>
        <v>0</v>
      </c>
      <c r="AL692" s="74" t="n">
        <f aca="false">IF(VLOOKUP(AF692,Group,7,FALSE())="",0,ROUND(AJ692-0.04999,1)-AJ692+AM692)</f>
        <v>0</v>
      </c>
      <c r="AM692" s="74" t="str">
        <f aca="false">IF(VLOOKUP(AF692,Group,7,FALSE())="","",VLOOKUP(AF692,Group,7,FALSE()))</f>
        <v/>
      </c>
      <c r="AO692" s="55" t="s">
        <v>81</v>
      </c>
    </row>
    <row r="693" s="11" customFormat="true" ht="9.95" hidden="false" customHeight="true" outlineLevel="0" collapsed="false">
      <c r="B693" s="67" t="s">
        <v>33</v>
      </c>
      <c r="D693" s="68"/>
      <c r="E693" s="69" t="s">
        <v>546</v>
      </c>
      <c r="F693" s="69"/>
      <c r="G693" s="71" t="s">
        <v>117</v>
      </c>
      <c r="H693" s="71"/>
      <c r="I693" s="71" t="s">
        <v>547</v>
      </c>
      <c r="J693" s="71"/>
      <c r="K693" s="46"/>
      <c r="L693" s="190" t="s">
        <v>536</v>
      </c>
      <c r="M693" s="71"/>
      <c r="N693" s="71"/>
      <c r="O693" s="46"/>
      <c r="P693" s="69"/>
      <c r="Q693" s="72"/>
      <c r="R693" s="73"/>
      <c r="S693" s="74" t="n">
        <f aca="false">IF(Suggested="Yes",AA693,AG693)</f>
        <v>97.45</v>
      </c>
      <c r="T693" s="75" t="s">
        <v>84</v>
      </c>
      <c r="U693" s="75" t="str">
        <f aca="false">+Instructions!$B$3</f>
        <v>J</v>
      </c>
      <c r="V693" s="76"/>
      <c r="W693" s="77" t="n">
        <f aca="false">+Instructions!$C$22</f>
        <v>0</v>
      </c>
      <c r="X693" s="74" t="n">
        <f aca="false">ROUND($AA693*(1-W693)+0.004999,2)</f>
        <v>97.45</v>
      </c>
      <c r="Y693" s="76"/>
      <c r="Z693" s="78" t="s">
        <v>120</v>
      </c>
      <c r="AA693" s="74" t="n">
        <v>97.45</v>
      </c>
      <c r="AB693" s="79" t="n">
        <f aca="false">+W693</f>
        <v>0</v>
      </c>
      <c r="AC693" s="74" t="n">
        <f aca="false">+X693</f>
        <v>97.45</v>
      </c>
      <c r="AD693" s="79" t="n">
        <f aca="false">(AG693-AC693)/AG693</f>
        <v>0</v>
      </c>
      <c r="AE693" s="80"/>
      <c r="AF693" s="81" t="n">
        <v>1</v>
      </c>
      <c r="AG693" s="82" t="n">
        <f aca="false">SUM(AJ693:AL693)+AE693</f>
        <v>97.45</v>
      </c>
      <c r="AH693" s="76"/>
      <c r="AJ693" s="74" t="n">
        <f aca="false">ROUND(AC693/(1-VLOOKUP(AF693,Group,2,FALSE())),2)</f>
        <v>97.45</v>
      </c>
      <c r="AK693" s="74" t="n">
        <f aca="false">IF(VLOOKUP(AF693,Group,5,FALSE())="YES",VLOOKUP(ROUND(ROUND(AJ693,1)-AJ693,2),Round,2,FALSE())+VLOOKUP(AF693,Group,6,FALSE()),0)</f>
        <v>0</v>
      </c>
      <c r="AL693" s="74" t="n">
        <f aca="false">IF(VLOOKUP(AF693,Group,7,FALSE())="",0,ROUND(AJ693-0.04999,1)-AJ693+AM693)</f>
        <v>0</v>
      </c>
      <c r="AM693" s="74" t="str">
        <f aca="false">IF(VLOOKUP(AF693,Group,7,FALSE())="","",VLOOKUP(AF693,Group,7,FALSE()))</f>
        <v/>
      </c>
      <c r="AO693" s="55" t="s">
        <v>81</v>
      </c>
    </row>
    <row r="694" s="11" customFormat="true" ht="9.95" hidden="false" customHeight="true" outlineLevel="0" collapsed="false">
      <c r="B694" s="67" t="s">
        <v>33</v>
      </c>
      <c r="D694" s="68"/>
      <c r="E694" s="69" t="s">
        <v>546</v>
      </c>
      <c r="F694" s="69"/>
      <c r="G694" s="71" t="s">
        <v>117</v>
      </c>
      <c r="H694" s="71"/>
      <c r="I694" s="71" t="s">
        <v>547</v>
      </c>
      <c r="J694" s="71"/>
      <c r="K694" s="46"/>
      <c r="L694" s="190" t="s">
        <v>537</v>
      </c>
      <c r="M694" s="71"/>
      <c r="N694" s="71"/>
      <c r="O694" s="46"/>
      <c r="P694" s="69"/>
      <c r="Q694" s="72"/>
      <c r="R694" s="73" t="s">
        <v>88</v>
      </c>
      <c r="S694" s="74" t="n">
        <f aca="false">IF(Suggested="Yes",AA694,AG694)</f>
        <v>220.15</v>
      </c>
      <c r="T694" s="75" t="s">
        <v>84</v>
      </c>
      <c r="U694" s="75" t="str">
        <f aca="false">+Instructions!$B$3</f>
        <v>J</v>
      </c>
      <c r="V694" s="76"/>
      <c r="W694" s="77" t="n">
        <f aca="false">+Instructions!$C$22</f>
        <v>0</v>
      </c>
      <c r="X694" s="74" t="n">
        <f aca="false">ROUND($AA694*(1-W694)+0.004999,2)</f>
        <v>220.15</v>
      </c>
      <c r="Y694" s="76"/>
      <c r="Z694" s="78" t="s">
        <v>120</v>
      </c>
      <c r="AA694" s="74" t="n">
        <v>220.15</v>
      </c>
      <c r="AB694" s="79" t="n">
        <f aca="false">+W694</f>
        <v>0</v>
      </c>
      <c r="AC694" s="74" t="n">
        <f aca="false">+X694</f>
        <v>220.15</v>
      </c>
      <c r="AD694" s="79" t="n">
        <f aca="false">(AG694-AC694)/AG694</f>
        <v>0</v>
      </c>
      <c r="AE694" s="80"/>
      <c r="AF694" s="81" t="n">
        <v>1</v>
      </c>
      <c r="AG694" s="82" t="n">
        <f aca="false">SUM(AJ694:AL694)+AE694</f>
        <v>220.15</v>
      </c>
      <c r="AH694" s="76"/>
      <c r="AJ694" s="74" t="n">
        <f aca="false">ROUND(AC694/(1-VLOOKUP(AF694,Group,2,FALSE())),2)</f>
        <v>220.15</v>
      </c>
      <c r="AK694" s="74" t="n">
        <f aca="false">IF(VLOOKUP(AF694,Group,5,FALSE())="YES",VLOOKUP(ROUND(ROUND(AJ694,1)-AJ694,2),Round,2,FALSE())+VLOOKUP(AF694,Group,6,FALSE()),0)</f>
        <v>0</v>
      </c>
      <c r="AL694" s="74" t="n">
        <f aca="false">IF(VLOOKUP(AF694,Group,7,FALSE())="",0,ROUND(AJ694-0.04999,1)-AJ694+AM694)</f>
        <v>0</v>
      </c>
      <c r="AM694" s="74" t="str">
        <f aca="false">IF(VLOOKUP(AF694,Group,7,FALSE())="","",VLOOKUP(AF694,Group,7,FALSE()))</f>
        <v/>
      </c>
      <c r="AO694" s="55" t="s">
        <v>81</v>
      </c>
    </row>
    <row r="695" s="11" customFormat="true" ht="9.95" hidden="false" customHeight="true" outlineLevel="0" collapsed="false">
      <c r="B695" s="67" t="s">
        <v>33</v>
      </c>
      <c r="D695" s="68"/>
      <c r="E695" s="69" t="s">
        <v>546</v>
      </c>
      <c r="F695" s="69"/>
      <c r="G695" s="71" t="s">
        <v>117</v>
      </c>
      <c r="H695" s="71"/>
      <c r="I695" s="71" t="s">
        <v>547</v>
      </c>
      <c r="J695" s="71"/>
      <c r="K695" s="46"/>
      <c r="L695" s="190" t="s">
        <v>538</v>
      </c>
      <c r="M695" s="71"/>
      <c r="N695" s="71"/>
      <c r="O695" s="46"/>
      <c r="P695" s="69"/>
      <c r="Q695" s="72"/>
      <c r="R695" s="73" t="s">
        <v>88</v>
      </c>
      <c r="S695" s="74" t="n">
        <f aca="false">IF(Suggested="Yes",AA695,AG695)</f>
        <v>169.4</v>
      </c>
      <c r="T695" s="75" t="s">
        <v>84</v>
      </c>
      <c r="U695" s="75" t="str">
        <f aca="false">+Instructions!$B$3</f>
        <v>J</v>
      </c>
      <c r="V695" s="76"/>
      <c r="W695" s="77" t="n">
        <f aca="false">+Instructions!$C$22</f>
        <v>0</v>
      </c>
      <c r="X695" s="74" t="n">
        <f aca="false">ROUND($AA695*(1-W695)+0.004999,2)</f>
        <v>169.4</v>
      </c>
      <c r="Y695" s="76"/>
      <c r="Z695" s="78" t="s">
        <v>120</v>
      </c>
      <c r="AA695" s="74" t="n">
        <v>169.4</v>
      </c>
      <c r="AB695" s="79" t="n">
        <f aca="false">+W695</f>
        <v>0</v>
      </c>
      <c r="AC695" s="74" t="n">
        <f aca="false">+X695</f>
        <v>169.4</v>
      </c>
      <c r="AD695" s="79" t="n">
        <f aca="false">(AG695-AC695)/AG695</f>
        <v>0</v>
      </c>
      <c r="AE695" s="80"/>
      <c r="AF695" s="81" t="n">
        <v>1</v>
      </c>
      <c r="AG695" s="82" t="n">
        <f aca="false">SUM(AJ695:AL695)+AE695</f>
        <v>169.4</v>
      </c>
      <c r="AH695" s="76"/>
      <c r="AJ695" s="74" t="n">
        <f aca="false">ROUND(AC695/(1-VLOOKUP(AF695,Group,2,FALSE())),2)</f>
        <v>169.4</v>
      </c>
      <c r="AK695" s="74" t="n">
        <f aca="false">IF(VLOOKUP(AF695,Group,5,FALSE())="YES",VLOOKUP(ROUND(ROUND(AJ695,1)-AJ695,2),Round,2,FALSE())+VLOOKUP(AF695,Group,6,FALSE()),0)</f>
        <v>0</v>
      </c>
      <c r="AL695" s="74" t="n">
        <f aca="false">IF(VLOOKUP(AF695,Group,7,FALSE())="",0,ROUND(AJ695-0.04999,1)-AJ695+AM695)</f>
        <v>0</v>
      </c>
      <c r="AM695" s="74" t="str">
        <f aca="false">IF(VLOOKUP(AF695,Group,7,FALSE())="","",VLOOKUP(AF695,Group,7,FALSE()))</f>
        <v/>
      </c>
      <c r="AO695" s="55" t="s">
        <v>81</v>
      </c>
    </row>
    <row r="696" s="11" customFormat="true" ht="9.95" hidden="false" customHeight="true" outlineLevel="0" collapsed="false">
      <c r="B696" s="67" t="s">
        <v>33</v>
      </c>
      <c r="D696" s="68"/>
      <c r="E696" s="69" t="s">
        <v>546</v>
      </c>
      <c r="F696" s="69"/>
      <c r="G696" s="71" t="s">
        <v>117</v>
      </c>
      <c r="H696" s="71"/>
      <c r="I696" s="71" t="s">
        <v>547</v>
      </c>
      <c r="J696" s="71"/>
      <c r="K696" s="46"/>
      <c r="L696" s="190" t="n">
        <v>550</v>
      </c>
      <c r="M696" s="71"/>
      <c r="N696" s="71"/>
      <c r="O696" s="46"/>
      <c r="P696" s="69"/>
      <c r="Q696" s="72"/>
      <c r="R696" s="73" t="s">
        <v>88</v>
      </c>
      <c r="S696" s="74" t="n">
        <f aca="false">IF(Suggested="Yes",AA696,AG696)</f>
        <v>169.4</v>
      </c>
      <c r="T696" s="75" t="s">
        <v>84</v>
      </c>
      <c r="U696" s="75" t="str">
        <f aca="false">+Instructions!$B$3</f>
        <v>J</v>
      </c>
      <c r="V696" s="76"/>
      <c r="W696" s="77" t="n">
        <f aca="false">+Instructions!$C$22</f>
        <v>0</v>
      </c>
      <c r="X696" s="74" t="n">
        <f aca="false">ROUND($AA696*(1-W696)+0.004999,2)</f>
        <v>169.4</v>
      </c>
      <c r="Y696" s="76"/>
      <c r="Z696" s="78" t="s">
        <v>120</v>
      </c>
      <c r="AA696" s="74" t="n">
        <v>169.4</v>
      </c>
      <c r="AB696" s="79" t="n">
        <f aca="false">+W696</f>
        <v>0</v>
      </c>
      <c r="AC696" s="74" t="n">
        <f aca="false">+X696</f>
        <v>169.4</v>
      </c>
      <c r="AD696" s="79" t="n">
        <f aca="false">(AG696-AC696)/AG696</f>
        <v>0</v>
      </c>
      <c r="AE696" s="80"/>
      <c r="AF696" s="81" t="n">
        <v>1</v>
      </c>
      <c r="AG696" s="82" t="n">
        <f aca="false">SUM(AJ696:AL696)+AE696</f>
        <v>169.4</v>
      </c>
      <c r="AH696" s="76"/>
      <c r="AJ696" s="74" t="n">
        <f aca="false">ROUND(AC696/(1-VLOOKUP(AF696,Group,2,FALSE())),2)</f>
        <v>169.4</v>
      </c>
      <c r="AK696" s="74" t="n">
        <f aca="false">IF(VLOOKUP(AF696,Group,5,FALSE())="YES",VLOOKUP(ROUND(ROUND(AJ696,1)-AJ696,2),Round,2,FALSE())+VLOOKUP(AF696,Group,6,FALSE()),0)</f>
        <v>0</v>
      </c>
      <c r="AL696" s="74" t="n">
        <f aca="false">IF(VLOOKUP(AF696,Group,7,FALSE())="",0,ROUND(AJ696-0.04999,1)-AJ696+AM696)</f>
        <v>0</v>
      </c>
      <c r="AM696" s="74" t="str">
        <f aca="false">IF(VLOOKUP(AF696,Group,7,FALSE())="","",VLOOKUP(AF696,Group,7,FALSE()))</f>
        <v/>
      </c>
      <c r="AO696" s="55" t="s">
        <v>81</v>
      </c>
    </row>
    <row r="697" s="11" customFormat="true" ht="9.95" hidden="false" customHeight="true" outlineLevel="0" collapsed="false">
      <c r="B697" s="67" t="s">
        <v>33</v>
      </c>
      <c r="D697" s="68"/>
      <c r="E697" s="69" t="s">
        <v>546</v>
      </c>
      <c r="F697" s="69"/>
      <c r="G697" s="71" t="s">
        <v>117</v>
      </c>
      <c r="H697" s="71"/>
      <c r="I697" s="71" t="s">
        <v>547</v>
      </c>
      <c r="J697" s="71"/>
      <c r="K697" s="46"/>
      <c r="L697" s="190" t="n">
        <v>551</v>
      </c>
      <c r="M697" s="71"/>
      <c r="N697" s="71"/>
      <c r="O697" s="46"/>
      <c r="P697" s="69"/>
      <c r="Q697" s="72"/>
      <c r="R697" s="73" t="s">
        <v>88</v>
      </c>
      <c r="S697" s="74" t="n">
        <f aca="false">IF(Suggested="Yes",AA697,AG697)</f>
        <v>169.4</v>
      </c>
      <c r="T697" s="75" t="s">
        <v>84</v>
      </c>
      <c r="U697" s="75" t="str">
        <f aca="false">+Instructions!$B$3</f>
        <v>J</v>
      </c>
      <c r="V697" s="76"/>
      <c r="W697" s="77" t="n">
        <f aca="false">+Instructions!$C$22</f>
        <v>0</v>
      </c>
      <c r="X697" s="74" t="n">
        <f aca="false">ROUND($AA697*(1-W697)+0.004999,2)</f>
        <v>169.4</v>
      </c>
      <c r="Y697" s="76"/>
      <c r="Z697" s="78" t="s">
        <v>120</v>
      </c>
      <c r="AA697" s="74" t="n">
        <v>169.4</v>
      </c>
      <c r="AB697" s="79" t="n">
        <f aca="false">+W697</f>
        <v>0</v>
      </c>
      <c r="AC697" s="74" t="n">
        <f aca="false">+X697</f>
        <v>169.4</v>
      </c>
      <c r="AD697" s="79" t="n">
        <f aca="false">(AG697-AC697)/AG697</f>
        <v>0</v>
      </c>
      <c r="AE697" s="80"/>
      <c r="AF697" s="81" t="n">
        <v>1</v>
      </c>
      <c r="AG697" s="82" t="n">
        <f aca="false">SUM(AJ697:AL697)+AE697</f>
        <v>169.4</v>
      </c>
      <c r="AH697" s="76"/>
      <c r="AJ697" s="74" t="n">
        <f aca="false">ROUND(AC697/(1-VLOOKUP(AF697,Group,2,FALSE())),2)</f>
        <v>169.4</v>
      </c>
      <c r="AK697" s="74" t="n">
        <f aca="false">IF(VLOOKUP(AF697,Group,5,FALSE())="YES",VLOOKUP(ROUND(ROUND(AJ697,1)-AJ697,2),Round,2,FALSE())+VLOOKUP(AF697,Group,6,FALSE()),0)</f>
        <v>0</v>
      </c>
      <c r="AL697" s="74" t="n">
        <f aca="false">IF(VLOOKUP(AF697,Group,7,FALSE())="",0,ROUND(AJ697-0.04999,1)-AJ697+AM697)</f>
        <v>0</v>
      </c>
      <c r="AM697" s="74" t="str">
        <f aca="false">IF(VLOOKUP(AF697,Group,7,FALSE())="","",VLOOKUP(AF697,Group,7,FALSE()))</f>
        <v/>
      </c>
      <c r="AO697" s="55" t="s">
        <v>81</v>
      </c>
    </row>
    <row r="698" s="11" customFormat="true" ht="9.95" hidden="false" customHeight="true" outlineLevel="0" collapsed="false">
      <c r="B698" s="67" t="s">
        <v>33</v>
      </c>
      <c r="D698" s="68"/>
      <c r="E698" s="69" t="s">
        <v>546</v>
      </c>
      <c r="F698" s="69"/>
      <c r="G698" s="71" t="s">
        <v>117</v>
      </c>
      <c r="H698" s="71"/>
      <c r="I698" s="71" t="s">
        <v>547</v>
      </c>
      <c r="J698" s="71"/>
      <c r="K698" s="46"/>
      <c r="L698" s="190" t="n">
        <v>552</v>
      </c>
      <c r="M698" s="71"/>
      <c r="N698" s="71"/>
      <c r="O698" s="46"/>
      <c r="P698" s="69"/>
      <c r="Q698" s="72"/>
      <c r="R698" s="73" t="s">
        <v>88</v>
      </c>
      <c r="S698" s="74" t="n">
        <f aca="false">IF(Suggested="Yes",AA698,AG698)</f>
        <v>169.4</v>
      </c>
      <c r="T698" s="75" t="s">
        <v>84</v>
      </c>
      <c r="U698" s="75" t="str">
        <f aca="false">+Instructions!$B$3</f>
        <v>J</v>
      </c>
      <c r="V698" s="76"/>
      <c r="W698" s="77" t="n">
        <f aca="false">+Instructions!$C$22</f>
        <v>0</v>
      </c>
      <c r="X698" s="74" t="n">
        <f aca="false">ROUND($AA698*(1-W698)+0.004999,2)</f>
        <v>169.4</v>
      </c>
      <c r="Y698" s="76"/>
      <c r="Z698" s="78" t="s">
        <v>120</v>
      </c>
      <c r="AA698" s="74" t="n">
        <v>169.4</v>
      </c>
      <c r="AB698" s="79" t="n">
        <f aca="false">+W698</f>
        <v>0</v>
      </c>
      <c r="AC698" s="74" t="n">
        <f aca="false">+X698</f>
        <v>169.4</v>
      </c>
      <c r="AD698" s="79" t="n">
        <f aca="false">(AG698-AC698)/AG698</f>
        <v>0</v>
      </c>
      <c r="AE698" s="80"/>
      <c r="AF698" s="81" t="n">
        <v>1</v>
      </c>
      <c r="AG698" s="82" t="n">
        <f aca="false">SUM(AJ698:AL698)+AE698</f>
        <v>169.4</v>
      </c>
      <c r="AH698" s="76"/>
      <c r="AJ698" s="74" t="n">
        <f aca="false">ROUND(AC698/(1-VLOOKUP(AF698,Group,2,FALSE())),2)</f>
        <v>169.4</v>
      </c>
      <c r="AK698" s="74" t="n">
        <f aca="false">IF(VLOOKUP(AF698,Group,5,FALSE())="YES",VLOOKUP(ROUND(ROUND(AJ698,1)-AJ698,2),Round,2,FALSE())+VLOOKUP(AF698,Group,6,FALSE()),0)</f>
        <v>0</v>
      </c>
      <c r="AL698" s="74" t="n">
        <f aca="false">IF(VLOOKUP(AF698,Group,7,FALSE())="",0,ROUND(AJ698-0.04999,1)-AJ698+AM698)</f>
        <v>0</v>
      </c>
      <c r="AM698" s="74" t="str">
        <f aca="false">IF(VLOOKUP(AF698,Group,7,FALSE())="","",VLOOKUP(AF698,Group,7,FALSE()))</f>
        <v/>
      </c>
      <c r="AO698" s="55" t="s">
        <v>81</v>
      </c>
    </row>
    <row r="699" s="11" customFormat="true" ht="9.95" hidden="false" customHeight="true" outlineLevel="0" collapsed="false">
      <c r="B699" s="67" t="s">
        <v>33</v>
      </c>
      <c r="D699" s="68"/>
      <c r="E699" s="69" t="s">
        <v>546</v>
      </c>
      <c r="F699" s="69"/>
      <c r="G699" s="71" t="s">
        <v>117</v>
      </c>
      <c r="H699" s="71"/>
      <c r="I699" s="71" t="s">
        <v>547</v>
      </c>
      <c r="J699" s="71"/>
      <c r="K699" s="46"/>
      <c r="L699" s="190" t="n">
        <v>553</v>
      </c>
      <c r="M699" s="71"/>
      <c r="N699" s="71"/>
      <c r="O699" s="46"/>
      <c r="P699" s="69"/>
      <c r="Q699" s="72"/>
      <c r="R699" s="73" t="s">
        <v>88</v>
      </c>
      <c r="S699" s="74" t="n">
        <f aca="false">IF(Suggested="Yes",AA699,AG699)</f>
        <v>189.7</v>
      </c>
      <c r="T699" s="75" t="s">
        <v>84</v>
      </c>
      <c r="U699" s="75" t="str">
        <f aca="false">+Instructions!$B$3</f>
        <v>J</v>
      </c>
      <c r="V699" s="76"/>
      <c r="W699" s="77" t="n">
        <f aca="false">+Instructions!$C$22</f>
        <v>0</v>
      </c>
      <c r="X699" s="74" t="n">
        <f aca="false">ROUND($AA699*(1-W699)+0.004999,2)</f>
        <v>189.7</v>
      </c>
      <c r="Y699" s="76"/>
      <c r="Z699" s="78" t="s">
        <v>120</v>
      </c>
      <c r="AA699" s="74" t="n">
        <v>189.7</v>
      </c>
      <c r="AB699" s="79" t="n">
        <f aca="false">+W699</f>
        <v>0</v>
      </c>
      <c r="AC699" s="74" t="n">
        <f aca="false">+X699</f>
        <v>189.7</v>
      </c>
      <c r="AD699" s="79" t="n">
        <f aca="false">(AG699-AC699)/AG699</f>
        <v>0</v>
      </c>
      <c r="AE699" s="80"/>
      <c r="AF699" s="81" t="n">
        <v>1</v>
      </c>
      <c r="AG699" s="82" t="n">
        <f aca="false">SUM(AJ699:AL699)+AE699</f>
        <v>189.7</v>
      </c>
      <c r="AH699" s="76"/>
      <c r="AJ699" s="74" t="n">
        <f aca="false">ROUND(AC699/(1-VLOOKUP(AF699,Group,2,FALSE())),2)</f>
        <v>189.7</v>
      </c>
      <c r="AK699" s="74" t="n">
        <f aca="false">IF(VLOOKUP(AF699,Group,5,FALSE())="YES",VLOOKUP(ROUND(ROUND(AJ699,1)-AJ699,2),Round,2,FALSE())+VLOOKUP(AF699,Group,6,FALSE()),0)</f>
        <v>0</v>
      </c>
      <c r="AL699" s="74" t="n">
        <f aca="false">IF(VLOOKUP(AF699,Group,7,FALSE())="",0,ROUND(AJ699-0.04999,1)-AJ699+AM699)</f>
        <v>0</v>
      </c>
      <c r="AM699" s="74" t="str">
        <f aca="false">IF(VLOOKUP(AF699,Group,7,FALSE())="","",VLOOKUP(AF699,Group,7,FALSE()))</f>
        <v/>
      </c>
      <c r="AO699" s="55" t="s">
        <v>81</v>
      </c>
    </row>
    <row r="700" s="11" customFormat="true" ht="9.95" hidden="false" customHeight="true" outlineLevel="0" collapsed="false">
      <c r="B700" s="67" t="s">
        <v>33</v>
      </c>
      <c r="D700" s="68"/>
      <c r="E700" s="69" t="s">
        <v>546</v>
      </c>
      <c r="F700" s="69"/>
      <c r="G700" s="71" t="s">
        <v>117</v>
      </c>
      <c r="H700" s="71"/>
      <c r="I700" s="71" t="s">
        <v>547</v>
      </c>
      <c r="J700" s="71"/>
      <c r="K700" s="46"/>
      <c r="L700" s="190" t="n">
        <v>554</v>
      </c>
      <c r="M700" s="71"/>
      <c r="N700" s="71"/>
      <c r="O700" s="46"/>
      <c r="P700" s="69"/>
      <c r="Q700" s="72"/>
      <c r="R700" s="73" t="s">
        <v>88</v>
      </c>
      <c r="S700" s="74" t="n">
        <f aca="false">IF(Suggested="Yes",AA700,AG700)</f>
        <v>179.55</v>
      </c>
      <c r="T700" s="75" t="s">
        <v>84</v>
      </c>
      <c r="U700" s="75" t="str">
        <f aca="false">+Instructions!$B$3</f>
        <v>J</v>
      </c>
      <c r="V700" s="76"/>
      <c r="W700" s="77" t="n">
        <f aca="false">+Instructions!$C$22</f>
        <v>0</v>
      </c>
      <c r="X700" s="74" t="n">
        <f aca="false">ROUND($AA700*(1-W700)+0.004999,2)</f>
        <v>179.55</v>
      </c>
      <c r="Y700" s="76"/>
      <c r="Z700" s="78" t="s">
        <v>120</v>
      </c>
      <c r="AA700" s="74" t="n">
        <v>179.55</v>
      </c>
      <c r="AB700" s="79" t="n">
        <f aca="false">+W700</f>
        <v>0</v>
      </c>
      <c r="AC700" s="74" t="n">
        <f aca="false">+X700</f>
        <v>179.55</v>
      </c>
      <c r="AD700" s="79" t="n">
        <f aca="false">(AG700-AC700)/AG700</f>
        <v>0</v>
      </c>
      <c r="AE700" s="80"/>
      <c r="AF700" s="81" t="n">
        <v>1</v>
      </c>
      <c r="AG700" s="82" t="n">
        <f aca="false">SUM(AJ700:AL700)+AE700</f>
        <v>179.55</v>
      </c>
      <c r="AH700" s="76"/>
      <c r="AJ700" s="74" t="n">
        <f aca="false">ROUND(AC700/(1-VLOOKUP(AF700,Group,2,FALSE())),2)</f>
        <v>179.55</v>
      </c>
      <c r="AK700" s="74" t="n">
        <f aca="false">IF(VLOOKUP(AF700,Group,5,FALSE())="YES",VLOOKUP(ROUND(ROUND(AJ700,1)-AJ700,2),Round,2,FALSE())+VLOOKUP(AF700,Group,6,FALSE()),0)</f>
        <v>0</v>
      </c>
      <c r="AL700" s="74" t="n">
        <f aca="false">IF(VLOOKUP(AF700,Group,7,FALSE())="",0,ROUND(AJ700-0.04999,1)-AJ700+AM700)</f>
        <v>0</v>
      </c>
      <c r="AM700" s="74" t="str">
        <f aca="false">IF(VLOOKUP(AF700,Group,7,FALSE())="","",VLOOKUP(AF700,Group,7,FALSE()))</f>
        <v/>
      </c>
      <c r="AO700" s="55" t="s">
        <v>81</v>
      </c>
    </row>
    <row r="701" s="11" customFormat="true" ht="9.95" hidden="false" customHeight="true" outlineLevel="0" collapsed="false">
      <c r="B701" s="67" t="s">
        <v>33</v>
      </c>
      <c r="D701" s="68"/>
      <c r="E701" s="69" t="s">
        <v>546</v>
      </c>
      <c r="F701" s="69"/>
      <c r="G701" s="71" t="s">
        <v>117</v>
      </c>
      <c r="H701" s="71"/>
      <c r="I701" s="71" t="s">
        <v>547</v>
      </c>
      <c r="J701" s="71"/>
      <c r="K701" s="46"/>
      <c r="L701" s="190" t="n">
        <v>555</v>
      </c>
      <c r="M701" s="71"/>
      <c r="N701" s="71"/>
      <c r="O701" s="46"/>
      <c r="P701" s="69"/>
      <c r="Q701" s="72"/>
      <c r="R701" s="73"/>
      <c r="S701" s="74" t="n">
        <f aca="false">IF(Suggested="Yes",AA701,AG701)</f>
        <v>77.15</v>
      </c>
      <c r="T701" s="75" t="s">
        <v>84</v>
      </c>
      <c r="U701" s="75" t="str">
        <f aca="false">+Instructions!$B$3</f>
        <v>J</v>
      </c>
      <c r="V701" s="76"/>
      <c r="W701" s="77" t="n">
        <f aca="false">+Instructions!$C$22</f>
        <v>0</v>
      </c>
      <c r="X701" s="74" t="n">
        <f aca="false">ROUND($AA701*(1-W701)+0.004999,2)</f>
        <v>77.15</v>
      </c>
      <c r="Y701" s="76"/>
      <c r="Z701" s="78" t="s">
        <v>120</v>
      </c>
      <c r="AA701" s="74" t="n">
        <v>77.15</v>
      </c>
      <c r="AB701" s="79" t="n">
        <f aca="false">+W701</f>
        <v>0</v>
      </c>
      <c r="AC701" s="74" t="n">
        <f aca="false">+X701</f>
        <v>77.15</v>
      </c>
      <c r="AD701" s="79" t="n">
        <f aca="false">(AG701-AC701)/AG701</f>
        <v>0</v>
      </c>
      <c r="AE701" s="80"/>
      <c r="AF701" s="81" t="n">
        <v>1</v>
      </c>
      <c r="AG701" s="82" t="n">
        <f aca="false">SUM(AJ701:AL701)+AE701</f>
        <v>77.15</v>
      </c>
      <c r="AH701" s="76"/>
      <c r="AJ701" s="74" t="n">
        <f aca="false">ROUND(AC701/(1-VLOOKUP(AF701,Group,2,FALSE())),2)</f>
        <v>77.15</v>
      </c>
      <c r="AK701" s="74" t="n">
        <f aca="false">IF(VLOOKUP(AF701,Group,5,FALSE())="YES",VLOOKUP(ROUND(ROUND(AJ701,1)-AJ701,2),Round,2,FALSE())+VLOOKUP(AF701,Group,6,FALSE()),0)</f>
        <v>0</v>
      </c>
      <c r="AL701" s="74" t="n">
        <f aca="false">IF(VLOOKUP(AF701,Group,7,FALSE())="",0,ROUND(AJ701-0.04999,1)-AJ701+AM701)</f>
        <v>0</v>
      </c>
      <c r="AM701" s="74" t="str">
        <f aca="false">IF(VLOOKUP(AF701,Group,7,FALSE())="","",VLOOKUP(AF701,Group,7,FALSE()))</f>
        <v/>
      </c>
      <c r="AO701" s="55" t="s">
        <v>81</v>
      </c>
    </row>
    <row r="702" s="11" customFormat="true" ht="9.95" hidden="false" customHeight="true" outlineLevel="0" collapsed="false">
      <c r="B702" s="67" t="s">
        <v>33</v>
      </c>
      <c r="D702" s="68"/>
      <c r="E702" s="69" t="s">
        <v>546</v>
      </c>
      <c r="F702" s="69"/>
      <c r="G702" s="71" t="s">
        <v>117</v>
      </c>
      <c r="H702" s="71"/>
      <c r="I702" s="71" t="s">
        <v>547</v>
      </c>
      <c r="J702" s="71"/>
      <c r="K702" s="46"/>
      <c r="L702" s="190" t="n">
        <v>562</v>
      </c>
      <c r="M702" s="71"/>
      <c r="N702" s="71"/>
      <c r="O702" s="46"/>
      <c r="P702" s="69"/>
      <c r="Q702" s="72"/>
      <c r="R702" s="73" t="s">
        <v>88</v>
      </c>
      <c r="S702" s="74" t="n">
        <f aca="false">IF(Suggested="Yes",AA702,AG702)</f>
        <v>179.55</v>
      </c>
      <c r="T702" s="75" t="s">
        <v>84</v>
      </c>
      <c r="U702" s="75" t="str">
        <f aca="false">+Instructions!$B$3</f>
        <v>J</v>
      </c>
      <c r="V702" s="76"/>
      <c r="W702" s="77" t="n">
        <f aca="false">+Instructions!$C$22</f>
        <v>0</v>
      </c>
      <c r="X702" s="74" t="n">
        <f aca="false">ROUND($AA702*(1-W702)+0.004999,2)</f>
        <v>179.55</v>
      </c>
      <c r="Y702" s="76"/>
      <c r="Z702" s="78" t="s">
        <v>120</v>
      </c>
      <c r="AA702" s="74" t="n">
        <v>179.55</v>
      </c>
      <c r="AB702" s="79" t="n">
        <f aca="false">+W702</f>
        <v>0</v>
      </c>
      <c r="AC702" s="74" t="n">
        <f aca="false">+X702</f>
        <v>179.55</v>
      </c>
      <c r="AD702" s="79" t="n">
        <f aca="false">(AG702-AC702)/AG702</f>
        <v>0</v>
      </c>
      <c r="AE702" s="80"/>
      <c r="AF702" s="81" t="n">
        <v>1</v>
      </c>
      <c r="AG702" s="82" t="n">
        <f aca="false">SUM(AJ702:AL702)+AE702</f>
        <v>179.55</v>
      </c>
      <c r="AH702" s="76"/>
      <c r="AJ702" s="74" t="n">
        <f aca="false">ROUND(AC702/(1-VLOOKUP(AF702,Group,2,FALSE())),2)</f>
        <v>179.55</v>
      </c>
      <c r="AK702" s="74" t="n">
        <f aca="false">IF(VLOOKUP(AF702,Group,5,FALSE())="YES",VLOOKUP(ROUND(ROUND(AJ702,1)-AJ702,2),Round,2,FALSE())+VLOOKUP(AF702,Group,6,FALSE()),0)</f>
        <v>0</v>
      </c>
      <c r="AL702" s="74" t="n">
        <f aca="false">IF(VLOOKUP(AF702,Group,7,FALSE())="",0,ROUND(AJ702-0.04999,1)-AJ702+AM702)</f>
        <v>0</v>
      </c>
      <c r="AM702" s="74" t="str">
        <f aca="false">IF(VLOOKUP(AF702,Group,7,FALSE())="","",VLOOKUP(AF702,Group,7,FALSE()))</f>
        <v/>
      </c>
      <c r="AO702" s="55" t="s">
        <v>81</v>
      </c>
    </row>
    <row r="703" s="11" customFormat="true" ht="9.95" hidden="false" customHeight="true" outlineLevel="0" collapsed="false">
      <c r="B703" s="67" t="s">
        <v>33</v>
      </c>
      <c r="D703" s="68"/>
      <c r="E703" s="69" t="s">
        <v>546</v>
      </c>
      <c r="F703" s="69"/>
      <c r="G703" s="71" t="s">
        <v>117</v>
      </c>
      <c r="H703" s="71"/>
      <c r="I703" s="71" t="s">
        <v>547</v>
      </c>
      <c r="J703" s="71"/>
      <c r="K703" s="46"/>
      <c r="L703" s="190" t="n">
        <v>564</v>
      </c>
      <c r="M703" s="71"/>
      <c r="N703" s="71"/>
      <c r="O703" s="46"/>
      <c r="P703" s="69"/>
      <c r="Q703" s="72"/>
      <c r="R703" s="73" t="s">
        <v>88</v>
      </c>
      <c r="S703" s="74" t="n">
        <f aca="false">IF(Suggested="Yes",AA703,AG703)</f>
        <v>179.55</v>
      </c>
      <c r="T703" s="75" t="s">
        <v>84</v>
      </c>
      <c r="U703" s="75" t="str">
        <f aca="false">+Instructions!$B$3</f>
        <v>J</v>
      </c>
      <c r="V703" s="76"/>
      <c r="W703" s="77" t="n">
        <f aca="false">+Instructions!$C$22</f>
        <v>0</v>
      </c>
      <c r="X703" s="74" t="n">
        <f aca="false">ROUND($AA703*(1-W703)+0.004999,2)</f>
        <v>179.55</v>
      </c>
      <c r="Y703" s="76"/>
      <c r="Z703" s="78" t="s">
        <v>120</v>
      </c>
      <c r="AA703" s="74" t="n">
        <v>179.55</v>
      </c>
      <c r="AB703" s="79" t="n">
        <f aca="false">+W703</f>
        <v>0</v>
      </c>
      <c r="AC703" s="74" t="n">
        <f aca="false">+X703</f>
        <v>179.55</v>
      </c>
      <c r="AD703" s="79" t="n">
        <f aca="false">(AG703-AC703)/AG703</f>
        <v>0</v>
      </c>
      <c r="AE703" s="80"/>
      <c r="AF703" s="81" t="n">
        <v>1</v>
      </c>
      <c r="AG703" s="82" t="n">
        <f aca="false">SUM(AJ703:AL703)+AE703</f>
        <v>179.55</v>
      </c>
      <c r="AH703" s="76"/>
      <c r="AJ703" s="74" t="n">
        <f aca="false">ROUND(AC703/(1-VLOOKUP(AF703,Group,2,FALSE())),2)</f>
        <v>179.55</v>
      </c>
      <c r="AK703" s="74" t="n">
        <f aca="false">IF(VLOOKUP(AF703,Group,5,FALSE())="YES",VLOOKUP(ROUND(ROUND(AJ703,1)-AJ703,2),Round,2,FALSE())+VLOOKUP(AF703,Group,6,FALSE()),0)</f>
        <v>0</v>
      </c>
      <c r="AL703" s="74" t="n">
        <f aca="false">IF(VLOOKUP(AF703,Group,7,FALSE())="",0,ROUND(AJ703-0.04999,1)-AJ703+AM703)</f>
        <v>0</v>
      </c>
      <c r="AM703" s="74" t="str">
        <f aca="false">IF(VLOOKUP(AF703,Group,7,FALSE())="","",VLOOKUP(AF703,Group,7,FALSE()))</f>
        <v/>
      </c>
      <c r="AO703" s="55" t="s">
        <v>81</v>
      </c>
    </row>
    <row r="704" s="11" customFormat="true" ht="9.95" hidden="false" customHeight="true" outlineLevel="0" collapsed="false">
      <c r="B704" s="67" t="s">
        <v>33</v>
      </c>
      <c r="D704" s="68"/>
      <c r="E704" s="69" t="s">
        <v>546</v>
      </c>
      <c r="F704" s="69"/>
      <c r="G704" s="71" t="s">
        <v>117</v>
      </c>
      <c r="H704" s="71"/>
      <c r="I704" s="71" t="s">
        <v>547</v>
      </c>
      <c r="J704" s="71"/>
      <c r="K704" s="46"/>
      <c r="L704" s="190" t="s">
        <v>539</v>
      </c>
      <c r="M704" s="71"/>
      <c r="N704" s="71"/>
      <c r="O704" s="46"/>
      <c r="P704" s="69"/>
      <c r="Q704" s="72"/>
      <c r="R704" s="73"/>
      <c r="S704" s="74" t="n">
        <f aca="false">IF(Suggested="Yes",AA704,AG704)</f>
        <v>89.35</v>
      </c>
      <c r="T704" s="75" t="s">
        <v>84</v>
      </c>
      <c r="U704" s="75" t="str">
        <f aca="false">+Instructions!$B$3</f>
        <v>J</v>
      </c>
      <c r="V704" s="76"/>
      <c r="W704" s="77" t="n">
        <f aca="false">+Instructions!$C$22</f>
        <v>0</v>
      </c>
      <c r="X704" s="74" t="n">
        <f aca="false">ROUND($AA704*(1-W704)+0.004999,2)</f>
        <v>89.35</v>
      </c>
      <c r="Y704" s="76"/>
      <c r="Z704" s="78" t="s">
        <v>120</v>
      </c>
      <c r="AA704" s="74" t="n">
        <v>89.35</v>
      </c>
      <c r="AB704" s="79" t="n">
        <f aca="false">+W704</f>
        <v>0</v>
      </c>
      <c r="AC704" s="74" t="n">
        <f aca="false">+X704</f>
        <v>89.35</v>
      </c>
      <c r="AD704" s="79" t="n">
        <f aca="false">(AG704-AC704)/AG704</f>
        <v>0</v>
      </c>
      <c r="AE704" s="80"/>
      <c r="AF704" s="81" t="n">
        <v>1</v>
      </c>
      <c r="AG704" s="82" t="n">
        <f aca="false">SUM(AJ704:AL704)+AE704</f>
        <v>89.35</v>
      </c>
      <c r="AH704" s="76"/>
      <c r="AJ704" s="74" t="n">
        <f aca="false">ROUND(AC704/(1-VLOOKUP(AF704,Group,2,FALSE())),2)</f>
        <v>89.35</v>
      </c>
      <c r="AK704" s="74" t="n">
        <f aca="false">IF(VLOOKUP(AF704,Group,5,FALSE())="YES",VLOOKUP(ROUND(ROUND(AJ704,1)-AJ704,2),Round,2,FALSE())+VLOOKUP(AF704,Group,6,FALSE()),0)</f>
        <v>0</v>
      </c>
      <c r="AL704" s="74" t="n">
        <f aca="false">IF(VLOOKUP(AF704,Group,7,FALSE())="",0,ROUND(AJ704-0.04999,1)-AJ704+AM704)</f>
        <v>0</v>
      </c>
      <c r="AM704" s="74" t="str">
        <f aca="false">IF(VLOOKUP(AF704,Group,7,FALSE())="","",VLOOKUP(AF704,Group,7,FALSE()))</f>
        <v/>
      </c>
      <c r="AO704" s="55" t="s">
        <v>81</v>
      </c>
    </row>
    <row r="705" s="11" customFormat="true" ht="9.95" hidden="false" customHeight="true" outlineLevel="0" collapsed="false">
      <c r="B705" s="67" t="s">
        <v>33</v>
      </c>
      <c r="D705" s="68"/>
      <c r="E705" s="69" t="s">
        <v>546</v>
      </c>
      <c r="F705" s="69"/>
      <c r="G705" s="71" t="s">
        <v>117</v>
      </c>
      <c r="H705" s="71"/>
      <c r="I705" s="71" t="s">
        <v>547</v>
      </c>
      <c r="J705" s="71"/>
      <c r="K705" s="46"/>
      <c r="L705" s="190" t="s">
        <v>540</v>
      </c>
      <c r="M705" s="71"/>
      <c r="N705" s="71"/>
      <c r="O705" s="46"/>
      <c r="P705" s="69"/>
      <c r="Q705" s="72"/>
      <c r="R705" s="73" t="s">
        <v>88</v>
      </c>
      <c r="S705" s="74" t="n">
        <f aca="false">IF(Suggested="Yes",AA705,AG705)</f>
        <v>210</v>
      </c>
      <c r="T705" s="75" t="s">
        <v>84</v>
      </c>
      <c r="U705" s="75" t="str">
        <f aca="false">+Instructions!$B$3</f>
        <v>J</v>
      </c>
      <c r="V705" s="76"/>
      <c r="W705" s="77" t="n">
        <f aca="false">+Instructions!$C$22</f>
        <v>0</v>
      </c>
      <c r="X705" s="74" t="n">
        <f aca="false">ROUND($AA705*(1-W705)+0.004999,2)</f>
        <v>210</v>
      </c>
      <c r="Y705" s="76"/>
      <c r="Z705" s="78" t="s">
        <v>120</v>
      </c>
      <c r="AA705" s="74" t="n">
        <v>210</v>
      </c>
      <c r="AB705" s="79" t="n">
        <f aca="false">+W705</f>
        <v>0</v>
      </c>
      <c r="AC705" s="74" t="n">
        <f aca="false">+X705</f>
        <v>210</v>
      </c>
      <c r="AD705" s="79" t="n">
        <f aca="false">(AG705-AC705)/AG705</f>
        <v>0</v>
      </c>
      <c r="AE705" s="80"/>
      <c r="AF705" s="81" t="n">
        <v>1</v>
      </c>
      <c r="AG705" s="82" t="n">
        <f aca="false">SUM(AJ705:AL705)+AE705</f>
        <v>210</v>
      </c>
      <c r="AH705" s="76"/>
      <c r="AJ705" s="74" t="n">
        <f aca="false">ROUND(AC705/(1-VLOOKUP(AF705,Group,2,FALSE())),2)</f>
        <v>210</v>
      </c>
      <c r="AK705" s="74" t="n">
        <f aca="false">IF(VLOOKUP(AF705,Group,5,FALSE())="YES",VLOOKUP(ROUND(ROUND(AJ705,1)-AJ705,2),Round,2,FALSE())+VLOOKUP(AF705,Group,6,FALSE()),0)</f>
        <v>0</v>
      </c>
      <c r="AL705" s="74" t="n">
        <f aca="false">IF(VLOOKUP(AF705,Group,7,FALSE())="",0,ROUND(AJ705-0.04999,1)-AJ705+AM705)</f>
        <v>0</v>
      </c>
      <c r="AM705" s="74" t="str">
        <f aca="false">IF(VLOOKUP(AF705,Group,7,FALSE())="","",VLOOKUP(AF705,Group,7,FALSE()))</f>
        <v/>
      </c>
      <c r="AO705" s="55" t="s">
        <v>81</v>
      </c>
    </row>
    <row r="706" s="11" customFormat="true" ht="2.1" hidden="false" customHeight="true" outlineLevel="0" collapsed="false">
      <c r="C706" s="173"/>
      <c r="E706" s="70"/>
      <c r="P706" s="34"/>
      <c r="Q706" s="31"/>
      <c r="S706" s="143"/>
      <c r="T706" s="153"/>
      <c r="U706" s="75"/>
      <c r="V706" s="76"/>
      <c r="W706" s="150"/>
      <c r="X706" s="150"/>
      <c r="Y706" s="76"/>
      <c r="Z706" s="74"/>
      <c r="AA706" s="74"/>
      <c r="AB706" s="151"/>
      <c r="AC706" s="151"/>
      <c r="AD706" s="151"/>
      <c r="AE706" s="151"/>
      <c r="AF706" s="104"/>
      <c r="AG706" s="74"/>
      <c r="AH706" s="76"/>
      <c r="AO706" s="55" t="s">
        <v>81</v>
      </c>
      <c r="AP706" s="46"/>
    </row>
    <row r="707" s="11" customFormat="true" ht="9.95" hidden="false" customHeight="true" outlineLevel="0" collapsed="false">
      <c r="D707" s="174" t="s">
        <v>209</v>
      </c>
      <c r="E707" s="175" t="s">
        <v>548</v>
      </c>
      <c r="P707" s="34"/>
      <c r="Q707" s="31"/>
      <c r="S707" s="143"/>
      <c r="U707" s="75"/>
      <c r="V707" s="76"/>
      <c r="W707" s="77"/>
      <c r="X707" s="151"/>
      <c r="Y707" s="76"/>
      <c r="Z707" s="74"/>
      <c r="AA707" s="74"/>
      <c r="AB707" s="1"/>
      <c r="AC707" s="74"/>
      <c r="AD707" s="151"/>
      <c r="AE707" s="104"/>
      <c r="AF707" s="104"/>
      <c r="AG707" s="74"/>
      <c r="AH707" s="76"/>
      <c r="AI707" s="105"/>
      <c r="AJ707" s="74"/>
      <c r="AK707" s="74"/>
      <c r="AL707" s="74"/>
      <c r="AM707" s="74"/>
      <c r="AO707" s="55" t="s">
        <v>81</v>
      </c>
    </row>
    <row r="708" s="11" customFormat="true" ht="9.95" hidden="false" customHeight="true" outlineLevel="0" collapsed="false">
      <c r="D708" s="174"/>
      <c r="E708" s="179" t="s">
        <v>210</v>
      </c>
      <c r="P708" s="34"/>
      <c r="Q708" s="31"/>
      <c r="S708" s="143"/>
      <c r="U708" s="75"/>
      <c r="V708" s="76"/>
      <c r="W708" s="77"/>
      <c r="X708" s="151"/>
      <c r="Y708" s="76"/>
      <c r="Z708" s="74"/>
      <c r="AA708" s="74"/>
      <c r="AB708" s="1"/>
      <c r="AC708" s="74"/>
      <c r="AD708" s="151"/>
      <c r="AE708" s="104"/>
      <c r="AF708" s="104"/>
      <c r="AG708" s="74"/>
      <c r="AH708" s="76"/>
      <c r="AI708" s="105"/>
      <c r="AJ708" s="74"/>
      <c r="AK708" s="74"/>
      <c r="AL708" s="74"/>
      <c r="AM708" s="74"/>
      <c r="AO708" s="55" t="s">
        <v>81</v>
      </c>
    </row>
    <row r="709" s="11" customFormat="true" ht="3.95" hidden="false" customHeight="true" outlineLevel="0" collapsed="false">
      <c r="C709" s="173"/>
      <c r="E709" s="70"/>
      <c r="P709" s="34"/>
      <c r="Q709" s="31"/>
      <c r="S709" s="143"/>
      <c r="T709" s="153"/>
      <c r="U709" s="75"/>
      <c r="V709" s="76"/>
      <c r="W709" s="150"/>
      <c r="X709" s="150"/>
      <c r="Y709" s="76"/>
      <c r="Z709" s="74"/>
      <c r="AA709" s="74"/>
      <c r="AB709" s="151"/>
      <c r="AC709" s="151"/>
      <c r="AD709" s="151"/>
      <c r="AE709" s="151"/>
      <c r="AF709" s="104"/>
      <c r="AG709" s="74"/>
      <c r="AH709" s="76"/>
      <c r="AO709" s="55" t="s">
        <v>81</v>
      </c>
      <c r="AP709" s="46"/>
    </row>
    <row r="710" s="11" customFormat="true" ht="9.95" hidden="false" customHeight="true" outlineLevel="0" collapsed="false">
      <c r="C710" s="170" t="s">
        <v>549</v>
      </c>
      <c r="K710" s="46"/>
      <c r="M710" s="46"/>
      <c r="N710" s="46" t="s">
        <v>73</v>
      </c>
      <c r="P710" s="34"/>
      <c r="Q710" s="31"/>
      <c r="R710" s="18" t="s">
        <v>114</v>
      </c>
      <c r="S710" s="171" t="s">
        <v>550</v>
      </c>
      <c r="T710" s="172"/>
      <c r="U710" s="75"/>
      <c r="V710" s="76"/>
      <c r="W710" s="77"/>
      <c r="X710" s="151"/>
      <c r="Y710" s="76"/>
      <c r="Z710" s="74"/>
      <c r="AA710" s="74"/>
      <c r="AB710" s="1"/>
      <c r="AC710" s="74"/>
      <c r="AD710" s="151"/>
      <c r="AE710" s="104"/>
      <c r="AF710" s="104"/>
      <c r="AG710" s="74"/>
      <c r="AH710" s="76"/>
      <c r="AI710" s="105"/>
      <c r="AJ710" s="74"/>
      <c r="AK710" s="74"/>
      <c r="AL710" s="74"/>
      <c r="AM710" s="74"/>
      <c r="AO710" s="55" t="s">
        <v>81</v>
      </c>
    </row>
    <row r="711" s="11" customFormat="true" ht="3" hidden="false" customHeight="true" outlineLevel="0" collapsed="false">
      <c r="P711" s="34"/>
      <c r="Q711" s="31"/>
      <c r="S711" s="143"/>
      <c r="U711" s="75"/>
      <c r="V711" s="76"/>
      <c r="W711" s="77"/>
      <c r="X711" s="151"/>
      <c r="Y711" s="76"/>
      <c r="Z711" s="74"/>
      <c r="AA711" s="74"/>
      <c r="AB711" s="1"/>
      <c r="AC711" s="74"/>
      <c r="AD711" s="151"/>
      <c r="AE711" s="104"/>
      <c r="AF711" s="104"/>
      <c r="AG711" s="74"/>
      <c r="AH711" s="76"/>
      <c r="AI711" s="105"/>
      <c r="AJ711" s="74"/>
      <c r="AK711" s="74"/>
      <c r="AL711" s="74"/>
      <c r="AM711" s="74"/>
      <c r="AO711" s="55" t="s">
        <v>81</v>
      </c>
    </row>
    <row r="712" s="11" customFormat="true" ht="9.95" hidden="false" customHeight="true" outlineLevel="0" collapsed="false">
      <c r="C712" s="188"/>
      <c r="D712" s="189" t="s">
        <v>526</v>
      </c>
      <c r="F712" s="46"/>
      <c r="G712" s="46"/>
      <c r="H712" s="46"/>
      <c r="I712" s="46"/>
      <c r="J712" s="46"/>
      <c r="L712" s="46"/>
      <c r="P712" s="34"/>
      <c r="Q712" s="31"/>
      <c r="S712" s="143"/>
      <c r="U712" s="75"/>
      <c r="V712" s="76"/>
      <c r="W712" s="77"/>
      <c r="X712" s="151"/>
      <c r="Y712" s="76"/>
      <c r="Z712" s="74"/>
      <c r="AA712" s="74"/>
      <c r="AB712" s="1"/>
      <c r="AC712" s="74"/>
      <c r="AD712" s="151"/>
      <c r="AE712" s="104"/>
      <c r="AF712" s="104"/>
      <c r="AG712" s="74"/>
      <c r="AH712" s="76"/>
      <c r="AI712" s="105"/>
      <c r="AJ712" s="74"/>
      <c r="AK712" s="74"/>
      <c r="AL712" s="74"/>
      <c r="AM712" s="74"/>
      <c r="AO712" s="55" t="s">
        <v>81</v>
      </c>
    </row>
    <row r="713" s="11" customFormat="true" ht="3" hidden="false" customHeight="true" outlineLevel="0" collapsed="false">
      <c r="P713" s="34"/>
      <c r="Q713" s="31"/>
      <c r="S713" s="143"/>
      <c r="U713" s="75"/>
      <c r="V713" s="76"/>
      <c r="W713" s="77"/>
      <c r="X713" s="151"/>
      <c r="Y713" s="76"/>
      <c r="Z713" s="74"/>
      <c r="AA713" s="74"/>
      <c r="AB713" s="1"/>
      <c r="AC713" s="74"/>
      <c r="AD713" s="151"/>
      <c r="AE713" s="104"/>
      <c r="AF713" s="104"/>
      <c r="AG713" s="74"/>
      <c r="AH713" s="76"/>
      <c r="AI713" s="105"/>
      <c r="AJ713" s="74"/>
      <c r="AK713" s="74"/>
      <c r="AL713" s="74"/>
      <c r="AM713" s="74"/>
      <c r="AO713" s="55" t="s">
        <v>81</v>
      </c>
    </row>
    <row r="714" s="11" customFormat="true" ht="9.95" hidden="false" customHeight="true" outlineLevel="0" collapsed="false">
      <c r="B714" s="67" t="s">
        <v>33</v>
      </c>
      <c r="D714" s="68"/>
      <c r="E714" s="69" t="s">
        <v>527</v>
      </c>
      <c r="F714" s="69"/>
      <c r="G714" s="71" t="s">
        <v>117</v>
      </c>
      <c r="H714" s="71"/>
      <c r="I714" s="71" t="s">
        <v>528</v>
      </c>
      <c r="J714" s="71"/>
      <c r="L714" s="71" t="s">
        <v>551</v>
      </c>
      <c r="M714" s="71"/>
      <c r="N714" s="71"/>
      <c r="P714" s="69" t="s">
        <v>552</v>
      </c>
      <c r="Q714" s="72"/>
      <c r="R714" s="73"/>
      <c r="S714" s="74" t="n">
        <f aca="false">IF(Suggested="Yes",AA714,AG714)</f>
        <v>38.05</v>
      </c>
      <c r="T714" s="75" t="s">
        <v>79</v>
      </c>
      <c r="U714" s="75" t="str">
        <f aca="false">+Instructions!$B$3</f>
        <v>J</v>
      </c>
      <c r="V714" s="76"/>
      <c r="W714" s="77" t="n">
        <f aca="false">+Instructions!$C$22</f>
        <v>0</v>
      </c>
      <c r="X714" s="74" t="n">
        <f aca="false">ROUND($AA714*(1-W714)+0.004999,2)</f>
        <v>38.05</v>
      </c>
      <c r="Y714" s="76"/>
      <c r="Z714" s="78"/>
      <c r="AA714" s="74" t="n">
        <v>38.05</v>
      </c>
      <c r="AB714" s="79" t="n">
        <f aca="false">+W714</f>
        <v>0</v>
      </c>
      <c r="AC714" s="74" t="n">
        <f aca="false">+X714</f>
        <v>38.05</v>
      </c>
      <c r="AD714" s="79" t="n">
        <f aca="false">(AG714-AC714)/AG714</f>
        <v>0</v>
      </c>
      <c r="AE714" s="80"/>
      <c r="AF714" s="81" t="n">
        <v>1</v>
      </c>
      <c r="AG714" s="82" t="n">
        <f aca="false">SUM(AJ714:AL714)+AE714</f>
        <v>38.05</v>
      </c>
      <c r="AH714" s="76"/>
      <c r="AJ714" s="74" t="n">
        <f aca="false">ROUND(AC714/(1-VLOOKUP(AF714,Group,2,FALSE())),2)</f>
        <v>38.05</v>
      </c>
      <c r="AK714" s="74" t="n">
        <f aca="false">IF(VLOOKUP(AF714,Group,5,FALSE())="YES",VLOOKUP(ROUND(ROUND(AJ714,1)-AJ714,2),Round,2,FALSE())+VLOOKUP(AF714,Group,6,FALSE()),0)</f>
        <v>0</v>
      </c>
      <c r="AL714" s="74" t="n">
        <f aca="false">IF(VLOOKUP(AF714,Group,7,FALSE())="",0,ROUND(AJ714-0.04999,1)-AJ714+AM714)</f>
        <v>0</v>
      </c>
      <c r="AM714" s="74" t="str">
        <f aca="false">IF(VLOOKUP(AF714,Group,7,FALSE())="","",VLOOKUP(AF714,Group,7,FALSE()))</f>
        <v/>
      </c>
      <c r="AO714" s="55" t="s">
        <v>81</v>
      </c>
    </row>
    <row r="715" s="11" customFormat="true" ht="9.95" hidden="false" customHeight="true" outlineLevel="0" collapsed="false">
      <c r="B715" s="67" t="s">
        <v>33</v>
      </c>
      <c r="D715" s="68"/>
      <c r="E715" s="69" t="s">
        <v>527</v>
      </c>
      <c r="F715" s="69"/>
      <c r="G715" s="71" t="s">
        <v>117</v>
      </c>
      <c r="H715" s="71"/>
      <c r="I715" s="71" t="s">
        <v>528</v>
      </c>
      <c r="J715" s="71"/>
      <c r="L715" s="71" t="s">
        <v>553</v>
      </c>
      <c r="M715" s="71"/>
      <c r="N715" s="71"/>
      <c r="P715" s="69" t="s">
        <v>552</v>
      </c>
      <c r="Q715" s="72"/>
      <c r="R715" s="73"/>
      <c r="S715" s="74" t="n">
        <f aca="false">IF(Suggested="Yes",AA715,AG715)</f>
        <v>38.05</v>
      </c>
      <c r="T715" s="75" t="s">
        <v>79</v>
      </c>
      <c r="U715" s="75" t="str">
        <f aca="false">+Instructions!$B$3</f>
        <v>J</v>
      </c>
      <c r="V715" s="76"/>
      <c r="W715" s="77" t="n">
        <f aca="false">+Instructions!$C$22</f>
        <v>0</v>
      </c>
      <c r="X715" s="74" t="n">
        <f aca="false">ROUND($AA715*(1-W715)+0.004999,2)</f>
        <v>38.05</v>
      </c>
      <c r="Y715" s="76"/>
      <c r="Z715" s="78"/>
      <c r="AA715" s="74" t="n">
        <v>38.05</v>
      </c>
      <c r="AB715" s="79" t="n">
        <f aca="false">+W715</f>
        <v>0</v>
      </c>
      <c r="AC715" s="74" t="n">
        <f aca="false">+X715</f>
        <v>38.05</v>
      </c>
      <c r="AD715" s="79" t="n">
        <f aca="false">(AG715-AC715)/AG715</f>
        <v>0</v>
      </c>
      <c r="AE715" s="80"/>
      <c r="AF715" s="81" t="n">
        <v>1</v>
      </c>
      <c r="AG715" s="82" t="n">
        <f aca="false">SUM(AJ715:AL715)+AE715</f>
        <v>38.05</v>
      </c>
      <c r="AH715" s="76"/>
      <c r="AJ715" s="74" t="n">
        <f aca="false">ROUND(AC715/(1-VLOOKUP(AF715,Group,2,FALSE())),2)</f>
        <v>38.05</v>
      </c>
      <c r="AK715" s="74" t="n">
        <f aca="false">IF(VLOOKUP(AF715,Group,5,FALSE())="YES",VLOOKUP(ROUND(ROUND(AJ715,1)-AJ715,2),Round,2,FALSE())+VLOOKUP(AF715,Group,6,FALSE()),0)</f>
        <v>0</v>
      </c>
      <c r="AL715" s="74" t="n">
        <f aca="false">IF(VLOOKUP(AF715,Group,7,FALSE())="",0,ROUND(AJ715-0.04999,1)-AJ715+AM715)</f>
        <v>0</v>
      </c>
      <c r="AM715" s="74" t="str">
        <f aca="false">IF(VLOOKUP(AF715,Group,7,FALSE())="","",VLOOKUP(AF715,Group,7,FALSE()))</f>
        <v/>
      </c>
      <c r="AO715" s="55" t="s">
        <v>81</v>
      </c>
    </row>
    <row r="716" s="11" customFormat="true" ht="9.95" hidden="false" customHeight="true" outlineLevel="0" collapsed="false">
      <c r="B716" s="67" t="s">
        <v>33</v>
      </c>
      <c r="D716" s="68"/>
      <c r="E716" s="69" t="s">
        <v>527</v>
      </c>
      <c r="F716" s="69"/>
      <c r="G716" s="71" t="s">
        <v>117</v>
      </c>
      <c r="H716" s="71"/>
      <c r="I716" s="71" t="s">
        <v>528</v>
      </c>
      <c r="J716" s="71"/>
      <c r="L716" s="71" t="s">
        <v>554</v>
      </c>
      <c r="M716" s="71"/>
      <c r="N716" s="71"/>
      <c r="P716" s="69" t="s">
        <v>552</v>
      </c>
      <c r="Q716" s="72"/>
      <c r="R716" s="73"/>
      <c r="S716" s="74" t="n">
        <f aca="false">IF(Suggested="Yes",AA716,AG716)</f>
        <v>38.05</v>
      </c>
      <c r="T716" s="75" t="s">
        <v>79</v>
      </c>
      <c r="U716" s="75" t="str">
        <f aca="false">+Instructions!$B$3</f>
        <v>J</v>
      </c>
      <c r="V716" s="76"/>
      <c r="W716" s="77" t="n">
        <f aca="false">+Instructions!$C$22</f>
        <v>0</v>
      </c>
      <c r="X716" s="74" t="n">
        <f aca="false">ROUND($AA716*(1-W716)+0.004999,2)</f>
        <v>38.05</v>
      </c>
      <c r="Y716" s="76"/>
      <c r="Z716" s="78"/>
      <c r="AA716" s="74" t="n">
        <v>38.05</v>
      </c>
      <c r="AB716" s="79" t="n">
        <f aca="false">+W716</f>
        <v>0</v>
      </c>
      <c r="AC716" s="74" t="n">
        <f aca="false">+X716</f>
        <v>38.05</v>
      </c>
      <c r="AD716" s="79" t="n">
        <f aca="false">(AG716-AC716)/AG716</f>
        <v>0</v>
      </c>
      <c r="AE716" s="80"/>
      <c r="AF716" s="81" t="n">
        <v>1</v>
      </c>
      <c r="AG716" s="82" t="n">
        <f aca="false">SUM(AJ716:AL716)+AE716</f>
        <v>38.05</v>
      </c>
      <c r="AH716" s="76"/>
      <c r="AJ716" s="74" t="n">
        <f aca="false">ROUND(AC716/(1-VLOOKUP(AF716,Group,2,FALSE())),2)</f>
        <v>38.05</v>
      </c>
      <c r="AK716" s="74" t="n">
        <f aca="false">IF(VLOOKUP(AF716,Group,5,FALSE())="YES",VLOOKUP(ROUND(ROUND(AJ716,1)-AJ716,2),Round,2,FALSE())+VLOOKUP(AF716,Group,6,FALSE()),0)</f>
        <v>0</v>
      </c>
      <c r="AL716" s="74" t="n">
        <f aca="false">IF(VLOOKUP(AF716,Group,7,FALSE())="",0,ROUND(AJ716-0.04999,1)-AJ716+AM716)</f>
        <v>0</v>
      </c>
      <c r="AM716" s="74" t="str">
        <f aca="false">IF(VLOOKUP(AF716,Group,7,FALSE())="","",VLOOKUP(AF716,Group,7,FALSE()))</f>
        <v/>
      </c>
      <c r="AO716" s="55" t="s">
        <v>81</v>
      </c>
    </row>
    <row r="717" s="11" customFormat="true" ht="9.95" hidden="false" customHeight="true" outlineLevel="0" collapsed="false">
      <c r="B717" s="67" t="s">
        <v>33</v>
      </c>
      <c r="D717" s="68"/>
      <c r="E717" s="69" t="s">
        <v>527</v>
      </c>
      <c r="F717" s="69"/>
      <c r="G717" s="71" t="s">
        <v>117</v>
      </c>
      <c r="H717" s="71"/>
      <c r="I717" s="71" t="s">
        <v>528</v>
      </c>
      <c r="J717" s="71"/>
      <c r="L717" s="71" t="s">
        <v>555</v>
      </c>
      <c r="M717" s="71"/>
      <c r="N717" s="71"/>
      <c r="P717" s="69" t="s">
        <v>552</v>
      </c>
      <c r="Q717" s="72"/>
      <c r="R717" s="73"/>
      <c r="S717" s="74" t="n">
        <f aca="false">IF(Suggested="Yes",AA717,AG717)</f>
        <v>38.05</v>
      </c>
      <c r="T717" s="75" t="s">
        <v>79</v>
      </c>
      <c r="U717" s="75" t="str">
        <f aca="false">+Instructions!$B$3</f>
        <v>J</v>
      </c>
      <c r="V717" s="76"/>
      <c r="W717" s="77" t="n">
        <f aca="false">+Instructions!$C$22</f>
        <v>0</v>
      </c>
      <c r="X717" s="74" t="n">
        <f aca="false">ROUND($AA717*(1-W717)+0.004999,2)</f>
        <v>38.05</v>
      </c>
      <c r="Y717" s="76"/>
      <c r="Z717" s="78"/>
      <c r="AA717" s="74" t="n">
        <v>38.05</v>
      </c>
      <c r="AB717" s="79" t="n">
        <f aca="false">+W717</f>
        <v>0</v>
      </c>
      <c r="AC717" s="74" t="n">
        <f aca="false">+X717</f>
        <v>38.05</v>
      </c>
      <c r="AD717" s="79" t="n">
        <f aca="false">(AG717-AC717)/AG717</f>
        <v>0</v>
      </c>
      <c r="AE717" s="80"/>
      <c r="AF717" s="81" t="n">
        <v>1</v>
      </c>
      <c r="AG717" s="82" t="n">
        <f aca="false">SUM(AJ717:AL717)+AE717</f>
        <v>38.05</v>
      </c>
      <c r="AH717" s="76"/>
      <c r="AJ717" s="74" t="n">
        <f aca="false">ROUND(AC717/(1-VLOOKUP(AF717,Group,2,FALSE())),2)</f>
        <v>38.05</v>
      </c>
      <c r="AK717" s="74" t="n">
        <f aca="false">IF(VLOOKUP(AF717,Group,5,FALSE())="YES",VLOOKUP(ROUND(ROUND(AJ717,1)-AJ717,2),Round,2,FALSE())+VLOOKUP(AF717,Group,6,FALSE()),0)</f>
        <v>0</v>
      </c>
      <c r="AL717" s="74" t="n">
        <f aca="false">IF(VLOOKUP(AF717,Group,7,FALSE())="",0,ROUND(AJ717-0.04999,1)-AJ717+AM717)</f>
        <v>0</v>
      </c>
      <c r="AM717" s="74" t="str">
        <f aca="false">IF(VLOOKUP(AF717,Group,7,FALSE())="","",VLOOKUP(AF717,Group,7,FALSE()))</f>
        <v/>
      </c>
      <c r="AO717" s="55" t="s">
        <v>81</v>
      </c>
    </row>
    <row r="718" s="11" customFormat="true" ht="9.95" hidden="false" customHeight="true" outlineLevel="0" collapsed="false">
      <c r="B718" s="67" t="s">
        <v>33</v>
      </c>
      <c r="D718" s="68"/>
      <c r="E718" s="69" t="s">
        <v>527</v>
      </c>
      <c r="F718" s="69"/>
      <c r="G718" s="71" t="s">
        <v>117</v>
      </c>
      <c r="H718" s="71"/>
      <c r="I718" s="71" t="s">
        <v>528</v>
      </c>
      <c r="J718" s="71"/>
      <c r="L718" s="71" t="s">
        <v>556</v>
      </c>
      <c r="M718" s="71"/>
      <c r="N718" s="71"/>
      <c r="P718" s="69" t="s">
        <v>552</v>
      </c>
      <c r="Q718" s="72"/>
      <c r="R718" s="73"/>
      <c r="S718" s="74" t="n">
        <f aca="false">IF(Suggested="Yes",AA718,AG718)</f>
        <v>38.05</v>
      </c>
      <c r="T718" s="75" t="s">
        <v>79</v>
      </c>
      <c r="U718" s="75" t="str">
        <f aca="false">+Instructions!$B$3</f>
        <v>J</v>
      </c>
      <c r="V718" s="76"/>
      <c r="W718" s="77" t="n">
        <f aca="false">+Instructions!$C$22</f>
        <v>0</v>
      </c>
      <c r="X718" s="74" t="n">
        <f aca="false">ROUND($AA718*(1-W718)+0.004999,2)</f>
        <v>38.05</v>
      </c>
      <c r="Y718" s="76"/>
      <c r="Z718" s="78"/>
      <c r="AA718" s="74" t="n">
        <v>38.05</v>
      </c>
      <c r="AB718" s="79" t="n">
        <f aca="false">+W718</f>
        <v>0</v>
      </c>
      <c r="AC718" s="74" t="n">
        <f aca="false">+X718</f>
        <v>38.05</v>
      </c>
      <c r="AD718" s="79" t="n">
        <f aca="false">(AG718-AC718)/AG718</f>
        <v>0</v>
      </c>
      <c r="AE718" s="80"/>
      <c r="AF718" s="81" t="n">
        <v>1</v>
      </c>
      <c r="AG718" s="82" t="n">
        <f aca="false">SUM(AJ718:AL718)+AE718</f>
        <v>38.05</v>
      </c>
      <c r="AH718" s="76"/>
      <c r="AJ718" s="74" t="n">
        <f aca="false">ROUND(AC718/(1-VLOOKUP(AF718,Group,2,FALSE())),2)</f>
        <v>38.05</v>
      </c>
      <c r="AK718" s="74" t="n">
        <f aca="false">IF(VLOOKUP(AF718,Group,5,FALSE())="YES",VLOOKUP(ROUND(ROUND(AJ718,1)-AJ718,2),Round,2,FALSE())+VLOOKUP(AF718,Group,6,FALSE()),0)</f>
        <v>0</v>
      </c>
      <c r="AL718" s="74" t="n">
        <f aca="false">IF(VLOOKUP(AF718,Group,7,FALSE())="",0,ROUND(AJ718-0.04999,1)-AJ718+AM718)</f>
        <v>0</v>
      </c>
      <c r="AM718" s="74" t="str">
        <f aca="false">IF(VLOOKUP(AF718,Group,7,FALSE())="","",VLOOKUP(AF718,Group,7,FALSE()))</f>
        <v/>
      </c>
      <c r="AO718" s="55" t="s">
        <v>81</v>
      </c>
    </row>
    <row r="719" s="11" customFormat="true" ht="9.95" hidden="false" customHeight="true" outlineLevel="0" collapsed="false">
      <c r="B719" s="67" t="s">
        <v>33</v>
      </c>
      <c r="D719" s="68"/>
      <c r="E719" s="69" t="s">
        <v>527</v>
      </c>
      <c r="F719" s="69"/>
      <c r="G719" s="71" t="s">
        <v>117</v>
      </c>
      <c r="H719" s="71"/>
      <c r="I719" s="71" t="s">
        <v>528</v>
      </c>
      <c r="J719" s="71"/>
      <c r="L719" s="71" t="s">
        <v>557</v>
      </c>
      <c r="M719" s="71"/>
      <c r="N719" s="71"/>
      <c r="P719" s="69" t="s">
        <v>552</v>
      </c>
      <c r="Q719" s="72"/>
      <c r="R719" s="73"/>
      <c r="S719" s="74" t="n">
        <f aca="false">IF(Suggested="Yes",AA719,AG719)</f>
        <v>38.05</v>
      </c>
      <c r="T719" s="75" t="s">
        <v>79</v>
      </c>
      <c r="U719" s="75" t="str">
        <f aca="false">+Instructions!$B$3</f>
        <v>J</v>
      </c>
      <c r="V719" s="76"/>
      <c r="W719" s="77" t="n">
        <f aca="false">+Instructions!$C$22</f>
        <v>0</v>
      </c>
      <c r="X719" s="74" t="n">
        <f aca="false">ROUND($AA719*(1-W719)+0.004999,2)</f>
        <v>38.05</v>
      </c>
      <c r="Y719" s="76"/>
      <c r="Z719" s="78"/>
      <c r="AA719" s="74" t="n">
        <v>38.05</v>
      </c>
      <c r="AB719" s="79" t="n">
        <f aca="false">+W719</f>
        <v>0</v>
      </c>
      <c r="AC719" s="74" t="n">
        <f aca="false">+X719</f>
        <v>38.05</v>
      </c>
      <c r="AD719" s="79" t="n">
        <f aca="false">(AG719-AC719)/AG719</f>
        <v>0</v>
      </c>
      <c r="AE719" s="80"/>
      <c r="AF719" s="81" t="n">
        <v>1</v>
      </c>
      <c r="AG719" s="82" t="n">
        <f aca="false">SUM(AJ719:AL719)+AE719</f>
        <v>38.05</v>
      </c>
      <c r="AH719" s="76"/>
      <c r="AJ719" s="74" t="n">
        <f aca="false">ROUND(AC719/(1-VLOOKUP(AF719,Group,2,FALSE())),2)</f>
        <v>38.05</v>
      </c>
      <c r="AK719" s="74" t="n">
        <f aca="false">IF(VLOOKUP(AF719,Group,5,FALSE())="YES",VLOOKUP(ROUND(ROUND(AJ719,1)-AJ719,2),Round,2,FALSE())+VLOOKUP(AF719,Group,6,FALSE()),0)</f>
        <v>0</v>
      </c>
      <c r="AL719" s="74" t="n">
        <f aca="false">IF(VLOOKUP(AF719,Group,7,FALSE())="",0,ROUND(AJ719-0.04999,1)-AJ719+AM719)</f>
        <v>0</v>
      </c>
      <c r="AM719" s="74" t="str">
        <f aca="false">IF(VLOOKUP(AF719,Group,7,FALSE())="","",VLOOKUP(AF719,Group,7,FALSE()))</f>
        <v/>
      </c>
      <c r="AO719" s="55" t="s">
        <v>81</v>
      </c>
    </row>
    <row r="720" s="11" customFormat="true" ht="9.95" hidden="false" customHeight="true" outlineLevel="0" collapsed="false">
      <c r="B720" s="67" t="s">
        <v>33</v>
      </c>
      <c r="D720" s="68"/>
      <c r="E720" s="69" t="s">
        <v>527</v>
      </c>
      <c r="F720" s="69"/>
      <c r="G720" s="71" t="s">
        <v>117</v>
      </c>
      <c r="H720" s="71"/>
      <c r="I720" s="71" t="s">
        <v>528</v>
      </c>
      <c r="J720" s="71"/>
      <c r="L720" s="71" t="s">
        <v>558</v>
      </c>
      <c r="M720" s="71"/>
      <c r="N720" s="71"/>
      <c r="P720" s="69" t="s">
        <v>552</v>
      </c>
      <c r="Q720" s="72"/>
      <c r="R720" s="73"/>
      <c r="S720" s="74" t="n">
        <f aca="false">IF(Suggested="Yes",AA720,AG720)</f>
        <v>56.85</v>
      </c>
      <c r="T720" s="75" t="s">
        <v>79</v>
      </c>
      <c r="U720" s="75" t="str">
        <f aca="false">+Instructions!$B$3</f>
        <v>J</v>
      </c>
      <c r="V720" s="76"/>
      <c r="W720" s="77" t="n">
        <f aca="false">+Instructions!$C$22</f>
        <v>0</v>
      </c>
      <c r="X720" s="74" t="n">
        <f aca="false">ROUND($AA720*(1-W720)+0.004999,2)</f>
        <v>56.85</v>
      </c>
      <c r="Y720" s="76"/>
      <c r="Z720" s="78"/>
      <c r="AA720" s="74" t="n">
        <v>56.85</v>
      </c>
      <c r="AB720" s="79" t="n">
        <f aca="false">+W720</f>
        <v>0</v>
      </c>
      <c r="AC720" s="74" t="n">
        <f aca="false">+X720</f>
        <v>56.85</v>
      </c>
      <c r="AD720" s="79" t="n">
        <f aca="false">(AG720-AC720)/AG720</f>
        <v>0</v>
      </c>
      <c r="AE720" s="80"/>
      <c r="AF720" s="81" t="n">
        <v>1</v>
      </c>
      <c r="AG720" s="82" t="n">
        <f aca="false">SUM(AJ720:AL720)+AE720</f>
        <v>56.85</v>
      </c>
      <c r="AH720" s="76"/>
      <c r="AJ720" s="74" t="n">
        <f aca="false">ROUND(AC720/(1-VLOOKUP(AF720,Group,2,FALSE())),2)</f>
        <v>56.85</v>
      </c>
      <c r="AK720" s="74" t="n">
        <f aca="false">IF(VLOOKUP(AF720,Group,5,FALSE())="YES",VLOOKUP(ROUND(ROUND(AJ720,1)-AJ720,2),Round,2,FALSE())+VLOOKUP(AF720,Group,6,FALSE()),0)</f>
        <v>0</v>
      </c>
      <c r="AL720" s="74" t="n">
        <f aca="false">IF(VLOOKUP(AF720,Group,7,FALSE())="",0,ROUND(AJ720-0.04999,1)-AJ720+AM720)</f>
        <v>0</v>
      </c>
      <c r="AM720" s="74" t="str">
        <f aca="false">IF(VLOOKUP(AF720,Group,7,FALSE())="","",VLOOKUP(AF720,Group,7,FALSE()))</f>
        <v/>
      </c>
      <c r="AO720" s="55" t="s">
        <v>81</v>
      </c>
    </row>
    <row r="721" s="11" customFormat="true" ht="9.95" hidden="false" customHeight="true" outlineLevel="0" collapsed="false">
      <c r="B721" s="67" t="s">
        <v>33</v>
      </c>
      <c r="D721" s="68"/>
      <c r="E721" s="69" t="s">
        <v>527</v>
      </c>
      <c r="F721" s="69"/>
      <c r="G721" s="71" t="s">
        <v>117</v>
      </c>
      <c r="H721" s="71"/>
      <c r="I721" s="71" t="s">
        <v>528</v>
      </c>
      <c r="J721" s="71"/>
      <c r="L721" s="71" t="s">
        <v>559</v>
      </c>
      <c r="M721" s="71"/>
      <c r="N721" s="71"/>
      <c r="P721" s="69" t="s">
        <v>552</v>
      </c>
      <c r="Q721" s="72"/>
      <c r="R721" s="73"/>
      <c r="S721" s="74" t="n">
        <f aca="false">IF(Suggested="Yes",AA721,AG721)</f>
        <v>38.05</v>
      </c>
      <c r="T721" s="75" t="s">
        <v>79</v>
      </c>
      <c r="U721" s="75" t="str">
        <f aca="false">+Instructions!$B$3</f>
        <v>J</v>
      </c>
      <c r="V721" s="76"/>
      <c r="W721" s="77" t="n">
        <f aca="false">+Instructions!$C$22</f>
        <v>0</v>
      </c>
      <c r="X721" s="74" t="n">
        <f aca="false">ROUND($AA721*(1-W721)+0.004999,2)</f>
        <v>38.05</v>
      </c>
      <c r="Y721" s="76"/>
      <c r="Z721" s="78"/>
      <c r="AA721" s="74" t="n">
        <v>38.05</v>
      </c>
      <c r="AB721" s="79" t="n">
        <f aca="false">+W721</f>
        <v>0</v>
      </c>
      <c r="AC721" s="74" t="n">
        <f aca="false">+X721</f>
        <v>38.05</v>
      </c>
      <c r="AD721" s="79" t="n">
        <f aca="false">(AG721-AC721)/AG721</f>
        <v>0</v>
      </c>
      <c r="AE721" s="80"/>
      <c r="AF721" s="81" t="n">
        <v>1</v>
      </c>
      <c r="AG721" s="82" t="n">
        <f aca="false">SUM(AJ721:AL721)+AE721</f>
        <v>38.05</v>
      </c>
      <c r="AH721" s="76"/>
      <c r="AJ721" s="74" t="n">
        <f aca="false">ROUND(AC721/(1-VLOOKUP(AF721,Group,2,FALSE())),2)</f>
        <v>38.05</v>
      </c>
      <c r="AK721" s="74" t="n">
        <f aca="false">IF(VLOOKUP(AF721,Group,5,FALSE())="YES",VLOOKUP(ROUND(ROUND(AJ721,1)-AJ721,2),Round,2,FALSE())+VLOOKUP(AF721,Group,6,FALSE()),0)</f>
        <v>0</v>
      </c>
      <c r="AL721" s="74" t="n">
        <f aca="false">IF(VLOOKUP(AF721,Group,7,FALSE())="",0,ROUND(AJ721-0.04999,1)-AJ721+AM721)</f>
        <v>0</v>
      </c>
      <c r="AM721" s="74" t="str">
        <f aca="false">IF(VLOOKUP(AF721,Group,7,FALSE())="","",VLOOKUP(AF721,Group,7,FALSE()))</f>
        <v/>
      </c>
      <c r="AO721" s="55" t="s">
        <v>81</v>
      </c>
    </row>
    <row r="722" s="11" customFormat="true" ht="9.95" hidden="false" customHeight="true" outlineLevel="0" collapsed="false">
      <c r="B722" s="67" t="s">
        <v>33</v>
      </c>
      <c r="D722" s="68"/>
      <c r="E722" s="69" t="s">
        <v>527</v>
      </c>
      <c r="F722" s="69"/>
      <c r="G722" s="71" t="s">
        <v>117</v>
      </c>
      <c r="H722" s="71"/>
      <c r="I722" s="71" t="s">
        <v>528</v>
      </c>
      <c r="J722" s="71"/>
      <c r="L722" s="71" t="s">
        <v>560</v>
      </c>
      <c r="M722" s="71"/>
      <c r="N722" s="71"/>
      <c r="P722" s="69" t="s">
        <v>552</v>
      </c>
      <c r="Q722" s="72"/>
      <c r="R722" s="73"/>
      <c r="S722" s="74" t="n">
        <f aca="false">IF(Suggested="Yes",AA722,AG722)</f>
        <v>38.05</v>
      </c>
      <c r="T722" s="75" t="s">
        <v>79</v>
      </c>
      <c r="U722" s="75" t="str">
        <f aca="false">+Instructions!$B$3</f>
        <v>J</v>
      </c>
      <c r="V722" s="76"/>
      <c r="W722" s="77" t="n">
        <f aca="false">+Instructions!$C$22</f>
        <v>0</v>
      </c>
      <c r="X722" s="74" t="n">
        <f aca="false">ROUND($AA722*(1-W722)+0.004999,2)</f>
        <v>38.05</v>
      </c>
      <c r="Y722" s="76"/>
      <c r="Z722" s="78"/>
      <c r="AA722" s="74" t="n">
        <v>38.05</v>
      </c>
      <c r="AB722" s="79" t="n">
        <f aca="false">+W722</f>
        <v>0</v>
      </c>
      <c r="AC722" s="74" t="n">
        <f aca="false">+X722</f>
        <v>38.05</v>
      </c>
      <c r="AD722" s="79" t="n">
        <f aca="false">(AG722-AC722)/AG722</f>
        <v>0</v>
      </c>
      <c r="AE722" s="80"/>
      <c r="AF722" s="81" t="n">
        <v>1</v>
      </c>
      <c r="AG722" s="82" t="n">
        <f aca="false">SUM(AJ722:AL722)+AE722</f>
        <v>38.05</v>
      </c>
      <c r="AH722" s="76"/>
      <c r="AJ722" s="74" t="n">
        <f aca="false">ROUND(AC722/(1-VLOOKUP(AF722,Group,2,FALSE())),2)</f>
        <v>38.05</v>
      </c>
      <c r="AK722" s="74" t="n">
        <f aca="false">IF(VLOOKUP(AF722,Group,5,FALSE())="YES",VLOOKUP(ROUND(ROUND(AJ722,1)-AJ722,2),Round,2,FALSE())+VLOOKUP(AF722,Group,6,FALSE()),0)</f>
        <v>0</v>
      </c>
      <c r="AL722" s="74" t="n">
        <f aca="false">IF(VLOOKUP(AF722,Group,7,FALSE())="",0,ROUND(AJ722-0.04999,1)-AJ722+AM722)</f>
        <v>0</v>
      </c>
      <c r="AM722" s="74" t="str">
        <f aca="false">IF(VLOOKUP(AF722,Group,7,FALSE())="","",VLOOKUP(AF722,Group,7,FALSE()))</f>
        <v/>
      </c>
      <c r="AO722" s="55" t="s">
        <v>81</v>
      </c>
    </row>
    <row r="723" s="11" customFormat="true" ht="9.95" hidden="false" customHeight="true" outlineLevel="0" collapsed="false">
      <c r="B723" s="67" t="s">
        <v>33</v>
      </c>
      <c r="D723" s="68"/>
      <c r="E723" s="69" t="s">
        <v>527</v>
      </c>
      <c r="F723" s="69"/>
      <c r="G723" s="71" t="s">
        <v>117</v>
      </c>
      <c r="H723" s="71"/>
      <c r="I723" s="71" t="s">
        <v>528</v>
      </c>
      <c r="J723" s="71"/>
      <c r="L723" s="71" t="s">
        <v>561</v>
      </c>
      <c r="M723" s="71"/>
      <c r="N723" s="71"/>
      <c r="P723" s="69" t="s">
        <v>552</v>
      </c>
      <c r="Q723" s="72"/>
      <c r="R723" s="73"/>
      <c r="S723" s="74" t="n">
        <f aca="false">IF(Suggested="Yes",AA723,AG723)</f>
        <v>38.05</v>
      </c>
      <c r="T723" s="75" t="s">
        <v>79</v>
      </c>
      <c r="U723" s="75" t="str">
        <f aca="false">+Instructions!$B$3</f>
        <v>J</v>
      </c>
      <c r="V723" s="76"/>
      <c r="W723" s="77" t="n">
        <f aca="false">+Instructions!$C$22</f>
        <v>0</v>
      </c>
      <c r="X723" s="74" t="n">
        <f aca="false">ROUND($AA723*(1-W723)+0.004999,2)</f>
        <v>38.05</v>
      </c>
      <c r="Y723" s="76"/>
      <c r="Z723" s="78"/>
      <c r="AA723" s="74" t="n">
        <v>38.05</v>
      </c>
      <c r="AB723" s="79" t="n">
        <f aca="false">+W723</f>
        <v>0</v>
      </c>
      <c r="AC723" s="74" t="n">
        <f aca="false">+X723</f>
        <v>38.05</v>
      </c>
      <c r="AD723" s="79" t="n">
        <f aca="false">(AG723-AC723)/AG723</f>
        <v>0</v>
      </c>
      <c r="AE723" s="80"/>
      <c r="AF723" s="81" t="n">
        <v>1</v>
      </c>
      <c r="AG723" s="82" t="n">
        <f aca="false">SUM(AJ723:AL723)+AE723</f>
        <v>38.05</v>
      </c>
      <c r="AH723" s="76"/>
      <c r="AJ723" s="74" t="n">
        <f aca="false">ROUND(AC723/(1-VLOOKUP(AF723,Group,2,FALSE())),2)</f>
        <v>38.05</v>
      </c>
      <c r="AK723" s="74" t="n">
        <f aca="false">IF(VLOOKUP(AF723,Group,5,FALSE())="YES",VLOOKUP(ROUND(ROUND(AJ723,1)-AJ723,2),Round,2,FALSE())+VLOOKUP(AF723,Group,6,FALSE()),0)</f>
        <v>0</v>
      </c>
      <c r="AL723" s="74" t="n">
        <f aca="false">IF(VLOOKUP(AF723,Group,7,FALSE())="",0,ROUND(AJ723-0.04999,1)-AJ723+AM723)</f>
        <v>0</v>
      </c>
      <c r="AM723" s="74" t="str">
        <f aca="false">IF(VLOOKUP(AF723,Group,7,FALSE())="","",VLOOKUP(AF723,Group,7,FALSE()))</f>
        <v/>
      </c>
      <c r="AO723" s="55" t="s">
        <v>81</v>
      </c>
    </row>
    <row r="724" s="11" customFormat="true" ht="9.95" hidden="false" customHeight="true" outlineLevel="0" collapsed="false">
      <c r="B724" s="67" t="s">
        <v>33</v>
      </c>
      <c r="D724" s="68"/>
      <c r="E724" s="69" t="s">
        <v>527</v>
      </c>
      <c r="F724" s="69"/>
      <c r="G724" s="71" t="s">
        <v>117</v>
      </c>
      <c r="H724" s="71"/>
      <c r="I724" s="71" t="s">
        <v>528</v>
      </c>
      <c r="J724" s="71"/>
      <c r="L724" s="71" t="s">
        <v>562</v>
      </c>
      <c r="M724" s="71"/>
      <c r="N724" s="71"/>
      <c r="P724" s="69" t="s">
        <v>552</v>
      </c>
      <c r="Q724" s="72"/>
      <c r="R724" s="73"/>
      <c r="S724" s="74" t="n">
        <f aca="false">IF(Suggested="Yes",AA724,AG724)</f>
        <v>38.05</v>
      </c>
      <c r="T724" s="75" t="s">
        <v>79</v>
      </c>
      <c r="U724" s="75" t="str">
        <f aca="false">+Instructions!$B$3</f>
        <v>J</v>
      </c>
      <c r="V724" s="76"/>
      <c r="W724" s="77" t="n">
        <f aca="false">+Instructions!$C$22</f>
        <v>0</v>
      </c>
      <c r="X724" s="74" t="n">
        <f aca="false">ROUND($AA724*(1-W724)+0.004999,2)</f>
        <v>38.05</v>
      </c>
      <c r="Y724" s="76"/>
      <c r="Z724" s="78"/>
      <c r="AA724" s="74" t="n">
        <v>38.05</v>
      </c>
      <c r="AB724" s="79" t="n">
        <f aca="false">+W724</f>
        <v>0</v>
      </c>
      <c r="AC724" s="74" t="n">
        <f aca="false">+X724</f>
        <v>38.05</v>
      </c>
      <c r="AD724" s="79" t="n">
        <f aca="false">(AG724-AC724)/AG724</f>
        <v>0</v>
      </c>
      <c r="AE724" s="80"/>
      <c r="AF724" s="81" t="n">
        <v>1</v>
      </c>
      <c r="AG724" s="82" t="n">
        <f aca="false">SUM(AJ724:AL724)+AE724</f>
        <v>38.05</v>
      </c>
      <c r="AH724" s="76"/>
      <c r="AJ724" s="74" t="n">
        <f aca="false">ROUND(AC724/(1-VLOOKUP(AF724,Group,2,FALSE())),2)</f>
        <v>38.05</v>
      </c>
      <c r="AK724" s="74" t="n">
        <f aca="false">IF(VLOOKUP(AF724,Group,5,FALSE())="YES",VLOOKUP(ROUND(ROUND(AJ724,1)-AJ724,2),Round,2,FALSE())+VLOOKUP(AF724,Group,6,FALSE()),0)</f>
        <v>0</v>
      </c>
      <c r="AL724" s="74" t="n">
        <f aca="false">IF(VLOOKUP(AF724,Group,7,FALSE())="",0,ROUND(AJ724-0.04999,1)-AJ724+AM724)</f>
        <v>0</v>
      </c>
      <c r="AM724" s="74" t="str">
        <f aca="false">IF(VLOOKUP(AF724,Group,7,FALSE())="","",VLOOKUP(AF724,Group,7,FALSE()))</f>
        <v/>
      </c>
      <c r="AO724" s="55" t="s">
        <v>81</v>
      </c>
    </row>
    <row r="725" s="11" customFormat="true" ht="9.95" hidden="false" customHeight="true" outlineLevel="0" collapsed="false">
      <c r="B725" s="67" t="s">
        <v>33</v>
      </c>
      <c r="D725" s="68"/>
      <c r="E725" s="69" t="s">
        <v>527</v>
      </c>
      <c r="F725" s="69"/>
      <c r="G725" s="71" t="s">
        <v>117</v>
      </c>
      <c r="H725" s="71"/>
      <c r="I725" s="71" t="s">
        <v>528</v>
      </c>
      <c r="J725" s="71"/>
      <c r="K725" s="46"/>
      <c r="L725" s="190" t="n">
        <v>703</v>
      </c>
      <c r="M725" s="71"/>
      <c r="N725" s="71"/>
      <c r="O725" s="46"/>
      <c r="P725" s="69" t="s">
        <v>552</v>
      </c>
      <c r="Q725" s="72"/>
      <c r="R725" s="73" t="s">
        <v>88</v>
      </c>
      <c r="S725" s="74" t="n">
        <f aca="false">IF(Suggested="Yes",AA725,AG725)</f>
        <v>39.5</v>
      </c>
      <c r="T725" s="75" t="s">
        <v>79</v>
      </c>
      <c r="U725" s="75" t="str">
        <f aca="false">+Instructions!$B$3</f>
        <v>J</v>
      </c>
      <c r="V725" s="76"/>
      <c r="W725" s="77" t="n">
        <f aca="false">+Instructions!$C$22</f>
        <v>0</v>
      </c>
      <c r="X725" s="74" t="n">
        <f aca="false">ROUND($AA725*(1-W725)+0.004999,2)</f>
        <v>39.5</v>
      </c>
      <c r="Y725" s="76"/>
      <c r="Z725" s="78"/>
      <c r="AA725" s="74" t="n">
        <v>39.5</v>
      </c>
      <c r="AB725" s="79" t="n">
        <f aca="false">+W725</f>
        <v>0</v>
      </c>
      <c r="AC725" s="74" t="n">
        <f aca="false">+X725</f>
        <v>39.5</v>
      </c>
      <c r="AD725" s="79" t="n">
        <f aca="false">(AG725-AC725)/AG725</f>
        <v>0</v>
      </c>
      <c r="AE725" s="80"/>
      <c r="AF725" s="81" t="n">
        <v>1</v>
      </c>
      <c r="AG725" s="82" t="n">
        <f aca="false">SUM(AJ725:AL725)+AE725</f>
        <v>39.5</v>
      </c>
      <c r="AH725" s="76"/>
      <c r="AJ725" s="74" t="n">
        <f aca="false">ROUND(AC725/(1-VLOOKUP(AF725,Group,2,FALSE())),2)</f>
        <v>39.5</v>
      </c>
      <c r="AK725" s="74" t="n">
        <f aca="false">IF(VLOOKUP(AF725,Group,5,FALSE())="YES",VLOOKUP(ROUND(ROUND(AJ725,1)-AJ725,2),Round,2,FALSE())+VLOOKUP(AF725,Group,6,FALSE()),0)</f>
        <v>0</v>
      </c>
      <c r="AL725" s="74" t="n">
        <f aca="false">IF(VLOOKUP(AF725,Group,7,FALSE())="",0,ROUND(AJ725-0.04999,1)-AJ725+AM725)</f>
        <v>0</v>
      </c>
      <c r="AM725" s="74" t="str">
        <f aca="false">IF(VLOOKUP(AF725,Group,7,FALSE())="","",VLOOKUP(AF725,Group,7,FALSE()))</f>
        <v/>
      </c>
      <c r="AO725" s="55" t="s">
        <v>81</v>
      </c>
    </row>
    <row r="726" s="11" customFormat="true" ht="9.95" hidden="false" customHeight="true" outlineLevel="0" collapsed="false">
      <c r="B726" s="67" t="s">
        <v>33</v>
      </c>
      <c r="D726" s="68"/>
      <c r="E726" s="69" t="s">
        <v>527</v>
      </c>
      <c r="F726" s="69"/>
      <c r="G726" s="71" t="s">
        <v>117</v>
      </c>
      <c r="H726" s="71"/>
      <c r="I726" s="71" t="s">
        <v>528</v>
      </c>
      <c r="J726" s="71"/>
      <c r="K726" s="46"/>
      <c r="L726" s="190" t="n">
        <v>705</v>
      </c>
      <c r="M726" s="71"/>
      <c r="N726" s="71"/>
      <c r="O726" s="46"/>
      <c r="P726" s="69" t="s">
        <v>552</v>
      </c>
      <c r="Q726" s="72"/>
      <c r="R726" s="73" t="s">
        <v>88</v>
      </c>
      <c r="S726" s="74" t="n">
        <f aca="false">IF(Suggested="Yes",AA726,AG726)</f>
        <v>39.5</v>
      </c>
      <c r="T726" s="75" t="s">
        <v>79</v>
      </c>
      <c r="U726" s="75" t="str">
        <f aca="false">+Instructions!$B$3</f>
        <v>J</v>
      </c>
      <c r="V726" s="76"/>
      <c r="W726" s="77" t="n">
        <f aca="false">+Instructions!$C$22</f>
        <v>0</v>
      </c>
      <c r="X726" s="74" t="n">
        <f aca="false">ROUND($AA726*(1-W726)+0.004999,2)</f>
        <v>39.5</v>
      </c>
      <c r="Y726" s="76"/>
      <c r="Z726" s="78"/>
      <c r="AA726" s="74" t="n">
        <v>39.5</v>
      </c>
      <c r="AB726" s="79" t="n">
        <f aca="false">+W726</f>
        <v>0</v>
      </c>
      <c r="AC726" s="74" t="n">
        <f aca="false">+X726</f>
        <v>39.5</v>
      </c>
      <c r="AD726" s="79" t="n">
        <f aca="false">(AG726-AC726)/AG726</f>
        <v>0</v>
      </c>
      <c r="AE726" s="80"/>
      <c r="AF726" s="81" t="n">
        <v>1</v>
      </c>
      <c r="AG726" s="82" t="n">
        <f aca="false">SUM(AJ726:AL726)+AE726</f>
        <v>39.5</v>
      </c>
      <c r="AH726" s="76"/>
      <c r="AJ726" s="74" t="n">
        <f aca="false">ROUND(AC726/(1-VLOOKUP(AF726,Group,2,FALSE())),2)</f>
        <v>39.5</v>
      </c>
      <c r="AK726" s="74" t="n">
        <f aca="false">IF(VLOOKUP(AF726,Group,5,FALSE())="YES",VLOOKUP(ROUND(ROUND(AJ726,1)-AJ726,2),Round,2,FALSE())+VLOOKUP(AF726,Group,6,FALSE()),0)</f>
        <v>0</v>
      </c>
      <c r="AL726" s="74" t="n">
        <f aca="false">IF(VLOOKUP(AF726,Group,7,FALSE())="",0,ROUND(AJ726-0.04999,1)-AJ726+AM726)</f>
        <v>0</v>
      </c>
      <c r="AM726" s="74" t="str">
        <f aca="false">IF(VLOOKUP(AF726,Group,7,FALSE())="","",VLOOKUP(AF726,Group,7,FALSE()))</f>
        <v/>
      </c>
      <c r="AO726" s="55" t="s">
        <v>81</v>
      </c>
    </row>
    <row r="727" s="11" customFormat="true" ht="9.95" hidden="false" customHeight="true" outlineLevel="0" collapsed="false">
      <c r="B727" s="67" t="s">
        <v>33</v>
      </c>
      <c r="D727" s="68"/>
      <c r="E727" s="69" t="s">
        <v>527</v>
      </c>
      <c r="F727" s="69"/>
      <c r="G727" s="71" t="s">
        <v>117</v>
      </c>
      <c r="H727" s="71"/>
      <c r="I727" s="71" t="s">
        <v>528</v>
      </c>
      <c r="J727" s="71"/>
      <c r="K727" s="46"/>
      <c r="L727" s="190" t="n">
        <v>710.5</v>
      </c>
      <c r="M727" s="71"/>
      <c r="N727" s="71"/>
      <c r="O727" s="46"/>
      <c r="P727" s="69" t="s">
        <v>552</v>
      </c>
      <c r="Q727" s="72"/>
      <c r="R727" s="73"/>
      <c r="S727" s="74" t="n">
        <f aca="false">IF(Suggested="Yes",AA727,AG727)</f>
        <v>28.45</v>
      </c>
      <c r="T727" s="75" t="s">
        <v>79</v>
      </c>
      <c r="U727" s="75" t="str">
        <f aca="false">+Instructions!$B$3</f>
        <v>J</v>
      </c>
      <c r="V727" s="76"/>
      <c r="W727" s="77" t="n">
        <f aca="false">+Instructions!$C$22</f>
        <v>0</v>
      </c>
      <c r="X727" s="74" t="n">
        <f aca="false">ROUND($AA727*(1-W727)+0.004999,2)</f>
        <v>28.45</v>
      </c>
      <c r="Y727" s="76"/>
      <c r="Z727" s="78"/>
      <c r="AA727" s="74" t="n">
        <v>28.45</v>
      </c>
      <c r="AB727" s="79" t="n">
        <f aca="false">+W727</f>
        <v>0</v>
      </c>
      <c r="AC727" s="74" t="n">
        <f aca="false">+X727</f>
        <v>28.45</v>
      </c>
      <c r="AD727" s="79" t="n">
        <f aca="false">(AG727-AC727)/AG727</f>
        <v>0</v>
      </c>
      <c r="AE727" s="80"/>
      <c r="AF727" s="81" t="n">
        <v>1</v>
      </c>
      <c r="AG727" s="82" t="n">
        <f aca="false">SUM(AJ727:AL727)+AE727</f>
        <v>28.45</v>
      </c>
      <c r="AH727" s="76"/>
      <c r="AJ727" s="74" t="n">
        <f aca="false">ROUND(AC727/(1-VLOOKUP(AF727,Group,2,FALSE())),2)</f>
        <v>28.45</v>
      </c>
      <c r="AK727" s="74" t="n">
        <f aca="false">IF(VLOOKUP(AF727,Group,5,FALSE())="YES",VLOOKUP(ROUND(ROUND(AJ727,1)-AJ727,2),Round,2,FALSE())+VLOOKUP(AF727,Group,6,FALSE()),0)</f>
        <v>0</v>
      </c>
      <c r="AL727" s="74" t="n">
        <f aca="false">IF(VLOOKUP(AF727,Group,7,FALSE())="",0,ROUND(AJ727-0.04999,1)-AJ727+AM727)</f>
        <v>0</v>
      </c>
      <c r="AM727" s="74" t="str">
        <f aca="false">IF(VLOOKUP(AF727,Group,7,FALSE())="","",VLOOKUP(AF727,Group,7,FALSE()))</f>
        <v/>
      </c>
      <c r="AO727" s="55" t="s">
        <v>81</v>
      </c>
    </row>
    <row r="728" s="11" customFormat="true" ht="9.95" hidden="false" customHeight="true" outlineLevel="0" collapsed="false">
      <c r="B728" s="67" t="s">
        <v>33</v>
      </c>
      <c r="D728" s="68"/>
      <c r="E728" s="69" t="s">
        <v>527</v>
      </c>
      <c r="F728" s="69"/>
      <c r="G728" s="71" t="s">
        <v>117</v>
      </c>
      <c r="H728" s="71"/>
      <c r="I728" s="71" t="s">
        <v>528</v>
      </c>
      <c r="J728" s="71"/>
      <c r="K728" s="46"/>
      <c r="L728" s="190" t="n">
        <v>720</v>
      </c>
      <c r="M728" s="71"/>
      <c r="N728" s="71"/>
      <c r="O728" s="46"/>
      <c r="P728" s="69" t="s">
        <v>552</v>
      </c>
      <c r="Q728" s="72"/>
      <c r="R728" s="73"/>
      <c r="S728" s="74" t="n">
        <f aca="false">IF(Suggested="Yes",AA728,AG728)</f>
        <v>31.5</v>
      </c>
      <c r="T728" s="75" t="s">
        <v>79</v>
      </c>
      <c r="U728" s="75" t="str">
        <f aca="false">+Instructions!$B$3</f>
        <v>J</v>
      </c>
      <c r="V728" s="76"/>
      <c r="W728" s="77" t="n">
        <f aca="false">+Instructions!$C$22</f>
        <v>0</v>
      </c>
      <c r="X728" s="74" t="n">
        <f aca="false">ROUND($AA728*(1-W728)+0.004999,2)</f>
        <v>31.5</v>
      </c>
      <c r="Y728" s="76"/>
      <c r="Z728" s="78"/>
      <c r="AA728" s="74" t="n">
        <v>31.5</v>
      </c>
      <c r="AB728" s="79" t="n">
        <f aca="false">+W728</f>
        <v>0</v>
      </c>
      <c r="AC728" s="74" t="n">
        <f aca="false">+X728</f>
        <v>31.5</v>
      </c>
      <c r="AD728" s="79" t="n">
        <f aca="false">(AG728-AC728)/AG728</f>
        <v>0</v>
      </c>
      <c r="AE728" s="80"/>
      <c r="AF728" s="81" t="n">
        <v>1</v>
      </c>
      <c r="AG728" s="82" t="n">
        <f aca="false">SUM(AJ728:AL728)+AE728</f>
        <v>31.5</v>
      </c>
      <c r="AH728" s="76"/>
      <c r="AJ728" s="74" t="n">
        <f aca="false">ROUND(AC728/(1-VLOOKUP(AF728,Group,2,FALSE())),2)</f>
        <v>31.5</v>
      </c>
      <c r="AK728" s="74" t="n">
        <f aca="false">IF(VLOOKUP(AF728,Group,5,FALSE())="YES",VLOOKUP(ROUND(ROUND(AJ728,1)-AJ728,2),Round,2,FALSE())+VLOOKUP(AF728,Group,6,FALSE()),0)</f>
        <v>0</v>
      </c>
      <c r="AL728" s="74" t="n">
        <f aca="false">IF(VLOOKUP(AF728,Group,7,FALSE())="",0,ROUND(AJ728-0.04999,1)-AJ728+AM728)</f>
        <v>0</v>
      </c>
      <c r="AM728" s="74" t="str">
        <f aca="false">IF(VLOOKUP(AF728,Group,7,FALSE())="","",VLOOKUP(AF728,Group,7,FALSE()))</f>
        <v/>
      </c>
      <c r="AO728" s="55" t="s">
        <v>81</v>
      </c>
    </row>
    <row r="729" s="11" customFormat="true" ht="9.75" hidden="false" customHeight="true" outlineLevel="0" collapsed="false">
      <c r="B729" s="67" t="s">
        <v>33</v>
      </c>
      <c r="D729" s="68"/>
      <c r="E729" s="69" t="s">
        <v>527</v>
      </c>
      <c r="F729" s="69"/>
      <c r="G729" s="71" t="s">
        <v>117</v>
      </c>
      <c r="H729" s="71"/>
      <c r="I729" s="71" t="s">
        <v>528</v>
      </c>
      <c r="J729" s="71"/>
      <c r="K729" s="46"/>
      <c r="L729" s="190" t="n">
        <v>721</v>
      </c>
      <c r="M729" s="71"/>
      <c r="N729" s="71"/>
      <c r="O729" s="46"/>
      <c r="P729" s="69" t="s">
        <v>552</v>
      </c>
      <c r="Q729" s="72"/>
      <c r="R729" s="73"/>
      <c r="S729" s="74" t="n">
        <f aca="false">IF(Suggested="Yes",AA729,AG729)</f>
        <v>31.5</v>
      </c>
      <c r="T729" s="75" t="s">
        <v>79</v>
      </c>
      <c r="U729" s="75" t="str">
        <f aca="false">+Instructions!$B$3</f>
        <v>J</v>
      </c>
      <c r="V729" s="76"/>
      <c r="W729" s="77" t="n">
        <f aca="false">+Instructions!$C$22</f>
        <v>0</v>
      </c>
      <c r="X729" s="74" t="n">
        <f aca="false">ROUND($AA729*(1-W729)+0.004999,2)</f>
        <v>31.5</v>
      </c>
      <c r="Y729" s="76"/>
      <c r="Z729" s="78"/>
      <c r="AA729" s="74" t="n">
        <v>31.5</v>
      </c>
      <c r="AB729" s="79" t="n">
        <f aca="false">+W729</f>
        <v>0</v>
      </c>
      <c r="AC729" s="74" t="n">
        <f aca="false">+X729</f>
        <v>31.5</v>
      </c>
      <c r="AD729" s="79" t="n">
        <f aca="false">(AG729-AC729)/AG729</f>
        <v>0</v>
      </c>
      <c r="AE729" s="80"/>
      <c r="AF729" s="81" t="n">
        <v>1</v>
      </c>
      <c r="AG729" s="82" t="n">
        <f aca="false">SUM(AJ729:AL729)+AE729</f>
        <v>31.5</v>
      </c>
      <c r="AH729" s="76"/>
      <c r="AJ729" s="74" t="n">
        <f aca="false">ROUND(AC729/(1-VLOOKUP(AF729,Group,2,FALSE())),2)</f>
        <v>31.5</v>
      </c>
      <c r="AK729" s="74" t="n">
        <f aca="false">IF(VLOOKUP(AF729,Group,5,FALSE())="YES",VLOOKUP(ROUND(ROUND(AJ729,1)-AJ729,2),Round,2,FALSE())+VLOOKUP(AF729,Group,6,FALSE()),0)</f>
        <v>0</v>
      </c>
      <c r="AL729" s="74" t="n">
        <f aca="false">IF(VLOOKUP(AF729,Group,7,FALSE())="",0,ROUND(AJ729-0.04999,1)-AJ729+AM729)</f>
        <v>0</v>
      </c>
      <c r="AM729" s="74" t="str">
        <f aca="false">IF(VLOOKUP(AF729,Group,7,FALSE())="","",VLOOKUP(AF729,Group,7,FALSE()))</f>
        <v/>
      </c>
      <c r="AO729" s="55" t="s">
        <v>81</v>
      </c>
    </row>
    <row r="730" s="11" customFormat="true" ht="9.95" hidden="false" customHeight="true" outlineLevel="0" collapsed="false">
      <c r="B730" s="67" t="s">
        <v>33</v>
      </c>
      <c r="D730" s="68"/>
      <c r="E730" s="69" t="s">
        <v>527</v>
      </c>
      <c r="F730" s="69"/>
      <c r="G730" s="71" t="s">
        <v>117</v>
      </c>
      <c r="H730" s="71"/>
      <c r="I730" s="71" t="s">
        <v>528</v>
      </c>
      <c r="J730" s="71"/>
      <c r="K730" s="46"/>
      <c r="L730" s="190" t="n">
        <v>740</v>
      </c>
      <c r="M730" s="71"/>
      <c r="N730" s="71"/>
      <c r="O730" s="46"/>
      <c r="P730" s="69" t="s">
        <v>552</v>
      </c>
      <c r="Q730" s="72"/>
      <c r="R730" s="73" t="s">
        <v>88</v>
      </c>
      <c r="S730" s="74" t="n">
        <f aca="false">IF(Suggested="Yes",AA730,AG730)</f>
        <v>49.1</v>
      </c>
      <c r="T730" s="75" t="s">
        <v>79</v>
      </c>
      <c r="U730" s="75" t="str">
        <f aca="false">+Instructions!$B$3</f>
        <v>J</v>
      </c>
      <c r="V730" s="76"/>
      <c r="W730" s="77" t="n">
        <f aca="false">+Instructions!$C$22</f>
        <v>0</v>
      </c>
      <c r="X730" s="74" t="n">
        <f aca="false">ROUND($AA730*(1-W730)+0.004999,2)</f>
        <v>49.1</v>
      </c>
      <c r="Y730" s="76"/>
      <c r="Z730" s="78"/>
      <c r="AA730" s="74" t="n">
        <v>49.1</v>
      </c>
      <c r="AB730" s="79" t="n">
        <f aca="false">+W730</f>
        <v>0</v>
      </c>
      <c r="AC730" s="74" t="n">
        <f aca="false">+X730</f>
        <v>49.1</v>
      </c>
      <c r="AD730" s="79" t="n">
        <f aca="false">(AG730-AC730)/AG730</f>
        <v>0</v>
      </c>
      <c r="AE730" s="80"/>
      <c r="AF730" s="81" t="n">
        <v>1</v>
      </c>
      <c r="AG730" s="82" t="n">
        <f aca="false">SUM(AJ730:AL730)+AE730</f>
        <v>49.1</v>
      </c>
      <c r="AH730" s="76"/>
      <c r="AJ730" s="74" t="n">
        <f aca="false">ROUND(AC730/(1-VLOOKUP(AF730,Group,2,FALSE())),2)</f>
        <v>49.1</v>
      </c>
      <c r="AK730" s="74" t="n">
        <f aca="false">IF(VLOOKUP(AF730,Group,5,FALSE())="YES",VLOOKUP(ROUND(ROUND(AJ730,1)-AJ730,2),Round,2,FALSE())+VLOOKUP(AF730,Group,6,FALSE()),0)</f>
        <v>0</v>
      </c>
      <c r="AL730" s="74" t="n">
        <f aca="false">IF(VLOOKUP(AF730,Group,7,FALSE())="",0,ROUND(AJ730-0.04999,1)-AJ730+AM730)</f>
        <v>0</v>
      </c>
      <c r="AM730" s="74" t="str">
        <f aca="false">IF(VLOOKUP(AF730,Group,7,FALSE())="","",VLOOKUP(AF730,Group,7,FALSE()))</f>
        <v/>
      </c>
      <c r="AO730" s="55" t="s">
        <v>81</v>
      </c>
    </row>
    <row r="731" s="11" customFormat="true" ht="9.95" hidden="false" customHeight="true" outlineLevel="0" collapsed="false">
      <c r="B731" s="67" t="s">
        <v>33</v>
      </c>
      <c r="D731" s="68"/>
      <c r="E731" s="69" t="s">
        <v>527</v>
      </c>
      <c r="F731" s="69"/>
      <c r="G731" s="71" t="s">
        <v>117</v>
      </c>
      <c r="H731" s="71"/>
      <c r="I731" s="71" t="s">
        <v>528</v>
      </c>
      <c r="J731" s="71"/>
      <c r="K731" s="46"/>
      <c r="L731" s="190" t="n">
        <v>742</v>
      </c>
      <c r="M731" s="71"/>
      <c r="N731" s="71"/>
      <c r="O731" s="46"/>
      <c r="P731" s="69" t="s">
        <v>552</v>
      </c>
      <c r="Q731" s="72"/>
      <c r="R731" s="73" t="s">
        <v>88</v>
      </c>
      <c r="S731" s="74" t="n">
        <f aca="false">IF(Suggested="Yes",AA731,AG731)</f>
        <v>39.5</v>
      </c>
      <c r="T731" s="75" t="s">
        <v>79</v>
      </c>
      <c r="U731" s="75" t="str">
        <f aca="false">+Instructions!$B$3</f>
        <v>J</v>
      </c>
      <c r="V731" s="76"/>
      <c r="W731" s="77" t="n">
        <f aca="false">+Instructions!$C$22</f>
        <v>0</v>
      </c>
      <c r="X731" s="74" t="n">
        <f aca="false">ROUND($AA731*(1-W731)+0.004999,2)</f>
        <v>39.5</v>
      </c>
      <c r="Y731" s="76"/>
      <c r="Z731" s="78"/>
      <c r="AA731" s="74" t="n">
        <v>39.5</v>
      </c>
      <c r="AB731" s="79" t="n">
        <f aca="false">+W731</f>
        <v>0</v>
      </c>
      <c r="AC731" s="74" t="n">
        <f aca="false">+X731</f>
        <v>39.5</v>
      </c>
      <c r="AD731" s="79" t="n">
        <f aca="false">(AG731-AC731)/AG731</f>
        <v>0</v>
      </c>
      <c r="AE731" s="80"/>
      <c r="AF731" s="81" t="n">
        <v>1</v>
      </c>
      <c r="AG731" s="82" t="n">
        <f aca="false">SUM(AJ731:AL731)+AE731</f>
        <v>39.5</v>
      </c>
      <c r="AH731" s="76"/>
      <c r="AJ731" s="74" t="n">
        <f aca="false">ROUND(AC731/(1-VLOOKUP(AF731,Group,2,FALSE())),2)</f>
        <v>39.5</v>
      </c>
      <c r="AK731" s="74" t="n">
        <f aca="false">IF(VLOOKUP(AF731,Group,5,FALSE())="YES",VLOOKUP(ROUND(ROUND(AJ731,1)-AJ731,2),Round,2,FALSE())+VLOOKUP(AF731,Group,6,FALSE()),0)</f>
        <v>0</v>
      </c>
      <c r="AL731" s="74" t="n">
        <f aca="false">IF(VLOOKUP(AF731,Group,7,FALSE())="",0,ROUND(AJ731-0.04999,1)-AJ731+AM731)</f>
        <v>0</v>
      </c>
      <c r="AM731" s="74" t="str">
        <f aca="false">IF(VLOOKUP(AF731,Group,7,FALSE())="","",VLOOKUP(AF731,Group,7,FALSE()))</f>
        <v/>
      </c>
      <c r="AO731" s="55" t="s">
        <v>81</v>
      </c>
    </row>
    <row r="732" s="11" customFormat="true" ht="9.95" hidden="false" customHeight="true" outlineLevel="0" collapsed="false">
      <c r="B732" s="67" t="s">
        <v>33</v>
      </c>
      <c r="D732" s="68"/>
      <c r="E732" s="69" t="s">
        <v>527</v>
      </c>
      <c r="F732" s="69"/>
      <c r="G732" s="71" t="s">
        <v>117</v>
      </c>
      <c r="H732" s="71"/>
      <c r="I732" s="71" t="s">
        <v>528</v>
      </c>
      <c r="J732" s="71"/>
      <c r="K732" s="46"/>
      <c r="L732" s="190" t="n">
        <v>744</v>
      </c>
      <c r="M732" s="71"/>
      <c r="N732" s="71"/>
      <c r="O732" s="46"/>
      <c r="P732" s="69" t="s">
        <v>552</v>
      </c>
      <c r="Q732" s="72"/>
      <c r="R732" s="73" t="s">
        <v>88</v>
      </c>
      <c r="S732" s="74" t="n">
        <f aca="false">IF(Suggested="Yes",AA732,AG732)</f>
        <v>39.5</v>
      </c>
      <c r="T732" s="75" t="s">
        <v>79</v>
      </c>
      <c r="U732" s="75" t="str">
        <f aca="false">+Instructions!$B$3</f>
        <v>J</v>
      </c>
      <c r="V732" s="76"/>
      <c r="W732" s="77" t="n">
        <f aca="false">+Instructions!$C$22</f>
        <v>0</v>
      </c>
      <c r="X732" s="74" t="n">
        <f aca="false">ROUND($AA732*(1-W732)+0.004999,2)</f>
        <v>39.5</v>
      </c>
      <c r="Y732" s="76"/>
      <c r="Z732" s="78"/>
      <c r="AA732" s="74" t="n">
        <v>39.5</v>
      </c>
      <c r="AB732" s="79" t="n">
        <f aca="false">+W732</f>
        <v>0</v>
      </c>
      <c r="AC732" s="74" t="n">
        <f aca="false">+X732</f>
        <v>39.5</v>
      </c>
      <c r="AD732" s="79" t="n">
        <f aca="false">(AG732-AC732)/AG732</f>
        <v>0</v>
      </c>
      <c r="AE732" s="80"/>
      <c r="AF732" s="81" t="n">
        <v>1</v>
      </c>
      <c r="AG732" s="82" t="n">
        <f aca="false">SUM(AJ732:AL732)+AE732</f>
        <v>39.5</v>
      </c>
      <c r="AH732" s="76"/>
      <c r="AJ732" s="74" t="n">
        <f aca="false">ROUND(AC732/(1-VLOOKUP(AF732,Group,2,FALSE())),2)</f>
        <v>39.5</v>
      </c>
      <c r="AK732" s="74" t="n">
        <f aca="false">IF(VLOOKUP(AF732,Group,5,FALSE())="YES",VLOOKUP(ROUND(ROUND(AJ732,1)-AJ732,2),Round,2,FALSE())+VLOOKUP(AF732,Group,6,FALSE()),0)</f>
        <v>0</v>
      </c>
      <c r="AL732" s="74" t="n">
        <f aca="false">IF(VLOOKUP(AF732,Group,7,FALSE())="",0,ROUND(AJ732-0.04999,1)-AJ732+AM732)</f>
        <v>0</v>
      </c>
      <c r="AM732" s="74" t="str">
        <f aca="false">IF(VLOOKUP(AF732,Group,7,FALSE())="","",VLOOKUP(AF732,Group,7,FALSE()))</f>
        <v/>
      </c>
      <c r="AO732" s="55" t="s">
        <v>81</v>
      </c>
    </row>
    <row r="733" s="11" customFormat="true" ht="9.95" hidden="false" customHeight="true" outlineLevel="0" collapsed="false">
      <c r="B733" s="67" t="s">
        <v>33</v>
      </c>
      <c r="D733" s="68"/>
      <c r="E733" s="69" t="s">
        <v>527</v>
      </c>
      <c r="F733" s="69"/>
      <c r="G733" s="71" t="s">
        <v>117</v>
      </c>
      <c r="H733" s="71"/>
      <c r="I733" s="71" t="s">
        <v>528</v>
      </c>
      <c r="J733" s="71"/>
      <c r="K733" s="46"/>
      <c r="L733" s="190" t="n">
        <v>745</v>
      </c>
      <c r="M733" s="71"/>
      <c r="N733" s="71"/>
      <c r="O733" s="46"/>
      <c r="P733" s="69" t="s">
        <v>552</v>
      </c>
      <c r="Q733" s="72"/>
      <c r="R733" s="73" t="s">
        <v>88</v>
      </c>
      <c r="S733" s="74" t="n">
        <f aca="false">IF(Suggested="Yes",AA733,AG733)</f>
        <v>39.5</v>
      </c>
      <c r="T733" s="75" t="s">
        <v>79</v>
      </c>
      <c r="U733" s="75" t="str">
        <f aca="false">+Instructions!$B$3</f>
        <v>J</v>
      </c>
      <c r="V733" s="76"/>
      <c r="W733" s="77" t="n">
        <f aca="false">+Instructions!$C$22</f>
        <v>0</v>
      </c>
      <c r="X733" s="74" t="n">
        <f aca="false">ROUND($AA733*(1-W733)+0.004999,2)</f>
        <v>39.5</v>
      </c>
      <c r="Y733" s="76"/>
      <c r="Z733" s="78"/>
      <c r="AA733" s="74" t="n">
        <v>39.5</v>
      </c>
      <c r="AB733" s="79" t="n">
        <f aca="false">+W733</f>
        <v>0</v>
      </c>
      <c r="AC733" s="74" t="n">
        <f aca="false">+X733</f>
        <v>39.5</v>
      </c>
      <c r="AD733" s="79" t="n">
        <f aca="false">(AG733-AC733)/AG733</f>
        <v>0</v>
      </c>
      <c r="AE733" s="80"/>
      <c r="AF733" s="81" t="n">
        <v>1</v>
      </c>
      <c r="AG733" s="82" t="n">
        <f aca="false">SUM(AJ733:AL733)+AE733</f>
        <v>39.5</v>
      </c>
      <c r="AH733" s="76"/>
      <c r="AJ733" s="74" t="n">
        <f aca="false">ROUND(AC733/(1-VLOOKUP(AF733,Group,2,FALSE())),2)</f>
        <v>39.5</v>
      </c>
      <c r="AK733" s="74" t="n">
        <f aca="false">IF(VLOOKUP(AF733,Group,5,FALSE())="YES",VLOOKUP(ROUND(ROUND(AJ733,1)-AJ733,2),Round,2,FALSE())+VLOOKUP(AF733,Group,6,FALSE()),0)</f>
        <v>0</v>
      </c>
      <c r="AL733" s="74" t="n">
        <f aca="false">IF(VLOOKUP(AF733,Group,7,FALSE())="",0,ROUND(AJ733-0.04999,1)-AJ733+AM733)</f>
        <v>0</v>
      </c>
      <c r="AM733" s="74" t="str">
        <f aca="false">IF(VLOOKUP(AF733,Group,7,FALSE())="","",VLOOKUP(AF733,Group,7,FALSE()))</f>
        <v/>
      </c>
      <c r="AO733" s="55" t="s">
        <v>81</v>
      </c>
    </row>
    <row r="734" s="11" customFormat="true" ht="2.1" hidden="false" customHeight="true" outlineLevel="0" collapsed="false">
      <c r="C734" s="173"/>
      <c r="E734" s="70"/>
      <c r="P734" s="34"/>
      <c r="Q734" s="31"/>
      <c r="S734" s="143"/>
      <c r="T734" s="153"/>
      <c r="U734" s="75"/>
      <c r="V734" s="76"/>
      <c r="W734" s="150"/>
      <c r="X734" s="150"/>
      <c r="Y734" s="76"/>
      <c r="Z734" s="74"/>
      <c r="AA734" s="74"/>
      <c r="AB734" s="151"/>
      <c r="AC734" s="151"/>
      <c r="AD734" s="151"/>
      <c r="AE734" s="151"/>
      <c r="AF734" s="104"/>
      <c r="AG734" s="74"/>
      <c r="AH734" s="76"/>
      <c r="AO734" s="55" t="s">
        <v>81</v>
      </c>
      <c r="AP734" s="46"/>
    </row>
    <row r="735" s="11" customFormat="true" ht="10.35" hidden="false" customHeight="true" outlineLevel="0" collapsed="false">
      <c r="C735" s="176" t="s">
        <v>187</v>
      </c>
      <c r="D735" s="174"/>
      <c r="E735" s="70"/>
      <c r="P735" s="34"/>
      <c r="Q735" s="31"/>
      <c r="S735" s="143"/>
      <c r="U735" s="75"/>
      <c r="V735" s="76"/>
      <c r="W735" s="77"/>
      <c r="X735" s="151"/>
      <c r="Y735" s="76"/>
      <c r="Z735" s="74"/>
      <c r="AA735" s="74"/>
      <c r="AB735" s="1"/>
      <c r="AC735" s="74"/>
      <c r="AD735" s="151"/>
      <c r="AE735" s="104"/>
      <c r="AF735" s="104"/>
      <c r="AG735" s="74"/>
      <c r="AH735" s="76"/>
      <c r="AI735" s="105"/>
      <c r="AJ735" s="74"/>
      <c r="AK735" s="74"/>
      <c r="AL735" s="74"/>
      <c r="AM735" s="74"/>
      <c r="AO735" s="55" t="s">
        <v>81</v>
      </c>
    </row>
    <row r="736" s="11" customFormat="true" ht="9.95" hidden="false" customHeight="true" outlineLevel="0" collapsed="false">
      <c r="C736" s="173" t="s">
        <v>563</v>
      </c>
      <c r="D736" s="174"/>
      <c r="E736" s="70"/>
      <c r="P736" s="34"/>
      <c r="Q736" s="31"/>
      <c r="R736" s="18" t="s">
        <v>114</v>
      </c>
      <c r="S736" s="171" t="s">
        <v>550</v>
      </c>
      <c r="T736" s="172"/>
      <c r="U736" s="75"/>
      <c r="V736" s="76"/>
      <c r="W736" s="77"/>
      <c r="X736" s="151"/>
      <c r="Y736" s="76"/>
      <c r="Z736" s="74"/>
      <c r="AA736" s="74"/>
      <c r="AB736" s="1"/>
      <c r="AC736" s="74"/>
      <c r="AD736" s="151"/>
      <c r="AE736" s="104"/>
      <c r="AF736" s="104"/>
      <c r="AG736" s="74"/>
      <c r="AH736" s="76"/>
      <c r="AI736" s="105"/>
      <c r="AJ736" s="74"/>
      <c r="AK736" s="74"/>
      <c r="AL736" s="74"/>
      <c r="AM736" s="74"/>
      <c r="AO736" s="55" t="s">
        <v>81</v>
      </c>
    </row>
    <row r="737" s="11" customFormat="true" ht="3" hidden="false" customHeight="true" outlineLevel="0" collapsed="false">
      <c r="C737" s="173"/>
      <c r="E737" s="70"/>
      <c r="P737" s="34"/>
      <c r="Q737" s="31"/>
      <c r="S737" s="143"/>
      <c r="T737" s="153"/>
      <c r="U737" s="75"/>
      <c r="V737" s="76"/>
      <c r="W737" s="150"/>
      <c r="X737" s="150"/>
      <c r="Y737" s="76"/>
      <c r="Z737" s="74"/>
      <c r="AA737" s="74"/>
      <c r="AB737" s="151"/>
      <c r="AC737" s="151"/>
      <c r="AD737" s="151"/>
      <c r="AE737" s="151"/>
      <c r="AF737" s="104"/>
      <c r="AG737" s="74"/>
      <c r="AH737" s="76"/>
      <c r="AO737" s="55" t="s">
        <v>81</v>
      </c>
      <c r="AP737" s="46"/>
    </row>
    <row r="738" s="11" customFormat="true" ht="9.95" hidden="false" customHeight="true" outlineLevel="0" collapsed="false">
      <c r="C738" s="188"/>
      <c r="D738" s="189" t="s">
        <v>526</v>
      </c>
      <c r="F738" s="46"/>
      <c r="G738" s="46"/>
      <c r="H738" s="46"/>
      <c r="I738" s="46"/>
      <c r="J738" s="46"/>
      <c r="L738" s="46"/>
      <c r="P738" s="34"/>
      <c r="Q738" s="31"/>
      <c r="S738" s="143"/>
      <c r="U738" s="75"/>
      <c r="V738" s="76"/>
      <c r="W738" s="77"/>
      <c r="X738" s="151"/>
      <c r="Y738" s="76"/>
      <c r="Z738" s="74"/>
      <c r="AA738" s="74"/>
      <c r="AB738" s="1"/>
      <c r="AC738" s="74"/>
      <c r="AD738" s="151"/>
      <c r="AE738" s="104"/>
      <c r="AF738" s="104"/>
      <c r="AG738" s="74"/>
      <c r="AH738" s="76"/>
      <c r="AI738" s="105"/>
      <c r="AJ738" s="74"/>
      <c r="AK738" s="74"/>
      <c r="AL738" s="74"/>
      <c r="AM738" s="74"/>
      <c r="AO738" s="55" t="s">
        <v>81</v>
      </c>
    </row>
    <row r="739" s="11" customFormat="true" ht="3" hidden="false" customHeight="true" outlineLevel="0" collapsed="false">
      <c r="P739" s="34"/>
      <c r="Q739" s="31"/>
      <c r="S739" s="143"/>
      <c r="U739" s="75"/>
      <c r="V739" s="76"/>
      <c r="W739" s="77"/>
      <c r="X739" s="151"/>
      <c r="Y739" s="76"/>
      <c r="Z739" s="74"/>
      <c r="AA739" s="74"/>
      <c r="AB739" s="1"/>
      <c r="AC739" s="74"/>
      <c r="AD739" s="151"/>
      <c r="AE739" s="104"/>
      <c r="AF739" s="104"/>
      <c r="AG739" s="74"/>
      <c r="AH739" s="76"/>
      <c r="AI739" s="105"/>
      <c r="AJ739" s="74"/>
      <c r="AK739" s="74"/>
      <c r="AL739" s="74"/>
      <c r="AM739" s="74"/>
      <c r="AO739" s="55" t="s">
        <v>81</v>
      </c>
    </row>
    <row r="740" s="11" customFormat="true" ht="9.95" hidden="false" customHeight="true" outlineLevel="0" collapsed="false">
      <c r="B740" s="67" t="s">
        <v>33</v>
      </c>
      <c r="D740" s="68"/>
      <c r="E740" s="69" t="s">
        <v>527</v>
      </c>
      <c r="F740" s="69"/>
      <c r="G740" s="71" t="s">
        <v>117</v>
      </c>
      <c r="H740" s="71"/>
      <c r="I740" s="71" t="s">
        <v>528</v>
      </c>
      <c r="J740" s="71"/>
      <c r="K740" s="46"/>
      <c r="L740" s="190" t="n">
        <v>746</v>
      </c>
      <c r="M740" s="71"/>
      <c r="N740" s="71"/>
      <c r="O740" s="46"/>
      <c r="P740" s="69" t="s">
        <v>552</v>
      </c>
      <c r="Q740" s="72"/>
      <c r="R740" s="73"/>
      <c r="S740" s="74" t="n">
        <f aca="false">IF(Suggested="Yes",AA740,AG740)</f>
        <v>31.5</v>
      </c>
      <c r="T740" s="75" t="s">
        <v>79</v>
      </c>
      <c r="U740" s="75" t="str">
        <f aca="false">+Instructions!$B$3</f>
        <v>J</v>
      </c>
      <c r="V740" s="76"/>
      <c r="W740" s="77" t="n">
        <f aca="false">+Instructions!$C$22</f>
        <v>0</v>
      </c>
      <c r="X740" s="74" t="n">
        <f aca="false">ROUND($AA740*(1-W740)+0.004999,2)</f>
        <v>31.5</v>
      </c>
      <c r="Y740" s="76"/>
      <c r="Z740" s="78"/>
      <c r="AA740" s="74" t="n">
        <v>31.5</v>
      </c>
      <c r="AB740" s="79" t="n">
        <f aca="false">+W740</f>
        <v>0</v>
      </c>
      <c r="AC740" s="74" t="n">
        <f aca="false">+X740</f>
        <v>31.5</v>
      </c>
      <c r="AD740" s="79" t="n">
        <f aca="false">(AG740-AC740)/AG740</f>
        <v>0</v>
      </c>
      <c r="AE740" s="80"/>
      <c r="AF740" s="81" t="n">
        <v>1</v>
      </c>
      <c r="AG740" s="82" t="n">
        <f aca="false">SUM(AJ740:AL740)+AE740</f>
        <v>31.5</v>
      </c>
      <c r="AH740" s="76"/>
      <c r="AJ740" s="74" t="n">
        <f aca="false">ROUND(AC740/(1-VLOOKUP(AF740,Group,2,FALSE())),2)</f>
        <v>31.5</v>
      </c>
      <c r="AK740" s="74" t="n">
        <f aca="false">IF(VLOOKUP(AF740,Group,5,FALSE())="YES",VLOOKUP(ROUND(ROUND(AJ740,1)-AJ740,2),Round,2,FALSE())+VLOOKUP(AF740,Group,6,FALSE()),0)</f>
        <v>0</v>
      </c>
      <c r="AL740" s="74" t="n">
        <f aca="false">IF(VLOOKUP(AF740,Group,7,FALSE())="",0,ROUND(AJ740-0.04999,1)-AJ740+AM740)</f>
        <v>0</v>
      </c>
      <c r="AM740" s="74" t="str">
        <f aca="false">IF(VLOOKUP(AF740,Group,7,FALSE())="","",VLOOKUP(AF740,Group,7,FALSE()))</f>
        <v/>
      </c>
      <c r="AO740" s="55" t="s">
        <v>81</v>
      </c>
    </row>
    <row r="741" s="11" customFormat="true" ht="9.95" hidden="false" customHeight="true" outlineLevel="0" collapsed="false">
      <c r="B741" s="67" t="s">
        <v>33</v>
      </c>
      <c r="D741" s="68"/>
      <c r="E741" s="69" t="s">
        <v>527</v>
      </c>
      <c r="F741" s="69"/>
      <c r="G741" s="71" t="s">
        <v>117</v>
      </c>
      <c r="H741" s="71"/>
      <c r="I741" s="71" t="s">
        <v>528</v>
      </c>
      <c r="J741" s="71"/>
      <c r="K741" s="71"/>
      <c r="L741" s="190" t="n">
        <v>921</v>
      </c>
      <c r="M741" s="71"/>
      <c r="N741" s="71"/>
      <c r="O741" s="46"/>
      <c r="P741" s="69" t="s">
        <v>552</v>
      </c>
      <c r="Q741" s="72"/>
      <c r="R741" s="73"/>
      <c r="S741" s="74" t="n">
        <f aca="false">IF(Suggested="Yes",AA741,AG741)</f>
        <v>45.2</v>
      </c>
      <c r="T741" s="75" t="s">
        <v>79</v>
      </c>
      <c r="U741" s="75" t="str">
        <f aca="false">+Instructions!$B$3</f>
        <v>J</v>
      </c>
      <c r="V741" s="76"/>
      <c r="W741" s="77" t="n">
        <f aca="false">+Instructions!$C$22</f>
        <v>0</v>
      </c>
      <c r="X741" s="74" t="n">
        <f aca="false">ROUND($AA741*(1-W741)+0.004999,2)</f>
        <v>45.2</v>
      </c>
      <c r="Y741" s="76"/>
      <c r="Z741" s="78"/>
      <c r="AA741" s="74" t="n">
        <v>45.2</v>
      </c>
      <c r="AB741" s="79" t="n">
        <f aca="false">+W741</f>
        <v>0</v>
      </c>
      <c r="AC741" s="74" t="n">
        <f aca="false">+X741</f>
        <v>45.2</v>
      </c>
      <c r="AD741" s="79" t="n">
        <f aca="false">(AG741-AC741)/AG741</f>
        <v>0</v>
      </c>
      <c r="AE741" s="80"/>
      <c r="AF741" s="81" t="n">
        <v>1</v>
      </c>
      <c r="AG741" s="82" t="n">
        <f aca="false">SUM(AJ741:AL741)+AE741</f>
        <v>45.2</v>
      </c>
      <c r="AH741" s="76"/>
      <c r="AJ741" s="74" t="n">
        <f aca="false">ROUND(AC741/(1-VLOOKUP(AF741,Group,2,FALSE())),2)</f>
        <v>45.2</v>
      </c>
      <c r="AK741" s="74" t="n">
        <f aca="false">IF(VLOOKUP(AF741,Group,5,FALSE())="YES",VLOOKUP(ROUND(ROUND(AJ741,1)-AJ741,2),Round,2,FALSE())+VLOOKUP(AF741,Group,6,FALSE()),0)</f>
        <v>0</v>
      </c>
      <c r="AL741" s="74" t="n">
        <f aca="false">IF(VLOOKUP(AF741,Group,7,FALSE())="",0,ROUND(AJ741-0.04999,1)-AJ741+AM741)</f>
        <v>0</v>
      </c>
      <c r="AM741" s="74" t="str">
        <f aca="false">IF(VLOOKUP(AF741,Group,7,FALSE())="","",VLOOKUP(AF741,Group,7,FALSE()))</f>
        <v/>
      </c>
      <c r="AO741" s="55" t="s">
        <v>81</v>
      </c>
    </row>
    <row r="742" s="11" customFormat="true" ht="9.95" hidden="false" customHeight="true" outlineLevel="0" collapsed="false">
      <c r="B742" s="67" t="s">
        <v>33</v>
      </c>
      <c r="D742" s="68"/>
      <c r="E742" s="69" t="s">
        <v>527</v>
      </c>
      <c r="F742" s="69"/>
      <c r="G742" s="71" t="s">
        <v>117</v>
      </c>
      <c r="H742" s="71"/>
      <c r="I742" s="71" t="s">
        <v>528</v>
      </c>
      <c r="J742" s="71"/>
      <c r="K742" s="46"/>
      <c r="L742" s="190" t="s">
        <v>539</v>
      </c>
      <c r="M742" s="71"/>
      <c r="N742" s="71"/>
      <c r="O742" s="46"/>
      <c r="P742" s="69" t="s">
        <v>552</v>
      </c>
      <c r="Q742" s="72"/>
      <c r="R742" s="73"/>
      <c r="S742" s="74" t="n">
        <f aca="false">IF(Suggested="Yes",AA742,AG742)</f>
        <v>89.35</v>
      </c>
      <c r="T742" s="75" t="s">
        <v>79</v>
      </c>
      <c r="U742" s="75" t="str">
        <f aca="false">+Instructions!$B$3</f>
        <v>J</v>
      </c>
      <c r="V742" s="76"/>
      <c r="W742" s="77" t="n">
        <f aca="false">+Instructions!$C$22</f>
        <v>0</v>
      </c>
      <c r="X742" s="74" t="n">
        <f aca="false">ROUND($AA742*(1-W742)+0.004999,2)</f>
        <v>89.35</v>
      </c>
      <c r="Y742" s="76"/>
      <c r="Z742" s="78"/>
      <c r="AA742" s="74" t="n">
        <v>89.35</v>
      </c>
      <c r="AB742" s="79" t="n">
        <f aca="false">+W742</f>
        <v>0</v>
      </c>
      <c r="AC742" s="74" t="n">
        <f aca="false">+X742</f>
        <v>89.35</v>
      </c>
      <c r="AD742" s="79" t="n">
        <f aca="false">(AG742-AC742)/AG742</f>
        <v>0</v>
      </c>
      <c r="AE742" s="80"/>
      <c r="AF742" s="81" t="n">
        <v>1</v>
      </c>
      <c r="AG742" s="82" t="n">
        <f aca="false">SUM(AJ742:AL742)+AE742</f>
        <v>89.35</v>
      </c>
      <c r="AH742" s="76"/>
      <c r="AJ742" s="74" t="n">
        <f aca="false">ROUND(AC742/(1-VLOOKUP(AF742,Group,2,FALSE())),2)</f>
        <v>89.35</v>
      </c>
      <c r="AK742" s="74" t="n">
        <f aca="false">IF(VLOOKUP(AF742,Group,5,FALSE())="YES",VLOOKUP(ROUND(ROUND(AJ742,1)-AJ742,2),Round,2,FALSE())+VLOOKUP(AF742,Group,6,FALSE()),0)</f>
        <v>0</v>
      </c>
      <c r="AL742" s="74" t="n">
        <f aca="false">IF(VLOOKUP(AF742,Group,7,FALSE())="",0,ROUND(AJ742-0.04999,1)-AJ742+AM742)</f>
        <v>0</v>
      </c>
      <c r="AM742" s="74" t="str">
        <f aca="false">IF(VLOOKUP(AF742,Group,7,FALSE())="","",VLOOKUP(AF742,Group,7,FALSE()))</f>
        <v/>
      </c>
      <c r="AO742" s="55" t="s">
        <v>81</v>
      </c>
    </row>
    <row r="743" s="11" customFormat="true" ht="9.95" hidden="false" customHeight="true" outlineLevel="0" collapsed="false">
      <c r="B743" s="67" t="s">
        <v>33</v>
      </c>
      <c r="D743" s="68"/>
      <c r="E743" s="69" t="s">
        <v>527</v>
      </c>
      <c r="F743" s="69"/>
      <c r="G743" s="71" t="s">
        <v>117</v>
      </c>
      <c r="H743" s="71"/>
      <c r="I743" s="71" t="s">
        <v>528</v>
      </c>
      <c r="J743" s="71"/>
      <c r="K743" s="71"/>
      <c r="L743" s="193" t="s">
        <v>564</v>
      </c>
      <c r="M743" s="71"/>
      <c r="N743" s="71"/>
      <c r="O743" s="46"/>
      <c r="P743" s="69" t="s">
        <v>552</v>
      </c>
      <c r="Q743" s="72"/>
      <c r="R743" s="73" t="s">
        <v>88</v>
      </c>
      <c r="S743" s="74" t="n">
        <f aca="false">IF(Suggested="Yes",AA743,AG743)</f>
        <v>39.5</v>
      </c>
      <c r="T743" s="75" t="s">
        <v>79</v>
      </c>
      <c r="U743" s="75" t="str">
        <f aca="false">+Instructions!$B$3</f>
        <v>J</v>
      </c>
      <c r="V743" s="76"/>
      <c r="W743" s="77" t="n">
        <f aca="false">+Instructions!$C$22</f>
        <v>0</v>
      </c>
      <c r="X743" s="74" t="n">
        <f aca="false">ROUND($AA743*(1-W743)+0.004999,2)</f>
        <v>39.5</v>
      </c>
      <c r="Y743" s="76"/>
      <c r="Z743" s="78"/>
      <c r="AA743" s="74" t="n">
        <v>39.5</v>
      </c>
      <c r="AB743" s="79" t="n">
        <f aca="false">+W743</f>
        <v>0</v>
      </c>
      <c r="AC743" s="74" t="n">
        <f aca="false">+X743</f>
        <v>39.5</v>
      </c>
      <c r="AD743" s="79" t="n">
        <f aca="false">(AG743-AC743)/AG743</f>
        <v>0</v>
      </c>
      <c r="AE743" s="80"/>
      <c r="AF743" s="81" t="n">
        <v>1</v>
      </c>
      <c r="AG743" s="82" t="n">
        <f aca="false">SUM(AJ743:AL743)+AE743</f>
        <v>39.5</v>
      </c>
      <c r="AH743" s="76"/>
      <c r="AJ743" s="74" t="n">
        <f aca="false">ROUND(AC743/(1-VLOOKUP(AF743,Group,2,FALSE())),2)</f>
        <v>39.5</v>
      </c>
      <c r="AK743" s="74" t="n">
        <f aca="false">IF(VLOOKUP(AF743,Group,5,FALSE())="YES",VLOOKUP(ROUND(ROUND(AJ743,1)-AJ743,2),Round,2,FALSE())+VLOOKUP(AF743,Group,6,FALSE()),0)</f>
        <v>0</v>
      </c>
      <c r="AL743" s="74" t="n">
        <f aca="false">IF(VLOOKUP(AF743,Group,7,FALSE())="",0,ROUND(AJ743-0.04999,1)-AJ743+AM743)</f>
        <v>0</v>
      </c>
      <c r="AM743" s="74" t="str">
        <f aca="false">IF(VLOOKUP(AF743,Group,7,FALSE())="","",VLOOKUP(AF743,Group,7,FALSE()))</f>
        <v/>
      </c>
      <c r="AO743" s="55" t="s">
        <v>81</v>
      </c>
    </row>
    <row r="744" s="11" customFormat="true" ht="9.95" hidden="false" customHeight="true" outlineLevel="0" collapsed="false">
      <c r="B744" s="67" t="s">
        <v>33</v>
      </c>
      <c r="D744" s="68"/>
      <c r="E744" s="69" t="s">
        <v>527</v>
      </c>
      <c r="F744" s="69"/>
      <c r="G744" s="71" t="s">
        <v>117</v>
      </c>
      <c r="H744" s="71"/>
      <c r="I744" s="71" t="s">
        <v>528</v>
      </c>
      <c r="J744" s="71"/>
      <c r="K744" s="71"/>
      <c r="L744" s="193" t="s">
        <v>565</v>
      </c>
      <c r="M744" s="71"/>
      <c r="N744" s="71"/>
      <c r="O744" s="46"/>
      <c r="P744" s="69" t="s">
        <v>552</v>
      </c>
      <c r="Q744" s="72"/>
      <c r="R744" s="73" t="s">
        <v>88</v>
      </c>
      <c r="S744" s="74" t="n">
        <f aca="false">IF(Suggested="Yes",AA744,AG744)</f>
        <v>39.5</v>
      </c>
      <c r="T744" s="75" t="s">
        <v>79</v>
      </c>
      <c r="U744" s="75" t="str">
        <f aca="false">+Instructions!$B$3</f>
        <v>J</v>
      </c>
      <c r="V744" s="76"/>
      <c r="W744" s="77" t="n">
        <f aca="false">+Instructions!$C$22</f>
        <v>0</v>
      </c>
      <c r="X744" s="74" t="n">
        <f aca="false">ROUND($AA744*(1-W744)+0.004999,2)</f>
        <v>39.5</v>
      </c>
      <c r="Y744" s="76"/>
      <c r="Z744" s="78"/>
      <c r="AA744" s="74" t="n">
        <v>39.5</v>
      </c>
      <c r="AB744" s="79" t="n">
        <f aca="false">+W744</f>
        <v>0</v>
      </c>
      <c r="AC744" s="74" t="n">
        <f aca="false">+X744</f>
        <v>39.5</v>
      </c>
      <c r="AD744" s="79" t="n">
        <f aca="false">(AG744-AC744)/AG744</f>
        <v>0</v>
      </c>
      <c r="AE744" s="80"/>
      <c r="AF744" s="81" t="n">
        <v>1</v>
      </c>
      <c r="AG744" s="82" t="n">
        <f aca="false">SUM(AJ744:AL744)+AE744</f>
        <v>39.5</v>
      </c>
      <c r="AH744" s="76"/>
      <c r="AJ744" s="74" t="n">
        <f aca="false">ROUND(AC744/(1-VLOOKUP(AF744,Group,2,FALSE())),2)</f>
        <v>39.5</v>
      </c>
      <c r="AK744" s="74" t="n">
        <f aca="false">IF(VLOOKUP(AF744,Group,5,FALSE())="YES",VLOOKUP(ROUND(ROUND(AJ744,1)-AJ744,2),Round,2,FALSE())+VLOOKUP(AF744,Group,6,FALSE()),0)</f>
        <v>0</v>
      </c>
      <c r="AL744" s="74" t="n">
        <f aca="false">IF(VLOOKUP(AF744,Group,7,FALSE())="",0,ROUND(AJ744-0.04999,1)-AJ744+AM744)</f>
        <v>0</v>
      </c>
      <c r="AM744" s="74" t="str">
        <f aca="false">IF(VLOOKUP(AF744,Group,7,FALSE())="","",VLOOKUP(AF744,Group,7,FALSE()))</f>
        <v/>
      </c>
      <c r="AO744" s="55" t="s">
        <v>81</v>
      </c>
    </row>
    <row r="745" s="11" customFormat="true" ht="9.95" hidden="false" customHeight="true" outlineLevel="0" collapsed="false">
      <c r="B745" s="67" t="s">
        <v>33</v>
      </c>
      <c r="D745" s="68"/>
      <c r="E745" s="69" t="s">
        <v>527</v>
      </c>
      <c r="F745" s="69"/>
      <c r="G745" s="71" t="s">
        <v>117</v>
      </c>
      <c r="H745" s="71"/>
      <c r="I745" s="71" t="s">
        <v>528</v>
      </c>
      <c r="J745" s="71"/>
      <c r="K745" s="46"/>
      <c r="L745" s="190" t="s">
        <v>566</v>
      </c>
      <c r="M745" s="71"/>
      <c r="N745" s="71"/>
      <c r="O745" s="46"/>
      <c r="P745" s="69" t="s">
        <v>552</v>
      </c>
      <c r="Q745" s="72"/>
      <c r="R745" s="73"/>
      <c r="S745" s="74" t="n">
        <f aca="false">IF(Suggested="Yes",AA745,AG745)</f>
        <v>39.1</v>
      </c>
      <c r="T745" s="75" t="s">
        <v>79</v>
      </c>
      <c r="U745" s="75" t="str">
        <f aca="false">+Instructions!$B$3</f>
        <v>J</v>
      </c>
      <c r="V745" s="76"/>
      <c r="W745" s="77" t="n">
        <f aca="false">+Instructions!$C$22</f>
        <v>0</v>
      </c>
      <c r="X745" s="74" t="n">
        <f aca="false">ROUND($AA745*(1-W745)+0.004999,2)</f>
        <v>39.1</v>
      </c>
      <c r="Y745" s="76"/>
      <c r="Z745" s="78"/>
      <c r="AA745" s="74" t="n">
        <v>39.1</v>
      </c>
      <c r="AB745" s="79" t="n">
        <f aca="false">+W745</f>
        <v>0</v>
      </c>
      <c r="AC745" s="74" t="n">
        <f aca="false">+X745</f>
        <v>39.1</v>
      </c>
      <c r="AD745" s="79" t="n">
        <f aca="false">(AG745-AC745)/AG745</f>
        <v>0</v>
      </c>
      <c r="AE745" s="80"/>
      <c r="AF745" s="81" t="n">
        <v>1</v>
      </c>
      <c r="AG745" s="82" t="n">
        <f aca="false">SUM(AJ745:AL745)+AE745</f>
        <v>39.1</v>
      </c>
      <c r="AH745" s="76"/>
      <c r="AJ745" s="74" t="n">
        <f aca="false">ROUND(AC745/(1-VLOOKUP(AF745,Group,2,FALSE())),2)</f>
        <v>39.1</v>
      </c>
      <c r="AK745" s="74" t="n">
        <f aca="false">IF(VLOOKUP(AF745,Group,5,FALSE())="YES",VLOOKUP(ROUND(ROUND(AJ745,1)-AJ745,2),Round,2,FALSE())+VLOOKUP(AF745,Group,6,FALSE()),0)</f>
        <v>0</v>
      </c>
      <c r="AL745" s="74" t="n">
        <f aca="false">IF(VLOOKUP(AF745,Group,7,FALSE())="",0,ROUND(AJ745-0.04999,1)-AJ745+AM745)</f>
        <v>0</v>
      </c>
      <c r="AM745" s="74" t="str">
        <f aca="false">IF(VLOOKUP(AF745,Group,7,FALSE())="","",VLOOKUP(AF745,Group,7,FALSE()))</f>
        <v/>
      </c>
      <c r="AO745" s="55" t="s">
        <v>81</v>
      </c>
    </row>
    <row r="746" s="11" customFormat="true" ht="9.95" hidden="false" customHeight="true" outlineLevel="0" collapsed="false">
      <c r="B746" s="67" t="s">
        <v>33</v>
      </c>
      <c r="D746" s="68"/>
      <c r="E746" s="69" t="s">
        <v>527</v>
      </c>
      <c r="F746" s="69"/>
      <c r="G746" s="71" t="s">
        <v>117</v>
      </c>
      <c r="H746" s="71"/>
      <c r="I746" s="71" t="s">
        <v>528</v>
      </c>
      <c r="J746" s="71"/>
      <c r="K746" s="71"/>
      <c r="L746" s="193" t="s">
        <v>567</v>
      </c>
      <c r="M746" s="71"/>
      <c r="N746" s="71"/>
      <c r="O746" s="46"/>
      <c r="P746" s="69" t="s">
        <v>552</v>
      </c>
      <c r="Q746" s="72"/>
      <c r="R746" s="73"/>
      <c r="S746" s="74" t="n">
        <f aca="false">IF(Suggested="Yes",AA746,AG746)</f>
        <v>41.1</v>
      </c>
      <c r="T746" s="75" t="s">
        <v>79</v>
      </c>
      <c r="U746" s="75" t="str">
        <f aca="false">+Instructions!$B$3</f>
        <v>J</v>
      </c>
      <c r="V746" s="76"/>
      <c r="W746" s="77" t="n">
        <f aca="false">+Instructions!$C$22</f>
        <v>0</v>
      </c>
      <c r="X746" s="74" t="n">
        <f aca="false">ROUND($AA746*(1-W746)+0.004999,2)</f>
        <v>41.1</v>
      </c>
      <c r="Y746" s="76"/>
      <c r="Z746" s="78"/>
      <c r="AA746" s="74" t="n">
        <v>41.1</v>
      </c>
      <c r="AB746" s="79" t="n">
        <f aca="false">+W746</f>
        <v>0</v>
      </c>
      <c r="AC746" s="74" t="n">
        <f aca="false">+X746</f>
        <v>41.1</v>
      </c>
      <c r="AD746" s="79" t="n">
        <f aca="false">(AG746-AC746)/AG746</f>
        <v>0</v>
      </c>
      <c r="AE746" s="80"/>
      <c r="AF746" s="81" t="n">
        <v>1</v>
      </c>
      <c r="AG746" s="82" t="n">
        <f aca="false">SUM(AJ746:AL746)+AE746</f>
        <v>41.1</v>
      </c>
      <c r="AH746" s="76"/>
      <c r="AJ746" s="74" t="n">
        <f aca="false">ROUND(AC746/(1-VLOOKUP(AF746,Group,2,FALSE())),2)</f>
        <v>41.1</v>
      </c>
      <c r="AK746" s="74" t="n">
        <f aca="false">IF(VLOOKUP(AF746,Group,5,FALSE())="YES",VLOOKUP(ROUND(ROUND(AJ746,1)-AJ746,2),Round,2,FALSE())+VLOOKUP(AF746,Group,6,FALSE()),0)</f>
        <v>0</v>
      </c>
      <c r="AL746" s="74" t="n">
        <f aca="false">IF(VLOOKUP(AF746,Group,7,FALSE())="",0,ROUND(AJ746-0.04999,1)-AJ746+AM746)</f>
        <v>0</v>
      </c>
      <c r="AM746" s="74" t="str">
        <f aca="false">IF(VLOOKUP(AF746,Group,7,FALSE())="","",VLOOKUP(AF746,Group,7,FALSE()))</f>
        <v/>
      </c>
      <c r="AO746" s="55" t="s">
        <v>81</v>
      </c>
    </row>
    <row r="747" s="11" customFormat="true" ht="9.95" hidden="false" customHeight="true" outlineLevel="0" collapsed="false">
      <c r="B747" s="67" t="s">
        <v>33</v>
      </c>
      <c r="D747" s="68"/>
      <c r="E747" s="69" t="s">
        <v>527</v>
      </c>
      <c r="F747" s="69"/>
      <c r="G747" s="71" t="s">
        <v>117</v>
      </c>
      <c r="H747" s="71"/>
      <c r="I747" s="71" t="s">
        <v>528</v>
      </c>
      <c r="J747" s="71"/>
      <c r="K747" s="71"/>
      <c r="L747" s="193" t="s">
        <v>568</v>
      </c>
      <c r="M747" s="71"/>
      <c r="N747" s="71"/>
      <c r="O747" s="46"/>
      <c r="P747" s="69" t="s">
        <v>552</v>
      </c>
      <c r="Q747" s="72"/>
      <c r="R747" s="73"/>
      <c r="S747" s="74" t="n">
        <f aca="false">IF(Suggested="Yes",AA747,AG747)</f>
        <v>59.9</v>
      </c>
      <c r="T747" s="75" t="s">
        <v>79</v>
      </c>
      <c r="U747" s="75" t="str">
        <f aca="false">+Instructions!$B$3</f>
        <v>J</v>
      </c>
      <c r="V747" s="76"/>
      <c r="W747" s="77" t="n">
        <f aca="false">+Instructions!$C$22</f>
        <v>0</v>
      </c>
      <c r="X747" s="74" t="n">
        <f aca="false">ROUND($AA747*(1-W747)+0.004999,2)</f>
        <v>59.9</v>
      </c>
      <c r="Y747" s="76"/>
      <c r="Z747" s="78"/>
      <c r="AA747" s="74" t="n">
        <v>59.9</v>
      </c>
      <c r="AB747" s="79" t="n">
        <f aca="false">+W747</f>
        <v>0</v>
      </c>
      <c r="AC747" s="74" t="n">
        <f aca="false">+X747</f>
        <v>59.9</v>
      </c>
      <c r="AD747" s="79" t="n">
        <f aca="false">(AG747-AC747)/AG747</f>
        <v>0</v>
      </c>
      <c r="AE747" s="80"/>
      <c r="AF747" s="81" t="n">
        <v>1</v>
      </c>
      <c r="AG747" s="82" t="n">
        <f aca="false">SUM(AJ747:AL747)+AE747</f>
        <v>59.9</v>
      </c>
      <c r="AH747" s="76"/>
      <c r="AJ747" s="74" t="n">
        <f aca="false">ROUND(AC747/(1-VLOOKUP(AF747,Group,2,FALSE())),2)</f>
        <v>59.9</v>
      </c>
      <c r="AK747" s="74" t="n">
        <f aca="false">IF(VLOOKUP(AF747,Group,5,FALSE())="YES",VLOOKUP(ROUND(ROUND(AJ747,1)-AJ747,2),Round,2,FALSE())+VLOOKUP(AF747,Group,6,FALSE()),0)</f>
        <v>0</v>
      </c>
      <c r="AL747" s="74" t="n">
        <f aca="false">IF(VLOOKUP(AF747,Group,7,FALSE())="",0,ROUND(AJ747-0.04999,1)-AJ747+AM747)</f>
        <v>0</v>
      </c>
      <c r="AM747" s="74" t="str">
        <f aca="false">IF(VLOOKUP(AF747,Group,7,FALSE())="","",VLOOKUP(AF747,Group,7,FALSE()))</f>
        <v/>
      </c>
      <c r="AO747" s="55" t="s">
        <v>81</v>
      </c>
    </row>
    <row r="748" s="11" customFormat="true" ht="9.95" hidden="false" customHeight="true" outlineLevel="0" collapsed="false">
      <c r="B748" s="67" t="s">
        <v>33</v>
      </c>
      <c r="D748" s="68"/>
      <c r="E748" s="69" t="s">
        <v>527</v>
      </c>
      <c r="F748" s="69"/>
      <c r="G748" s="71" t="s">
        <v>117</v>
      </c>
      <c r="H748" s="71"/>
      <c r="I748" s="71" t="s">
        <v>528</v>
      </c>
      <c r="J748" s="71"/>
      <c r="K748" s="71"/>
      <c r="L748" s="193" t="s">
        <v>569</v>
      </c>
      <c r="M748" s="71"/>
      <c r="N748" s="71"/>
      <c r="O748" s="46"/>
      <c r="P748" s="69" t="s">
        <v>552</v>
      </c>
      <c r="Q748" s="72"/>
      <c r="R748" s="73"/>
      <c r="S748" s="74" t="n">
        <f aca="false">IF(Suggested="Yes",AA748,AG748)</f>
        <v>56.85</v>
      </c>
      <c r="T748" s="75" t="s">
        <v>79</v>
      </c>
      <c r="U748" s="75" t="str">
        <f aca="false">+Instructions!$B$3</f>
        <v>J</v>
      </c>
      <c r="V748" s="76"/>
      <c r="W748" s="77" t="n">
        <f aca="false">+Instructions!$C$22</f>
        <v>0</v>
      </c>
      <c r="X748" s="74" t="n">
        <f aca="false">ROUND($AA748*(1-W748)+0.004999,2)</f>
        <v>56.85</v>
      </c>
      <c r="Y748" s="76"/>
      <c r="Z748" s="78"/>
      <c r="AA748" s="74" t="n">
        <v>56.85</v>
      </c>
      <c r="AB748" s="79" t="n">
        <f aca="false">+W748</f>
        <v>0</v>
      </c>
      <c r="AC748" s="74" t="n">
        <f aca="false">+X748</f>
        <v>56.85</v>
      </c>
      <c r="AD748" s="79" t="n">
        <f aca="false">(AG748-AC748)/AG748</f>
        <v>0</v>
      </c>
      <c r="AE748" s="80"/>
      <c r="AF748" s="81" t="n">
        <v>1</v>
      </c>
      <c r="AG748" s="82" t="n">
        <f aca="false">SUM(AJ748:AL748)+AE748</f>
        <v>56.85</v>
      </c>
      <c r="AH748" s="76"/>
      <c r="AJ748" s="74" t="n">
        <f aca="false">ROUND(AC748/(1-VLOOKUP(AF748,Group,2,FALSE())),2)</f>
        <v>56.85</v>
      </c>
      <c r="AK748" s="74" t="n">
        <f aca="false">IF(VLOOKUP(AF748,Group,5,FALSE())="YES",VLOOKUP(ROUND(ROUND(AJ748,1)-AJ748,2),Round,2,FALSE())+VLOOKUP(AF748,Group,6,FALSE()),0)</f>
        <v>0</v>
      </c>
      <c r="AL748" s="74" t="n">
        <f aca="false">IF(VLOOKUP(AF748,Group,7,FALSE())="",0,ROUND(AJ748-0.04999,1)-AJ748+AM748)</f>
        <v>0</v>
      </c>
      <c r="AM748" s="74" t="str">
        <f aca="false">IF(VLOOKUP(AF748,Group,7,FALSE())="","",VLOOKUP(AF748,Group,7,FALSE()))</f>
        <v/>
      </c>
      <c r="AO748" s="55" t="s">
        <v>81</v>
      </c>
    </row>
    <row r="749" s="11" customFormat="true" ht="9.95" hidden="false" customHeight="true" outlineLevel="0" collapsed="false">
      <c r="B749" s="67" t="s">
        <v>33</v>
      </c>
      <c r="D749" s="68"/>
      <c r="E749" s="69" t="s">
        <v>527</v>
      </c>
      <c r="F749" s="69"/>
      <c r="G749" s="71" t="s">
        <v>117</v>
      </c>
      <c r="H749" s="71"/>
      <c r="I749" s="71" t="s">
        <v>528</v>
      </c>
      <c r="J749" s="71"/>
      <c r="K749" s="71"/>
      <c r="L749" s="193" t="s">
        <v>570</v>
      </c>
      <c r="M749" s="71"/>
      <c r="N749" s="71"/>
      <c r="O749" s="46"/>
      <c r="P749" s="69" t="s">
        <v>552</v>
      </c>
      <c r="Q749" s="72"/>
      <c r="R749" s="73"/>
      <c r="S749" s="74" t="n">
        <f aca="false">IF(Suggested="Yes",AA749,AG749)</f>
        <v>35.55</v>
      </c>
      <c r="T749" s="75" t="s">
        <v>79</v>
      </c>
      <c r="U749" s="75" t="str">
        <f aca="false">+Instructions!$B$3</f>
        <v>J</v>
      </c>
      <c r="V749" s="76"/>
      <c r="W749" s="77" t="n">
        <f aca="false">+Instructions!$C$22</f>
        <v>0</v>
      </c>
      <c r="X749" s="74" t="n">
        <f aca="false">ROUND($AA749*(1-W749)+0.004999,2)</f>
        <v>35.55</v>
      </c>
      <c r="Y749" s="76"/>
      <c r="Z749" s="78"/>
      <c r="AA749" s="74" t="n">
        <v>35.55</v>
      </c>
      <c r="AB749" s="79" t="n">
        <f aca="false">+W749</f>
        <v>0</v>
      </c>
      <c r="AC749" s="74" t="n">
        <f aca="false">+X749</f>
        <v>35.55</v>
      </c>
      <c r="AD749" s="79" t="n">
        <f aca="false">(AG749-AC749)/AG749</f>
        <v>0</v>
      </c>
      <c r="AE749" s="80"/>
      <c r="AF749" s="81" t="n">
        <v>1</v>
      </c>
      <c r="AG749" s="82" t="n">
        <f aca="false">SUM(AJ749:AL749)+AE749</f>
        <v>35.55</v>
      </c>
      <c r="AH749" s="76"/>
      <c r="AJ749" s="74" t="n">
        <f aca="false">ROUND(AC749/(1-VLOOKUP(AF749,Group,2,FALSE())),2)</f>
        <v>35.55</v>
      </c>
      <c r="AK749" s="74" t="n">
        <f aca="false">IF(VLOOKUP(AF749,Group,5,FALSE())="YES",VLOOKUP(ROUND(ROUND(AJ749,1)-AJ749,2),Round,2,FALSE())+VLOOKUP(AF749,Group,6,FALSE()),0)</f>
        <v>0</v>
      </c>
      <c r="AL749" s="74" t="n">
        <f aca="false">IF(VLOOKUP(AF749,Group,7,FALSE())="",0,ROUND(AJ749-0.04999,1)-AJ749+AM749)</f>
        <v>0</v>
      </c>
      <c r="AM749" s="74" t="str">
        <f aca="false">IF(VLOOKUP(AF749,Group,7,FALSE())="","",VLOOKUP(AF749,Group,7,FALSE()))</f>
        <v/>
      </c>
      <c r="AO749" s="55" t="s">
        <v>81</v>
      </c>
    </row>
    <row r="750" s="11" customFormat="true" ht="9.95" hidden="false" customHeight="true" outlineLevel="0" collapsed="false">
      <c r="B750" s="67" t="s">
        <v>33</v>
      </c>
      <c r="D750" s="68"/>
      <c r="E750" s="69" t="s">
        <v>527</v>
      </c>
      <c r="F750" s="69"/>
      <c r="G750" s="71" t="s">
        <v>117</v>
      </c>
      <c r="H750" s="71"/>
      <c r="I750" s="71" t="s">
        <v>528</v>
      </c>
      <c r="J750" s="71"/>
      <c r="K750" s="71"/>
      <c r="L750" s="193" t="s">
        <v>571</v>
      </c>
      <c r="M750" s="71"/>
      <c r="N750" s="71"/>
      <c r="O750" s="46"/>
      <c r="P750" s="69" t="s">
        <v>552</v>
      </c>
      <c r="Q750" s="72"/>
      <c r="R750" s="73" t="s">
        <v>88</v>
      </c>
      <c r="S750" s="74" t="n">
        <f aca="false">IF(Suggested="Yes",AA750,AG750)</f>
        <v>56.2</v>
      </c>
      <c r="T750" s="75" t="s">
        <v>79</v>
      </c>
      <c r="U750" s="75" t="str">
        <f aca="false">+Instructions!$B$3</f>
        <v>J</v>
      </c>
      <c r="V750" s="76"/>
      <c r="W750" s="77" t="n">
        <f aca="false">+Instructions!$C$22</f>
        <v>0</v>
      </c>
      <c r="X750" s="74" t="n">
        <f aca="false">ROUND($AA750*(1-W750)+0.004999,2)</f>
        <v>56.2</v>
      </c>
      <c r="Y750" s="76"/>
      <c r="Z750" s="78"/>
      <c r="AA750" s="74" t="n">
        <v>56.2</v>
      </c>
      <c r="AB750" s="79" t="n">
        <f aca="false">+W750</f>
        <v>0</v>
      </c>
      <c r="AC750" s="74" t="n">
        <f aca="false">+X750</f>
        <v>56.2</v>
      </c>
      <c r="AD750" s="79" t="n">
        <f aca="false">(AG750-AC750)/AG750</f>
        <v>0</v>
      </c>
      <c r="AE750" s="80"/>
      <c r="AF750" s="81" t="n">
        <v>1</v>
      </c>
      <c r="AG750" s="82" t="n">
        <f aca="false">SUM(AJ750:AL750)+AE750</f>
        <v>56.2</v>
      </c>
      <c r="AH750" s="76"/>
      <c r="AJ750" s="74" t="n">
        <f aca="false">ROUND(AC750/(1-VLOOKUP(AF750,Group,2,FALSE())),2)</f>
        <v>56.2</v>
      </c>
      <c r="AK750" s="74" t="n">
        <f aca="false">IF(VLOOKUP(AF750,Group,5,FALSE())="YES",VLOOKUP(ROUND(ROUND(AJ750,1)-AJ750,2),Round,2,FALSE())+VLOOKUP(AF750,Group,6,FALSE()),0)</f>
        <v>0</v>
      </c>
      <c r="AL750" s="74" t="n">
        <f aca="false">IF(VLOOKUP(AF750,Group,7,FALSE())="",0,ROUND(AJ750-0.04999,1)-AJ750+AM750)</f>
        <v>0</v>
      </c>
      <c r="AM750" s="74" t="str">
        <f aca="false">IF(VLOOKUP(AF750,Group,7,FALSE())="","",VLOOKUP(AF750,Group,7,FALSE()))</f>
        <v/>
      </c>
      <c r="AO750" s="55" t="s">
        <v>81</v>
      </c>
    </row>
    <row r="751" s="11" customFormat="true" ht="9.95" hidden="false" customHeight="true" outlineLevel="0" collapsed="false">
      <c r="B751" s="67" t="s">
        <v>33</v>
      </c>
      <c r="D751" s="68"/>
      <c r="E751" s="69" t="s">
        <v>527</v>
      </c>
      <c r="F751" s="69"/>
      <c r="G751" s="71" t="s">
        <v>117</v>
      </c>
      <c r="H751" s="71"/>
      <c r="I751" s="71" t="s">
        <v>528</v>
      </c>
      <c r="J751" s="71"/>
      <c r="K751" s="71"/>
      <c r="L751" s="193" t="s">
        <v>572</v>
      </c>
      <c r="M751" s="71"/>
      <c r="N751" s="71"/>
      <c r="O751" s="46"/>
      <c r="P751" s="69" t="s">
        <v>552</v>
      </c>
      <c r="Q751" s="72"/>
      <c r="R751" s="73" t="s">
        <v>88</v>
      </c>
      <c r="S751" s="74" t="n">
        <f aca="false">IF(Suggested="Yes",AA751,AG751)</f>
        <v>39.5</v>
      </c>
      <c r="T751" s="75" t="s">
        <v>79</v>
      </c>
      <c r="U751" s="75" t="str">
        <f aca="false">+Instructions!$B$3</f>
        <v>J</v>
      </c>
      <c r="V751" s="76"/>
      <c r="W751" s="77" t="n">
        <f aca="false">+Instructions!$C$22</f>
        <v>0</v>
      </c>
      <c r="X751" s="74" t="n">
        <f aca="false">ROUND($AA751*(1-W751)+0.004999,2)</f>
        <v>39.5</v>
      </c>
      <c r="Y751" s="76"/>
      <c r="Z751" s="78"/>
      <c r="AA751" s="74" t="n">
        <v>39.5</v>
      </c>
      <c r="AB751" s="79" t="n">
        <f aca="false">+W751</f>
        <v>0</v>
      </c>
      <c r="AC751" s="74" t="n">
        <f aca="false">+X751</f>
        <v>39.5</v>
      </c>
      <c r="AD751" s="79" t="n">
        <f aca="false">(AG751-AC751)/AG751</f>
        <v>0</v>
      </c>
      <c r="AE751" s="80"/>
      <c r="AF751" s="81" t="n">
        <v>1</v>
      </c>
      <c r="AG751" s="82" t="n">
        <f aca="false">SUM(AJ751:AL751)+AE751</f>
        <v>39.5</v>
      </c>
      <c r="AH751" s="76"/>
      <c r="AJ751" s="74" t="n">
        <f aca="false">ROUND(AC751/(1-VLOOKUP(AF751,Group,2,FALSE())),2)</f>
        <v>39.5</v>
      </c>
      <c r="AK751" s="74" t="n">
        <f aca="false">IF(VLOOKUP(AF751,Group,5,FALSE())="YES",VLOOKUP(ROUND(ROUND(AJ751,1)-AJ751,2),Round,2,FALSE())+VLOOKUP(AF751,Group,6,FALSE()),0)</f>
        <v>0</v>
      </c>
      <c r="AL751" s="74" t="n">
        <f aca="false">IF(VLOOKUP(AF751,Group,7,FALSE())="",0,ROUND(AJ751-0.04999,1)-AJ751+AM751)</f>
        <v>0</v>
      </c>
      <c r="AM751" s="74" t="str">
        <f aca="false">IF(VLOOKUP(AF751,Group,7,FALSE())="","",VLOOKUP(AF751,Group,7,FALSE()))</f>
        <v/>
      </c>
      <c r="AO751" s="55" t="s">
        <v>81</v>
      </c>
    </row>
    <row r="752" s="11" customFormat="true" ht="9.95" hidden="false" customHeight="true" outlineLevel="0" collapsed="false">
      <c r="B752" s="67" t="s">
        <v>33</v>
      </c>
      <c r="D752" s="68"/>
      <c r="E752" s="69" t="s">
        <v>527</v>
      </c>
      <c r="F752" s="69"/>
      <c r="G752" s="71" t="s">
        <v>117</v>
      </c>
      <c r="H752" s="71"/>
      <c r="I752" s="71" t="s">
        <v>528</v>
      </c>
      <c r="J752" s="71"/>
      <c r="K752" s="71"/>
      <c r="L752" s="193" t="s">
        <v>573</v>
      </c>
      <c r="M752" s="71"/>
      <c r="N752" s="71"/>
      <c r="O752" s="46"/>
      <c r="P752" s="69" t="s">
        <v>552</v>
      </c>
      <c r="Q752" s="72"/>
      <c r="R752" s="73" t="s">
        <v>88</v>
      </c>
      <c r="S752" s="74" t="n">
        <f aca="false">IF(Suggested="Yes",AA752,AG752)</f>
        <v>39.5</v>
      </c>
      <c r="T752" s="75" t="s">
        <v>79</v>
      </c>
      <c r="U752" s="75" t="str">
        <f aca="false">+Instructions!$B$3</f>
        <v>J</v>
      </c>
      <c r="V752" s="76"/>
      <c r="W752" s="77" t="n">
        <f aca="false">+Instructions!$C$22</f>
        <v>0</v>
      </c>
      <c r="X752" s="74" t="n">
        <f aca="false">ROUND($AA752*(1-W752)+0.004999,2)</f>
        <v>39.5</v>
      </c>
      <c r="Y752" s="76"/>
      <c r="Z752" s="78"/>
      <c r="AA752" s="74" t="n">
        <v>39.5</v>
      </c>
      <c r="AB752" s="79" t="n">
        <f aca="false">+W752</f>
        <v>0</v>
      </c>
      <c r="AC752" s="74" t="n">
        <f aca="false">+X752</f>
        <v>39.5</v>
      </c>
      <c r="AD752" s="79" t="n">
        <f aca="false">(AG752-AC752)/AG752</f>
        <v>0</v>
      </c>
      <c r="AE752" s="80"/>
      <c r="AF752" s="81" t="n">
        <v>1</v>
      </c>
      <c r="AG752" s="82" t="n">
        <f aca="false">SUM(AJ752:AL752)+AE752</f>
        <v>39.5</v>
      </c>
      <c r="AH752" s="76"/>
      <c r="AJ752" s="74" t="n">
        <f aca="false">ROUND(AC752/(1-VLOOKUP(AF752,Group,2,FALSE())),2)</f>
        <v>39.5</v>
      </c>
      <c r="AK752" s="74" t="n">
        <f aca="false">IF(VLOOKUP(AF752,Group,5,FALSE())="YES",VLOOKUP(ROUND(ROUND(AJ752,1)-AJ752,2),Round,2,FALSE())+VLOOKUP(AF752,Group,6,FALSE()),0)</f>
        <v>0</v>
      </c>
      <c r="AL752" s="74" t="n">
        <f aca="false">IF(VLOOKUP(AF752,Group,7,FALSE())="",0,ROUND(AJ752-0.04999,1)-AJ752+AM752)</f>
        <v>0</v>
      </c>
      <c r="AM752" s="74" t="str">
        <f aca="false">IF(VLOOKUP(AF752,Group,7,FALSE())="","",VLOOKUP(AF752,Group,7,FALSE()))</f>
        <v/>
      </c>
      <c r="AO752" s="55" t="s">
        <v>81</v>
      </c>
    </row>
    <row r="753" s="11" customFormat="true" ht="9.95" hidden="false" customHeight="true" outlineLevel="0" collapsed="false">
      <c r="B753" s="67" t="s">
        <v>33</v>
      </c>
      <c r="D753" s="68"/>
      <c r="E753" s="69" t="s">
        <v>527</v>
      </c>
      <c r="F753" s="69"/>
      <c r="G753" s="71" t="s">
        <v>117</v>
      </c>
      <c r="H753" s="71"/>
      <c r="I753" s="71" t="s">
        <v>528</v>
      </c>
      <c r="J753" s="71"/>
      <c r="K753" s="71"/>
      <c r="L753" s="193" t="s">
        <v>574</v>
      </c>
      <c r="M753" s="71"/>
      <c r="N753" s="71"/>
      <c r="O753" s="46"/>
      <c r="P753" s="69" t="s">
        <v>552</v>
      </c>
      <c r="Q753" s="72"/>
      <c r="R753" s="73"/>
      <c r="S753" s="74" t="n">
        <f aca="false">IF(Suggested="Yes",AA753,AG753)</f>
        <v>45.7</v>
      </c>
      <c r="T753" s="75" t="s">
        <v>79</v>
      </c>
      <c r="U753" s="75" t="str">
        <f aca="false">+Instructions!$B$3</f>
        <v>J</v>
      </c>
      <c r="V753" s="76"/>
      <c r="W753" s="77" t="n">
        <f aca="false">+Instructions!$C$22</f>
        <v>0</v>
      </c>
      <c r="X753" s="74" t="n">
        <f aca="false">ROUND($AA753*(1-W753)+0.004999,2)</f>
        <v>45.7</v>
      </c>
      <c r="Y753" s="76"/>
      <c r="Z753" s="78"/>
      <c r="AA753" s="74" t="n">
        <v>45.7</v>
      </c>
      <c r="AB753" s="79" t="n">
        <f aca="false">+W753</f>
        <v>0</v>
      </c>
      <c r="AC753" s="74" t="n">
        <f aca="false">+X753</f>
        <v>45.7</v>
      </c>
      <c r="AD753" s="79" t="n">
        <f aca="false">(AG753-AC753)/AG753</f>
        <v>0</v>
      </c>
      <c r="AE753" s="80"/>
      <c r="AF753" s="81" t="n">
        <v>1</v>
      </c>
      <c r="AG753" s="82" t="n">
        <f aca="false">SUM(AJ753:AL753)+AE753</f>
        <v>45.7</v>
      </c>
      <c r="AH753" s="76"/>
      <c r="AJ753" s="74" t="n">
        <f aca="false">ROUND(AC753/(1-VLOOKUP(AF753,Group,2,FALSE())),2)</f>
        <v>45.7</v>
      </c>
      <c r="AK753" s="74" t="n">
        <f aca="false">IF(VLOOKUP(AF753,Group,5,FALSE())="YES",VLOOKUP(ROUND(ROUND(AJ753,1)-AJ753,2),Round,2,FALSE())+VLOOKUP(AF753,Group,6,FALSE()),0)</f>
        <v>0</v>
      </c>
      <c r="AL753" s="74" t="n">
        <f aca="false">IF(VLOOKUP(AF753,Group,7,FALSE())="",0,ROUND(AJ753-0.04999,1)-AJ753+AM753)</f>
        <v>0</v>
      </c>
      <c r="AM753" s="74" t="str">
        <f aca="false">IF(VLOOKUP(AF753,Group,7,FALSE())="","",VLOOKUP(AF753,Group,7,FALSE()))</f>
        <v/>
      </c>
      <c r="AO753" s="55" t="s">
        <v>81</v>
      </c>
    </row>
    <row r="754" s="11" customFormat="true" ht="9.95" hidden="false" customHeight="true" outlineLevel="0" collapsed="false">
      <c r="B754" s="67" t="s">
        <v>33</v>
      </c>
      <c r="D754" s="68"/>
      <c r="E754" s="69" t="s">
        <v>527</v>
      </c>
      <c r="F754" s="69"/>
      <c r="G754" s="71" t="s">
        <v>117</v>
      </c>
      <c r="H754" s="71"/>
      <c r="I754" s="71" t="s">
        <v>528</v>
      </c>
      <c r="J754" s="71"/>
      <c r="K754" s="71"/>
      <c r="L754" s="193" t="s">
        <v>575</v>
      </c>
      <c r="M754" s="71"/>
      <c r="N754" s="71"/>
      <c r="O754" s="46"/>
      <c r="P754" s="69" t="s">
        <v>552</v>
      </c>
      <c r="Q754" s="72"/>
      <c r="R754" s="73" t="s">
        <v>88</v>
      </c>
      <c r="S754" s="74" t="n">
        <f aca="false">IF(Suggested="Yes",AA754,AG754)</f>
        <v>39.5</v>
      </c>
      <c r="T754" s="75" t="s">
        <v>79</v>
      </c>
      <c r="U754" s="75" t="str">
        <f aca="false">+Instructions!$B$3</f>
        <v>J</v>
      </c>
      <c r="V754" s="76"/>
      <c r="W754" s="77" t="n">
        <f aca="false">+Instructions!$C$22</f>
        <v>0</v>
      </c>
      <c r="X754" s="74" t="n">
        <f aca="false">ROUND($AA754*(1-W754)+0.004999,2)</f>
        <v>39.5</v>
      </c>
      <c r="Y754" s="76"/>
      <c r="Z754" s="78"/>
      <c r="AA754" s="74" t="n">
        <v>39.5</v>
      </c>
      <c r="AB754" s="79" t="n">
        <f aca="false">+W754</f>
        <v>0</v>
      </c>
      <c r="AC754" s="74" t="n">
        <f aca="false">+X754</f>
        <v>39.5</v>
      </c>
      <c r="AD754" s="79" t="n">
        <f aca="false">(AG754-AC754)/AG754</f>
        <v>0</v>
      </c>
      <c r="AE754" s="80"/>
      <c r="AF754" s="81" t="n">
        <v>1</v>
      </c>
      <c r="AG754" s="82" t="n">
        <f aca="false">SUM(AJ754:AL754)+AE754</f>
        <v>39.5</v>
      </c>
      <c r="AH754" s="76"/>
      <c r="AJ754" s="74" t="n">
        <f aca="false">ROUND(AC754/(1-VLOOKUP(AF754,Group,2,FALSE())),2)</f>
        <v>39.5</v>
      </c>
      <c r="AK754" s="74" t="n">
        <f aca="false">IF(VLOOKUP(AF754,Group,5,FALSE())="YES",VLOOKUP(ROUND(ROUND(AJ754,1)-AJ754,2),Round,2,FALSE())+VLOOKUP(AF754,Group,6,FALSE()),0)</f>
        <v>0</v>
      </c>
      <c r="AL754" s="74" t="n">
        <f aca="false">IF(VLOOKUP(AF754,Group,7,FALSE())="",0,ROUND(AJ754-0.04999,1)-AJ754+AM754)</f>
        <v>0</v>
      </c>
      <c r="AM754" s="74" t="str">
        <f aca="false">IF(VLOOKUP(AF754,Group,7,FALSE())="","",VLOOKUP(AF754,Group,7,FALSE()))</f>
        <v/>
      </c>
      <c r="AO754" s="55" t="s">
        <v>81</v>
      </c>
    </row>
    <row r="755" s="11" customFormat="true" ht="9.95" hidden="false" customHeight="true" outlineLevel="0" collapsed="false">
      <c r="B755" s="67" t="s">
        <v>33</v>
      </c>
      <c r="D755" s="68"/>
      <c r="E755" s="69" t="s">
        <v>527</v>
      </c>
      <c r="F755" s="69"/>
      <c r="G755" s="71" t="s">
        <v>117</v>
      </c>
      <c r="H755" s="71"/>
      <c r="I755" s="71" t="s">
        <v>528</v>
      </c>
      <c r="J755" s="71"/>
      <c r="K755" s="46"/>
      <c r="L755" s="190" t="s">
        <v>576</v>
      </c>
      <c r="M755" s="71"/>
      <c r="N755" s="71"/>
      <c r="O755" s="46"/>
      <c r="P755" s="69" t="s">
        <v>552</v>
      </c>
      <c r="Q755" s="72"/>
      <c r="R755" s="73"/>
      <c r="S755" s="74" t="n">
        <f aca="false">IF(Suggested="Yes",AA755,AG755)</f>
        <v>39.1</v>
      </c>
      <c r="T755" s="75" t="s">
        <v>79</v>
      </c>
      <c r="U755" s="75" t="str">
        <f aca="false">+Instructions!$B$3</f>
        <v>J</v>
      </c>
      <c r="V755" s="76"/>
      <c r="W755" s="77" t="n">
        <f aca="false">+Instructions!$C$22</f>
        <v>0</v>
      </c>
      <c r="X755" s="74" t="n">
        <f aca="false">ROUND($AA755*(1-W755)+0.004999,2)</f>
        <v>39.1</v>
      </c>
      <c r="Y755" s="76"/>
      <c r="Z755" s="78"/>
      <c r="AA755" s="74" t="n">
        <v>39.1</v>
      </c>
      <c r="AB755" s="79" t="n">
        <f aca="false">+W755</f>
        <v>0</v>
      </c>
      <c r="AC755" s="74" t="n">
        <f aca="false">+X755</f>
        <v>39.1</v>
      </c>
      <c r="AD755" s="79" t="n">
        <f aca="false">(AG755-AC755)/AG755</f>
        <v>0</v>
      </c>
      <c r="AE755" s="80"/>
      <c r="AF755" s="81" t="n">
        <v>1</v>
      </c>
      <c r="AG755" s="82" t="n">
        <f aca="false">SUM(AJ755:AL755)+AE755</f>
        <v>39.1</v>
      </c>
      <c r="AH755" s="76"/>
      <c r="AJ755" s="74" t="n">
        <f aca="false">ROUND(AC755/(1-VLOOKUP(AF755,Group,2,FALSE())),2)</f>
        <v>39.1</v>
      </c>
      <c r="AK755" s="74" t="n">
        <f aca="false">IF(VLOOKUP(AF755,Group,5,FALSE())="YES",VLOOKUP(ROUND(ROUND(AJ755,1)-AJ755,2),Round,2,FALSE())+VLOOKUP(AF755,Group,6,FALSE()),0)</f>
        <v>0</v>
      </c>
      <c r="AL755" s="74" t="n">
        <f aca="false">IF(VLOOKUP(AF755,Group,7,FALSE())="",0,ROUND(AJ755-0.04999,1)-AJ755+AM755)</f>
        <v>0</v>
      </c>
      <c r="AM755" s="74" t="str">
        <f aca="false">IF(VLOOKUP(AF755,Group,7,FALSE())="","",VLOOKUP(AF755,Group,7,FALSE()))</f>
        <v/>
      </c>
      <c r="AO755" s="55" t="s">
        <v>81</v>
      </c>
    </row>
    <row r="756" s="11" customFormat="true" ht="9.95" hidden="false" customHeight="true" outlineLevel="0" collapsed="false">
      <c r="B756" s="67" t="s">
        <v>33</v>
      </c>
      <c r="D756" s="68"/>
      <c r="E756" s="69" t="s">
        <v>527</v>
      </c>
      <c r="F756" s="69"/>
      <c r="G756" s="71" t="s">
        <v>117</v>
      </c>
      <c r="H756" s="71"/>
      <c r="I756" s="71" t="s">
        <v>528</v>
      </c>
      <c r="J756" s="71"/>
      <c r="K756" s="71"/>
      <c r="L756" s="193" t="s">
        <v>577</v>
      </c>
      <c r="M756" s="71"/>
      <c r="N756" s="71"/>
      <c r="O756" s="46"/>
      <c r="P756" s="69" t="s">
        <v>552</v>
      </c>
      <c r="Q756" s="72"/>
      <c r="R756" s="73" t="s">
        <v>88</v>
      </c>
      <c r="S756" s="74" t="n">
        <f aca="false">IF(Suggested="Yes",AA756,AG756)</f>
        <v>45.55</v>
      </c>
      <c r="T756" s="75" t="s">
        <v>79</v>
      </c>
      <c r="U756" s="75" t="str">
        <f aca="false">+Instructions!$B$3</f>
        <v>J</v>
      </c>
      <c r="V756" s="76"/>
      <c r="W756" s="77" t="n">
        <f aca="false">+Instructions!$C$22</f>
        <v>0</v>
      </c>
      <c r="X756" s="74" t="n">
        <f aca="false">ROUND($AA756*(1-W756)+0.004999,2)</f>
        <v>45.55</v>
      </c>
      <c r="Y756" s="76"/>
      <c r="Z756" s="78"/>
      <c r="AA756" s="74" t="n">
        <v>45.55</v>
      </c>
      <c r="AB756" s="79" t="n">
        <f aca="false">+W756</f>
        <v>0</v>
      </c>
      <c r="AC756" s="74" t="n">
        <f aca="false">+X756</f>
        <v>45.55</v>
      </c>
      <c r="AD756" s="79" t="n">
        <f aca="false">(AG756-AC756)/AG756</f>
        <v>0</v>
      </c>
      <c r="AE756" s="80"/>
      <c r="AF756" s="81" t="n">
        <v>1</v>
      </c>
      <c r="AG756" s="82" t="n">
        <f aca="false">SUM(AJ756:AL756)+AE756</f>
        <v>45.55</v>
      </c>
      <c r="AH756" s="76"/>
      <c r="AJ756" s="74" t="n">
        <f aca="false">ROUND(AC756/(1-VLOOKUP(AF756,Group,2,FALSE())),2)</f>
        <v>45.55</v>
      </c>
      <c r="AK756" s="74" t="n">
        <f aca="false">IF(VLOOKUP(AF756,Group,5,FALSE())="YES",VLOOKUP(ROUND(ROUND(AJ756,1)-AJ756,2),Round,2,FALSE())+VLOOKUP(AF756,Group,6,FALSE()),0)</f>
        <v>0</v>
      </c>
      <c r="AL756" s="74" t="n">
        <f aca="false">IF(VLOOKUP(AF756,Group,7,FALSE())="",0,ROUND(AJ756-0.04999,1)-AJ756+AM756)</f>
        <v>0</v>
      </c>
      <c r="AM756" s="74" t="str">
        <f aca="false">IF(VLOOKUP(AF756,Group,7,FALSE())="","",VLOOKUP(AF756,Group,7,FALSE()))</f>
        <v/>
      </c>
      <c r="AO756" s="55" t="s">
        <v>81</v>
      </c>
    </row>
    <row r="757" s="11" customFormat="true" ht="9.95" hidden="false" customHeight="true" outlineLevel="0" collapsed="false">
      <c r="B757" s="67" t="s">
        <v>33</v>
      </c>
      <c r="D757" s="68"/>
      <c r="E757" s="69" t="s">
        <v>527</v>
      </c>
      <c r="F757" s="69"/>
      <c r="G757" s="71" t="s">
        <v>117</v>
      </c>
      <c r="H757" s="71"/>
      <c r="I757" s="71" t="s">
        <v>528</v>
      </c>
      <c r="J757" s="71"/>
      <c r="K757" s="46"/>
      <c r="L757" s="190" t="s">
        <v>578</v>
      </c>
      <c r="M757" s="71"/>
      <c r="N757" s="71"/>
      <c r="O757" s="46"/>
      <c r="P757" s="69" t="s">
        <v>552</v>
      </c>
      <c r="Q757" s="72"/>
      <c r="R757" s="73"/>
      <c r="S757" s="74" t="n">
        <f aca="false">IF(Suggested="Yes",AA757,AG757)</f>
        <v>38.05</v>
      </c>
      <c r="T757" s="75" t="s">
        <v>79</v>
      </c>
      <c r="U757" s="75" t="str">
        <f aca="false">+Instructions!$B$3</f>
        <v>J</v>
      </c>
      <c r="V757" s="76"/>
      <c r="W757" s="77" t="n">
        <f aca="false">+Instructions!$C$22</f>
        <v>0</v>
      </c>
      <c r="X757" s="74" t="n">
        <f aca="false">ROUND($AA757*(1-W757)+0.004999,2)</f>
        <v>38.05</v>
      </c>
      <c r="Y757" s="76"/>
      <c r="Z757" s="78"/>
      <c r="AA757" s="74" t="n">
        <v>38.05</v>
      </c>
      <c r="AB757" s="79" t="n">
        <f aca="false">+W757</f>
        <v>0</v>
      </c>
      <c r="AC757" s="74" t="n">
        <f aca="false">+X757</f>
        <v>38.05</v>
      </c>
      <c r="AD757" s="79" t="n">
        <f aca="false">(AG757-AC757)/AG757</f>
        <v>0</v>
      </c>
      <c r="AE757" s="80"/>
      <c r="AF757" s="81" t="n">
        <v>1</v>
      </c>
      <c r="AG757" s="82" t="n">
        <f aca="false">SUM(AJ757:AL757)+AE757</f>
        <v>38.05</v>
      </c>
      <c r="AH757" s="76"/>
      <c r="AJ757" s="74" t="n">
        <f aca="false">ROUND(AC757/(1-VLOOKUP(AF757,Group,2,FALSE())),2)</f>
        <v>38.05</v>
      </c>
      <c r="AK757" s="74" t="n">
        <f aca="false">IF(VLOOKUP(AF757,Group,5,FALSE())="YES",VLOOKUP(ROUND(ROUND(AJ757,1)-AJ757,2),Round,2,FALSE())+VLOOKUP(AF757,Group,6,FALSE()),0)</f>
        <v>0</v>
      </c>
      <c r="AL757" s="74" t="n">
        <f aca="false">IF(VLOOKUP(AF757,Group,7,FALSE())="",0,ROUND(AJ757-0.04999,1)-AJ757+AM757)</f>
        <v>0</v>
      </c>
      <c r="AM757" s="74" t="str">
        <f aca="false">IF(VLOOKUP(AF757,Group,7,FALSE())="","",VLOOKUP(AF757,Group,7,FALSE()))</f>
        <v/>
      </c>
      <c r="AO757" s="55" t="s">
        <v>81</v>
      </c>
    </row>
    <row r="758" s="11" customFormat="true" ht="9.95" hidden="false" customHeight="true" outlineLevel="0" collapsed="false">
      <c r="B758" s="67" t="s">
        <v>33</v>
      </c>
      <c r="D758" s="68" t="s">
        <v>73</v>
      </c>
      <c r="E758" s="69" t="s">
        <v>527</v>
      </c>
      <c r="F758" s="69"/>
      <c r="G758" s="71" t="s">
        <v>117</v>
      </c>
      <c r="H758" s="71"/>
      <c r="I758" s="71" t="s">
        <v>528</v>
      </c>
      <c r="J758" s="71"/>
      <c r="K758" s="71"/>
      <c r="L758" s="193" t="s">
        <v>579</v>
      </c>
      <c r="M758" s="71"/>
      <c r="N758" s="71"/>
      <c r="O758" s="46"/>
      <c r="P758" s="69" t="s">
        <v>552</v>
      </c>
      <c r="Q758" s="72"/>
      <c r="R758" s="73" t="s">
        <v>88</v>
      </c>
      <c r="S758" s="74" t="n">
        <f aca="false">IF(Suggested="Yes",AA758,AG758)</f>
        <v>50.65</v>
      </c>
      <c r="T758" s="75" t="s">
        <v>79</v>
      </c>
      <c r="U758" s="75" t="str">
        <f aca="false">+Instructions!$B$3</f>
        <v>J</v>
      </c>
      <c r="V758" s="76"/>
      <c r="W758" s="77" t="n">
        <f aca="false">+Instructions!$C$22</f>
        <v>0</v>
      </c>
      <c r="X758" s="74" t="n">
        <f aca="false">ROUND($AA758*(1-W758)+0.004999,2)</f>
        <v>50.65</v>
      </c>
      <c r="Y758" s="76"/>
      <c r="Z758" s="78"/>
      <c r="AA758" s="74" t="n">
        <v>50.65</v>
      </c>
      <c r="AB758" s="79" t="n">
        <f aca="false">+W758</f>
        <v>0</v>
      </c>
      <c r="AC758" s="74" t="n">
        <f aca="false">+X758</f>
        <v>50.65</v>
      </c>
      <c r="AD758" s="79" t="n">
        <f aca="false">(AG758-AC758)/AG758</f>
        <v>0</v>
      </c>
      <c r="AE758" s="80"/>
      <c r="AF758" s="81" t="n">
        <v>1</v>
      </c>
      <c r="AG758" s="82" t="n">
        <f aca="false">SUM(AJ758:AL758)+AE758</f>
        <v>50.65</v>
      </c>
      <c r="AH758" s="76"/>
      <c r="AJ758" s="74" t="n">
        <f aca="false">ROUND(AC758/(1-VLOOKUP(AF758,Group,2,FALSE())),2)</f>
        <v>50.65</v>
      </c>
      <c r="AK758" s="74" t="n">
        <f aca="false">IF(VLOOKUP(AF758,Group,5,FALSE())="YES",VLOOKUP(ROUND(ROUND(AJ758,1)-AJ758,2),Round,2,FALSE())+VLOOKUP(AF758,Group,6,FALSE()),0)</f>
        <v>0</v>
      </c>
      <c r="AL758" s="74" t="n">
        <f aca="false">IF(VLOOKUP(AF758,Group,7,FALSE())="",0,ROUND(AJ758-0.04999,1)-AJ758+AM758)</f>
        <v>0</v>
      </c>
      <c r="AM758" s="74" t="str">
        <f aca="false">IF(VLOOKUP(AF758,Group,7,FALSE())="","",VLOOKUP(AF758,Group,7,FALSE()))</f>
        <v/>
      </c>
      <c r="AO758" s="55" t="s">
        <v>81</v>
      </c>
    </row>
    <row r="759" s="11" customFormat="true" ht="9.95" hidden="false" customHeight="true" outlineLevel="0" collapsed="false">
      <c r="B759" s="67" t="s">
        <v>33</v>
      </c>
      <c r="D759" s="68"/>
      <c r="E759" s="69" t="s">
        <v>527</v>
      </c>
      <c r="F759" s="69"/>
      <c r="G759" s="71" t="s">
        <v>117</v>
      </c>
      <c r="H759" s="71"/>
      <c r="I759" s="71" t="s">
        <v>528</v>
      </c>
      <c r="J759" s="71"/>
      <c r="K759" s="71"/>
      <c r="L759" s="193" t="s">
        <v>580</v>
      </c>
      <c r="M759" s="71"/>
      <c r="N759" s="71"/>
      <c r="O759" s="46"/>
      <c r="P759" s="69" t="s">
        <v>552</v>
      </c>
      <c r="Q759" s="72"/>
      <c r="R759" s="73"/>
      <c r="S759" s="74" t="n">
        <f aca="false">IF(Suggested="Yes",AA759,AG759)</f>
        <v>31.5</v>
      </c>
      <c r="T759" s="75" t="s">
        <v>79</v>
      </c>
      <c r="U759" s="75" t="str">
        <f aca="false">+Instructions!$B$3</f>
        <v>J</v>
      </c>
      <c r="V759" s="76"/>
      <c r="W759" s="77" t="n">
        <f aca="false">+Instructions!$C$22</f>
        <v>0</v>
      </c>
      <c r="X759" s="74" t="n">
        <f aca="false">ROUND($AA759*(1-W759)+0.004999,2)</f>
        <v>31.5</v>
      </c>
      <c r="Y759" s="76"/>
      <c r="Z759" s="78"/>
      <c r="AA759" s="74" t="n">
        <v>31.5</v>
      </c>
      <c r="AB759" s="79" t="n">
        <f aca="false">+W759</f>
        <v>0</v>
      </c>
      <c r="AC759" s="74" t="n">
        <f aca="false">+X759</f>
        <v>31.5</v>
      </c>
      <c r="AD759" s="79" t="n">
        <f aca="false">(AG759-AC759)/AG759</f>
        <v>0</v>
      </c>
      <c r="AE759" s="80"/>
      <c r="AF759" s="81" t="n">
        <v>1</v>
      </c>
      <c r="AG759" s="82" t="n">
        <f aca="false">SUM(AJ759:AL759)+AE759</f>
        <v>31.5</v>
      </c>
      <c r="AH759" s="76"/>
      <c r="AJ759" s="74" t="n">
        <f aca="false">ROUND(AC759/(1-VLOOKUP(AF759,Group,2,FALSE())),2)</f>
        <v>31.5</v>
      </c>
      <c r="AK759" s="74" t="n">
        <f aca="false">IF(VLOOKUP(AF759,Group,5,FALSE())="YES",VLOOKUP(ROUND(ROUND(AJ759,1)-AJ759,2),Round,2,FALSE())+VLOOKUP(AF759,Group,6,FALSE()),0)</f>
        <v>0</v>
      </c>
      <c r="AL759" s="74" t="n">
        <f aca="false">IF(VLOOKUP(AF759,Group,7,FALSE())="",0,ROUND(AJ759-0.04999,1)-AJ759+AM759)</f>
        <v>0</v>
      </c>
      <c r="AM759" s="74" t="str">
        <f aca="false">IF(VLOOKUP(AF759,Group,7,FALSE())="","",VLOOKUP(AF759,Group,7,FALSE()))</f>
        <v/>
      </c>
      <c r="AO759" s="55" t="s">
        <v>81</v>
      </c>
    </row>
    <row r="760" s="11" customFormat="true" ht="9.95" hidden="false" customHeight="true" outlineLevel="0" collapsed="false">
      <c r="B760" s="67" t="s">
        <v>33</v>
      </c>
      <c r="D760" s="68"/>
      <c r="E760" s="69" t="s">
        <v>527</v>
      </c>
      <c r="F760" s="69"/>
      <c r="G760" s="71" t="s">
        <v>117</v>
      </c>
      <c r="H760" s="71"/>
      <c r="I760" s="71" t="s">
        <v>528</v>
      </c>
      <c r="J760" s="71"/>
      <c r="K760" s="71"/>
      <c r="L760" s="193" t="s">
        <v>581</v>
      </c>
      <c r="M760" s="71"/>
      <c r="N760" s="71"/>
      <c r="O760" s="46"/>
      <c r="P760" s="69" t="s">
        <v>552</v>
      </c>
      <c r="Q760" s="72"/>
      <c r="R760" s="73"/>
      <c r="S760" s="74" t="n">
        <f aca="false">IF(Suggested="Yes",AA760,AG760)</f>
        <v>31.5</v>
      </c>
      <c r="T760" s="75" t="s">
        <v>79</v>
      </c>
      <c r="U760" s="75" t="str">
        <f aca="false">+Instructions!$B$3</f>
        <v>J</v>
      </c>
      <c r="V760" s="76"/>
      <c r="W760" s="77" t="n">
        <f aca="false">+Instructions!$C$22</f>
        <v>0</v>
      </c>
      <c r="X760" s="74" t="n">
        <f aca="false">ROUND($AA760*(1-W760)+0.004999,2)</f>
        <v>31.5</v>
      </c>
      <c r="Y760" s="76"/>
      <c r="Z760" s="78"/>
      <c r="AA760" s="74" t="n">
        <v>31.5</v>
      </c>
      <c r="AB760" s="79" t="n">
        <f aca="false">+W760</f>
        <v>0</v>
      </c>
      <c r="AC760" s="74" t="n">
        <f aca="false">+X760</f>
        <v>31.5</v>
      </c>
      <c r="AD760" s="79" t="n">
        <f aca="false">(AG760-AC760)/AG760</f>
        <v>0</v>
      </c>
      <c r="AE760" s="80"/>
      <c r="AF760" s="81" t="n">
        <v>1</v>
      </c>
      <c r="AG760" s="82" t="n">
        <f aca="false">SUM(AJ760:AL760)+AE760</f>
        <v>31.5</v>
      </c>
      <c r="AH760" s="76"/>
      <c r="AJ760" s="74" t="n">
        <f aca="false">ROUND(AC760/(1-VLOOKUP(AF760,Group,2,FALSE())),2)</f>
        <v>31.5</v>
      </c>
      <c r="AK760" s="74" t="n">
        <f aca="false">IF(VLOOKUP(AF760,Group,5,FALSE())="YES",VLOOKUP(ROUND(ROUND(AJ760,1)-AJ760,2),Round,2,FALSE())+VLOOKUP(AF760,Group,6,FALSE()),0)</f>
        <v>0</v>
      </c>
      <c r="AL760" s="74" t="n">
        <f aca="false">IF(VLOOKUP(AF760,Group,7,FALSE())="",0,ROUND(AJ760-0.04999,1)-AJ760+AM760)</f>
        <v>0</v>
      </c>
      <c r="AM760" s="74" t="str">
        <f aca="false">IF(VLOOKUP(AF760,Group,7,FALSE())="","",VLOOKUP(AF760,Group,7,FALSE()))</f>
        <v/>
      </c>
      <c r="AO760" s="55" t="s">
        <v>81</v>
      </c>
    </row>
    <row r="761" s="11" customFormat="true" ht="9.95" hidden="false" customHeight="true" outlineLevel="0" collapsed="false">
      <c r="B761" s="67" t="s">
        <v>33</v>
      </c>
      <c r="D761" s="68"/>
      <c r="E761" s="69" t="s">
        <v>527</v>
      </c>
      <c r="F761" s="69"/>
      <c r="G761" s="71" t="s">
        <v>117</v>
      </c>
      <c r="H761" s="71"/>
      <c r="I761" s="71" t="s">
        <v>528</v>
      </c>
      <c r="J761" s="71"/>
      <c r="K761" s="71"/>
      <c r="L761" s="193" t="s">
        <v>582</v>
      </c>
      <c r="M761" s="71"/>
      <c r="N761" s="71"/>
      <c r="O761" s="46"/>
      <c r="P761" s="69" t="s">
        <v>552</v>
      </c>
      <c r="Q761" s="72"/>
      <c r="R761" s="73"/>
      <c r="S761" s="74" t="n">
        <f aca="false">IF(Suggested="Yes",AA761,AG761)</f>
        <v>34.5</v>
      </c>
      <c r="T761" s="75" t="s">
        <v>79</v>
      </c>
      <c r="U761" s="75" t="str">
        <f aca="false">+Instructions!$B$3</f>
        <v>J</v>
      </c>
      <c r="V761" s="76"/>
      <c r="W761" s="77" t="n">
        <f aca="false">+Instructions!$C$22</f>
        <v>0</v>
      </c>
      <c r="X761" s="74" t="n">
        <f aca="false">ROUND($AA761*(1-W761)+0.004999,2)</f>
        <v>34.5</v>
      </c>
      <c r="Y761" s="76"/>
      <c r="Z761" s="78"/>
      <c r="AA761" s="74" t="n">
        <v>34.5</v>
      </c>
      <c r="AB761" s="79" t="n">
        <f aca="false">+W761</f>
        <v>0</v>
      </c>
      <c r="AC761" s="74" t="n">
        <f aca="false">+X761</f>
        <v>34.5</v>
      </c>
      <c r="AD761" s="79" t="n">
        <f aca="false">(AG761-AC761)/AG761</f>
        <v>0</v>
      </c>
      <c r="AE761" s="80"/>
      <c r="AF761" s="81" t="n">
        <v>1</v>
      </c>
      <c r="AG761" s="82" t="n">
        <f aca="false">SUM(AJ761:AL761)+AE761</f>
        <v>34.5</v>
      </c>
      <c r="AH761" s="76"/>
      <c r="AJ761" s="74" t="n">
        <f aca="false">ROUND(AC761/(1-VLOOKUP(AF761,Group,2,FALSE())),2)</f>
        <v>34.5</v>
      </c>
      <c r="AK761" s="74" t="n">
        <f aca="false">IF(VLOOKUP(AF761,Group,5,FALSE())="YES",VLOOKUP(ROUND(ROUND(AJ761,1)-AJ761,2),Round,2,FALSE())+VLOOKUP(AF761,Group,6,FALSE()),0)</f>
        <v>0</v>
      </c>
      <c r="AL761" s="74" t="n">
        <f aca="false">IF(VLOOKUP(AF761,Group,7,FALSE())="",0,ROUND(AJ761-0.04999,1)-AJ761+AM761)</f>
        <v>0</v>
      </c>
      <c r="AM761" s="74" t="str">
        <f aca="false">IF(VLOOKUP(AF761,Group,7,FALSE())="","",VLOOKUP(AF761,Group,7,FALSE()))</f>
        <v/>
      </c>
      <c r="AO761" s="55" t="s">
        <v>81</v>
      </c>
    </row>
    <row r="762" s="11" customFormat="true" ht="3" hidden="false" customHeight="true" outlineLevel="0" collapsed="false">
      <c r="P762" s="168"/>
      <c r="Q762" s="169"/>
      <c r="R762" s="31"/>
      <c r="S762" s="74"/>
      <c r="T762" s="31"/>
      <c r="U762" s="75"/>
      <c r="V762" s="76"/>
      <c r="W762" s="77"/>
      <c r="X762" s="151"/>
      <c r="Y762" s="76"/>
      <c r="Z762" s="74"/>
      <c r="AA762" s="74"/>
      <c r="AB762" s="1"/>
      <c r="AC762" s="74"/>
      <c r="AD762" s="151"/>
      <c r="AE762" s="104"/>
      <c r="AF762" s="105"/>
      <c r="AG762" s="74"/>
      <c r="AH762" s="76"/>
      <c r="AJ762" s="74"/>
      <c r="AK762" s="74"/>
      <c r="AL762" s="74"/>
      <c r="AM762" s="74"/>
      <c r="AO762" s="55" t="s">
        <v>81</v>
      </c>
    </row>
    <row r="763" s="11" customFormat="true" ht="9.95" hidden="false" customHeight="true" outlineLevel="0" collapsed="false">
      <c r="C763" s="188"/>
      <c r="D763" s="189" t="s">
        <v>541</v>
      </c>
      <c r="F763" s="46"/>
      <c r="G763" s="46"/>
      <c r="H763" s="46"/>
      <c r="I763" s="46"/>
      <c r="J763" s="46"/>
      <c r="K763" s="46" t="s">
        <v>73</v>
      </c>
      <c r="P763" s="34"/>
      <c r="Q763" s="16"/>
      <c r="R763" s="183"/>
      <c r="S763" s="181"/>
      <c r="T763" s="182"/>
      <c r="U763" s="75"/>
      <c r="V763" s="76"/>
      <c r="W763" s="77"/>
      <c r="X763" s="151"/>
      <c r="Y763" s="76"/>
      <c r="Z763" s="74"/>
      <c r="AA763" s="74"/>
      <c r="AB763" s="1"/>
      <c r="AC763" s="74"/>
      <c r="AD763" s="151"/>
      <c r="AE763" s="104"/>
      <c r="AF763" s="104"/>
      <c r="AG763" s="74"/>
      <c r="AH763" s="76"/>
      <c r="AI763" s="105"/>
      <c r="AJ763" s="74"/>
      <c r="AK763" s="74"/>
      <c r="AL763" s="74"/>
      <c r="AM763" s="74"/>
      <c r="AO763" s="55" t="s">
        <v>81</v>
      </c>
    </row>
    <row r="764" s="11" customFormat="true" ht="3" hidden="false" customHeight="true" outlineLevel="0" collapsed="false">
      <c r="P764" s="34"/>
      <c r="Q764" s="31"/>
      <c r="S764" s="143"/>
      <c r="U764" s="75"/>
      <c r="V764" s="76"/>
      <c r="W764" s="77"/>
      <c r="X764" s="151"/>
      <c r="Y764" s="76"/>
      <c r="Z764" s="74"/>
      <c r="AA764" s="74"/>
      <c r="AB764" s="1"/>
      <c r="AC764" s="74"/>
      <c r="AD764" s="151"/>
      <c r="AE764" s="104"/>
      <c r="AF764" s="104"/>
      <c r="AG764" s="74"/>
      <c r="AH764" s="76"/>
      <c r="AI764" s="105"/>
      <c r="AJ764" s="74"/>
      <c r="AK764" s="74"/>
      <c r="AL764" s="74"/>
      <c r="AM764" s="74"/>
      <c r="AO764" s="55" t="s">
        <v>81</v>
      </c>
    </row>
    <row r="765" s="11" customFormat="true" ht="9.95" hidden="false" customHeight="true" outlineLevel="0" collapsed="false">
      <c r="B765" s="67" t="s">
        <v>33</v>
      </c>
      <c r="D765" s="68"/>
      <c r="E765" s="69" t="s">
        <v>542</v>
      </c>
      <c r="F765" s="69"/>
      <c r="G765" s="71" t="s">
        <v>117</v>
      </c>
      <c r="H765" s="71"/>
      <c r="I765" s="71" t="s">
        <v>543</v>
      </c>
      <c r="J765" s="71"/>
      <c r="L765" s="71" t="s">
        <v>551</v>
      </c>
      <c r="M765" s="71"/>
      <c r="N765" s="71"/>
      <c r="P765" s="69" t="s">
        <v>583</v>
      </c>
      <c r="Q765" s="72"/>
      <c r="R765" s="73"/>
      <c r="S765" s="74" t="n">
        <f aca="false">IF(Suggested="Yes",AA765,AG765)</f>
        <v>41.1</v>
      </c>
      <c r="T765" s="75" t="s">
        <v>79</v>
      </c>
      <c r="U765" s="75" t="str">
        <f aca="false">+Instructions!$B$3</f>
        <v>J</v>
      </c>
      <c r="V765" s="76"/>
      <c r="W765" s="77" t="n">
        <f aca="false">+Instructions!$C$22</f>
        <v>0</v>
      </c>
      <c r="X765" s="74" t="n">
        <f aca="false">ROUND($AA765*(1-W765)+0.004999,2)</f>
        <v>41.1</v>
      </c>
      <c r="Y765" s="76"/>
      <c r="Z765" s="78"/>
      <c r="AA765" s="74" t="n">
        <v>41.1</v>
      </c>
      <c r="AB765" s="79" t="n">
        <f aca="false">+W765</f>
        <v>0</v>
      </c>
      <c r="AC765" s="74" t="n">
        <f aca="false">+X765</f>
        <v>41.1</v>
      </c>
      <c r="AD765" s="79" t="n">
        <f aca="false">(AG765-AC765)/AG765</f>
        <v>0</v>
      </c>
      <c r="AE765" s="80"/>
      <c r="AF765" s="81" t="n">
        <v>1</v>
      </c>
      <c r="AG765" s="82" t="n">
        <f aca="false">SUM(AJ765:AL765)+AE765</f>
        <v>41.1</v>
      </c>
      <c r="AH765" s="76"/>
      <c r="AJ765" s="74" t="n">
        <f aca="false">ROUND(AC765/(1-VLOOKUP(AF765,Group,2,FALSE())),2)</f>
        <v>41.1</v>
      </c>
      <c r="AK765" s="74" t="n">
        <f aca="false">IF(VLOOKUP(AF765,Group,5,FALSE())="YES",VLOOKUP(ROUND(ROUND(AJ765,1)-AJ765,2),Round,2,FALSE())+VLOOKUP(AF765,Group,6,FALSE()),0)</f>
        <v>0</v>
      </c>
      <c r="AL765" s="74" t="n">
        <f aca="false">IF(VLOOKUP(AF765,Group,7,FALSE())="",0,ROUND(AJ765-0.04999,1)-AJ765+AM765)</f>
        <v>0</v>
      </c>
      <c r="AM765" s="74" t="str">
        <f aca="false">IF(VLOOKUP(AF765,Group,7,FALSE())="","",VLOOKUP(AF765,Group,7,FALSE()))</f>
        <v/>
      </c>
      <c r="AO765" s="55" t="s">
        <v>81</v>
      </c>
    </row>
    <row r="766" s="11" customFormat="true" ht="9.95" hidden="false" customHeight="true" outlineLevel="0" collapsed="false">
      <c r="B766" s="67" t="s">
        <v>33</v>
      </c>
      <c r="D766" s="68"/>
      <c r="E766" s="69" t="s">
        <v>542</v>
      </c>
      <c r="F766" s="69"/>
      <c r="G766" s="71" t="s">
        <v>117</v>
      </c>
      <c r="H766" s="71"/>
      <c r="I766" s="71" t="s">
        <v>543</v>
      </c>
      <c r="J766" s="71"/>
      <c r="L766" s="71" t="s">
        <v>553</v>
      </c>
      <c r="M766" s="71"/>
      <c r="N766" s="71"/>
      <c r="P766" s="69" t="s">
        <v>583</v>
      </c>
      <c r="Q766" s="72"/>
      <c r="R766" s="73"/>
      <c r="S766" s="74" t="n">
        <f aca="false">IF(Suggested="Yes",AA766,AG766)</f>
        <v>41.1</v>
      </c>
      <c r="T766" s="75" t="s">
        <v>79</v>
      </c>
      <c r="U766" s="75" t="str">
        <f aca="false">+Instructions!$B$3</f>
        <v>J</v>
      </c>
      <c r="V766" s="76"/>
      <c r="W766" s="77" t="n">
        <f aca="false">+Instructions!$C$22</f>
        <v>0</v>
      </c>
      <c r="X766" s="74" t="n">
        <f aca="false">ROUND($AA766*(1-W766)+0.004999,2)</f>
        <v>41.1</v>
      </c>
      <c r="Y766" s="76"/>
      <c r="Z766" s="78"/>
      <c r="AA766" s="74" t="n">
        <v>41.1</v>
      </c>
      <c r="AB766" s="79" t="n">
        <f aca="false">+W766</f>
        <v>0</v>
      </c>
      <c r="AC766" s="74" t="n">
        <f aca="false">+X766</f>
        <v>41.1</v>
      </c>
      <c r="AD766" s="79" t="n">
        <f aca="false">(AG766-AC766)/AG766</f>
        <v>0</v>
      </c>
      <c r="AE766" s="80"/>
      <c r="AF766" s="81" t="n">
        <v>1</v>
      </c>
      <c r="AG766" s="82" t="n">
        <f aca="false">SUM(AJ766:AL766)+AE766</f>
        <v>41.1</v>
      </c>
      <c r="AH766" s="76"/>
      <c r="AJ766" s="74" t="n">
        <f aca="false">ROUND(AC766/(1-VLOOKUP(AF766,Group,2,FALSE())),2)</f>
        <v>41.1</v>
      </c>
      <c r="AK766" s="74" t="n">
        <f aca="false">IF(VLOOKUP(AF766,Group,5,FALSE())="YES",VLOOKUP(ROUND(ROUND(AJ766,1)-AJ766,2),Round,2,FALSE())+VLOOKUP(AF766,Group,6,FALSE()),0)</f>
        <v>0</v>
      </c>
      <c r="AL766" s="74" t="n">
        <f aca="false">IF(VLOOKUP(AF766,Group,7,FALSE())="",0,ROUND(AJ766-0.04999,1)-AJ766+AM766)</f>
        <v>0</v>
      </c>
      <c r="AM766" s="74" t="str">
        <f aca="false">IF(VLOOKUP(AF766,Group,7,FALSE())="","",VLOOKUP(AF766,Group,7,FALSE()))</f>
        <v/>
      </c>
      <c r="AO766" s="55" t="s">
        <v>81</v>
      </c>
    </row>
    <row r="767" s="11" customFormat="true" ht="9.95" hidden="false" customHeight="true" outlineLevel="0" collapsed="false">
      <c r="B767" s="67" t="s">
        <v>33</v>
      </c>
      <c r="D767" s="68"/>
      <c r="E767" s="69" t="s">
        <v>542</v>
      </c>
      <c r="F767" s="69"/>
      <c r="G767" s="71" t="s">
        <v>117</v>
      </c>
      <c r="H767" s="71"/>
      <c r="I767" s="71" t="s">
        <v>543</v>
      </c>
      <c r="J767" s="71"/>
      <c r="L767" s="71" t="s">
        <v>554</v>
      </c>
      <c r="M767" s="71"/>
      <c r="N767" s="71"/>
      <c r="P767" s="69" t="s">
        <v>583</v>
      </c>
      <c r="Q767" s="72"/>
      <c r="R767" s="73"/>
      <c r="S767" s="74" t="n">
        <f aca="false">IF(Suggested="Yes",AA767,AG767)</f>
        <v>41.1</v>
      </c>
      <c r="T767" s="75" t="s">
        <v>79</v>
      </c>
      <c r="U767" s="75" t="str">
        <f aca="false">+Instructions!$B$3</f>
        <v>J</v>
      </c>
      <c r="V767" s="76"/>
      <c r="W767" s="77" t="n">
        <f aca="false">+Instructions!$C$22</f>
        <v>0</v>
      </c>
      <c r="X767" s="74" t="n">
        <f aca="false">ROUND($AA767*(1-W767)+0.004999,2)</f>
        <v>41.1</v>
      </c>
      <c r="Y767" s="76"/>
      <c r="Z767" s="78"/>
      <c r="AA767" s="74" t="n">
        <v>41.1</v>
      </c>
      <c r="AB767" s="79" t="n">
        <f aca="false">+W767</f>
        <v>0</v>
      </c>
      <c r="AC767" s="74" t="n">
        <f aca="false">+X767</f>
        <v>41.1</v>
      </c>
      <c r="AD767" s="79" t="n">
        <f aca="false">(AG767-AC767)/AG767</f>
        <v>0</v>
      </c>
      <c r="AE767" s="80"/>
      <c r="AF767" s="81" t="n">
        <v>1</v>
      </c>
      <c r="AG767" s="82" t="n">
        <f aca="false">SUM(AJ767:AL767)+AE767</f>
        <v>41.1</v>
      </c>
      <c r="AH767" s="76"/>
      <c r="AJ767" s="74" t="n">
        <f aca="false">ROUND(AC767/(1-VLOOKUP(AF767,Group,2,FALSE())),2)</f>
        <v>41.1</v>
      </c>
      <c r="AK767" s="74" t="n">
        <f aca="false">IF(VLOOKUP(AF767,Group,5,FALSE())="YES",VLOOKUP(ROUND(ROUND(AJ767,1)-AJ767,2),Round,2,FALSE())+VLOOKUP(AF767,Group,6,FALSE()),0)</f>
        <v>0</v>
      </c>
      <c r="AL767" s="74" t="n">
        <f aca="false">IF(VLOOKUP(AF767,Group,7,FALSE())="",0,ROUND(AJ767-0.04999,1)-AJ767+AM767)</f>
        <v>0</v>
      </c>
      <c r="AM767" s="74" t="str">
        <f aca="false">IF(VLOOKUP(AF767,Group,7,FALSE())="","",VLOOKUP(AF767,Group,7,FALSE()))</f>
        <v/>
      </c>
      <c r="AO767" s="55" t="s">
        <v>81</v>
      </c>
    </row>
    <row r="768" s="11" customFormat="true" ht="9.95" hidden="false" customHeight="true" outlineLevel="0" collapsed="false">
      <c r="B768" s="67" t="s">
        <v>33</v>
      </c>
      <c r="D768" s="68"/>
      <c r="E768" s="69" t="s">
        <v>542</v>
      </c>
      <c r="F768" s="69"/>
      <c r="G768" s="71" t="s">
        <v>117</v>
      </c>
      <c r="H768" s="71"/>
      <c r="I768" s="71" t="s">
        <v>543</v>
      </c>
      <c r="J768" s="71"/>
      <c r="L768" s="71" t="s">
        <v>555</v>
      </c>
      <c r="M768" s="71"/>
      <c r="N768" s="71"/>
      <c r="P768" s="69" t="s">
        <v>583</v>
      </c>
      <c r="Q768" s="72"/>
      <c r="R768" s="73"/>
      <c r="S768" s="74" t="n">
        <f aca="false">IF(Suggested="Yes",AA768,AG768)</f>
        <v>41.1</v>
      </c>
      <c r="T768" s="75" t="s">
        <v>79</v>
      </c>
      <c r="U768" s="75" t="str">
        <f aca="false">+Instructions!$B$3</f>
        <v>J</v>
      </c>
      <c r="V768" s="76"/>
      <c r="W768" s="77" t="n">
        <f aca="false">+Instructions!$C$22</f>
        <v>0</v>
      </c>
      <c r="X768" s="74" t="n">
        <f aca="false">ROUND($AA768*(1-W768)+0.004999,2)</f>
        <v>41.1</v>
      </c>
      <c r="Y768" s="76"/>
      <c r="Z768" s="78"/>
      <c r="AA768" s="74" t="n">
        <v>41.1</v>
      </c>
      <c r="AB768" s="79" t="n">
        <f aca="false">+W768</f>
        <v>0</v>
      </c>
      <c r="AC768" s="74" t="n">
        <f aca="false">+X768</f>
        <v>41.1</v>
      </c>
      <c r="AD768" s="79" t="n">
        <f aca="false">(AG768-AC768)/AG768</f>
        <v>0</v>
      </c>
      <c r="AE768" s="80"/>
      <c r="AF768" s="81" t="n">
        <v>1</v>
      </c>
      <c r="AG768" s="82" t="n">
        <f aca="false">SUM(AJ768:AL768)+AE768</f>
        <v>41.1</v>
      </c>
      <c r="AH768" s="76"/>
      <c r="AJ768" s="74" t="n">
        <f aca="false">ROUND(AC768/(1-VLOOKUP(AF768,Group,2,FALSE())),2)</f>
        <v>41.1</v>
      </c>
      <c r="AK768" s="74" t="n">
        <f aca="false">IF(VLOOKUP(AF768,Group,5,FALSE())="YES",VLOOKUP(ROUND(ROUND(AJ768,1)-AJ768,2),Round,2,FALSE())+VLOOKUP(AF768,Group,6,FALSE()),0)</f>
        <v>0</v>
      </c>
      <c r="AL768" s="74" t="n">
        <f aca="false">IF(VLOOKUP(AF768,Group,7,FALSE())="",0,ROUND(AJ768-0.04999,1)-AJ768+AM768)</f>
        <v>0</v>
      </c>
      <c r="AM768" s="74" t="str">
        <f aca="false">IF(VLOOKUP(AF768,Group,7,FALSE())="","",VLOOKUP(AF768,Group,7,FALSE()))</f>
        <v/>
      </c>
      <c r="AO768" s="55" t="s">
        <v>81</v>
      </c>
    </row>
    <row r="769" s="11" customFormat="true" ht="9.95" hidden="false" customHeight="true" outlineLevel="0" collapsed="false">
      <c r="B769" s="67" t="s">
        <v>33</v>
      </c>
      <c r="D769" s="68"/>
      <c r="E769" s="69" t="s">
        <v>542</v>
      </c>
      <c r="F769" s="69"/>
      <c r="G769" s="71" t="s">
        <v>117</v>
      </c>
      <c r="H769" s="71"/>
      <c r="I769" s="71" t="s">
        <v>543</v>
      </c>
      <c r="J769" s="71"/>
      <c r="L769" s="71" t="s">
        <v>556</v>
      </c>
      <c r="M769" s="71"/>
      <c r="N769" s="71"/>
      <c r="P769" s="69" t="s">
        <v>583</v>
      </c>
      <c r="Q769" s="72"/>
      <c r="R769" s="73"/>
      <c r="S769" s="74" t="n">
        <f aca="false">IF(Suggested="Yes",AA769,AG769)</f>
        <v>41.1</v>
      </c>
      <c r="T769" s="75" t="s">
        <v>79</v>
      </c>
      <c r="U769" s="75" t="str">
        <f aca="false">+Instructions!$B$3</f>
        <v>J</v>
      </c>
      <c r="V769" s="76"/>
      <c r="W769" s="77" t="n">
        <f aca="false">+Instructions!$C$22</f>
        <v>0</v>
      </c>
      <c r="X769" s="74" t="n">
        <f aca="false">ROUND($AA769*(1-W769)+0.004999,2)</f>
        <v>41.1</v>
      </c>
      <c r="Y769" s="76"/>
      <c r="Z769" s="78"/>
      <c r="AA769" s="74" t="n">
        <v>41.1</v>
      </c>
      <c r="AB769" s="79" t="n">
        <f aca="false">+W769</f>
        <v>0</v>
      </c>
      <c r="AC769" s="74" t="n">
        <f aca="false">+X769</f>
        <v>41.1</v>
      </c>
      <c r="AD769" s="79" t="n">
        <f aca="false">(AG769-AC769)/AG769</f>
        <v>0</v>
      </c>
      <c r="AE769" s="80"/>
      <c r="AF769" s="81" t="n">
        <v>1</v>
      </c>
      <c r="AG769" s="82" t="n">
        <f aca="false">SUM(AJ769:AL769)+AE769</f>
        <v>41.1</v>
      </c>
      <c r="AH769" s="76"/>
      <c r="AJ769" s="74" t="n">
        <f aca="false">ROUND(AC769/(1-VLOOKUP(AF769,Group,2,FALSE())),2)</f>
        <v>41.1</v>
      </c>
      <c r="AK769" s="74" t="n">
        <f aca="false">IF(VLOOKUP(AF769,Group,5,FALSE())="YES",VLOOKUP(ROUND(ROUND(AJ769,1)-AJ769,2),Round,2,FALSE())+VLOOKUP(AF769,Group,6,FALSE()),0)</f>
        <v>0</v>
      </c>
      <c r="AL769" s="74" t="n">
        <f aca="false">IF(VLOOKUP(AF769,Group,7,FALSE())="",0,ROUND(AJ769-0.04999,1)-AJ769+AM769)</f>
        <v>0</v>
      </c>
      <c r="AM769" s="74" t="str">
        <f aca="false">IF(VLOOKUP(AF769,Group,7,FALSE())="","",VLOOKUP(AF769,Group,7,FALSE()))</f>
        <v/>
      </c>
      <c r="AO769" s="55" t="s">
        <v>81</v>
      </c>
    </row>
    <row r="770" s="11" customFormat="true" ht="9.95" hidden="false" customHeight="true" outlineLevel="0" collapsed="false">
      <c r="B770" s="67" t="s">
        <v>33</v>
      </c>
      <c r="D770" s="189"/>
      <c r="E770" s="69" t="s">
        <v>542</v>
      </c>
      <c r="F770" s="69"/>
      <c r="G770" s="71" t="s">
        <v>117</v>
      </c>
      <c r="H770" s="71"/>
      <c r="I770" s="71" t="s">
        <v>543</v>
      </c>
      <c r="J770" s="71"/>
      <c r="L770" s="71" t="s">
        <v>557</v>
      </c>
      <c r="M770" s="71"/>
      <c r="N770" s="71"/>
      <c r="P770" s="69" t="s">
        <v>583</v>
      </c>
      <c r="Q770" s="72"/>
      <c r="R770" s="73"/>
      <c r="S770" s="74" t="n">
        <f aca="false">IF(Suggested="Yes",AA770,AG770)</f>
        <v>41.1</v>
      </c>
      <c r="T770" s="75" t="s">
        <v>79</v>
      </c>
      <c r="U770" s="75" t="str">
        <f aca="false">+Instructions!$B$3</f>
        <v>J</v>
      </c>
      <c r="V770" s="76"/>
      <c r="W770" s="77" t="n">
        <f aca="false">+Instructions!$C$22</f>
        <v>0</v>
      </c>
      <c r="X770" s="74" t="n">
        <f aca="false">ROUND($AA770*(1-W770)+0.004999,2)</f>
        <v>41.1</v>
      </c>
      <c r="Y770" s="76"/>
      <c r="Z770" s="78"/>
      <c r="AA770" s="74" t="n">
        <v>41.1</v>
      </c>
      <c r="AB770" s="79" t="n">
        <f aca="false">+W770</f>
        <v>0</v>
      </c>
      <c r="AC770" s="74" t="n">
        <f aca="false">+X770</f>
        <v>41.1</v>
      </c>
      <c r="AD770" s="79" t="n">
        <f aca="false">(AG770-AC770)/AG770</f>
        <v>0</v>
      </c>
      <c r="AE770" s="80"/>
      <c r="AF770" s="81" t="n">
        <v>1</v>
      </c>
      <c r="AG770" s="82" t="n">
        <f aca="false">SUM(AJ770:AL770)+AE770</f>
        <v>41.1</v>
      </c>
      <c r="AH770" s="76"/>
      <c r="AJ770" s="74" t="n">
        <f aca="false">ROUND(AC770/(1-VLOOKUP(AF770,Group,2,FALSE())),2)</f>
        <v>41.1</v>
      </c>
      <c r="AK770" s="74" t="n">
        <f aca="false">IF(VLOOKUP(AF770,Group,5,FALSE())="YES",VLOOKUP(ROUND(ROUND(AJ770,1)-AJ770,2),Round,2,FALSE())+VLOOKUP(AF770,Group,6,FALSE()),0)</f>
        <v>0</v>
      </c>
      <c r="AL770" s="74" t="n">
        <f aca="false">IF(VLOOKUP(AF770,Group,7,FALSE())="",0,ROUND(AJ770-0.04999,1)-AJ770+AM770)</f>
        <v>0</v>
      </c>
      <c r="AM770" s="74" t="str">
        <f aca="false">IF(VLOOKUP(AF770,Group,7,FALSE())="","",VLOOKUP(AF770,Group,7,FALSE()))</f>
        <v/>
      </c>
      <c r="AO770" s="55" t="s">
        <v>81</v>
      </c>
    </row>
    <row r="771" s="11" customFormat="true" ht="9.95" hidden="false" customHeight="true" outlineLevel="0" collapsed="false">
      <c r="B771" s="67" t="s">
        <v>33</v>
      </c>
      <c r="D771" s="68"/>
      <c r="E771" s="69" t="s">
        <v>542</v>
      </c>
      <c r="F771" s="69"/>
      <c r="G771" s="71" t="s">
        <v>117</v>
      </c>
      <c r="H771" s="71"/>
      <c r="I771" s="71" t="s">
        <v>543</v>
      </c>
      <c r="J771" s="71"/>
      <c r="L771" s="71" t="s">
        <v>558</v>
      </c>
      <c r="M771" s="71"/>
      <c r="N771" s="71"/>
      <c r="P771" s="69" t="s">
        <v>583</v>
      </c>
      <c r="Q771" s="72"/>
      <c r="R771" s="73"/>
      <c r="S771" s="74" t="n">
        <f aca="false">IF(Suggested="Yes",AA771,AG771)</f>
        <v>66</v>
      </c>
      <c r="T771" s="75" t="s">
        <v>79</v>
      </c>
      <c r="U771" s="75" t="str">
        <f aca="false">+Instructions!$B$3</f>
        <v>J</v>
      </c>
      <c r="V771" s="76"/>
      <c r="W771" s="77" t="n">
        <f aca="false">+Instructions!$C$22</f>
        <v>0</v>
      </c>
      <c r="X771" s="74" t="n">
        <f aca="false">ROUND($AA771*(1-W771)+0.004999,2)</f>
        <v>66</v>
      </c>
      <c r="Y771" s="76"/>
      <c r="Z771" s="78"/>
      <c r="AA771" s="74" t="n">
        <v>66</v>
      </c>
      <c r="AB771" s="79" t="n">
        <f aca="false">+W771</f>
        <v>0</v>
      </c>
      <c r="AC771" s="74" t="n">
        <f aca="false">+X771</f>
        <v>66</v>
      </c>
      <c r="AD771" s="79" t="n">
        <f aca="false">(AG771-AC771)/AG771</f>
        <v>0</v>
      </c>
      <c r="AE771" s="80"/>
      <c r="AF771" s="81" t="n">
        <v>1</v>
      </c>
      <c r="AG771" s="82" t="n">
        <f aca="false">SUM(AJ771:AL771)+AE771</f>
        <v>66</v>
      </c>
      <c r="AH771" s="76"/>
      <c r="AJ771" s="74" t="n">
        <f aca="false">ROUND(AC771/(1-VLOOKUP(AF771,Group,2,FALSE())),2)</f>
        <v>66</v>
      </c>
      <c r="AK771" s="74" t="n">
        <f aca="false">IF(VLOOKUP(AF771,Group,5,FALSE())="YES",VLOOKUP(ROUND(ROUND(AJ771,1)-AJ771,2),Round,2,FALSE())+VLOOKUP(AF771,Group,6,FALSE()),0)</f>
        <v>0</v>
      </c>
      <c r="AL771" s="74" t="n">
        <f aca="false">IF(VLOOKUP(AF771,Group,7,FALSE())="",0,ROUND(AJ771-0.04999,1)-AJ771+AM771)</f>
        <v>0</v>
      </c>
      <c r="AM771" s="74" t="str">
        <f aca="false">IF(VLOOKUP(AF771,Group,7,FALSE())="","",VLOOKUP(AF771,Group,7,FALSE()))</f>
        <v/>
      </c>
      <c r="AO771" s="55" t="s">
        <v>81</v>
      </c>
    </row>
    <row r="772" s="11" customFormat="true" ht="9.95" hidden="false" customHeight="true" outlineLevel="0" collapsed="false">
      <c r="B772" s="67" t="s">
        <v>33</v>
      </c>
      <c r="D772" s="68"/>
      <c r="E772" s="69" t="s">
        <v>542</v>
      </c>
      <c r="F772" s="69"/>
      <c r="G772" s="71" t="s">
        <v>117</v>
      </c>
      <c r="H772" s="71"/>
      <c r="I772" s="71" t="s">
        <v>543</v>
      </c>
      <c r="J772" s="71"/>
      <c r="L772" s="71" t="s">
        <v>559</v>
      </c>
      <c r="M772" s="71"/>
      <c r="N772" s="71"/>
      <c r="P772" s="69" t="s">
        <v>583</v>
      </c>
      <c r="Q772" s="72"/>
      <c r="R772" s="73"/>
      <c r="S772" s="74" t="n">
        <f aca="false">IF(Suggested="Yes",AA772,AG772)</f>
        <v>41.1</v>
      </c>
      <c r="T772" s="75" t="s">
        <v>79</v>
      </c>
      <c r="U772" s="75" t="str">
        <f aca="false">+Instructions!$B$3</f>
        <v>J</v>
      </c>
      <c r="V772" s="76"/>
      <c r="W772" s="77" t="n">
        <f aca="false">+Instructions!$C$22</f>
        <v>0</v>
      </c>
      <c r="X772" s="74" t="n">
        <f aca="false">ROUND($AA772*(1-W772)+0.004999,2)</f>
        <v>41.1</v>
      </c>
      <c r="Y772" s="76"/>
      <c r="Z772" s="78"/>
      <c r="AA772" s="74" t="n">
        <v>41.1</v>
      </c>
      <c r="AB772" s="79" t="n">
        <f aca="false">+W772</f>
        <v>0</v>
      </c>
      <c r="AC772" s="74" t="n">
        <f aca="false">+X772</f>
        <v>41.1</v>
      </c>
      <c r="AD772" s="79" t="n">
        <f aca="false">(AG772-AC772)/AG772</f>
        <v>0</v>
      </c>
      <c r="AE772" s="80"/>
      <c r="AF772" s="81" t="n">
        <v>1</v>
      </c>
      <c r="AG772" s="82" t="n">
        <f aca="false">SUM(AJ772:AL772)+AE772</f>
        <v>41.1</v>
      </c>
      <c r="AH772" s="76"/>
      <c r="AJ772" s="74" t="n">
        <f aca="false">ROUND(AC772/(1-VLOOKUP(AF772,Group,2,FALSE())),2)</f>
        <v>41.1</v>
      </c>
      <c r="AK772" s="74" t="n">
        <f aca="false">IF(VLOOKUP(AF772,Group,5,FALSE())="YES",VLOOKUP(ROUND(ROUND(AJ772,1)-AJ772,2),Round,2,FALSE())+VLOOKUP(AF772,Group,6,FALSE()),0)</f>
        <v>0</v>
      </c>
      <c r="AL772" s="74" t="n">
        <f aca="false">IF(VLOOKUP(AF772,Group,7,FALSE())="",0,ROUND(AJ772-0.04999,1)-AJ772+AM772)</f>
        <v>0</v>
      </c>
      <c r="AM772" s="74" t="str">
        <f aca="false">IF(VLOOKUP(AF772,Group,7,FALSE())="","",VLOOKUP(AF772,Group,7,FALSE()))</f>
        <v/>
      </c>
      <c r="AO772" s="55" t="s">
        <v>81</v>
      </c>
    </row>
    <row r="773" s="11" customFormat="true" ht="9.95" hidden="false" customHeight="true" outlineLevel="0" collapsed="false">
      <c r="B773" s="67" t="s">
        <v>33</v>
      </c>
      <c r="D773" s="68"/>
      <c r="E773" s="69" t="s">
        <v>542</v>
      </c>
      <c r="F773" s="69"/>
      <c r="G773" s="71" t="s">
        <v>117</v>
      </c>
      <c r="H773" s="71"/>
      <c r="I773" s="71" t="s">
        <v>543</v>
      </c>
      <c r="J773" s="71"/>
      <c r="L773" s="71" t="s">
        <v>560</v>
      </c>
      <c r="M773" s="71"/>
      <c r="N773" s="71"/>
      <c r="P773" s="69" t="s">
        <v>583</v>
      </c>
      <c r="Q773" s="72"/>
      <c r="R773" s="73"/>
      <c r="S773" s="74" t="n">
        <f aca="false">IF(Suggested="Yes",AA773,AG773)</f>
        <v>41.1</v>
      </c>
      <c r="T773" s="75" t="s">
        <v>79</v>
      </c>
      <c r="U773" s="75" t="str">
        <f aca="false">+Instructions!$B$3</f>
        <v>J</v>
      </c>
      <c r="V773" s="76"/>
      <c r="W773" s="77" t="n">
        <f aca="false">+Instructions!$C$22</f>
        <v>0</v>
      </c>
      <c r="X773" s="74" t="n">
        <f aca="false">ROUND($AA773*(1-W773)+0.004999,2)</f>
        <v>41.1</v>
      </c>
      <c r="Y773" s="76"/>
      <c r="Z773" s="78"/>
      <c r="AA773" s="74" t="n">
        <v>41.1</v>
      </c>
      <c r="AB773" s="79" t="n">
        <f aca="false">+W773</f>
        <v>0</v>
      </c>
      <c r="AC773" s="74" t="n">
        <f aca="false">+X773</f>
        <v>41.1</v>
      </c>
      <c r="AD773" s="79" t="n">
        <f aca="false">(AG773-AC773)/AG773</f>
        <v>0</v>
      </c>
      <c r="AE773" s="80"/>
      <c r="AF773" s="81" t="n">
        <v>1</v>
      </c>
      <c r="AG773" s="82" t="n">
        <f aca="false">SUM(AJ773:AL773)+AE773</f>
        <v>41.1</v>
      </c>
      <c r="AH773" s="76"/>
      <c r="AJ773" s="74" t="n">
        <f aca="false">ROUND(AC773/(1-VLOOKUP(AF773,Group,2,FALSE())),2)</f>
        <v>41.1</v>
      </c>
      <c r="AK773" s="74" t="n">
        <f aca="false">IF(VLOOKUP(AF773,Group,5,FALSE())="YES",VLOOKUP(ROUND(ROUND(AJ773,1)-AJ773,2),Round,2,FALSE())+VLOOKUP(AF773,Group,6,FALSE()),0)</f>
        <v>0</v>
      </c>
      <c r="AL773" s="74" t="n">
        <f aca="false">IF(VLOOKUP(AF773,Group,7,FALSE())="",0,ROUND(AJ773-0.04999,1)-AJ773+AM773)</f>
        <v>0</v>
      </c>
      <c r="AM773" s="74" t="str">
        <f aca="false">IF(VLOOKUP(AF773,Group,7,FALSE())="","",VLOOKUP(AF773,Group,7,FALSE()))</f>
        <v/>
      </c>
      <c r="AO773" s="55" t="s">
        <v>81</v>
      </c>
    </row>
    <row r="774" s="11" customFormat="true" ht="9.95" hidden="false" customHeight="true" outlineLevel="0" collapsed="false">
      <c r="B774" s="67" t="s">
        <v>33</v>
      </c>
      <c r="D774" s="68"/>
      <c r="E774" s="69" t="s">
        <v>542</v>
      </c>
      <c r="F774" s="69"/>
      <c r="G774" s="71" t="s">
        <v>117</v>
      </c>
      <c r="H774" s="71"/>
      <c r="I774" s="71" t="s">
        <v>543</v>
      </c>
      <c r="J774" s="71"/>
      <c r="L774" s="71" t="s">
        <v>561</v>
      </c>
      <c r="M774" s="71"/>
      <c r="N774" s="71"/>
      <c r="P774" s="69" t="s">
        <v>583</v>
      </c>
      <c r="Q774" s="72" t="s">
        <v>73</v>
      </c>
      <c r="R774" s="73"/>
      <c r="S774" s="74" t="n">
        <f aca="false">IF(Suggested="Yes",AA774,AG774)</f>
        <v>41.1</v>
      </c>
      <c r="T774" s="75" t="s">
        <v>79</v>
      </c>
      <c r="U774" s="75" t="str">
        <f aca="false">+Instructions!$B$3</f>
        <v>J</v>
      </c>
      <c r="V774" s="76"/>
      <c r="W774" s="77" t="n">
        <f aca="false">+Instructions!$C$22</f>
        <v>0</v>
      </c>
      <c r="X774" s="74" t="n">
        <f aca="false">ROUND($AA774*(1-W774)+0.004999,2)</f>
        <v>41.1</v>
      </c>
      <c r="Y774" s="76"/>
      <c r="Z774" s="78"/>
      <c r="AA774" s="74" t="n">
        <v>41.1</v>
      </c>
      <c r="AB774" s="79" t="n">
        <f aca="false">+W774</f>
        <v>0</v>
      </c>
      <c r="AC774" s="74" t="n">
        <f aca="false">+X774</f>
        <v>41.1</v>
      </c>
      <c r="AD774" s="79" t="n">
        <f aca="false">(AG774-AC774)/AG774</f>
        <v>0</v>
      </c>
      <c r="AE774" s="80"/>
      <c r="AF774" s="81" t="n">
        <v>1</v>
      </c>
      <c r="AG774" s="82" t="n">
        <f aca="false">SUM(AJ774:AL774)+AE774</f>
        <v>41.1</v>
      </c>
      <c r="AH774" s="76"/>
      <c r="AJ774" s="74" t="n">
        <f aca="false">ROUND(AC774/(1-VLOOKUP(AF774,Group,2,FALSE())),2)</f>
        <v>41.1</v>
      </c>
      <c r="AK774" s="74" t="n">
        <f aca="false">IF(VLOOKUP(AF774,Group,5,FALSE())="YES",VLOOKUP(ROUND(ROUND(AJ774,1)-AJ774,2),Round,2,FALSE())+VLOOKUP(AF774,Group,6,FALSE()),0)</f>
        <v>0</v>
      </c>
      <c r="AL774" s="74" t="n">
        <f aca="false">IF(VLOOKUP(AF774,Group,7,FALSE())="",0,ROUND(AJ774-0.04999,1)-AJ774+AM774)</f>
        <v>0</v>
      </c>
      <c r="AM774" s="74" t="str">
        <f aca="false">IF(VLOOKUP(AF774,Group,7,FALSE())="","",VLOOKUP(AF774,Group,7,FALSE()))</f>
        <v/>
      </c>
      <c r="AO774" s="55" t="s">
        <v>81</v>
      </c>
    </row>
    <row r="775" s="11" customFormat="true" ht="9.95" hidden="false" customHeight="true" outlineLevel="0" collapsed="false">
      <c r="B775" s="67" t="s">
        <v>33</v>
      </c>
      <c r="D775" s="68"/>
      <c r="E775" s="69" t="s">
        <v>542</v>
      </c>
      <c r="F775" s="69"/>
      <c r="G775" s="71" t="s">
        <v>117</v>
      </c>
      <c r="H775" s="71"/>
      <c r="I775" s="71" t="s">
        <v>543</v>
      </c>
      <c r="J775" s="71"/>
      <c r="L775" s="71" t="s">
        <v>562</v>
      </c>
      <c r="M775" s="71"/>
      <c r="N775" s="71"/>
      <c r="P775" s="69" t="s">
        <v>583</v>
      </c>
      <c r="Q775" s="72"/>
      <c r="R775" s="73"/>
      <c r="S775" s="74" t="n">
        <f aca="false">IF(Suggested="Yes",AA775,AG775)</f>
        <v>41.1</v>
      </c>
      <c r="T775" s="75" t="s">
        <v>79</v>
      </c>
      <c r="U775" s="75" t="str">
        <f aca="false">+Instructions!$B$3</f>
        <v>J</v>
      </c>
      <c r="V775" s="76"/>
      <c r="W775" s="77" t="n">
        <f aca="false">+Instructions!$C$22</f>
        <v>0</v>
      </c>
      <c r="X775" s="74" t="n">
        <f aca="false">ROUND($AA775*(1-W775)+0.004999,2)</f>
        <v>41.1</v>
      </c>
      <c r="Y775" s="76"/>
      <c r="Z775" s="78"/>
      <c r="AA775" s="74" t="n">
        <v>41.1</v>
      </c>
      <c r="AB775" s="79" t="n">
        <f aca="false">+W775</f>
        <v>0</v>
      </c>
      <c r="AC775" s="74" t="n">
        <f aca="false">+X775</f>
        <v>41.1</v>
      </c>
      <c r="AD775" s="79" t="n">
        <f aca="false">(AG775-AC775)/AG775</f>
        <v>0</v>
      </c>
      <c r="AE775" s="80"/>
      <c r="AF775" s="81" t="n">
        <v>1</v>
      </c>
      <c r="AG775" s="82" t="n">
        <f aca="false">SUM(AJ775:AL775)+AE775</f>
        <v>41.1</v>
      </c>
      <c r="AH775" s="76"/>
      <c r="AJ775" s="74" t="n">
        <f aca="false">ROUND(AC775/(1-VLOOKUP(AF775,Group,2,FALSE())),2)</f>
        <v>41.1</v>
      </c>
      <c r="AK775" s="74" t="n">
        <f aca="false">IF(VLOOKUP(AF775,Group,5,FALSE())="YES",VLOOKUP(ROUND(ROUND(AJ775,1)-AJ775,2),Round,2,FALSE())+VLOOKUP(AF775,Group,6,FALSE()),0)</f>
        <v>0</v>
      </c>
      <c r="AL775" s="74" t="n">
        <f aca="false">IF(VLOOKUP(AF775,Group,7,FALSE())="",0,ROUND(AJ775-0.04999,1)-AJ775+AM775)</f>
        <v>0</v>
      </c>
      <c r="AM775" s="74" t="str">
        <f aca="false">IF(VLOOKUP(AF775,Group,7,FALSE())="","",VLOOKUP(AF775,Group,7,FALSE()))</f>
        <v/>
      </c>
      <c r="AO775" s="55" t="s">
        <v>81</v>
      </c>
    </row>
    <row r="776" s="11" customFormat="true" ht="9.95" hidden="false" customHeight="true" outlineLevel="0" collapsed="false">
      <c r="B776" s="67" t="s">
        <v>33</v>
      </c>
      <c r="D776" s="68"/>
      <c r="E776" s="69" t="s">
        <v>542</v>
      </c>
      <c r="F776" s="69"/>
      <c r="G776" s="71" t="s">
        <v>117</v>
      </c>
      <c r="H776" s="71"/>
      <c r="I776" s="71" t="s">
        <v>543</v>
      </c>
      <c r="J776" s="71"/>
      <c r="K776" s="46"/>
      <c r="L776" s="190" t="n">
        <v>703</v>
      </c>
      <c r="M776" s="71"/>
      <c r="N776" s="71"/>
      <c r="O776" s="46"/>
      <c r="P776" s="69" t="s">
        <v>583</v>
      </c>
      <c r="Q776" s="72"/>
      <c r="R776" s="73" t="s">
        <v>88</v>
      </c>
      <c r="S776" s="74" t="n">
        <f aca="false">IF(Suggested="Yes",AA776,AG776)</f>
        <v>41.55</v>
      </c>
      <c r="T776" s="75" t="s">
        <v>79</v>
      </c>
      <c r="U776" s="75" t="str">
        <f aca="false">+Instructions!$B$3</f>
        <v>J</v>
      </c>
      <c r="V776" s="76"/>
      <c r="W776" s="77" t="n">
        <f aca="false">+Instructions!$C$22</f>
        <v>0</v>
      </c>
      <c r="X776" s="74" t="n">
        <f aca="false">ROUND($AA776*(1-W776)+0.004999,2)</f>
        <v>41.55</v>
      </c>
      <c r="Y776" s="76"/>
      <c r="Z776" s="78"/>
      <c r="AA776" s="74" t="n">
        <v>41.55</v>
      </c>
      <c r="AB776" s="79" t="n">
        <f aca="false">+W776</f>
        <v>0</v>
      </c>
      <c r="AC776" s="74" t="n">
        <f aca="false">+X776</f>
        <v>41.55</v>
      </c>
      <c r="AD776" s="79" t="n">
        <f aca="false">(AG776-AC776)/AG776</f>
        <v>0</v>
      </c>
      <c r="AE776" s="80"/>
      <c r="AF776" s="81" t="n">
        <v>1</v>
      </c>
      <c r="AG776" s="82" t="n">
        <f aca="false">SUM(AJ776:AL776)+AE776</f>
        <v>41.55</v>
      </c>
      <c r="AH776" s="76"/>
      <c r="AJ776" s="74" t="n">
        <f aca="false">ROUND(AC776/(1-VLOOKUP(AF776,Group,2,FALSE())),2)</f>
        <v>41.55</v>
      </c>
      <c r="AK776" s="74" t="n">
        <f aca="false">IF(VLOOKUP(AF776,Group,5,FALSE())="YES",VLOOKUP(ROUND(ROUND(AJ776,1)-AJ776,2),Round,2,FALSE())+VLOOKUP(AF776,Group,6,FALSE()),0)</f>
        <v>0</v>
      </c>
      <c r="AL776" s="74" t="n">
        <f aca="false">IF(VLOOKUP(AF776,Group,7,FALSE())="",0,ROUND(AJ776-0.04999,1)-AJ776+AM776)</f>
        <v>0</v>
      </c>
      <c r="AM776" s="74" t="str">
        <f aca="false">IF(VLOOKUP(AF776,Group,7,FALSE())="","",VLOOKUP(AF776,Group,7,FALSE()))</f>
        <v/>
      </c>
      <c r="AO776" s="55" t="s">
        <v>81</v>
      </c>
    </row>
    <row r="777" s="11" customFormat="true" ht="9.95" hidden="false" customHeight="true" outlineLevel="0" collapsed="false">
      <c r="B777" s="67" t="s">
        <v>33</v>
      </c>
      <c r="D777" s="68"/>
      <c r="E777" s="69" t="s">
        <v>542</v>
      </c>
      <c r="F777" s="69"/>
      <c r="G777" s="71" t="s">
        <v>117</v>
      </c>
      <c r="H777" s="71"/>
      <c r="I777" s="71" t="s">
        <v>543</v>
      </c>
      <c r="J777" s="71"/>
      <c r="K777" s="46"/>
      <c r="L777" s="190" t="n">
        <v>705</v>
      </c>
      <c r="M777" s="71"/>
      <c r="N777" s="71"/>
      <c r="O777" s="46"/>
      <c r="P777" s="69" t="s">
        <v>583</v>
      </c>
      <c r="Q777" s="72"/>
      <c r="R777" s="73" t="s">
        <v>88</v>
      </c>
      <c r="S777" s="74" t="n">
        <f aca="false">IF(Suggested="Yes",AA777,AG777)</f>
        <v>41.55</v>
      </c>
      <c r="T777" s="75" t="s">
        <v>79</v>
      </c>
      <c r="U777" s="75" t="str">
        <f aca="false">+Instructions!$B$3</f>
        <v>J</v>
      </c>
      <c r="V777" s="76"/>
      <c r="W777" s="77" t="n">
        <f aca="false">+Instructions!$C$22</f>
        <v>0</v>
      </c>
      <c r="X777" s="74" t="n">
        <f aca="false">ROUND($AA777*(1-W777)+0.004999,2)</f>
        <v>41.55</v>
      </c>
      <c r="Y777" s="76"/>
      <c r="Z777" s="78"/>
      <c r="AA777" s="74" t="n">
        <v>41.55</v>
      </c>
      <c r="AB777" s="79" t="n">
        <f aca="false">+W777</f>
        <v>0</v>
      </c>
      <c r="AC777" s="74" t="n">
        <f aca="false">+X777</f>
        <v>41.55</v>
      </c>
      <c r="AD777" s="79" t="n">
        <f aca="false">(AG777-AC777)/AG777</f>
        <v>0</v>
      </c>
      <c r="AE777" s="80"/>
      <c r="AF777" s="81" t="n">
        <v>1</v>
      </c>
      <c r="AG777" s="82" t="n">
        <f aca="false">SUM(AJ777:AL777)+AE777</f>
        <v>41.55</v>
      </c>
      <c r="AH777" s="76"/>
      <c r="AJ777" s="74" t="n">
        <f aca="false">ROUND(AC777/(1-VLOOKUP(AF777,Group,2,FALSE())),2)</f>
        <v>41.55</v>
      </c>
      <c r="AK777" s="74" t="n">
        <f aca="false">IF(VLOOKUP(AF777,Group,5,FALSE())="YES",VLOOKUP(ROUND(ROUND(AJ777,1)-AJ777,2),Round,2,FALSE())+VLOOKUP(AF777,Group,6,FALSE()),0)</f>
        <v>0</v>
      </c>
      <c r="AL777" s="74" t="n">
        <f aca="false">IF(VLOOKUP(AF777,Group,7,FALSE())="",0,ROUND(AJ777-0.04999,1)-AJ777+AM777)</f>
        <v>0</v>
      </c>
      <c r="AM777" s="74" t="str">
        <f aca="false">IF(VLOOKUP(AF777,Group,7,FALSE())="","",VLOOKUP(AF777,Group,7,FALSE()))</f>
        <v/>
      </c>
      <c r="AO777" s="55" t="s">
        <v>81</v>
      </c>
    </row>
    <row r="778" s="11" customFormat="true" ht="9.95" hidden="false" customHeight="true" outlineLevel="0" collapsed="false">
      <c r="B778" s="67" t="s">
        <v>33</v>
      </c>
      <c r="D778" s="68"/>
      <c r="E778" s="69" t="s">
        <v>542</v>
      </c>
      <c r="F778" s="69"/>
      <c r="G778" s="71" t="s">
        <v>117</v>
      </c>
      <c r="H778" s="71"/>
      <c r="I778" s="71" t="s">
        <v>543</v>
      </c>
      <c r="J778" s="71"/>
      <c r="K778" s="46"/>
      <c r="L778" s="190" t="n">
        <v>710.5</v>
      </c>
      <c r="M778" s="71"/>
      <c r="N778" s="71"/>
      <c r="O778" s="46"/>
      <c r="P778" s="69" t="s">
        <v>583</v>
      </c>
      <c r="Q778" s="72"/>
      <c r="R778" s="73"/>
      <c r="S778" s="74" t="n">
        <f aca="false">IF(Suggested="Yes",AA778,AG778)</f>
        <v>34.5</v>
      </c>
      <c r="T778" s="75" t="s">
        <v>79</v>
      </c>
      <c r="U778" s="75" t="str">
        <f aca="false">+Instructions!$B$3</f>
        <v>J</v>
      </c>
      <c r="V778" s="76"/>
      <c r="W778" s="77" t="n">
        <f aca="false">+Instructions!$C$22</f>
        <v>0</v>
      </c>
      <c r="X778" s="74" t="n">
        <f aca="false">ROUND($AA778*(1-W778)+0.004999,2)</f>
        <v>34.5</v>
      </c>
      <c r="Y778" s="76"/>
      <c r="Z778" s="78"/>
      <c r="AA778" s="74" t="n">
        <v>34.5</v>
      </c>
      <c r="AB778" s="79" t="n">
        <f aca="false">+W778</f>
        <v>0</v>
      </c>
      <c r="AC778" s="74" t="n">
        <f aca="false">+X778</f>
        <v>34.5</v>
      </c>
      <c r="AD778" s="79" t="n">
        <f aca="false">(AG778-AC778)/AG778</f>
        <v>0</v>
      </c>
      <c r="AE778" s="80"/>
      <c r="AF778" s="81" t="n">
        <v>1</v>
      </c>
      <c r="AG778" s="82" t="n">
        <f aca="false">SUM(AJ778:AL778)+AE778</f>
        <v>34.5</v>
      </c>
      <c r="AH778" s="76"/>
      <c r="AJ778" s="74" t="n">
        <f aca="false">ROUND(AC778/(1-VLOOKUP(AF778,Group,2,FALSE())),2)</f>
        <v>34.5</v>
      </c>
      <c r="AK778" s="74" t="n">
        <f aca="false">IF(VLOOKUP(AF778,Group,5,FALSE())="YES",VLOOKUP(ROUND(ROUND(AJ778,1)-AJ778,2),Round,2,FALSE())+VLOOKUP(AF778,Group,6,FALSE()),0)</f>
        <v>0</v>
      </c>
      <c r="AL778" s="74" t="n">
        <f aca="false">IF(VLOOKUP(AF778,Group,7,FALSE())="",0,ROUND(AJ778-0.04999,1)-AJ778+AM778)</f>
        <v>0</v>
      </c>
      <c r="AM778" s="74" t="str">
        <f aca="false">IF(VLOOKUP(AF778,Group,7,FALSE())="","",VLOOKUP(AF778,Group,7,FALSE()))</f>
        <v/>
      </c>
      <c r="AO778" s="55" t="s">
        <v>81</v>
      </c>
    </row>
    <row r="779" s="11" customFormat="true" ht="9.95" hidden="false" customHeight="true" outlineLevel="0" collapsed="false">
      <c r="B779" s="67" t="s">
        <v>33</v>
      </c>
      <c r="D779" s="68"/>
      <c r="E779" s="69" t="s">
        <v>542</v>
      </c>
      <c r="F779" s="69"/>
      <c r="G779" s="71" t="s">
        <v>117</v>
      </c>
      <c r="H779" s="71"/>
      <c r="I779" s="71" t="s">
        <v>543</v>
      </c>
      <c r="J779" s="71"/>
      <c r="K779" s="46"/>
      <c r="L779" s="190" t="n">
        <v>720</v>
      </c>
      <c r="M779" s="71"/>
      <c r="N779" s="71"/>
      <c r="O779" s="46"/>
      <c r="P779" s="69" t="s">
        <v>583</v>
      </c>
      <c r="Q779" s="72"/>
      <c r="R779" s="73"/>
      <c r="S779" s="74" t="n">
        <f aca="false">IF(Suggested="Yes",AA779,AG779)</f>
        <v>34.5</v>
      </c>
      <c r="T779" s="75" t="s">
        <v>79</v>
      </c>
      <c r="U779" s="75" t="str">
        <f aca="false">+Instructions!$B$3</f>
        <v>J</v>
      </c>
      <c r="V779" s="76"/>
      <c r="W779" s="77" t="n">
        <f aca="false">+Instructions!$C$22</f>
        <v>0</v>
      </c>
      <c r="X779" s="74" t="n">
        <f aca="false">ROUND($AA779*(1-W779)+0.004999,2)</f>
        <v>34.5</v>
      </c>
      <c r="Y779" s="76"/>
      <c r="Z779" s="78"/>
      <c r="AA779" s="74" t="n">
        <v>34.5</v>
      </c>
      <c r="AB779" s="79" t="n">
        <f aca="false">+W779</f>
        <v>0</v>
      </c>
      <c r="AC779" s="74" t="n">
        <f aca="false">+X779</f>
        <v>34.5</v>
      </c>
      <c r="AD779" s="79" t="n">
        <f aca="false">(AG779-AC779)/AG779</f>
        <v>0</v>
      </c>
      <c r="AE779" s="80"/>
      <c r="AF779" s="81" t="n">
        <v>1</v>
      </c>
      <c r="AG779" s="82" t="n">
        <f aca="false">SUM(AJ779:AL779)+AE779</f>
        <v>34.5</v>
      </c>
      <c r="AH779" s="76"/>
      <c r="AJ779" s="74" t="n">
        <f aca="false">ROUND(AC779/(1-VLOOKUP(AF779,Group,2,FALSE())),2)</f>
        <v>34.5</v>
      </c>
      <c r="AK779" s="74" t="n">
        <f aca="false">IF(VLOOKUP(AF779,Group,5,FALSE())="YES",VLOOKUP(ROUND(ROUND(AJ779,1)-AJ779,2),Round,2,FALSE())+VLOOKUP(AF779,Group,6,FALSE()),0)</f>
        <v>0</v>
      </c>
      <c r="AL779" s="74" t="n">
        <f aca="false">IF(VLOOKUP(AF779,Group,7,FALSE())="",0,ROUND(AJ779-0.04999,1)-AJ779+AM779)</f>
        <v>0</v>
      </c>
      <c r="AM779" s="74" t="str">
        <f aca="false">IF(VLOOKUP(AF779,Group,7,FALSE())="","",VLOOKUP(AF779,Group,7,FALSE()))</f>
        <v/>
      </c>
      <c r="AO779" s="55" t="s">
        <v>81</v>
      </c>
    </row>
    <row r="780" s="11" customFormat="true" ht="9.95" hidden="false" customHeight="true" outlineLevel="0" collapsed="false">
      <c r="B780" s="67" t="s">
        <v>33</v>
      </c>
      <c r="D780" s="68"/>
      <c r="E780" s="69" t="s">
        <v>542</v>
      </c>
      <c r="F780" s="69"/>
      <c r="G780" s="71" t="s">
        <v>117</v>
      </c>
      <c r="H780" s="71"/>
      <c r="I780" s="71" t="s">
        <v>543</v>
      </c>
      <c r="J780" s="71"/>
      <c r="K780" s="46"/>
      <c r="L780" s="190" t="n">
        <v>721</v>
      </c>
      <c r="M780" s="71"/>
      <c r="N780" s="71"/>
      <c r="O780" s="46"/>
      <c r="P780" s="69" t="s">
        <v>583</v>
      </c>
      <c r="Q780" s="72"/>
      <c r="R780" s="73"/>
      <c r="S780" s="74" t="n">
        <f aca="false">IF(Suggested="Yes",AA780,AG780)</f>
        <v>34.5</v>
      </c>
      <c r="T780" s="75" t="s">
        <v>79</v>
      </c>
      <c r="U780" s="75" t="str">
        <f aca="false">+Instructions!$B$3</f>
        <v>J</v>
      </c>
      <c r="V780" s="76"/>
      <c r="W780" s="77" t="n">
        <f aca="false">+Instructions!$C$22</f>
        <v>0</v>
      </c>
      <c r="X780" s="74" t="n">
        <f aca="false">ROUND($AA780*(1-W780)+0.004999,2)</f>
        <v>34.5</v>
      </c>
      <c r="Y780" s="76"/>
      <c r="Z780" s="78"/>
      <c r="AA780" s="74" t="n">
        <v>34.5</v>
      </c>
      <c r="AB780" s="79" t="n">
        <f aca="false">+W780</f>
        <v>0</v>
      </c>
      <c r="AC780" s="74" t="n">
        <f aca="false">+X780</f>
        <v>34.5</v>
      </c>
      <c r="AD780" s="79" t="n">
        <f aca="false">(AG780-AC780)/AG780</f>
        <v>0</v>
      </c>
      <c r="AE780" s="80"/>
      <c r="AF780" s="81" t="n">
        <v>1</v>
      </c>
      <c r="AG780" s="82" t="n">
        <f aca="false">SUM(AJ780:AL780)+AE780</f>
        <v>34.5</v>
      </c>
      <c r="AH780" s="76"/>
      <c r="AJ780" s="74" t="n">
        <f aca="false">ROUND(AC780/(1-VLOOKUP(AF780,Group,2,FALSE())),2)</f>
        <v>34.5</v>
      </c>
      <c r="AK780" s="74" t="n">
        <f aca="false">IF(VLOOKUP(AF780,Group,5,FALSE())="YES",VLOOKUP(ROUND(ROUND(AJ780,1)-AJ780,2),Round,2,FALSE())+VLOOKUP(AF780,Group,6,FALSE()),0)</f>
        <v>0</v>
      </c>
      <c r="AL780" s="74" t="n">
        <f aca="false">IF(VLOOKUP(AF780,Group,7,FALSE())="",0,ROUND(AJ780-0.04999,1)-AJ780+AM780)</f>
        <v>0</v>
      </c>
      <c r="AM780" s="74" t="str">
        <f aca="false">IF(VLOOKUP(AF780,Group,7,FALSE())="","",VLOOKUP(AF780,Group,7,FALSE()))</f>
        <v/>
      </c>
      <c r="AO780" s="55" t="s">
        <v>81</v>
      </c>
    </row>
    <row r="781" s="11" customFormat="true" ht="9.95" hidden="false" customHeight="true" outlineLevel="0" collapsed="false">
      <c r="B781" s="67" t="s">
        <v>33</v>
      </c>
      <c r="D781" s="68"/>
      <c r="E781" s="69" t="s">
        <v>542</v>
      </c>
      <c r="F781" s="69"/>
      <c r="G781" s="71" t="s">
        <v>117</v>
      </c>
      <c r="H781" s="71"/>
      <c r="I781" s="71" t="s">
        <v>543</v>
      </c>
      <c r="J781" s="71"/>
      <c r="K781" s="46"/>
      <c r="L781" s="190" t="n">
        <v>740</v>
      </c>
      <c r="M781" s="71"/>
      <c r="N781" s="71"/>
      <c r="O781" s="46"/>
      <c r="P781" s="69" t="s">
        <v>583</v>
      </c>
      <c r="Q781" s="72"/>
      <c r="R781" s="73" t="s">
        <v>88</v>
      </c>
      <c r="S781" s="74" t="n">
        <f aca="false">IF(Suggested="Yes",AA781,AG781)</f>
        <v>65.95</v>
      </c>
      <c r="T781" s="75" t="s">
        <v>79</v>
      </c>
      <c r="U781" s="75" t="str">
        <f aca="false">+Instructions!$B$3</f>
        <v>J</v>
      </c>
      <c r="V781" s="76"/>
      <c r="W781" s="77" t="n">
        <f aca="false">+Instructions!$C$22</f>
        <v>0</v>
      </c>
      <c r="X781" s="74" t="n">
        <f aca="false">ROUND($AA781*(1-W781)+0.004999,2)</f>
        <v>65.95</v>
      </c>
      <c r="Y781" s="76"/>
      <c r="Z781" s="78"/>
      <c r="AA781" s="74" t="n">
        <v>65.95</v>
      </c>
      <c r="AB781" s="79" t="n">
        <f aca="false">+W781</f>
        <v>0</v>
      </c>
      <c r="AC781" s="74" t="n">
        <f aca="false">+X781</f>
        <v>65.95</v>
      </c>
      <c r="AD781" s="79" t="n">
        <f aca="false">(AG781-AC781)/AG781</f>
        <v>0</v>
      </c>
      <c r="AE781" s="80"/>
      <c r="AF781" s="81" t="n">
        <v>1</v>
      </c>
      <c r="AG781" s="82" t="n">
        <f aca="false">SUM(AJ781:AL781)+AE781</f>
        <v>65.95</v>
      </c>
      <c r="AH781" s="76"/>
      <c r="AJ781" s="74" t="n">
        <f aca="false">ROUND(AC781/(1-VLOOKUP(AF781,Group,2,FALSE())),2)</f>
        <v>65.95</v>
      </c>
      <c r="AK781" s="74" t="n">
        <f aca="false">IF(VLOOKUP(AF781,Group,5,FALSE())="YES",VLOOKUP(ROUND(ROUND(AJ781,1)-AJ781,2),Round,2,FALSE())+VLOOKUP(AF781,Group,6,FALSE()),0)</f>
        <v>0</v>
      </c>
      <c r="AL781" s="74" t="n">
        <f aca="false">IF(VLOOKUP(AF781,Group,7,FALSE())="",0,ROUND(AJ781-0.04999,1)-AJ781+AM781)</f>
        <v>0</v>
      </c>
      <c r="AM781" s="74" t="str">
        <f aca="false">IF(VLOOKUP(AF781,Group,7,FALSE())="","",VLOOKUP(AF781,Group,7,FALSE()))</f>
        <v/>
      </c>
      <c r="AO781" s="55" t="s">
        <v>81</v>
      </c>
    </row>
    <row r="782" s="11" customFormat="true" ht="9.95" hidden="false" customHeight="true" outlineLevel="0" collapsed="false">
      <c r="B782" s="67" t="s">
        <v>33</v>
      </c>
      <c r="D782" s="68"/>
      <c r="E782" s="69" t="s">
        <v>542</v>
      </c>
      <c r="F782" s="69"/>
      <c r="G782" s="71" t="s">
        <v>117</v>
      </c>
      <c r="H782" s="71"/>
      <c r="I782" s="71" t="s">
        <v>543</v>
      </c>
      <c r="J782" s="71"/>
      <c r="K782" s="46"/>
      <c r="L782" s="190" t="n">
        <v>742</v>
      </c>
      <c r="M782" s="71"/>
      <c r="N782" s="71"/>
      <c r="O782" s="46"/>
      <c r="P782" s="69" t="s">
        <v>583</v>
      </c>
      <c r="Q782" s="72"/>
      <c r="R782" s="73" t="s">
        <v>88</v>
      </c>
      <c r="S782" s="74" t="n">
        <f aca="false">IF(Suggested="Yes",AA782,AG782)</f>
        <v>41.55</v>
      </c>
      <c r="T782" s="75" t="s">
        <v>79</v>
      </c>
      <c r="U782" s="75" t="str">
        <f aca="false">+Instructions!$B$3</f>
        <v>J</v>
      </c>
      <c r="V782" s="76"/>
      <c r="W782" s="77" t="n">
        <f aca="false">+Instructions!$C$22</f>
        <v>0</v>
      </c>
      <c r="X782" s="74" t="n">
        <f aca="false">ROUND($AA782*(1-W782)+0.004999,2)</f>
        <v>41.55</v>
      </c>
      <c r="Y782" s="76"/>
      <c r="Z782" s="78"/>
      <c r="AA782" s="74" t="n">
        <v>41.55</v>
      </c>
      <c r="AB782" s="79" t="n">
        <f aca="false">+W782</f>
        <v>0</v>
      </c>
      <c r="AC782" s="74" t="n">
        <f aca="false">+X782</f>
        <v>41.55</v>
      </c>
      <c r="AD782" s="79" t="n">
        <f aca="false">(AG782-AC782)/AG782</f>
        <v>0</v>
      </c>
      <c r="AE782" s="80"/>
      <c r="AF782" s="81" t="n">
        <v>1</v>
      </c>
      <c r="AG782" s="82" t="n">
        <f aca="false">SUM(AJ782:AL782)+AE782</f>
        <v>41.55</v>
      </c>
      <c r="AH782" s="76"/>
      <c r="AJ782" s="74" t="n">
        <f aca="false">ROUND(AC782/(1-VLOOKUP(AF782,Group,2,FALSE())),2)</f>
        <v>41.55</v>
      </c>
      <c r="AK782" s="74" t="n">
        <f aca="false">IF(VLOOKUP(AF782,Group,5,FALSE())="YES",VLOOKUP(ROUND(ROUND(AJ782,1)-AJ782,2),Round,2,FALSE())+VLOOKUP(AF782,Group,6,FALSE()),0)</f>
        <v>0</v>
      </c>
      <c r="AL782" s="74" t="n">
        <f aca="false">IF(VLOOKUP(AF782,Group,7,FALSE())="",0,ROUND(AJ782-0.04999,1)-AJ782+AM782)</f>
        <v>0</v>
      </c>
      <c r="AM782" s="74" t="str">
        <f aca="false">IF(VLOOKUP(AF782,Group,7,FALSE())="","",VLOOKUP(AF782,Group,7,FALSE()))</f>
        <v/>
      </c>
      <c r="AO782" s="55" t="s">
        <v>81</v>
      </c>
    </row>
    <row r="783" s="11" customFormat="true" ht="9.95" hidden="false" customHeight="true" outlineLevel="0" collapsed="false">
      <c r="B783" s="67" t="s">
        <v>33</v>
      </c>
      <c r="D783" s="68"/>
      <c r="E783" s="69" t="s">
        <v>542</v>
      </c>
      <c r="F783" s="69"/>
      <c r="G783" s="71" t="s">
        <v>117</v>
      </c>
      <c r="H783" s="71"/>
      <c r="I783" s="71" t="s">
        <v>543</v>
      </c>
      <c r="J783" s="71"/>
      <c r="K783" s="46"/>
      <c r="L783" s="190" t="n">
        <v>744</v>
      </c>
      <c r="M783" s="71"/>
      <c r="N783" s="71"/>
      <c r="O783" s="46"/>
      <c r="P783" s="69" t="s">
        <v>583</v>
      </c>
      <c r="Q783" s="72"/>
      <c r="R783" s="73" t="s">
        <v>88</v>
      </c>
      <c r="S783" s="74" t="n">
        <f aca="false">IF(Suggested="Yes",AA783,AG783)</f>
        <v>41.55</v>
      </c>
      <c r="T783" s="75" t="s">
        <v>79</v>
      </c>
      <c r="U783" s="75" t="str">
        <f aca="false">+Instructions!$B$3</f>
        <v>J</v>
      </c>
      <c r="V783" s="76"/>
      <c r="W783" s="77" t="n">
        <f aca="false">+Instructions!$C$22</f>
        <v>0</v>
      </c>
      <c r="X783" s="74" t="n">
        <f aca="false">ROUND($AA783*(1-W783)+0.004999,2)</f>
        <v>41.55</v>
      </c>
      <c r="Y783" s="76"/>
      <c r="Z783" s="78"/>
      <c r="AA783" s="74" t="n">
        <v>41.55</v>
      </c>
      <c r="AB783" s="79" t="n">
        <f aca="false">+W783</f>
        <v>0</v>
      </c>
      <c r="AC783" s="74" t="n">
        <f aca="false">+X783</f>
        <v>41.55</v>
      </c>
      <c r="AD783" s="79" t="n">
        <f aca="false">(AG783-AC783)/AG783</f>
        <v>0</v>
      </c>
      <c r="AE783" s="80"/>
      <c r="AF783" s="81" t="n">
        <v>1</v>
      </c>
      <c r="AG783" s="82" t="n">
        <f aca="false">SUM(AJ783:AL783)+AE783</f>
        <v>41.55</v>
      </c>
      <c r="AH783" s="76"/>
      <c r="AJ783" s="74" t="n">
        <f aca="false">ROUND(AC783/(1-VLOOKUP(AF783,Group,2,FALSE())),2)</f>
        <v>41.55</v>
      </c>
      <c r="AK783" s="74" t="n">
        <f aca="false">IF(VLOOKUP(AF783,Group,5,FALSE())="YES",VLOOKUP(ROUND(ROUND(AJ783,1)-AJ783,2),Round,2,FALSE())+VLOOKUP(AF783,Group,6,FALSE()),0)</f>
        <v>0</v>
      </c>
      <c r="AL783" s="74" t="n">
        <f aca="false">IF(VLOOKUP(AF783,Group,7,FALSE())="",0,ROUND(AJ783-0.04999,1)-AJ783+AM783)</f>
        <v>0</v>
      </c>
      <c r="AM783" s="74" t="str">
        <f aca="false">IF(VLOOKUP(AF783,Group,7,FALSE())="","",VLOOKUP(AF783,Group,7,FALSE()))</f>
        <v/>
      </c>
      <c r="AO783" s="55" t="s">
        <v>81</v>
      </c>
    </row>
    <row r="784" s="11" customFormat="true" ht="9.95" hidden="false" customHeight="true" outlineLevel="0" collapsed="false">
      <c r="B784" s="67" t="s">
        <v>33</v>
      </c>
      <c r="D784" s="68"/>
      <c r="E784" s="69" t="s">
        <v>542</v>
      </c>
      <c r="F784" s="69"/>
      <c r="G784" s="71" t="s">
        <v>117</v>
      </c>
      <c r="H784" s="71"/>
      <c r="I784" s="71" t="s">
        <v>543</v>
      </c>
      <c r="J784" s="71"/>
      <c r="K784" s="46"/>
      <c r="L784" s="190" t="n">
        <v>745</v>
      </c>
      <c r="M784" s="71"/>
      <c r="N784" s="71"/>
      <c r="O784" s="46"/>
      <c r="P784" s="69" t="s">
        <v>583</v>
      </c>
      <c r="Q784" s="72"/>
      <c r="R784" s="73" t="s">
        <v>88</v>
      </c>
      <c r="S784" s="74" t="n">
        <f aca="false">IF(Suggested="Yes",AA784,AG784)</f>
        <v>41.55</v>
      </c>
      <c r="T784" s="75" t="s">
        <v>79</v>
      </c>
      <c r="U784" s="75" t="str">
        <f aca="false">+Instructions!$B$3</f>
        <v>J</v>
      </c>
      <c r="V784" s="76"/>
      <c r="W784" s="77" t="n">
        <f aca="false">+Instructions!$C$22</f>
        <v>0</v>
      </c>
      <c r="X784" s="74" t="n">
        <f aca="false">ROUND($AA784*(1-W784)+0.004999,2)</f>
        <v>41.55</v>
      </c>
      <c r="Y784" s="76"/>
      <c r="Z784" s="78"/>
      <c r="AA784" s="74" t="n">
        <v>41.55</v>
      </c>
      <c r="AB784" s="79" t="n">
        <f aca="false">+W784</f>
        <v>0</v>
      </c>
      <c r="AC784" s="74" t="n">
        <f aca="false">+X784</f>
        <v>41.55</v>
      </c>
      <c r="AD784" s="79" t="n">
        <f aca="false">(AG784-AC784)/AG784</f>
        <v>0</v>
      </c>
      <c r="AE784" s="80"/>
      <c r="AF784" s="81" t="n">
        <v>1</v>
      </c>
      <c r="AG784" s="82" t="n">
        <f aca="false">SUM(AJ784:AL784)+AE784</f>
        <v>41.55</v>
      </c>
      <c r="AH784" s="76"/>
      <c r="AJ784" s="74" t="n">
        <f aca="false">ROUND(AC784/(1-VLOOKUP(AF784,Group,2,FALSE())),2)</f>
        <v>41.55</v>
      </c>
      <c r="AK784" s="74" t="n">
        <f aca="false">IF(VLOOKUP(AF784,Group,5,FALSE())="YES",VLOOKUP(ROUND(ROUND(AJ784,1)-AJ784,2),Round,2,FALSE())+VLOOKUP(AF784,Group,6,FALSE()),0)</f>
        <v>0</v>
      </c>
      <c r="AL784" s="74" t="n">
        <f aca="false">IF(VLOOKUP(AF784,Group,7,FALSE())="",0,ROUND(AJ784-0.04999,1)-AJ784+AM784)</f>
        <v>0</v>
      </c>
      <c r="AM784" s="74" t="str">
        <f aca="false">IF(VLOOKUP(AF784,Group,7,FALSE())="","",VLOOKUP(AF784,Group,7,FALSE()))</f>
        <v/>
      </c>
      <c r="AO784" s="55" t="s">
        <v>81</v>
      </c>
    </row>
    <row r="785" s="11" customFormat="true" ht="9.95" hidden="false" customHeight="true" outlineLevel="0" collapsed="false">
      <c r="B785" s="67" t="s">
        <v>33</v>
      </c>
      <c r="D785" s="68"/>
      <c r="E785" s="69" t="s">
        <v>542</v>
      </c>
      <c r="F785" s="69"/>
      <c r="G785" s="71" t="s">
        <v>117</v>
      </c>
      <c r="H785" s="71"/>
      <c r="I785" s="71" t="s">
        <v>543</v>
      </c>
      <c r="J785" s="71"/>
      <c r="L785" s="190" t="n">
        <v>746</v>
      </c>
      <c r="M785" s="71"/>
      <c r="N785" s="71"/>
      <c r="P785" s="69" t="s">
        <v>583</v>
      </c>
      <c r="Q785" s="72"/>
      <c r="R785" s="73"/>
      <c r="S785" s="74" t="n">
        <f aca="false">IF(Suggested="Yes",AA785,AG785)</f>
        <v>34.5</v>
      </c>
      <c r="T785" s="75" t="s">
        <v>79</v>
      </c>
      <c r="U785" s="75" t="str">
        <f aca="false">+Instructions!$B$3</f>
        <v>J</v>
      </c>
      <c r="V785" s="76"/>
      <c r="W785" s="77" t="n">
        <f aca="false">+Instructions!$C$22</f>
        <v>0</v>
      </c>
      <c r="X785" s="74" t="n">
        <f aca="false">ROUND($AA785*(1-W785)+0.004999,2)</f>
        <v>34.5</v>
      </c>
      <c r="Y785" s="76"/>
      <c r="Z785" s="78"/>
      <c r="AA785" s="74" t="n">
        <v>34.5</v>
      </c>
      <c r="AB785" s="79" t="n">
        <f aca="false">+W785</f>
        <v>0</v>
      </c>
      <c r="AC785" s="74" t="n">
        <f aca="false">+X785</f>
        <v>34.5</v>
      </c>
      <c r="AD785" s="79" t="n">
        <f aca="false">(AG785-AC785)/AG785</f>
        <v>0</v>
      </c>
      <c r="AE785" s="80"/>
      <c r="AF785" s="81" t="n">
        <v>1</v>
      </c>
      <c r="AG785" s="82" t="n">
        <f aca="false">SUM(AJ785:AL785)+AE785</f>
        <v>34.5</v>
      </c>
      <c r="AH785" s="76"/>
      <c r="AJ785" s="74" t="n">
        <f aca="false">ROUND(AC785/(1-VLOOKUP(AF785,Group,2,FALSE())),2)</f>
        <v>34.5</v>
      </c>
      <c r="AK785" s="74" t="n">
        <f aca="false">IF(VLOOKUP(AF785,Group,5,FALSE())="YES",VLOOKUP(ROUND(ROUND(AJ785,1)-AJ785,2),Round,2,FALSE())+VLOOKUP(AF785,Group,6,FALSE()),0)</f>
        <v>0</v>
      </c>
      <c r="AL785" s="74" t="n">
        <f aca="false">IF(VLOOKUP(AF785,Group,7,FALSE())="",0,ROUND(AJ785-0.04999,1)-AJ785+AM785)</f>
        <v>0</v>
      </c>
      <c r="AM785" s="74" t="str">
        <f aca="false">IF(VLOOKUP(AF785,Group,7,FALSE())="","",VLOOKUP(AF785,Group,7,FALSE()))</f>
        <v/>
      </c>
      <c r="AO785" s="55" t="s">
        <v>81</v>
      </c>
    </row>
    <row r="786" s="11" customFormat="true" ht="9.95" hidden="false" customHeight="true" outlineLevel="0" collapsed="false">
      <c r="B786" s="67" t="s">
        <v>33</v>
      </c>
      <c r="D786" s="68"/>
      <c r="E786" s="69" t="s">
        <v>542</v>
      </c>
      <c r="F786" s="69"/>
      <c r="G786" s="71" t="s">
        <v>117</v>
      </c>
      <c r="H786" s="71"/>
      <c r="I786" s="71" t="s">
        <v>543</v>
      </c>
      <c r="J786" s="71"/>
      <c r="L786" s="190" t="s">
        <v>566</v>
      </c>
      <c r="M786" s="71"/>
      <c r="N786" s="71"/>
      <c r="P786" s="69" t="s">
        <v>583</v>
      </c>
      <c r="Q786" s="72"/>
      <c r="R786" s="73"/>
      <c r="S786" s="74" t="n">
        <f aca="false">IF(Suggested="Yes",AA786,AG786)</f>
        <v>44.15</v>
      </c>
      <c r="T786" s="75" t="s">
        <v>79</v>
      </c>
      <c r="U786" s="75" t="str">
        <f aca="false">+Instructions!$B$3</f>
        <v>J</v>
      </c>
      <c r="V786" s="76"/>
      <c r="W786" s="77" t="n">
        <f aca="false">+Instructions!$C$22</f>
        <v>0</v>
      </c>
      <c r="X786" s="74" t="n">
        <f aca="false">ROUND($AA786*(1-W786)+0.004999,2)</f>
        <v>44.15</v>
      </c>
      <c r="Y786" s="76"/>
      <c r="Z786" s="78"/>
      <c r="AA786" s="74" t="n">
        <v>44.15</v>
      </c>
      <c r="AB786" s="79" t="n">
        <f aca="false">+W786</f>
        <v>0</v>
      </c>
      <c r="AC786" s="74" t="n">
        <f aca="false">+X786</f>
        <v>44.15</v>
      </c>
      <c r="AD786" s="79" t="n">
        <f aca="false">(AG786-AC786)/AG786</f>
        <v>0</v>
      </c>
      <c r="AE786" s="80"/>
      <c r="AF786" s="81" t="n">
        <v>1</v>
      </c>
      <c r="AG786" s="82" t="n">
        <f aca="false">SUM(AJ786:AL786)+AE786</f>
        <v>44.15</v>
      </c>
      <c r="AH786" s="76"/>
      <c r="AJ786" s="74" t="n">
        <f aca="false">ROUND(AC786/(1-VLOOKUP(AF786,Group,2,FALSE())),2)</f>
        <v>44.15</v>
      </c>
      <c r="AK786" s="74" t="n">
        <f aca="false">IF(VLOOKUP(AF786,Group,5,FALSE())="YES",VLOOKUP(ROUND(ROUND(AJ786,1)-AJ786,2),Round,2,FALSE())+VLOOKUP(AF786,Group,6,FALSE()),0)</f>
        <v>0</v>
      </c>
      <c r="AL786" s="74" t="n">
        <f aca="false">IF(VLOOKUP(AF786,Group,7,FALSE())="",0,ROUND(AJ786-0.04999,1)-AJ786+AM786)</f>
        <v>0</v>
      </c>
      <c r="AM786" s="74" t="str">
        <f aca="false">IF(VLOOKUP(AF786,Group,7,FALSE())="","",VLOOKUP(AF786,Group,7,FALSE()))</f>
        <v/>
      </c>
      <c r="AO786" s="55" t="s">
        <v>81</v>
      </c>
    </row>
    <row r="787" s="11" customFormat="true" ht="9.95" hidden="false" customHeight="true" outlineLevel="0" collapsed="false">
      <c r="B787" s="67" t="s">
        <v>33</v>
      </c>
      <c r="D787" s="68"/>
      <c r="E787" s="69" t="s">
        <v>542</v>
      </c>
      <c r="F787" s="69"/>
      <c r="G787" s="71" t="s">
        <v>117</v>
      </c>
      <c r="H787" s="71"/>
      <c r="I787" s="71" t="s">
        <v>543</v>
      </c>
      <c r="J787" s="71"/>
      <c r="L787" s="190" t="s">
        <v>576</v>
      </c>
      <c r="M787" s="71"/>
      <c r="N787" s="71"/>
      <c r="P787" s="69" t="s">
        <v>583</v>
      </c>
      <c r="Q787" s="72"/>
      <c r="R787" s="73"/>
      <c r="S787" s="74" t="n">
        <f aca="false">IF(Suggested="Yes",AA787,AG787)</f>
        <v>28.45</v>
      </c>
      <c r="T787" s="75" t="s">
        <v>79</v>
      </c>
      <c r="U787" s="75" t="str">
        <f aca="false">+Instructions!$B$3</f>
        <v>J</v>
      </c>
      <c r="V787" s="76"/>
      <c r="W787" s="77" t="n">
        <f aca="false">+Instructions!$C$22</f>
        <v>0</v>
      </c>
      <c r="X787" s="74" t="n">
        <f aca="false">ROUND($AA787*(1-W787)+0.004999,2)</f>
        <v>28.45</v>
      </c>
      <c r="Y787" s="76"/>
      <c r="Z787" s="78"/>
      <c r="AA787" s="74" t="n">
        <v>28.45</v>
      </c>
      <c r="AB787" s="79" t="n">
        <f aca="false">+W787</f>
        <v>0</v>
      </c>
      <c r="AC787" s="74" t="n">
        <f aca="false">+X787</f>
        <v>28.45</v>
      </c>
      <c r="AD787" s="79" t="n">
        <f aca="false">(AG787-AC787)/AG787</f>
        <v>0</v>
      </c>
      <c r="AE787" s="80"/>
      <c r="AF787" s="81" t="n">
        <v>1</v>
      </c>
      <c r="AG787" s="82" t="n">
        <f aca="false">SUM(AJ787:AL787)+AE787</f>
        <v>28.45</v>
      </c>
      <c r="AH787" s="76"/>
      <c r="AJ787" s="74" t="n">
        <f aca="false">ROUND(AC787/(1-VLOOKUP(AF787,Group,2,FALSE())),2)</f>
        <v>28.45</v>
      </c>
      <c r="AK787" s="74" t="n">
        <f aca="false">IF(VLOOKUP(AF787,Group,5,FALSE())="YES",VLOOKUP(ROUND(ROUND(AJ787,1)-AJ787,2),Round,2,FALSE())+VLOOKUP(AF787,Group,6,FALSE()),0)</f>
        <v>0</v>
      </c>
      <c r="AL787" s="74" t="n">
        <f aca="false">IF(VLOOKUP(AF787,Group,7,FALSE())="",0,ROUND(AJ787-0.04999,1)-AJ787+AM787)</f>
        <v>0</v>
      </c>
      <c r="AM787" s="74" t="str">
        <f aca="false">IF(VLOOKUP(AF787,Group,7,FALSE())="","",VLOOKUP(AF787,Group,7,FALSE()))</f>
        <v/>
      </c>
      <c r="AO787" s="55" t="s">
        <v>81</v>
      </c>
    </row>
    <row r="788" s="11" customFormat="true" ht="9.95" hidden="false" customHeight="true" outlineLevel="0" collapsed="false">
      <c r="B788" s="67" t="s">
        <v>33</v>
      </c>
      <c r="D788" s="68"/>
      <c r="E788" s="69" t="s">
        <v>542</v>
      </c>
      <c r="F788" s="69"/>
      <c r="G788" s="71" t="s">
        <v>117</v>
      </c>
      <c r="H788" s="71"/>
      <c r="I788" s="71" t="s">
        <v>543</v>
      </c>
      <c r="J788" s="71"/>
      <c r="L788" s="190" t="s">
        <v>578</v>
      </c>
      <c r="M788" s="71"/>
      <c r="N788" s="71"/>
      <c r="P788" s="69" t="s">
        <v>583</v>
      </c>
      <c r="Q788" s="72"/>
      <c r="R788" s="73"/>
      <c r="S788" s="74" t="n">
        <f aca="false">IF(Suggested="Yes",AA788,AG788)</f>
        <v>41.1</v>
      </c>
      <c r="T788" s="75" t="s">
        <v>79</v>
      </c>
      <c r="U788" s="75" t="str">
        <f aca="false">+Instructions!$B$3</f>
        <v>J</v>
      </c>
      <c r="V788" s="76"/>
      <c r="W788" s="77" t="n">
        <f aca="false">+Instructions!$C$22</f>
        <v>0</v>
      </c>
      <c r="X788" s="74" t="n">
        <f aca="false">ROUND($AA788*(1-W788)+0.004999,2)</f>
        <v>41.1</v>
      </c>
      <c r="Y788" s="76"/>
      <c r="Z788" s="78"/>
      <c r="AA788" s="74" t="n">
        <v>41.1</v>
      </c>
      <c r="AB788" s="79" t="n">
        <f aca="false">+W788</f>
        <v>0</v>
      </c>
      <c r="AC788" s="74" t="n">
        <f aca="false">+X788</f>
        <v>41.1</v>
      </c>
      <c r="AD788" s="79" t="n">
        <f aca="false">(AG788-AC788)/AG788</f>
        <v>0</v>
      </c>
      <c r="AE788" s="80"/>
      <c r="AF788" s="81" t="n">
        <v>1</v>
      </c>
      <c r="AG788" s="82" t="n">
        <f aca="false">SUM(AJ788:AL788)+AE788</f>
        <v>41.1</v>
      </c>
      <c r="AH788" s="76"/>
      <c r="AJ788" s="74" t="n">
        <f aca="false">ROUND(AC788/(1-VLOOKUP(AF788,Group,2,FALSE())),2)</f>
        <v>41.1</v>
      </c>
      <c r="AK788" s="74" t="n">
        <f aca="false">IF(VLOOKUP(AF788,Group,5,FALSE())="YES",VLOOKUP(ROUND(ROUND(AJ788,1)-AJ788,2),Round,2,FALSE())+VLOOKUP(AF788,Group,6,FALSE()),0)</f>
        <v>0</v>
      </c>
      <c r="AL788" s="74" t="n">
        <f aca="false">IF(VLOOKUP(AF788,Group,7,FALSE())="",0,ROUND(AJ788-0.04999,1)-AJ788+AM788)</f>
        <v>0</v>
      </c>
      <c r="AM788" s="74" t="str">
        <f aca="false">IF(VLOOKUP(AF788,Group,7,FALSE())="","",VLOOKUP(AF788,Group,7,FALSE()))</f>
        <v/>
      </c>
      <c r="AO788" s="55" t="s">
        <v>81</v>
      </c>
    </row>
    <row r="789" s="11" customFormat="true" ht="3" hidden="false" customHeight="true" outlineLevel="0" collapsed="false">
      <c r="P789" s="34"/>
      <c r="Q789" s="31"/>
      <c r="S789" s="143"/>
      <c r="U789" s="75"/>
      <c r="V789" s="76"/>
      <c r="W789" s="77"/>
      <c r="X789" s="151"/>
      <c r="Y789" s="76"/>
      <c r="Z789" s="74"/>
      <c r="AA789" s="74"/>
      <c r="AB789" s="1"/>
      <c r="AC789" s="74"/>
      <c r="AD789" s="151"/>
      <c r="AE789" s="104"/>
      <c r="AF789" s="104"/>
      <c r="AG789" s="74"/>
      <c r="AH789" s="76"/>
      <c r="AI789" s="105"/>
      <c r="AJ789" s="74"/>
      <c r="AK789" s="74"/>
      <c r="AL789" s="74"/>
      <c r="AM789" s="74"/>
      <c r="AO789" s="55" t="s">
        <v>81</v>
      </c>
    </row>
    <row r="790" s="11" customFormat="true" ht="9.95" hidden="false" customHeight="true" outlineLevel="0" collapsed="false">
      <c r="C790" s="188"/>
      <c r="D790" s="189" t="s">
        <v>545</v>
      </c>
      <c r="F790" s="46"/>
      <c r="G790" s="46"/>
      <c r="H790" s="46"/>
      <c r="I790" s="46"/>
      <c r="J790" s="46"/>
      <c r="L790" s="46"/>
      <c r="P790" s="34"/>
      <c r="Q790" s="16"/>
      <c r="R790" s="183"/>
      <c r="S790" s="181"/>
      <c r="T790" s="182"/>
      <c r="U790" s="75"/>
      <c r="V790" s="76"/>
      <c r="W790" s="77"/>
      <c r="X790" s="151"/>
      <c r="Y790" s="76"/>
      <c r="Z790" s="74"/>
      <c r="AA790" s="74"/>
      <c r="AB790" s="1"/>
      <c r="AC790" s="74"/>
      <c r="AD790" s="151"/>
      <c r="AE790" s="104"/>
      <c r="AF790" s="104"/>
      <c r="AG790" s="74"/>
      <c r="AH790" s="76"/>
      <c r="AI790" s="105"/>
      <c r="AJ790" s="74"/>
      <c r="AK790" s="74"/>
      <c r="AL790" s="74"/>
      <c r="AM790" s="74"/>
      <c r="AO790" s="55" t="s">
        <v>81</v>
      </c>
    </row>
    <row r="791" s="11" customFormat="true" ht="3" hidden="false" customHeight="true" outlineLevel="0" collapsed="false">
      <c r="P791" s="34"/>
      <c r="Q791" s="31"/>
      <c r="S791" s="143"/>
      <c r="U791" s="75"/>
      <c r="V791" s="76"/>
      <c r="W791" s="77"/>
      <c r="X791" s="151"/>
      <c r="Y791" s="76"/>
      <c r="Z791" s="74"/>
      <c r="AA791" s="74"/>
      <c r="AB791" s="1"/>
      <c r="AC791" s="74"/>
      <c r="AD791" s="151"/>
      <c r="AE791" s="104"/>
      <c r="AF791" s="104"/>
      <c r="AG791" s="74"/>
      <c r="AH791" s="76"/>
      <c r="AI791" s="105"/>
      <c r="AJ791" s="74"/>
      <c r="AK791" s="74"/>
      <c r="AL791" s="74"/>
      <c r="AM791" s="74"/>
      <c r="AO791" s="55" t="s">
        <v>81</v>
      </c>
    </row>
    <row r="792" s="11" customFormat="true" ht="9.95" hidden="false" customHeight="true" outlineLevel="0" collapsed="false">
      <c r="B792" s="67" t="s">
        <v>33</v>
      </c>
      <c r="D792" s="68"/>
      <c r="E792" s="69" t="s">
        <v>546</v>
      </c>
      <c r="F792" s="69"/>
      <c r="G792" s="71" t="s">
        <v>117</v>
      </c>
      <c r="H792" s="71"/>
      <c r="I792" s="71" t="s">
        <v>547</v>
      </c>
      <c r="J792" s="71"/>
      <c r="L792" s="71" t="s">
        <v>551</v>
      </c>
      <c r="M792" s="71"/>
      <c r="N792" s="71"/>
      <c r="P792" s="69" t="s">
        <v>584</v>
      </c>
      <c r="Q792" s="72"/>
      <c r="R792" s="73"/>
      <c r="S792" s="74" t="n">
        <f aca="false">IF(Suggested="Yes",AA792,AG792)</f>
        <v>40.1</v>
      </c>
      <c r="T792" s="75" t="s">
        <v>79</v>
      </c>
      <c r="U792" s="75" t="str">
        <f aca="false">+Instructions!$B$3</f>
        <v>J</v>
      </c>
      <c r="V792" s="76"/>
      <c r="W792" s="77" t="n">
        <f aca="false">+Instructions!$C$22</f>
        <v>0</v>
      </c>
      <c r="X792" s="74" t="n">
        <f aca="false">ROUND($AA792*(1-W792)+0.004999,2)</f>
        <v>40.1</v>
      </c>
      <c r="Y792" s="76"/>
      <c r="Z792" s="78"/>
      <c r="AA792" s="74" t="n">
        <v>40.1</v>
      </c>
      <c r="AB792" s="79" t="n">
        <f aca="false">+W792</f>
        <v>0</v>
      </c>
      <c r="AC792" s="74" t="n">
        <f aca="false">+X792</f>
        <v>40.1</v>
      </c>
      <c r="AD792" s="79" t="n">
        <f aca="false">(AG792-AC792)/AG792</f>
        <v>0</v>
      </c>
      <c r="AE792" s="80"/>
      <c r="AF792" s="81" t="n">
        <v>1</v>
      </c>
      <c r="AG792" s="82" t="n">
        <f aca="false">SUM(AJ792:AL792)+AE792</f>
        <v>40.1</v>
      </c>
      <c r="AH792" s="76"/>
      <c r="AJ792" s="74" t="n">
        <f aca="false">ROUND(AC792/(1-VLOOKUP(AF792,Group,2,FALSE())),2)</f>
        <v>40.1</v>
      </c>
      <c r="AK792" s="74" t="n">
        <f aca="false">IF(VLOOKUP(AF792,Group,5,FALSE())="YES",VLOOKUP(ROUND(ROUND(AJ792,1)-AJ792,2),Round,2,FALSE())+VLOOKUP(AF792,Group,6,FALSE()),0)</f>
        <v>0</v>
      </c>
      <c r="AL792" s="74" t="n">
        <f aca="false">IF(VLOOKUP(AF792,Group,7,FALSE())="",0,ROUND(AJ792-0.04999,1)-AJ792+AM792)</f>
        <v>0</v>
      </c>
      <c r="AM792" s="74" t="str">
        <f aca="false">IF(VLOOKUP(AF792,Group,7,FALSE())="","",VLOOKUP(AF792,Group,7,FALSE()))</f>
        <v/>
      </c>
      <c r="AO792" s="55" t="s">
        <v>81</v>
      </c>
    </row>
    <row r="793" s="11" customFormat="true" ht="9.95" hidden="false" customHeight="true" outlineLevel="0" collapsed="false">
      <c r="B793" s="67" t="s">
        <v>33</v>
      </c>
      <c r="D793" s="68"/>
      <c r="E793" s="69" t="s">
        <v>546</v>
      </c>
      <c r="F793" s="69"/>
      <c r="G793" s="71" t="s">
        <v>117</v>
      </c>
      <c r="H793" s="71"/>
      <c r="I793" s="71" t="s">
        <v>547</v>
      </c>
      <c r="J793" s="71"/>
      <c r="L793" s="71" t="s">
        <v>553</v>
      </c>
      <c r="M793" s="71"/>
      <c r="N793" s="71"/>
      <c r="P793" s="69" t="s">
        <v>584</v>
      </c>
      <c r="Q793" s="72"/>
      <c r="R793" s="73"/>
      <c r="S793" s="74" t="n">
        <f aca="false">IF(Suggested="Yes",AA793,AG793)</f>
        <v>40.1</v>
      </c>
      <c r="T793" s="75" t="s">
        <v>79</v>
      </c>
      <c r="U793" s="75" t="str">
        <f aca="false">+Instructions!$B$3</f>
        <v>J</v>
      </c>
      <c r="V793" s="76"/>
      <c r="W793" s="77" t="n">
        <f aca="false">+Instructions!$C$22</f>
        <v>0</v>
      </c>
      <c r="X793" s="74" t="n">
        <f aca="false">ROUND($AA793*(1-W793)+0.004999,2)</f>
        <v>40.1</v>
      </c>
      <c r="Y793" s="76"/>
      <c r="Z793" s="78"/>
      <c r="AA793" s="74" t="n">
        <v>40.1</v>
      </c>
      <c r="AB793" s="79" t="n">
        <f aca="false">+W793</f>
        <v>0</v>
      </c>
      <c r="AC793" s="74" t="n">
        <f aca="false">+X793</f>
        <v>40.1</v>
      </c>
      <c r="AD793" s="79" t="n">
        <f aca="false">(AG793-AC793)/AG793</f>
        <v>0</v>
      </c>
      <c r="AE793" s="80"/>
      <c r="AF793" s="81" t="n">
        <v>1</v>
      </c>
      <c r="AG793" s="82" t="n">
        <f aca="false">SUM(AJ793:AL793)+AE793</f>
        <v>40.1</v>
      </c>
      <c r="AH793" s="76"/>
      <c r="AJ793" s="74" t="n">
        <f aca="false">ROUND(AC793/(1-VLOOKUP(AF793,Group,2,FALSE())),2)</f>
        <v>40.1</v>
      </c>
      <c r="AK793" s="74" t="n">
        <f aca="false">IF(VLOOKUP(AF793,Group,5,FALSE())="YES",VLOOKUP(ROUND(ROUND(AJ793,1)-AJ793,2),Round,2,FALSE())+VLOOKUP(AF793,Group,6,FALSE()),0)</f>
        <v>0</v>
      </c>
      <c r="AL793" s="74" t="n">
        <f aca="false">IF(VLOOKUP(AF793,Group,7,FALSE())="",0,ROUND(AJ793-0.04999,1)-AJ793+AM793)</f>
        <v>0</v>
      </c>
      <c r="AM793" s="74" t="str">
        <f aca="false">IF(VLOOKUP(AF793,Group,7,FALSE())="","",VLOOKUP(AF793,Group,7,FALSE()))</f>
        <v/>
      </c>
      <c r="AO793" s="55" t="s">
        <v>81</v>
      </c>
    </row>
    <row r="794" s="11" customFormat="true" ht="9.95" hidden="false" customHeight="true" outlineLevel="0" collapsed="false">
      <c r="B794" s="67" t="s">
        <v>33</v>
      </c>
      <c r="D794" s="68"/>
      <c r="E794" s="69" t="s">
        <v>546</v>
      </c>
      <c r="F794" s="69"/>
      <c r="G794" s="71" t="s">
        <v>117</v>
      </c>
      <c r="H794" s="71"/>
      <c r="I794" s="71" t="s">
        <v>547</v>
      </c>
      <c r="J794" s="71"/>
      <c r="L794" s="71" t="s">
        <v>554</v>
      </c>
      <c r="M794" s="71"/>
      <c r="N794" s="71"/>
      <c r="P794" s="69" t="s">
        <v>584</v>
      </c>
      <c r="Q794" s="72"/>
      <c r="R794" s="73"/>
      <c r="S794" s="74" t="n">
        <f aca="false">IF(Suggested="Yes",AA794,AG794)</f>
        <v>40.1</v>
      </c>
      <c r="T794" s="75" t="s">
        <v>79</v>
      </c>
      <c r="U794" s="75" t="str">
        <f aca="false">+Instructions!$B$3</f>
        <v>J</v>
      </c>
      <c r="V794" s="76"/>
      <c r="W794" s="77" t="n">
        <f aca="false">+Instructions!$C$22</f>
        <v>0</v>
      </c>
      <c r="X794" s="74" t="n">
        <f aca="false">ROUND($AA794*(1-W794)+0.004999,2)</f>
        <v>40.1</v>
      </c>
      <c r="Y794" s="76"/>
      <c r="Z794" s="78"/>
      <c r="AA794" s="74" t="n">
        <v>40.1</v>
      </c>
      <c r="AB794" s="79" t="n">
        <f aca="false">+W794</f>
        <v>0</v>
      </c>
      <c r="AC794" s="74" t="n">
        <f aca="false">+X794</f>
        <v>40.1</v>
      </c>
      <c r="AD794" s="79" t="n">
        <f aca="false">(AG794-AC794)/AG794</f>
        <v>0</v>
      </c>
      <c r="AE794" s="80"/>
      <c r="AF794" s="81" t="n">
        <v>1</v>
      </c>
      <c r="AG794" s="82" t="n">
        <f aca="false">SUM(AJ794:AL794)+AE794</f>
        <v>40.1</v>
      </c>
      <c r="AH794" s="76"/>
      <c r="AJ794" s="74" t="n">
        <f aca="false">ROUND(AC794/(1-VLOOKUP(AF794,Group,2,FALSE())),2)</f>
        <v>40.1</v>
      </c>
      <c r="AK794" s="74" t="n">
        <f aca="false">IF(VLOOKUP(AF794,Group,5,FALSE())="YES",VLOOKUP(ROUND(ROUND(AJ794,1)-AJ794,2),Round,2,FALSE())+VLOOKUP(AF794,Group,6,FALSE()),0)</f>
        <v>0</v>
      </c>
      <c r="AL794" s="74" t="n">
        <f aca="false">IF(VLOOKUP(AF794,Group,7,FALSE())="",0,ROUND(AJ794-0.04999,1)-AJ794+AM794)</f>
        <v>0</v>
      </c>
      <c r="AM794" s="74" t="str">
        <f aca="false">IF(VLOOKUP(AF794,Group,7,FALSE())="","",VLOOKUP(AF794,Group,7,FALSE()))</f>
        <v/>
      </c>
      <c r="AO794" s="55" t="s">
        <v>81</v>
      </c>
    </row>
    <row r="795" s="11" customFormat="true" ht="9.95" hidden="false" customHeight="true" outlineLevel="0" collapsed="false">
      <c r="B795" s="67" t="s">
        <v>33</v>
      </c>
      <c r="D795" s="68"/>
      <c r="E795" s="69" t="s">
        <v>546</v>
      </c>
      <c r="F795" s="69"/>
      <c r="G795" s="71" t="s">
        <v>117</v>
      </c>
      <c r="H795" s="71"/>
      <c r="I795" s="71" t="s">
        <v>547</v>
      </c>
      <c r="J795" s="71"/>
      <c r="L795" s="71" t="s">
        <v>555</v>
      </c>
      <c r="M795" s="71"/>
      <c r="N795" s="71"/>
      <c r="P795" s="69" t="s">
        <v>584</v>
      </c>
      <c r="Q795" s="72"/>
      <c r="R795" s="73"/>
      <c r="S795" s="74" t="n">
        <f aca="false">IF(Suggested="Yes",AA795,AG795)</f>
        <v>40.1</v>
      </c>
      <c r="T795" s="75" t="s">
        <v>79</v>
      </c>
      <c r="U795" s="75" t="str">
        <f aca="false">+Instructions!$B$3</f>
        <v>J</v>
      </c>
      <c r="V795" s="76"/>
      <c r="W795" s="77" t="n">
        <f aca="false">+Instructions!$C$22</f>
        <v>0</v>
      </c>
      <c r="X795" s="74" t="n">
        <f aca="false">ROUND($AA795*(1-W795)+0.004999,2)</f>
        <v>40.1</v>
      </c>
      <c r="Y795" s="76"/>
      <c r="Z795" s="78"/>
      <c r="AA795" s="74" t="n">
        <v>40.1</v>
      </c>
      <c r="AB795" s="79" t="n">
        <f aca="false">+W795</f>
        <v>0</v>
      </c>
      <c r="AC795" s="74" t="n">
        <f aca="false">+X795</f>
        <v>40.1</v>
      </c>
      <c r="AD795" s="79" t="n">
        <f aca="false">(AG795-AC795)/AG795</f>
        <v>0</v>
      </c>
      <c r="AE795" s="80"/>
      <c r="AF795" s="81" t="n">
        <v>1</v>
      </c>
      <c r="AG795" s="82" t="n">
        <f aca="false">SUM(AJ795:AL795)+AE795</f>
        <v>40.1</v>
      </c>
      <c r="AH795" s="76"/>
      <c r="AJ795" s="74" t="n">
        <f aca="false">ROUND(AC795/(1-VLOOKUP(AF795,Group,2,FALSE())),2)</f>
        <v>40.1</v>
      </c>
      <c r="AK795" s="74" t="n">
        <f aca="false">IF(VLOOKUP(AF795,Group,5,FALSE())="YES",VLOOKUP(ROUND(ROUND(AJ795,1)-AJ795,2),Round,2,FALSE())+VLOOKUP(AF795,Group,6,FALSE()),0)</f>
        <v>0</v>
      </c>
      <c r="AL795" s="74" t="n">
        <f aca="false">IF(VLOOKUP(AF795,Group,7,FALSE())="",0,ROUND(AJ795-0.04999,1)-AJ795+AM795)</f>
        <v>0</v>
      </c>
      <c r="AM795" s="74" t="str">
        <f aca="false">IF(VLOOKUP(AF795,Group,7,FALSE())="","",VLOOKUP(AF795,Group,7,FALSE()))</f>
        <v/>
      </c>
      <c r="AO795" s="55" t="s">
        <v>81</v>
      </c>
    </row>
    <row r="796" s="11" customFormat="true" ht="9.95" hidden="false" customHeight="true" outlineLevel="0" collapsed="false">
      <c r="B796" s="67" t="s">
        <v>33</v>
      </c>
      <c r="D796" s="68"/>
      <c r="E796" s="69" t="s">
        <v>546</v>
      </c>
      <c r="F796" s="69"/>
      <c r="G796" s="71" t="s">
        <v>117</v>
      </c>
      <c r="H796" s="71"/>
      <c r="I796" s="71" t="s">
        <v>547</v>
      </c>
      <c r="J796" s="71"/>
      <c r="L796" s="71" t="s">
        <v>556</v>
      </c>
      <c r="M796" s="71"/>
      <c r="N796" s="71"/>
      <c r="P796" s="69" t="s">
        <v>584</v>
      </c>
      <c r="Q796" s="72"/>
      <c r="R796" s="73"/>
      <c r="S796" s="74" t="n">
        <f aca="false">IF(Suggested="Yes",AA796,AG796)</f>
        <v>40.1</v>
      </c>
      <c r="T796" s="75" t="s">
        <v>79</v>
      </c>
      <c r="U796" s="75" t="str">
        <f aca="false">+Instructions!$B$3</f>
        <v>J</v>
      </c>
      <c r="V796" s="76"/>
      <c r="W796" s="77" t="n">
        <f aca="false">+Instructions!$C$22</f>
        <v>0</v>
      </c>
      <c r="X796" s="74" t="n">
        <f aca="false">ROUND($AA796*(1-W796)+0.004999,2)</f>
        <v>40.1</v>
      </c>
      <c r="Y796" s="76"/>
      <c r="Z796" s="78"/>
      <c r="AA796" s="74" t="n">
        <v>40.1</v>
      </c>
      <c r="AB796" s="79" t="n">
        <f aca="false">+W796</f>
        <v>0</v>
      </c>
      <c r="AC796" s="74" t="n">
        <f aca="false">+X796</f>
        <v>40.1</v>
      </c>
      <c r="AD796" s="79" t="n">
        <f aca="false">(AG796-AC796)/AG796</f>
        <v>0</v>
      </c>
      <c r="AE796" s="80"/>
      <c r="AF796" s="81" t="n">
        <v>1</v>
      </c>
      <c r="AG796" s="82" t="n">
        <f aca="false">SUM(AJ796:AL796)+AE796</f>
        <v>40.1</v>
      </c>
      <c r="AH796" s="76"/>
      <c r="AJ796" s="74" t="n">
        <f aca="false">ROUND(AC796/(1-VLOOKUP(AF796,Group,2,FALSE())),2)</f>
        <v>40.1</v>
      </c>
      <c r="AK796" s="74" t="n">
        <f aca="false">IF(VLOOKUP(AF796,Group,5,FALSE())="YES",VLOOKUP(ROUND(ROUND(AJ796,1)-AJ796,2),Round,2,FALSE())+VLOOKUP(AF796,Group,6,FALSE()),0)</f>
        <v>0</v>
      </c>
      <c r="AL796" s="74" t="n">
        <f aca="false">IF(VLOOKUP(AF796,Group,7,FALSE())="",0,ROUND(AJ796-0.04999,1)-AJ796+AM796)</f>
        <v>0</v>
      </c>
      <c r="AM796" s="74" t="str">
        <f aca="false">IF(VLOOKUP(AF796,Group,7,FALSE())="","",VLOOKUP(AF796,Group,7,FALSE()))</f>
        <v/>
      </c>
      <c r="AO796" s="55" t="s">
        <v>81</v>
      </c>
    </row>
    <row r="797" s="11" customFormat="true" ht="9.95" hidden="false" customHeight="true" outlineLevel="0" collapsed="false">
      <c r="B797" s="67" t="s">
        <v>33</v>
      </c>
      <c r="D797" s="68"/>
      <c r="E797" s="69" t="s">
        <v>546</v>
      </c>
      <c r="F797" s="69"/>
      <c r="G797" s="71" t="s">
        <v>117</v>
      </c>
      <c r="H797" s="71"/>
      <c r="I797" s="71" t="s">
        <v>547</v>
      </c>
      <c r="J797" s="71"/>
      <c r="L797" s="71" t="s">
        <v>557</v>
      </c>
      <c r="M797" s="71"/>
      <c r="N797" s="71"/>
      <c r="P797" s="69" t="s">
        <v>584</v>
      </c>
      <c r="Q797" s="72"/>
      <c r="R797" s="73"/>
      <c r="S797" s="74" t="n">
        <f aca="false">IF(Suggested="Yes",AA797,AG797)</f>
        <v>40.1</v>
      </c>
      <c r="T797" s="75" t="s">
        <v>79</v>
      </c>
      <c r="U797" s="75" t="str">
        <f aca="false">+Instructions!$B$3</f>
        <v>J</v>
      </c>
      <c r="V797" s="76"/>
      <c r="W797" s="77" t="n">
        <f aca="false">+Instructions!$C$22</f>
        <v>0</v>
      </c>
      <c r="X797" s="74" t="n">
        <f aca="false">ROUND($AA797*(1-W797)+0.004999,2)</f>
        <v>40.1</v>
      </c>
      <c r="Y797" s="76"/>
      <c r="Z797" s="78"/>
      <c r="AA797" s="74" t="n">
        <v>40.1</v>
      </c>
      <c r="AB797" s="79" t="n">
        <f aca="false">+W797</f>
        <v>0</v>
      </c>
      <c r="AC797" s="74" t="n">
        <f aca="false">+X797</f>
        <v>40.1</v>
      </c>
      <c r="AD797" s="79" t="n">
        <f aca="false">(AG797-AC797)/AG797</f>
        <v>0</v>
      </c>
      <c r="AE797" s="80"/>
      <c r="AF797" s="81" t="n">
        <v>1</v>
      </c>
      <c r="AG797" s="82" t="n">
        <f aca="false">SUM(AJ797:AL797)+AE797</f>
        <v>40.1</v>
      </c>
      <c r="AH797" s="76"/>
      <c r="AJ797" s="74" t="n">
        <f aca="false">ROUND(AC797/(1-VLOOKUP(AF797,Group,2,FALSE())),2)</f>
        <v>40.1</v>
      </c>
      <c r="AK797" s="74" t="n">
        <f aca="false">IF(VLOOKUP(AF797,Group,5,FALSE())="YES",VLOOKUP(ROUND(ROUND(AJ797,1)-AJ797,2),Round,2,FALSE())+VLOOKUP(AF797,Group,6,FALSE()),0)</f>
        <v>0</v>
      </c>
      <c r="AL797" s="74" t="n">
        <f aca="false">IF(VLOOKUP(AF797,Group,7,FALSE())="",0,ROUND(AJ797-0.04999,1)-AJ797+AM797)</f>
        <v>0</v>
      </c>
      <c r="AM797" s="74" t="str">
        <f aca="false">IF(VLOOKUP(AF797,Group,7,FALSE())="","",VLOOKUP(AF797,Group,7,FALSE()))</f>
        <v/>
      </c>
      <c r="AO797" s="55" t="s">
        <v>81</v>
      </c>
    </row>
    <row r="798" s="11" customFormat="true" ht="9.95" hidden="false" customHeight="true" outlineLevel="0" collapsed="false">
      <c r="B798" s="67" t="s">
        <v>33</v>
      </c>
      <c r="D798" s="68"/>
      <c r="E798" s="69" t="s">
        <v>546</v>
      </c>
      <c r="F798" s="69"/>
      <c r="G798" s="71" t="s">
        <v>117</v>
      </c>
      <c r="H798" s="71"/>
      <c r="I798" s="71" t="s">
        <v>547</v>
      </c>
      <c r="J798" s="71"/>
      <c r="L798" s="71" t="s">
        <v>558</v>
      </c>
      <c r="M798" s="71"/>
      <c r="N798" s="71"/>
      <c r="P798" s="69" t="s">
        <v>584</v>
      </c>
      <c r="Q798" s="72"/>
      <c r="R798" s="73"/>
      <c r="S798" s="74" t="n">
        <f aca="false">IF(Suggested="Yes",AA798,AG798)</f>
        <v>58.9</v>
      </c>
      <c r="T798" s="75" t="s">
        <v>79</v>
      </c>
      <c r="U798" s="75" t="str">
        <f aca="false">+Instructions!$B$3</f>
        <v>J</v>
      </c>
      <c r="V798" s="76"/>
      <c r="W798" s="77" t="n">
        <f aca="false">+Instructions!$C$22</f>
        <v>0</v>
      </c>
      <c r="X798" s="74" t="n">
        <f aca="false">ROUND($AA798*(1-W798)+0.004999,2)</f>
        <v>58.9</v>
      </c>
      <c r="Y798" s="76"/>
      <c r="Z798" s="78"/>
      <c r="AA798" s="74" t="n">
        <v>58.9</v>
      </c>
      <c r="AB798" s="79" t="n">
        <f aca="false">+W798</f>
        <v>0</v>
      </c>
      <c r="AC798" s="74" t="n">
        <f aca="false">+X798</f>
        <v>58.9</v>
      </c>
      <c r="AD798" s="79" t="n">
        <f aca="false">(AG798-AC798)/AG798</f>
        <v>0</v>
      </c>
      <c r="AE798" s="80"/>
      <c r="AF798" s="81" t="n">
        <v>1</v>
      </c>
      <c r="AG798" s="82" t="n">
        <f aca="false">SUM(AJ798:AL798)+AE798</f>
        <v>58.9</v>
      </c>
      <c r="AH798" s="76"/>
      <c r="AJ798" s="74" t="n">
        <f aca="false">ROUND(AC798/(1-VLOOKUP(AF798,Group,2,FALSE())),2)</f>
        <v>58.9</v>
      </c>
      <c r="AK798" s="74" t="n">
        <f aca="false">IF(VLOOKUP(AF798,Group,5,FALSE())="YES",VLOOKUP(ROUND(ROUND(AJ798,1)-AJ798,2),Round,2,FALSE())+VLOOKUP(AF798,Group,6,FALSE()),0)</f>
        <v>0</v>
      </c>
      <c r="AL798" s="74" t="n">
        <f aca="false">IF(VLOOKUP(AF798,Group,7,FALSE())="",0,ROUND(AJ798-0.04999,1)-AJ798+AM798)</f>
        <v>0</v>
      </c>
      <c r="AM798" s="74" t="str">
        <f aca="false">IF(VLOOKUP(AF798,Group,7,FALSE())="","",VLOOKUP(AF798,Group,7,FALSE()))</f>
        <v/>
      </c>
      <c r="AO798" s="55" t="s">
        <v>81</v>
      </c>
    </row>
    <row r="799" s="11" customFormat="true" ht="9.95" hidden="false" customHeight="true" outlineLevel="0" collapsed="false">
      <c r="B799" s="67" t="s">
        <v>33</v>
      </c>
      <c r="D799" s="68"/>
      <c r="E799" s="69" t="s">
        <v>546</v>
      </c>
      <c r="F799" s="69"/>
      <c r="G799" s="71" t="s">
        <v>117</v>
      </c>
      <c r="H799" s="71"/>
      <c r="I799" s="71" t="s">
        <v>547</v>
      </c>
      <c r="J799" s="71"/>
      <c r="L799" s="71" t="s">
        <v>559</v>
      </c>
      <c r="M799" s="71"/>
      <c r="N799" s="71"/>
      <c r="P799" s="69" t="s">
        <v>584</v>
      </c>
      <c r="Q799" s="72"/>
      <c r="R799" s="73"/>
      <c r="S799" s="74" t="n">
        <f aca="false">IF(Suggested="Yes",AA799,AG799)</f>
        <v>40.1</v>
      </c>
      <c r="T799" s="75" t="s">
        <v>79</v>
      </c>
      <c r="U799" s="75" t="str">
        <f aca="false">+Instructions!$B$3</f>
        <v>J</v>
      </c>
      <c r="V799" s="76"/>
      <c r="W799" s="77" t="n">
        <f aca="false">+Instructions!$C$22</f>
        <v>0</v>
      </c>
      <c r="X799" s="74" t="n">
        <f aca="false">ROUND($AA799*(1-W799)+0.004999,2)</f>
        <v>40.1</v>
      </c>
      <c r="Y799" s="76"/>
      <c r="Z799" s="78"/>
      <c r="AA799" s="74" t="n">
        <v>40.1</v>
      </c>
      <c r="AB799" s="79" t="n">
        <f aca="false">+W799</f>
        <v>0</v>
      </c>
      <c r="AC799" s="74" t="n">
        <f aca="false">+X799</f>
        <v>40.1</v>
      </c>
      <c r="AD799" s="79" t="n">
        <f aca="false">(AG799-AC799)/AG799</f>
        <v>0</v>
      </c>
      <c r="AE799" s="80"/>
      <c r="AF799" s="81" t="n">
        <v>1</v>
      </c>
      <c r="AG799" s="82" t="n">
        <f aca="false">SUM(AJ799:AL799)+AE799</f>
        <v>40.1</v>
      </c>
      <c r="AH799" s="76"/>
      <c r="AJ799" s="74" t="n">
        <f aca="false">ROUND(AC799/(1-VLOOKUP(AF799,Group,2,FALSE())),2)</f>
        <v>40.1</v>
      </c>
      <c r="AK799" s="74" t="n">
        <f aca="false">IF(VLOOKUP(AF799,Group,5,FALSE())="YES",VLOOKUP(ROUND(ROUND(AJ799,1)-AJ799,2),Round,2,FALSE())+VLOOKUP(AF799,Group,6,FALSE()),0)</f>
        <v>0</v>
      </c>
      <c r="AL799" s="74" t="n">
        <f aca="false">IF(VLOOKUP(AF799,Group,7,FALSE())="",0,ROUND(AJ799-0.04999,1)-AJ799+AM799)</f>
        <v>0</v>
      </c>
      <c r="AM799" s="74" t="str">
        <f aca="false">IF(VLOOKUP(AF799,Group,7,FALSE())="","",VLOOKUP(AF799,Group,7,FALSE()))</f>
        <v/>
      </c>
      <c r="AO799" s="55" t="s">
        <v>81</v>
      </c>
    </row>
    <row r="800" s="11" customFormat="true" ht="9.95" hidden="false" customHeight="true" outlineLevel="0" collapsed="false">
      <c r="B800" s="67" t="s">
        <v>33</v>
      </c>
      <c r="D800" s="68"/>
      <c r="E800" s="69" t="s">
        <v>546</v>
      </c>
      <c r="F800" s="69"/>
      <c r="G800" s="71" t="s">
        <v>117</v>
      </c>
      <c r="H800" s="71"/>
      <c r="I800" s="71" t="s">
        <v>547</v>
      </c>
      <c r="J800" s="71"/>
      <c r="L800" s="71" t="s">
        <v>560</v>
      </c>
      <c r="M800" s="71"/>
      <c r="N800" s="71"/>
      <c r="P800" s="69" t="s">
        <v>584</v>
      </c>
      <c r="Q800" s="72"/>
      <c r="R800" s="73"/>
      <c r="S800" s="74" t="n">
        <f aca="false">IF(Suggested="Yes",AA800,AG800)</f>
        <v>40.1</v>
      </c>
      <c r="T800" s="75" t="s">
        <v>79</v>
      </c>
      <c r="U800" s="75" t="str">
        <f aca="false">+Instructions!$B$3</f>
        <v>J</v>
      </c>
      <c r="V800" s="76"/>
      <c r="W800" s="77" t="n">
        <f aca="false">+Instructions!$C$22</f>
        <v>0</v>
      </c>
      <c r="X800" s="74" t="n">
        <f aca="false">ROUND($AA800*(1-W800)+0.004999,2)</f>
        <v>40.1</v>
      </c>
      <c r="Y800" s="76"/>
      <c r="Z800" s="78"/>
      <c r="AA800" s="74" t="n">
        <v>40.1</v>
      </c>
      <c r="AB800" s="79" t="n">
        <f aca="false">+W800</f>
        <v>0</v>
      </c>
      <c r="AC800" s="74" t="n">
        <f aca="false">+X800</f>
        <v>40.1</v>
      </c>
      <c r="AD800" s="79" t="n">
        <f aca="false">(AG800-AC800)/AG800</f>
        <v>0</v>
      </c>
      <c r="AE800" s="80"/>
      <c r="AF800" s="81" t="n">
        <v>1</v>
      </c>
      <c r="AG800" s="82" t="n">
        <f aca="false">SUM(AJ800:AL800)+AE800</f>
        <v>40.1</v>
      </c>
      <c r="AH800" s="76"/>
      <c r="AJ800" s="74" t="n">
        <f aca="false">ROUND(AC800/(1-VLOOKUP(AF800,Group,2,FALSE())),2)</f>
        <v>40.1</v>
      </c>
      <c r="AK800" s="74" t="n">
        <f aca="false">IF(VLOOKUP(AF800,Group,5,FALSE())="YES",VLOOKUP(ROUND(ROUND(AJ800,1)-AJ800,2),Round,2,FALSE())+VLOOKUP(AF800,Group,6,FALSE()),0)</f>
        <v>0</v>
      </c>
      <c r="AL800" s="74" t="n">
        <f aca="false">IF(VLOOKUP(AF800,Group,7,FALSE())="",0,ROUND(AJ800-0.04999,1)-AJ800+AM800)</f>
        <v>0</v>
      </c>
      <c r="AM800" s="74" t="str">
        <f aca="false">IF(VLOOKUP(AF800,Group,7,FALSE())="","",VLOOKUP(AF800,Group,7,FALSE()))</f>
        <v/>
      </c>
      <c r="AO800" s="55" t="s">
        <v>81</v>
      </c>
    </row>
    <row r="801" s="11" customFormat="true" ht="9.95" hidden="false" customHeight="true" outlineLevel="0" collapsed="false">
      <c r="B801" s="67" t="s">
        <v>33</v>
      </c>
      <c r="D801" s="68"/>
      <c r="E801" s="69" t="s">
        <v>546</v>
      </c>
      <c r="F801" s="69"/>
      <c r="G801" s="71" t="s">
        <v>117</v>
      </c>
      <c r="H801" s="71"/>
      <c r="I801" s="71" t="s">
        <v>547</v>
      </c>
      <c r="J801" s="71"/>
      <c r="L801" s="71" t="s">
        <v>561</v>
      </c>
      <c r="M801" s="71"/>
      <c r="N801" s="71"/>
      <c r="P801" s="69" t="s">
        <v>584</v>
      </c>
      <c r="Q801" s="72"/>
      <c r="R801" s="73"/>
      <c r="S801" s="74" t="n">
        <f aca="false">IF(Suggested="Yes",AA801,AG801)</f>
        <v>40.1</v>
      </c>
      <c r="T801" s="75" t="s">
        <v>79</v>
      </c>
      <c r="U801" s="75" t="str">
        <f aca="false">+Instructions!$B$3</f>
        <v>J</v>
      </c>
      <c r="V801" s="76"/>
      <c r="W801" s="77" t="n">
        <f aca="false">+Instructions!$C$22</f>
        <v>0</v>
      </c>
      <c r="X801" s="74" t="n">
        <f aca="false">ROUND($AA801*(1-W801)+0.004999,2)</f>
        <v>40.1</v>
      </c>
      <c r="Y801" s="76"/>
      <c r="Z801" s="78"/>
      <c r="AA801" s="74" t="n">
        <v>40.1</v>
      </c>
      <c r="AB801" s="79" t="n">
        <f aca="false">+W801</f>
        <v>0</v>
      </c>
      <c r="AC801" s="74" t="n">
        <f aca="false">+X801</f>
        <v>40.1</v>
      </c>
      <c r="AD801" s="79" t="n">
        <f aca="false">(AG801-AC801)/AG801</f>
        <v>0</v>
      </c>
      <c r="AE801" s="80"/>
      <c r="AF801" s="81" t="n">
        <v>1</v>
      </c>
      <c r="AG801" s="82" t="n">
        <f aca="false">SUM(AJ801:AL801)+AE801</f>
        <v>40.1</v>
      </c>
      <c r="AH801" s="76"/>
      <c r="AJ801" s="74" t="n">
        <f aca="false">ROUND(AC801/(1-VLOOKUP(AF801,Group,2,FALSE())),2)</f>
        <v>40.1</v>
      </c>
      <c r="AK801" s="74" t="n">
        <f aca="false">IF(VLOOKUP(AF801,Group,5,FALSE())="YES",VLOOKUP(ROUND(ROUND(AJ801,1)-AJ801,2),Round,2,FALSE())+VLOOKUP(AF801,Group,6,FALSE()),0)</f>
        <v>0</v>
      </c>
      <c r="AL801" s="74" t="n">
        <f aca="false">IF(VLOOKUP(AF801,Group,7,FALSE())="",0,ROUND(AJ801-0.04999,1)-AJ801+AM801)</f>
        <v>0</v>
      </c>
      <c r="AM801" s="74" t="str">
        <f aca="false">IF(VLOOKUP(AF801,Group,7,FALSE())="","",VLOOKUP(AF801,Group,7,FALSE()))</f>
        <v/>
      </c>
      <c r="AO801" s="55" t="s">
        <v>81</v>
      </c>
    </row>
    <row r="802" s="11" customFormat="true" ht="9.95" hidden="false" customHeight="true" outlineLevel="0" collapsed="false">
      <c r="B802" s="67" t="s">
        <v>33</v>
      </c>
      <c r="D802" s="68"/>
      <c r="E802" s="69" t="s">
        <v>546</v>
      </c>
      <c r="F802" s="69"/>
      <c r="G802" s="71" t="s">
        <v>117</v>
      </c>
      <c r="H802" s="71"/>
      <c r="I802" s="71" t="s">
        <v>547</v>
      </c>
      <c r="J802" s="71"/>
      <c r="L802" s="71" t="s">
        <v>562</v>
      </c>
      <c r="M802" s="71"/>
      <c r="N802" s="71"/>
      <c r="P802" s="69" t="s">
        <v>584</v>
      </c>
      <c r="Q802" s="72"/>
      <c r="R802" s="73"/>
      <c r="S802" s="74" t="n">
        <f aca="false">IF(Suggested="Yes",AA802,AG802)</f>
        <v>40.1</v>
      </c>
      <c r="T802" s="75" t="s">
        <v>79</v>
      </c>
      <c r="U802" s="75" t="str">
        <f aca="false">+Instructions!$B$3</f>
        <v>J</v>
      </c>
      <c r="V802" s="76"/>
      <c r="W802" s="77" t="n">
        <f aca="false">+Instructions!$C$22</f>
        <v>0</v>
      </c>
      <c r="X802" s="74" t="n">
        <f aca="false">ROUND($AA802*(1-W802)+0.004999,2)</f>
        <v>40.1</v>
      </c>
      <c r="Y802" s="76"/>
      <c r="Z802" s="78"/>
      <c r="AA802" s="74" t="n">
        <v>40.1</v>
      </c>
      <c r="AB802" s="79" t="n">
        <f aca="false">+W802</f>
        <v>0</v>
      </c>
      <c r="AC802" s="74" t="n">
        <f aca="false">+X802</f>
        <v>40.1</v>
      </c>
      <c r="AD802" s="79" t="n">
        <f aca="false">(AG802-AC802)/AG802</f>
        <v>0</v>
      </c>
      <c r="AE802" s="80"/>
      <c r="AF802" s="81" t="n">
        <v>1</v>
      </c>
      <c r="AG802" s="82" t="n">
        <f aca="false">SUM(AJ802:AL802)+AE802</f>
        <v>40.1</v>
      </c>
      <c r="AH802" s="76"/>
      <c r="AJ802" s="74" t="n">
        <f aca="false">ROUND(AC802/(1-VLOOKUP(AF802,Group,2,FALSE())),2)</f>
        <v>40.1</v>
      </c>
      <c r="AK802" s="74" t="n">
        <f aca="false">IF(VLOOKUP(AF802,Group,5,FALSE())="YES",VLOOKUP(ROUND(ROUND(AJ802,1)-AJ802,2),Round,2,FALSE())+VLOOKUP(AF802,Group,6,FALSE()),0)</f>
        <v>0</v>
      </c>
      <c r="AL802" s="74" t="n">
        <f aca="false">IF(VLOOKUP(AF802,Group,7,FALSE())="",0,ROUND(AJ802-0.04999,1)-AJ802+AM802)</f>
        <v>0</v>
      </c>
      <c r="AM802" s="74" t="str">
        <f aca="false">IF(VLOOKUP(AF802,Group,7,FALSE())="","",VLOOKUP(AF802,Group,7,FALSE()))</f>
        <v/>
      </c>
      <c r="AO802" s="55" t="s">
        <v>81</v>
      </c>
    </row>
    <row r="803" s="11" customFormat="true" ht="9.95" hidden="false" customHeight="true" outlineLevel="0" collapsed="false">
      <c r="B803" s="67" t="s">
        <v>33</v>
      </c>
      <c r="D803" s="68"/>
      <c r="E803" s="69" t="s">
        <v>546</v>
      </c>
      <c r="F803" s="69"/>
      <c r="G803" s="71" t="s">
        <v>117</v>
      </c>
      <c r="H803" s="71"/>
      <c r="I803" s="71" t="s">
        <v>547</v>
      </c>
      <c r="J803" s="71"/>
      <c r="K803" s="46"/>
      <c r="L803" s="190" t="n">
        <v>703</v>
      </c>
      <c r="M803" s="71"/>
      <c r="N803" s="71"/>
      <c r="O803" s="46"/>
      <c r="P803" s="69" t="s">
        <v>584</v>
      </c>
      <c r="Q803" s="72"/>
      <c r="R803" s="73" t="s">
        <v>88</v>
      </c>
      <c r="S803" s="74" t="n">
        <f aca="false">IF(Suggested="Yes",AA803,AG803)</f>
        <v>41.05</v>
      </c>
      <c r="T803" s="75" t="s">
        <v>79</v>
      </c>
      <c r="U803" s="75" t="str">
        <f aca="false">+Instructions!$B$3</f>
        <v>J</v>
      </c>
      <c r="V803" s="76"/>
      <c r="W803" s="77" t="n">
        <f aca="false">+Instructions!$C$22</f>
        <v>0</v>
      </c>
      <c r="X803" s="74" t="n">
        <f aca="false">ROUND($AA803*(1-W803)+0.004999,2)</f>
        <v>41.05</v>
      </c>
      <c r="Y803" s="76"/>
      <c r="Z803" s="78"/>
      <c r="AA803" s="74" t="n">
        <v>41.05</v>
      </c>
      <c r="AB803" s="79" t="n">
        <f aca="false">+W803</f>
        <v>0</v>
      </c>
      <c r="AC803" s="74" t="n">
        <f aca="false">+X803</f>
        <v>41.05</v>
      </c>
      <c r="AD803" s="79" t="n">
        <f aca="false">(AG803-AC803)/AG803</f>
        <v>0</v>
      </c>
      <c r="AE803" s="80"/>
      <c r="AF803" s="81" t="n">
        <v>1</v>
      </c>
      <c r="AG803" s="82" t="n">
        <f aca="false">SUM(AJ803:AL803)+AE803</f>
        <v>41.05</v>
      </c>
      <c r="AH803" s="76"/>
      <c r="AJ803" s="74" t="n">
        <f aca="false">ROUND(AC803/(1-VLOOKUP(AF803,Group,2,FALSE())),2)</f>
        <v>41.05</v>
      </c>
      <c r="AK803" s="74" t="n">
        <f aca="false">IF(VLOOKUP(AF803,Group,5,FALSE())="YES",VLOOKUP(ROUND(ROUND(AJ803,1)-AJ803,2),Round,2,FALSE())+VLOOKUP(AF803,Group,6,FALSE()),0)</f>
        <v>0</v>
      </c>
      <c r="AL803" s="74" t="n">
        <f aca="false">IF(VLOOKUP(AF803,Group,7,FALSE())="",0,ROUND(AJ803-0.04999,1)-AJ803+AM803)</f>
        <v>0</v>
      </c>
      <c r="AM803" s="74" t="str">
        <f aca="false">IF(VLOOKUP(AF803,Group,7,FALSE())="","",VLOOKUP(AF803,Group,7,FALSE()))</f>
        <v/>
      </c>
      <c r="AO803" s="55" t="s">
        <v>81</v>
      </c>
    </row>
    <row r="804" s="11" customFormat="true" ht="9.95" hidden="false" customHeight="true" outlineLevel="0" collapsed="false">
      <c r="B804" s="67" t="s">
        <v>33</v>
      </c>
      <c r="D804" s="68"/>
      <c r="E804" s="69" t="s">
        <v>546</v>
      </c>
      <c r="F804" s="69"/>
      <c r="G804" s="71" t="s">
        <v>117</v>
      </c>
      <c r="H804" s="71"/>
      <c r="I804" s="71" t="s">
        <v>547</v>
      </c>
      <c r="J804" s="71"/>
      <c r="K804" s="46"/>
      <c r="L804" s="190" t="n">
        <v>705</v>
      </c>
      <c r="M804" s="71"/>
      <c r="N804" s="71"/>
      <c r="O804" s="46"/>
      <c r="P804" s="69" t="s">
        <v>584</v>
      </c>
      <c r="Q804" s="72"/>
      <c r="R804" s="73" t="s">
        <v>88</v>
      </c>
      <c r="S804" s="74" t="n">
        <f aca="false">IF(Suggested="Yes",AA804,AG804)</f>
        <v>41.05</v>
      </c>
      <c r="T804" s="75" t="s">
        <v>79</v>
      </c>
      <c r="U804" s="75" t="str">
        <f aca="false">+Instructions!$B$3</f>
        <v>J</v>
      </c>
      <c r="V804" s="76"/>
      <c r="W804" s="77" t="n">
        <f aca="false">+Instructions!$C$22</f>
        <v>0</v>
      </c>
      <c r="X804" s="74" t="n">
        <f aca="false">ROUND($AA804*(1-W804)+0.004999,2)</f>
        <v>41.05</v>
      </c>
      <c r="Y804" s="76"/>
      <c r="Z804" s="78"/>
      <c r="AA804" s="74" t="n">
        <v>41.05</v>
      </c>
      <c r="AB804" s="79" t="n">
        <f aca="false">+W804</f>
        <v>0</v>
      </c>
      <c r="AC804" s="74" t="n">
        <f aca="false">+X804</f>
        <v>41.05</v>
      </c>
      <c r="AD804" s="79" t="n">
        <f aca="false">(AG804-AC804)/AG804</f>
        <v>0</v>
      </c>
      <c r="AE804" s="80"/>
      <c r="AF804" s="81" t="n">
        <v>1</v>
      </c>
      <c r="AG804" s="82" t="n">
        <f aca="false">SUM(AJ804:AL804)+AE804</f>
        <v>41.05</v>
      </c>
      <c r="AH804" s="76"/>
      <c r="AJ804" s="74" t="n">
        <f aca="false">ROUND(AC804/(1-VLOOKUP(AF804,Group,2,FALSE())),2)</f>
        <v>41.05</v>
      </c>
      <c r="AK804" s="74" t="n">
        <f aca="false">IF(VLOOKUP(AF804,Group,5,FALSE())="YES",VLOOKUP(ROUND(ROUND(AJ804,1)-AJ804,2),Round,2,FALSE())+VLOOKUP(AF804,Group,6,FALSE()),0)</f>
        <v>0</v>
      </c>
      <c r="AL804" s="74" t="n">
        <f aca="false">IF(VLOOKUP(AF804,Group,7,FALSE())="",0,ROUND(AJ804-0.04999,1)-AJ804+AM804)</f>
        <v>0</v>
      </c>
      <c r="AM804" s="74" t="str">
        <f aca="false">IF(VLOOKUP(AF804,Group,7,FALSE())="","",VLOOKUP(AF804,Group,7,FALSE()))</f>
        <v/>
      </c>
      <c r="AO804" s="55" t="s">
        <v>81</v>
      </c>
    </row>
    <row r="805" s="11" customFormat="true" ht="9.95" hidden="false" customHeight="true" outlineLevel="0" collapsed="false">
      <c r="B805" s="67" t="s">
        <v>33</v>
      </c>
      <c r="D805" s="68"/>
      <c r="E805" s="69" t="s">
        <v>546</v>
      </c>
      <c r="F805" s="69"/>
      <c r="G805" s="71" t="s">
        <v>117</v>
      </c>
      <c r="H805" s="71"/>
      <c r="I805" s="71" t="s">
        <v>547</v>
      </c>
      <c r="J805" s="71"/>
      <c r="K805" s="46"/>
      <c r="L805" s="190" t="n">
        <v>710.5</v>
      </c>
      <c r="M805" s="71"/>
      <c r="N805" s="71"/>
      <c r="O805" s="46"/>
      <c r="P805" s="69" t="s">
        <v>584</v>
      </c>
      <c r="Q805" s="72"/>
      <c r="R805" s="73"/>
      <c r="S805" s="74" t="n">
        <f aca="false">IF(Suggested="Yes",AA805,AG805)</f>
        <v>28.45</v>
      </c>
      <c r="T805" s="75" t="s">
        <v>79</v>
      </c>
      <c r="U805" s="75" t="str">
        <f aca="false">+Instructions!$B$3</f>
        <v>J</v>
      </c>
      <c r="V805" s="76"/>
      <c r="W805" s="77" t="n">
        <f aca="false">+Instructions!$C$22</f>
        <v>0</v>
      </c>
      <c r="X805" s="74" t="n">
        <f aca="false">ROUND($AA805*(1-W805)+0.004999,2)</f>
        <v>28.45</v>
      </c>
      <c r="Y805" s="76"/>
      <c r="Z805" s="78"/>
      <c r="AA805" s="74" t="n">
        <v>28.45</v>
      </c>
      <c r="AB805" s="79" t="n">
        <f aca="false">+W805</f>
        <v>0</v>
      </c>
      <c r="AC805" s="74" t="n">
        <f aca="false">+X805</f>
        <v>28.45</v>
      </c>
      <c r="AD805" s="79" t="n">
        <f aca="false">(AG805-AC805)/AG805</f>
        <v>0</v>
      </c>
      <c r="AE805" s="80"/>
      <c r="AF805" s="81" t="n">
        <v>1</v>
      </c>
      <c r="AG805" s="82" t="n">
        <f aca="false">SUM(AJ805:AL805)+AE805</f>
        <v>28.45</v>
      </c>
      <c r="AH805" s="76"/>
      <c r="AJ805" s="74" t="n">
        <f aca="false">ROUND(AC805/(1-VLOOKUP(AF805,Group,2,FALSE())),2)</f>
        <v>28.45</v>
      </c>
      <c r="AK805" s="74" t="n">
        <f aca="false">IF(VLOOKUP(AF805,Group,5,FALSE())="YES",VLOOKUP(ROUND(ROUND(AJ805,1)-AJ805,2),Round,2,FALSE())+VLOOKUP(AF805,Group,6,FALSE()),0)</f>
        <v>0</v>
      </c>
      <c r="AL805" s="74" t="n">
        <f aca="false">IF(VLOOKUP(AF805,Group,7,FALSE())="",0,ROUND(AJ805-0.04999,1)-AJ805+AM805)</f>
        <v>0</v>
      </c>
      <c r="AM805" s="74" t="str">
        <f aca="false">IF(VLOOKUP(AF805,Group,7,FALSE())="","",VLOOKUP(AF805,Group,7,FALSE()))</f>
        <v/>
      </c>
      <c r="AO805" s="55" t="s">
        <v>81</v>
      </c>
    </row>
    <row r="806" s="11" customFormat="true" ht="2.1" hidden="false" customHeight="true" outlineLevel="0" collapsed="false">
      <c r="C806" s="173"/>
      <c r="E806" s="71"/>
      <c r="F806" s="46"/>
      <c r="G806" s="46"/>
      <c r="H806" s="46"/>
      <c r="I806" s="46"/>
      <c r="J806" s="46"/>
      <c r="K806" s="46"/>
      <c r="L806" s="46"/>
      <c r="M806" s="46"/>
      <c r="N806" s="46"/>
      <c r="O806" s="46"/>
      <c r="P806" s="34"/>
      <c r="Q806" s="78"/>
      <c r="R806" s="46"/>
      <c r="S806" s="177"/>
      <c r="T806" s="178"/>
      <c r="U806" s="75"/>
      <c r="V806" s="76"/>
      <c r="W806" s="150"/>
      <c r="X806" s="150"/>
      <c r="Y806" s="76"/>
      <c r="Z806" s="74"/>
      <c r="AA806" s="74"/>
      <c r="AB806" s="151"/>
      <c r="AC806" s="151"/>
      <c r="AD806" s="151"/>
      <c r="AE806" s="151"/>
      <c r="AF806" s="104"/>
      <c r="AG806" s="74"/>
      <c r="AH806" s="76"/>
      <c r="AO806" s="55" t="s">
        <v>81</v>
      </c>
      <c r="AP806" s="46"/>
    </row>
    <row r="807" s="11" customFormat="true" ht="10.35" hidden="false" customHeight="true" outlineLevel="0" collapsed="false">
      <c r="C807" s="176" t="s">
        <v>187</v>
      </c>
      <c r="D807" s="174"/>
      <c r="E807" s="71"/>
      <c r="F807" s="46"/>
      <c r="G807" s="46"/>
      <c r="H807" s="46"/>
      <c r="I807" s="46"/>
      <c r="J807" s="46"/>
      <c r="K807" s="46"/>
      <c r="L807" s="46"/>
      <c r="M807" s="46"/>
      <c r="N807" s="46"/>
      <c r="O807" s="46"/>
      <c r="P807" s="34"/>
      <c r="Q807" s="78"/>
      <c r="R807" s="46"/>
      <c r="S807" s="177"/>
      <c r="T807" s="46"/>
      <c r="U807" s="75"/>
      <c r="V807" s="76"/>
      <c r="W807" s="77"/>
      <c r="X807" s="151"/>
      <c r="Y807" s="76"/>
      <c r="Z807" s="74"/>
      <c r="AA807" s="74"/>
      <c r="AB807" s="1"/>
      <c r="AC807" s="74"/>
      <c r="AD807" s="151"/>
      <c r="AE807" s="104"/>
      <c r="AF807" s="104"/>
      <c r="AG807" s="74"/>
      <c r="AH807" s="76"/>
      <c r="AI807" s="105"/>
      <c r="AJ807" s="74"/>
      <c r="AK807" s="74"/>
      <c r="AL807" s="74"/>
      <c r="AM807" s="74"/>
      <c r="AO807" s="55" t="s">
        <v>81</v>
      </c>
    </row>
    <row r="808" s="11" customFormat="true" ht="9.95" hidden="false" customHeight="true" outlineLevel="0" collapsed="false">
      <c r="C808" s="173" t="s">
        <v>585</v>
      </c>
      <c r="D808" s="174"/>
      <c r="E808" s="71"/>
      <c r="F808" s="46"/>
      <c r="G808" s="46"/>
      <c r="H808" s="46"/>
      <c r="I808" s="46"/>
      <c r="J808" s="46"/>
      <c r="K808" s="46"/>
      <c r="L808" s="46"/>
      <c r="M808" s="46"/>
      <c r="N808" s="46"/>
      <c r="O808" s="46"/>
      <c r="P808" s="34"/>
      <c r="Q808" s="78"/>
      <c r="R808" s="42" t="s">
        <v>114</v>
      </c>
      <c r="S808" s="186" t="s">
        <v>550</v>
      </c>
      <c r="T808" s="187"/>
      <c r="U808" s="75"/>
      <c r="V808" s="76"/>
      <c r="W808" s="77"/>
      <c r="X808" s="151"/>
      <c r="Y808" s="76"/>
      <c r="Z808" s="74"/>
      <c r="AA808" s="74"/>
      <c r="AB808" s="1"/>
      <c r="AC808" s="74"/>
      <c r="AD808" s="151"/>
      <c r="AE808" s="104"/>
      <c r="AF808" s="104"/>
      <c r="AG808" s="74"/>
      <c r="AH808" s="76"/>
      <c r="AI808" s="105"/>
      <c r="AJ808" s="74"/>
      <c r="AK808" s="74"/>
      <c r="AL808" s="74"/>
      <c r="AM808" s="74"/>
      <c r="AO808" s="55" t="s">
        <v>81</v>
      </c>
    </row>
    <row r="809" s="11" customFormat="true" ht="3" hidden="false" customHeight="true" outlineLevel="0" collapsed="false">
      <c r="C809" s="173"/>
      <c r="E809" s="71"/>
      <c r="F809" s="46"/>
      <c r="G809" s="46"/>
      <c r="H809" s="46"/>
      <c r="I809" s="46"/>
      <c r="J809" s="46"/>
      <c r="K809" s="46"/>
      <c r="L809" s="46"/>
      <c r="M809" s="46"/>
      <c r="N809" s="46"/>
      <c r="O809" s="46"/>
      <c r="P809" s="34"/>
      <c r="Q809" s="78"/>
      <c r="R809" s="46"/>
      <c r="S809" s="177"/>
      <c r="T809" s="178"/>
      <c r="U809" s="75"/>
      <c r="V809" s="76"/>
      <c r="W809" s="150"/>
      <c r="X809" s="150"/>
      <c r="Y809" s="76"/>
      <c r="Z809" s="74"/>
      <c r="AA809" s="74"/>
      <c r="AB809" s="151"/>
      <c r="AC809" s="151"/>
      <c r="AD809" s="151"/>
      <c r="AE809" s="151"/>
      <c r="AF809" s="104"/>
      <c r="AG809" s="74"/>
      <c r="AH809" s="76"/>
      <c r="AO809" s="55" t="s">
        <v>81</v>
      </c>
      <c r="AP809" s="46"/>
    </row>
    <row r="810" s="11" customFormat="true" ht="9.95" hidden="false" customHeight="true" outlineLevel="0" collapsed="false">
      <c r="C810" s="188"/>
      <c r="D810" s="189" t="s">
        <v>545</v>
      </c>
      <c r="E810" s="46"/>
      <c r="F810" s="46"/>
      <c r="G810" s="46"/>
      <c r="H810" s="46"/>
      <c r="I810" s="46"/>
      <c r="J810" s="46"/>
      <c r="K810" s="46" t="s">
        <v>73</v>
      </c>
      <c r="L810" s="46"/>
      <c r="M810" s="46"/>
      <c r="N810" s="46"/>
      <c r="O810" s="46"/>
      <c r="P810" s="34"/>
      <c r="Q810" s="78"/>
      <c r="R810" s="46"/>
      <c r="S810" s="46"/>
      <c r="T810" s="46"/>
      <c r="U810" s="75"/>
      <c r="V810" s="76"/>
      <c r="W810" s="77"/>
      <c r="X810" s="151"/>
      <c r="Y810" s="76"/>
      <c r="Z810" s="74"/>
      <c r="AA810" s="74"/>
      <c r="AB810" s="1"/>
      <c r="AC810" s="74"/>
      <c r="AD810" s="151"/>
      <c r="AE810" s="104"/>
      <c r="AF810" s="104"/>
      <c r="AG810" s="74"/>
      <c r="AH810" s="76"/>
      <c r="AI810" s="105"/>
      <c r="AJ810" s="74"/>
      <c r="AK810" s="74"/>
      <c r="AL810" s="74"/>
      <c r="AM810" s="74"/>
      <c r="AO810" s="55" t="s">
        <v>81</v>
      </c>
    </row>
    <row r="811" s="11" customFormat="true" ht="3" hidden="false" customHeight="true" outlineLevel="0" collapsed="false">
      <c r="E811" s="46"/>
      <c r="F811" s="46"/>
      <c r="G811" s="46"/>
      <c r="H811" s="46"/>
      <c r="I811" s="46"/>
      <c r="J811" s="46"/>
      <c r="K811" s="46"/>
      <c r="L811" s="46"/>
      <c r="M811" s="46"/>
      <c r="N811" s="46"/>
      <c r="O811" s="46"/>
      <c r="P811" s="34"/>
      <c r="Q811" s="78"/>
      <c r="R811" s="46"/>
      <c r="S811" s="177"/>
      <c r="T811" s="46"/>
      <c r="U811" s="75"/>
      <c r="V811" s="76"/>
      <c r="W811" s="77"/>
      <c r="X811" s="151"/>
      <c r="Y811" s="76"/>
      <c r="Z811" s="74"/>
      <c r="AA811" s="74"/>
      <c r="AB811" s="1"/>
      <c r="AC811" s="74"/>
      <c r="AD811" s="151"/>
      <c r="AE811" s="104"/>
      <c r="AF811" s="104"/>
      <c r="AG811" s="74"/>
      <c r="AH811" s="76"/>
      <c r="AI811" s="105"/>
      <c r="AJ811" s="74"/>
      <c r="AK811" s="74"/>
      <c r="AL811" s="74"/>
      <c r="AM811" s="74"/>
      <c r="AO811" s="55" t="s">
        <v>81</v>
      </c>
    </row>
    <row r="812" s="11" customFormat="true" ht="9.95" hidden="false" customHeight="true" outlineLevel="0" collapsed="false">
      <c r="B812" s="67" t="s">
        <v>33</v>
      </c>
      <c r="D812" s="68"/>
      <c r="E812" s="69" t="s">
        <v>546</v>
      </c>
      <c r="F812" s="69"/>
      <c r="G812" s="71" t="s">
        <v>117</v>
      </c>
      <c r="H812" s="71"/>
      <c r="I812" s="71" t="s">
        <v>547</v>
      </c>
      <c r="J812" s="71"/>
      <c r="K812" s="46"/>
      <c r="L812" s="190" t="n">
        <v>720</v>
      </c>
      <c r="M812" s="71"/>
      <c r="N812" s="71"/>
      <c r="O812" s="46"/>
      <c r="P812" s="69" t="s">
        <v>584</v>
      </c>
      <c r="Q812" s="72"/>
      <c r="R812" s="73"/>
      <c r="S812" s="74" t="n">
        <f aca="false">IF(Suggested="Yes",AA812,AG812)</f>
        <v>28.45</v>
      </c>
      <c r="T812" s="75" t="s">
        <v>79</v>
      </c>
      <c r="U812" s="75" t="str">
        <f aca="false">+Instructions!$B$3</f>
        <v>J</v>
      </c>
      <c r="V812" s="76"/>
      <c r="W812" s="77" t="n">
        <f aca="false">+Instructions!$C$22</f>
        <v>0</v>
      </c>
      <c r="X812" s="74" t="n">
        <f aca="false">ROUND($AA812*(1-W812)+0.004999,2)</f>
        <v>28.45</v>
      </c>
      <c r="Y812" s="76"/>
      <c r="Z812" s="78"/>
      <c r="AA812" s="74" t="n">
        <v>28.45</v>
      </c>
      <c r="AB812" s="79" t="n">
        <f aca="false">+W812</f>
        <v>0</v>
      </c>
      <c r="AC812" s="74" t="n">
        <f aca="false">+X812</f>
        <v>28.45</v>
      </c>
      <c r="AD812" s="79" t="n">
        <f aca="false">(AG812-AC812)/AG812</f>
        <v>0</v>
      </c>
      <c r="AE812" s="80"/>
      <c r="AF812" s="81" t="n">
        <v>1</v>
      </c>
      <c r="AG812" s="82" t="n">
        <f aca="false">SUM(AJ812:AL812)+AE812</f>
        <v>28.45</v>
      </c>
      <c r="AH812" s="76"/>
      <c r="AJ812" s="74" t="n">
        <f aca="false">ROUND(AC812/(1-VLOOKUP(AF812,Group,2,FALSE())),2)</f>
        <v>28.45</v>
      </c>
      <c r="AK812" s="74" t="n">
        <f aca="false">IF(VLOOKUP(AF812,Group,5,FALSE())="YES",VLOOKUP(ROUND(ROUND(AJ812,1)-AJ812,2),Round,2,FALSE())+VLOOKUP(AF812,Group,6,FALSE()),0)</f>
        <v>0</v>
      </c>
      <c r="AL812" s="74" t="n">
        <f aca="false">IF(VLOOKUP(AF812,Group,7,FALSE())="",0,ROUND(AJ812-0.04999,1)-AJ812+AM812)</f>
        <v>0</v>
      </c>
      <c r="AM812" s="74" t="str">
        <f aca="false">IF(VLOOKUP(AF812,Group,7,FALSE())="","",VLOOKUP(AF812,Group,7,FALSE()))</f>
        <v/>
      </c>
      <c r="AO812" s="55" t="s">
        <v>81</v>
      </c>
    </row>
    <row r="813" s="11" customFormat="true" ht="9.95" hidden="false" customHeight="true" outlineLevel="0" collapsed="false">
      <c r="B813" s="67" t="s">
        <v>33</v>
      </c>
      <c r="D813" s="68"/>
      <c r="E813" s="69" t="s">
        <v>546</v>
      </c>
      <c r="F813" s="69"/>
      <c r="G813" s="71" t="s">
        <v>117</v>
      </c>
      <c r="H813" s="71"/>
      <c r="I813" s="71" t="s">
        <v>547</v>
      </c>
      <c r="J813" s="71"/>
      <c r="K813" s="46"/>
      <c r="L813" s="190" t="n">
        <v>721</v>
      </c>
      <c r="M813" s="71"/>
      <c r="N813" s="71"/>
      <c r="O813" s="46"/>
      <c r="P813" s="69" t="s">
        <v>584</v>
      </c>
      <c r="Q813" s="72"/>
      <c r="R813" s="73"/>
      <c r="S813" s="74" t="n">
        <f aca="false">IF(Suggested="Yes",AA813,AG813)</f>
        <v>28.45</v>
      </c>
      <c r="T813" s="75" t="s">
        <v>79</v>
      </c>
      <c r="U813" s="75" t="str">
        <f aca="false">+Instructions!$B$3</f>
        <v>J</v>
      </c>
      <c r="V813" s="76"/>
      <c r="W813" s="77" t="n">
        <f aca="false">+Instructions!$C$22</f>
        <v>0</v>
      </c>
      <c r="X813" s="74" t="n">
        <f aca="false">ROUND($AA813*(1-W813)+0.004999,2)</f>
        <v>28.45</v>
      </c>
      <c r="Y813" s="76"/>
      <c r="Z813" s="78"/>
      <c r="AA813" s="74" t="n">
        <v>28.45</v>
      </c>
      <c r="AB813" s="79" t="n">
        <f aca="false">+W813</f>
        <v>0</v>
      </c>
      <c r="AC813" s="74" t="n">
        <f aca="false">+X813</f>
        <v>28.45</v>
      </c>
      <c r="AD813" s="79" t="n">
        <f aca="false">(AG813-AC813)/AG813</f>
        <v>0</v>
      </c>
      <c r="AE813" s="80"/>
      <c r="AF813" s="81" t="n">
        <v>1</v>
      </c>
      <c r="AG813" s="82" t="n">
        <f aca="false">SUM(AJ813:AL813)+AE813</f>
        <v>28.45</v>
      </c>
      <c r="AH813" s="76"/>
      <c r="AJ813" s="74" t="n">
        <f aca="false">ROUND(AC813/(1-VLOOKUP(AF813,Group,2,FALSE())),2)</f>
        <v>28.45</v>
      </c>
      <c r="AK813" s="74" t="n">
        <f aca="false">IF(VLOOKUP(AF813,Group,5,FALSE())="YES",VLOOKUP(ROUND(ROUND(AJ813,1)-AJ813,2),Round,2,FALSE())+VLOOKUP(AF813,Group,6,FALSE()),0)</f>
        <v>0</v>
      </c>
      <c r="AL813" s="74" t="n">
        <f aca="false">IF(VLOOKUP(AF813,Group,7,FALSE())="",0,ROUND(AJ813-0.04999,1)-AJ813+AM813)</f>
        <v>0</v>
      </c>
      <c r="AM813" s="74" t="str">
        <f aca="false">IF(VLOOKUP(AF813,Group,7,FALSE())="","",VLOOKUP(AF813,Group,7,FALSE()))</f>
        <v/>
      </c>
      <c r="AO813" s="55" t="s">
        <v>81</v>
      </c>
    </row>
    <row r="814" s="11" customFormat="true" ht="9.95" hidden="false" customHeight="true" outlineLevel="0" collapsed="false">
      <c r="B814" s="67" t="s">
        <v>33</v>
      </c>
      <c r="D814" s="68"/>
      <c r="E814" s="69" t="s">
        <v>546</v>
      </c>
      <c r="F814" s="69"/>
      <c r="G814" s="71" t="s">
        <v>117</v>
      </c>
      <c r="H814" s="71"/>
      <c r="I814" s="71" t="s">
        <v>547</v>
      </c>
      <c r="J814" s="71"/>
      <c r="K814" s="46"/>
      <c r="L814" s="190" t="n">
        <v>740</v>
      </c>
      <c r="M814" s="71"/>
      <c r="N814" s="71"/>
      <c r="O814" s="46"/>
      <c r="P814" s="69" t="s">
        <v>584</v>
      </c>
      <c r="Q814" s="72"/>
      <c r="R814" s="73" t="s">
        <v>88</v>
      </c>
      <c r="S814" s="74" t="n">
        <f aca="false">IF(Suggested="Yes",AA814,AG814)</f>
        <v>59.3</v>
      </c>
      <c r="T814" s="75" t="s">
        <v>79</v>
      </c>
      <c r="U814" s="75" t="str">
        <f aca="false">+Instructions!$B$3</f>
        <v>J</v>
      </c>
      <c r="V814" s="76"/>
      <c r="W814" s="77" t="n">
        <f aca="false">+Instructions!$C$22</f>
        <v>0</v>
      </c>
      <c r="X814" s="74" t="n">
        <f aca="false">ROUND($AA814*(1-W814)+0.004999,2)</f>
        <v>59.3</v>
      </c>
      <c r="Y814" s="76"/>
      <c r="Z814" s="78"/>
      <c r="AA814" s="74" t="n">
        <v>59.3</v>
      </c>
      <c r="AB814" s="79" t="n">
        <f aca="false">+W814</f>
        <v>0</v>
      </c>
      <c r="AC814" s="74" t="n">
        <f aca="false">+X814</f>
        <v>59.3</v>
      </c>
      <c r="AD814" s="79" t="n">
        <f aca="false">(AG814-AC814)/AG814</f>
        <v>0</v>
      </c>
      <c r="AE814" s="80"/>
      <c r="AF814" s="81" t="n">
        <v>1</v>
      </c>
      <c r="AG814" s="82" t="n">
        <f aca="false">SUM(AJ814:AL814)+AE814</f>
        <v>59.3</v>
      </c>
      <c r="AH814" s="76"/>
      <c r="AJ814" s="74" t="n">
        <f aca="false">ROUND(AC814/(1-VLOOKUP(AF814,Group,2,FALSE())),2)</f>
        <v>59.3</v>
      </c>
      <c r="AK814" s="74" t="n">
        <f aca="false">IF(VLOOKUP(AF814,Group,5,FALSE())="YES",VLOOKUP(ROUND(ROUND(AJ814,1)-AJ814,2),Round,2,FALSE())+VLOOKUP(AF814,Group,6,FALSE()),0)</f>
        <v>0</v>
      </c>
      <c r="AL814" s="74" t="n">
        <f aca="false">IF(VLOOKUP(AF814,Group,7,FALSE())="",0,ROUND(AJ814-0.04999,1)-AJ814+AM814)</f>
        <v>0</v>
      </c>
      <c r="AM814" s="74" t="str">
        <f aca="false">IF(VLOOKUP(AF814,Group,7,FALSE())="","",VLOOKUP(AF814,Group,7,FALSE()))</f>
        <v/>
      </c>
      <c r="AO814" s="55" t="s">
        <v>81</v>
      </c>
    </row>
    <row r="815" s="11" customFormat="true" ht="9.95" hidden="false" customHeight="true" outlineLevel="0" collapsed="false">
      <c r="B815" s="67" t="s">
        <v>33</v>
      </c>
      <c r="D815" s="68"/>
      <c r="E815" s="69" t="s">
        <v>546</v>
      </c>
      <c r="F815" s="69"/>
      <c r="G815" s="71" t="s">
        <v>117</v>
      </c>
      <c r="H815" s="71"/>
      <c r="I815" s="71" t="s">
        <v>547</v>
      </c>
      <c r="J815" s="71"/>
      <c r="K815" s="46"/>
      <c r="L815" s="190" t="n">
        <v>742</v>
      </c>
      <c r="M815" s="71"/>
      <c r="N815" s="71"/>
      <c r="O815" s="46"/>
      <c r="P815" s="69" t="s">
        <v>584</v>
      </c>
      <c r="Q815" s="72"/>
      <c r="R815" s="73" t="s">
        <v>88</v>
      </c>
      <c r="S815" s="74" t="n">
        <f aca="false">IF(Suggested="Yes",AA815,AG815)</f>
        <v>41.05</v>
      </c>
      <c r="T815" s="75" t="s">
        <v>79</v>
      </c>
      <c r="U815" s="75" t="str">
        <f aca="false">+Instructions!$B$3</f>
        <v>J</v>
      </c>
      <c r="V815" s="76"/>
      <c r="W815" s="77" t="n">
        <f aca="false">+Instructions!$C$22</f>
        <v>0</v>
      </c>
      <c r="X815" s="74" t="n">
        <f aca="false">ROUND($AA815*(1-W815)+0.004999,2)</f>
        <v>41.05</v>
      </c>
      <c r="Y815" s="76"/>
      <c r="Z815" s="78"/>
      <c r="AA815" s="74" t="n">
        <v>41.05</v>
      </c>
      <c r="AB815" s="79" t="n">
        <f aca="false">+W815</f>
        <v>0</v>
      </c>
      <c r="AC815" s="74" t="n">
        <f aca="false">+X815</f>
        <v>41.05</v>
      </c>
      <c r="AD815" s="79" t="n">
        <f aca="false">(AG815-AC815)/AG815</f>
        <v>0</v>
      </c>
      <c r="AE815" s="80"/>
      <c r="AF815" s="81" t="n">
        <v>1</v>
      </c>
      <c r="AG815" s="82" t="n">
        <f aca="false">SUM(AJ815:AL815)+AE815</f>
        <v>41.05</v>
      </c>
      <c r="AH815" s="76"/>
      <c r="AJ815" s="74" t="n">
        <f aca="false">ROUND(AC815/(1-VLOOKUP(AF815,Group,2,FALSE())),2)</f>
        <v>41.05</v>
      </c>
      <c r="AK815" s="74" t="n">
        <f aca="false">IF(VLOOKUP(AF815,Group,5,FALSE())="YES",VLOOKUP(ROUND(ROUND(AJ815,1)-AJ815,2),Round,2,FALSE())+VLOOKUP(AF815,Group,6,FALSE()),0)</f>
        <v>0</v>
      </c>
      <c r="AL815" s="74" t="n">
        <f aca="false">IF(VLOOKUP(AF815,Group,7,FALSE())="",0,ROUND(AJ815-0.04999,1)-AJ815+AM815)</f>
        <v>0</v>
      </c>
      <c r="AM815" s="74" t="str">
        <f aca="false">IF(VLOOKUP(AF815,Group,7,FALSE())="","",VLOOKUP(AF815,Group,7,FALSE()))</f>
        <v/>
      </c>
      <c r="AO815" s="55" t="s">
        <v>81</v>
      </c>
    </row>
    <row r="816" s="11" customFormat="true" ht="9.95" hidden="false" customHeight="true" outlineLevel="0" collapsed="false">
      <c r="B816" s="67" t="s">
        <v>33</v>
      </c>
      <c r="D816" s="68"/>
      <c r="E816" s="69" t="s">
        <v>546</v>
      </c>
      <c r="F816" s="69"/>
      <c r="G816" s="71" t="s">
        <v>117</v>
      </c>
      <c r="H816" s="71"/>
      <c r="I816" s="71" t="s">
        <v>547</v>
      </c>
      <c r="J816" s="71"/>
      <c r="K816" s="46"/>
      <c r="L816" s="190" t="n">
        <v>744</v>
      </c>
      <c r="M816" s="71"/>
      <c r="N816" s="71"/>
      <c r="O816" s="46"/>
      <c r="P816" s="69" t="s">
        <v>584</v>
      </c>
      <c r="Q816" s="72"/>
      <c r="R816" s="73" t="s">
        <v>88</v>
      </c>
      <c r="S816" s="74" t="n">
        <f aca="false">IF(Suggested="Yes",AA816,AG816)</f>
        <v>41.05</v>
      </c>
      <c r="T816" s="75" t="s">
        <v>79</v>
      </c>
      <c r="U816" s="75" t="str">
        <f aca="false">+Instructions!$B$3</f>
        <v>J</v>
      </c>
      <c r="V816" s="76"/>
      <c r="W816" s="77" t="n">
        <f aca="false">+Instructions!$C$22</f>
        <v>0</v>
      </c>
      <c r="X816" s="74" t="n">
        <f aca="false">ROUND($AA816*(1-W816)+0.004999,2)</f>
        <v>41.05</v>
      </c>
      <c r="Y816" s="76"/>
      <c r="Z816" s="78"/>
      <c r="AA816" s="74" t="n">
        <v>41.05</v>
      </c>
      <c r="AB816" s="79" t="n">
        <f aca="false">+W816</f>
        <v>0</v>
      </c>
      <c r="AC816" s="74" t="n">
        <f aca="false">+X816</f>
        <v>41.05</v>
      </c>
      <c r="AD816" s="79" t="n">
        <f aca="false">(AG816-AC816)/AG816</f>
        <v>0</v>
      </c>
      <c r="AE816" s="80"/>
      <c r="AF816" s="81" t="n">
        <v>1</v>
      </c>
      <c r="AG816" s="82" t="n">
        <f aca="false">SUM(AJ816:AL816)+AE816</f>
        <v>41.05</v>
      </c>
      <c r="AH816" s="76"/>
      <c r="AJ816" s="74" t="n">
        <f aca="false">ROUND(AC816/(1-VLOOKUP(AF816,Group,2,FALSE())),2)</f>
        <v>41.05</v>
      </c>
      <c r="AK816" s="74" t="n">
        <f aca="false">IF(VLOOKUP(AF816,Group,5,FALSE())="YES",VLOOKUP(ROUND(ROUND(AJ816,1)-AJ816,2),Round,2,FALSE())+VLOOKUP(AF816,Group,6,FALSE()),0)</f>
        <v>0</v>
      </c>
      <c r="AL816" s="74" t="n">
        <f aca="false">IF(VLOOKUP(AF816,Group,7,FALSE())="",0,ROUND(AJ816-0.04999,1)-AJ816+AM816)</f>
        <v>0</v>
      </c>
      <c r="AM816" s="74" t="str">
        <f aca="false">IF(VLOOKUP(AF816,Group,7,FALSE())="","",VLOOKUP(AF816,Group,7,FALSE()))</f>
        <v/>
      </c>
      <c r="AO816" s="55" t="s">
        <v>81</v>
      </c>
    </row>
    <row r="817" s="11" customFormat="true" ht="9.95" hidden="false" customHeight="true" outlineLevel="0" collapsed="false">
      <c r="B817" s="67" t="s">
        <v>33</v>
      </c>
      <c r="D817" s="68"/>
      <c r="E817" s="69" t="s">
        <v>546</v>
      </c>
      <c r="F817" s="69"/>
      <c r="G817" s="71" t="s">
        <v>117</v>
      </c>
      <c r="H817" s="71"/>
      <c r="I817" s="71" t="s">
        <v>547</v>
      </c>
      <c r="J817" s="71"/>
      <c r="K817" s="46"/>
      <c r="L817" s="190" t="n">
        <v>745</v>
      </c>
      <c r="M817" s="71"/>
      <c r="N817" s="71"/>
      <c r="O817" s="46"/>
      <c r="P817" s="69" t="s">
        <v>584</v>
      </c>
      <c r="Q817" s="72"/>
      <c r="R817" s="73" t="s">
        <v>88</v>
      </c>
      <c r="S817" s="74" t="n">
        <f aca="false">IF(Suggested="Yes",AA817,AG817)</f>
        <v>41.05</v>
      </c>
      <c r="T817" s="75" t="s">
        <v>79</v>
      </c>
      <c r="U817" s="75" t="str">
        <f aca="false">+Instructions!$B$3</f>
        <v>J</v>
      </c>
      <c r="V817" s="76"/>
      <c r="W817" s="77" t="n">
        <f aca="false">+Instructions!$C$22</f>
        <v>0</v>
      </c>
      <c r="X817" s="74" t="n">
        <f aca="false">ROUND($AA817*(1-W817)+0.004999,2)</f>
        <v>41.05</v>
      </c>
      <c r="Y817" s="76"/>
      <c r="Z817" s="78"/>
      <c r="AA817" s="74" t="n">
        <v>41.05</v>
      </c>
      <c r="AB817" s="79" t="n">
        <f aca="false">+W817</f>
        <v>0</v>
      </c>
      <c r="AC817" s="74" t="n">
        <f aca="false">+X817</f>
        <v>41.05</v>
      </c>
      <c r="AD817" s="79" t="n">
        <f aca="false">(AG817-AC817)/AG817</f>
        <v>0</v>
      </c>
      <c r="AE817" s="80"/>
      <c r="AF817" s="81" t="n">
        <v>1</v>
      </c>
      <c r="AG817" s="82" t="n">
        <f aca="false">SUM(AJ817:AL817)+AE817</f>
        <v>41.05</v>
      </c>
      <c r="AH817" s="76"/>
      <c r="AJ817" s="74" t="n">
        <f aca="false">ROUND(AC817/(1-VLOOKUP(AF817,Group,2,FALSE())),2)</f>
        <v>41.05</v>
      </c>
      <c r="AK817" s="74" t="n">
        <f aca="false">IF(VLOOKUP(AF817,Group,5,FALSE())="YES",VLOOKUP(ROUND(ROUND(AJ817,1)-AJ817,2),Round,2,FALSE())+VLOOKUP(AF817,Group,6,FALSE()),0)</f>
        <v>0</v>
      </c>
      <c r="AL817" s="74" t="n">
        <f aca="false">IF(VLOOKUP(AF817,Group,7,FALSE())="",0,ROUND(AJ817-0.04999,1)-AJ817+AM817)</f>
        <v>0</v>
      </c>
      <c r="AM817" s="74" t="str">
        <f aca="false">IF(VLOOKUP(AF817,Group,7,FALSE())="","",VLOOKUP(AF817,Group,7,FALSE()))</f>
        <v/>
      </c>
      <c r="AO817" s="55" t="s">
        <v>81</v>
      </c>
    </row>
    <row r="818" s="11" customFormat="true" ht="9.95" hidden="false" customHeight="true" outlineLevel="0" collapsed="false">
      <c r="B818" s="67" t="s">
        <v>33</v>
      </c>
      <c r="D818" s="68"/>
      <c r="E818" s="69" t="s">
        <v>546</v>
      </c>
      <c r="F818" s="69"/>
      <c r="G818" s="71" t="s">
        <v>117</v>
      </c>
      <c r="H818" s="71"/>
      <c r="I818" s="71" t="s">
        <v>547</v>
      </c>
      <c r="J818" s="71"/>
      <c r="L818" s="190" t="n">
        <v>746</v>
      </c>
      <c r="M818" s="71"/>
      <c r="N818" s="71"/>
      <c r="P818" s="69" t="s">
        <v>584</v>
      </c>
      <c r="Q818" s="72"/>
      <c r="R818" s="73"/>
      <c r="S818" s="74" t="n">
        <f aca="false">IF(Suggested="Yes",AA818,AG818)</f>
        <v>31.5</v>
      </c>
      <c r="T818" s="75" t="s">
        <v>79</v>
      </c>
      <c r="U818" s="75" t="str">
        <f aca="false">+Instructions!$B$3</f>
        <v>J</v>
      </c>
      <c r="V818" s="76"/>
      <c r="W818" s="77" t="n">
        <f aca="false">+Instructions!$C$22</f>
        <v>0</v>
      </c>
      <c r="X818" s="74" t="n">
        <f aca="false">ROUND($AA818*(1-W818)+0.004999,2)</f>
        <v>31.5</v>
      </c>
      <c r="Y818" s="76"/>
      <c r="Z818" s="78"/>
      <c r="AA818" s="74" t="n">
        <v>31.5</v>
      </c>
      <c r="AB818" s="79" t="n">
        <f aca="false">+W818</f>
        <v>0</v>
      </c>
      <c r="AC818" s="74" t="n">
        <f aca="false">+X818</f>
        <v>31.5</v>
      </c>
      <c r="AD818" s="79" t="n">
        <f aca="false">(AG818-AC818)/AG818</f>
        <v>0</v>
      </c>
      <c r="AE818" s="80"/>
      <c r="AF818" s="81" t="n">
        <v>1</v>
      </c>
      <c r="AG818" s="82" t="n">
        <f aca="false">SUM(AJ818:AL818)+AE818</f>
        <v>31.5</v>
      </c>
      <c r="AH818" s="76"/>
      <c r="AJ818" s="74" t="n">
        <f aca="false">ROUND(AC818/(1-VLOOKUP(AF818,Group,2,FALSE())),2)</f>
        <v>31.5</v>
      </c>
      <c r="AK818" s="74" t="n">
        <f aca="false">IF(VLOOKUP(AF818,Group,5,FALSE())="YES",VLOOKUP(ROUND(ROUND(AJ818,1)-AJ818,2),Round,2,FALSE())+VLOOKUP(AF818,Group,6,FALSE()),0)</f>
        <v>0</v>
      </c>
      <c r="AL818" s="74" t="n">
        <f aca="false">IF(VLOOKUP(AF818,Group,7,FALSE())="",0,ROUND(AJ818-0.04999,1)-AJ818+AM818)</f>
        <v>0</v>
      </c>
      <c r="AM818" s="74" t="str">
        <f aca="false">IF(VLOOKUP(AF818,Group,7,FALSE())="","",VLOOKUP(AF818,Group,7,FALSE()))</f>
        <v/>
      </c>
      <c r="AO818" s="55" t="s">
        <v>81</v>
      </c>
    </row>
    <row r="819" s="11" customFormat="true" ht="9.95" hidden="false" customHeight="true" outlineLevel="0" collapsed="false">
      <c r="B819" s="67" t="s">
        <v>33</v>
      </c>
      <c r="D819" s="68"/>
      <c r="E819" s="69" t="s">
        <v>546</v>
      </c>
      <c r="F819" s="69"/>
      <c r="G819" s="71" t="s">
        <v>117</v>
      </c>
      <c r="H819" s="71"/>
      <c r="I819" s="71" t="s">
        <v>547</v>
      </c>
      <c r="J819" s="71"/>
      <c r="L819" s="190" t="s">
        <v>566</v>
      </c>
      <c r="M819" s="71"/>
      <c r="N819" s="71"/>
      <c r="P819" s="69" t="s">
        <v>584</v>
      </c>
      <c r="Q819" s="72"/>
      <c r="R819" s="73"/>
      <c r="S819" s="74" t="n">
        <f aca="false">IF(Suggested="Yes",AA819,AG819)</f>
        <v>42.15</v>
      </c>
      <c r="T819" s="75" t="s">
        <v>79</v>
      </c>
      <c r="U819" s="75" t="str">
        <f aca="false">+Instructions!$B$3</f>
        <v>J</v>
      </c>
      <c r="V819" s="76"/>
      <c r="W819" s="77" t="n">
        <f aca="false">+Instructions!$C$22</f>
        <v>0</v>
      </c>
      <c r="X819" s="74" t="n">
        <f aca="false">ROUND($AA819*(1-W819)+0.004999,2)</f>
        <v>42.15</v>
      </c>
      <c r="Y819" s="76"/>
      <c r="Z819" s="78"/>
      <c r="AA819" s="74" t="n">
        <v>42.15</v>
      </c>
      <c r="AB819" s="79" t="n">
        <f aca="false">+W819</f>
        <v>0</v>
      </c>
      <c r="AC819" s="74" t="n">
        <f aca="false">+X819</f>
        <v>42.15</v>
      </c>
      <c r="AD819" s="79" t="n">
        <f aca="false">(AG819-AC819)/AG819</f>
        <v>0</v>
      </c>
      <c r="AE819" s="80"/>
      <c r="AF819" s="81" t="n">
        <v>1</v>
      </c>
      <c r="AG819" s="82" t="n">
        <f aca="false">SUM(AJ819:AL819)+AE819</f>
        <v>42.15</v>
      </c>
      <c r="AH819" s="76"/>
      <c r="AJ819" s="74" t="n">
        <f aca="false">ROUND(AC819/(1-VLOOKUP(AF819,Group,2,FALSE())),2)</f>
        <v>42.15</v>
      </c>
      <c r="AK819" s="74" t="n">
        <f aca="false">IF(VLOOKUP(AF819,Group,5,FALSE())="YES",VLOOKUP(ROUND(ROUND(AJ819,1)-AJ819,2),Round,2,FALSE())+VLOOKUP(AF819,Group,6,FALSE()),0)</f>
        <v>0</v>
      </c>
      <c r="AL819" s="74" t="n">
        <f aca="false">IF(VLOOKUP(AF819,Group,7,FALSE())="",0,ROUND(AJ819-0.04999,1)-AJ819+AM819)</f>
        <v>0</v>
      </c>
      <c r="AM819" s="74" t="str">
        <f aca="false">IF(VLOOKUP(AF819,Group,7,FALSE())="","",VLOOKUP(AF819,Group,7,FALSE()))</f>
        <v/>
      </c>
      <c r="AO819" s="55" t="s">
        <v>81</v>
      </c>
    </row>
    <row r="820" s="11" customFormat="true" ht="9.95" hidden="false" customHeight="true" outlineLevel="0" collapsed="false">
      <c r="B820" s="67" t="s">
        <v>33</v>
      </c>
      <c r="D820" s="68"/>
      <c r="E820" s="69" t="s">
        <v>546</v>
      </c>
      <c r="F820" s="69"/>
      <c r="G820" s="71" t="s">
        <v>117</v>
      </c>
      <c r="H820" s="71"/>
      <c r="I820" s="71" t="s">
        <v>547</v>
      </c>
      <c r="J820" s="71"/>
      <c r="L820" s="190" t="s">
        <v>576</v>
      </c>
      <c r="M820" s="71"/>
      <c r="N820" s="71"/>
      <c r="P820" s="69" t="s">
        <v>584</v>
      </c>
      <c r="Q820" s="72"/>
      <c r="R820" s="73"/>
      <c r="S820" s="74" t="n">
        <f aca="false">IF(Suggested="Yes",AA820,AG820)</f>
        <v>42.15</v>
      </c>
      <c r="T820" s="75" t="s">
        <v>79</v>
      </c>
      <c r="U820" s="75" t="str">
        <f aca="false">+Instructions!$B$3</f>
        <v>J</v>
      </c>
      <c r="V820" s="76"/>
      <c r="W820" s="77" t="n">
        <f aca="false">+Instructions!$C$22</f>
        <v>0</v>
      </c>
      <c r="X820" s="74" t="n">
        <f aca="false">ROUND($AA820*(1-W820)+0.004999,2)</f>
        <v>42.15</v>
      </c>
      <c r="Y820" s="76"/>
      <c r="Z820" s="78"/>
      <c r="AA820" s="74" t="n">
        <v>42.15</v>
      </c>
      <c r="AB820" s="79" t="n">
        <f aca="false">+W820</f>
        <v>0</v>
      </c>
      <c r="AC820" s="74" t="n">
        <f aca="false">+X820</f>
        <v>42.15</v>
      </c>
      <c r="AD820" s="79" t="n">
        <f aca="false">(AG820-AC820)/AG820</f>
        <v>0</v>
      </c>
      <c r="AE820" s="80"/>
      <c r="AF820" s="81" t="n">
        <v>1</v>
      </c>
      <c r="AG820" s="82" t="n">
        <f aca="false">SUM(AJ820:AL820)+AE820</f>
        <v>42.15</v>
      </c>
      <c r="AH820" s="76"/>
      <c r="AJ820" s="74" t="n">
        <f aca="false">ROUND(AC820/(1-VLOOKUP(AF820,Group,2,FALSE())),2)</f>
        <v>42.15</v>
      </c>
      <c r="AK820" s="74" t="n">
        <f aca="false">IF(VLOOKUP(AF820,Group,5,FALSE())="YES",VLOOKUP(ROUND(ROUND(AJ820,1)-AJ820,2),Round,2,FALSE())+VLOOKUP(AF820,Group,6,FALSE()),0)</f>
        <v>0</v>
      </c>
      <c r="AL820" s="74" t="n">
        <f aca="false">IF(VLOOKUP(AF820,Group,7,FALSE())="",0,ROUND(AJ820-0.04999,1)-AJ820+AM820)</f>
        <v>0</v>
      </c>
      <c r="AM820" s="74" t="str">
        <f aca="false">IF(VLOOKUP(AF820,Group,7,FALSE())="","",VLOOKUP(AF820,Group,7,FALSE()))</f>
        <v/>
      </c>
      <c r="AO820" s="55" t="s">
        <v>81</v>
      </c>
    </row>
    <row r="821" s="11" customFormat="true" ht="9.95" hidden="false" customHeight="true" outlineLevel="0" collapsed="false">
      <c r="B821" s="67" t="s">
        <v>33</v>
      </c>
      <c r="D821" s="68"/>
      <c r="E821" s="69" t="s">
        <v>546</v>
      </c>
      <c r="F821" s="69"/>
      <c r="G821" s="71" t="s">
        <v>117</v>
      </c>
      <c r="H821" s="71"/>
      <c r="I821" s="71" t="s">
        <v>547</v>
      </c>
      <c r="J821" s="71"/>
      <c r="L821" s="190" t="s">
        <v>578</v>
      </c>
      <c r="M821" s="71"/>
      <c r="N821" s="71"/>
      <c r="P821" s="69" t="s">
        <v>584</v>
      </c>
      <c r="Q821" s="72"/>
      <c r="R821" s="73"/>
      <c r="S821" s="74" t="n">
        <f aca="false">IF(Suggested="Yes",AA821,AG821)</f>
        <v>40.1</v>
      </c>
      <c r="T821" s="75" t="s">
        <v>79</v>
      </c>
      <c r="U821" s="75" t="str">
        <f aca="false">+Instructions!$B$3</f>
        <v>J</v>
      </c>
      <c r="V821" s="76"/>
      <c r="W821" s="77" t="n">
        <f aca="false">+Instructions!$C$22</f>
        <v>0</v>
      </c>
      <c r="X821" s="74" t="n">
        <f aca="false">ROUND($AA821*(1-W821)+0.004999,2)</f>
        <v>40.1</v>
      </c>
      <c r="Y821" s="76"/>
      <c r="Z821" s="78"/>
      <c r="AA821" s="74" t="n">
        <v>40.1</v>
      </c>
      <c r="AB821" s="79" t="n">
        <f aca="false">+W821</f>
        <v>0</v>
      </c>
      <c r="AC821" s="74" t="n">
        <f aca="false">+X821</f>
        <v>40.1</v>
      </c>
      <c r="AD821" s="79" t="n">
        <f aca="false">(AG821-AC821)/AG821</f>
        <v>0</v>
      </c>
      <c r="AE821" s="80"/>
      <c r="AF821" s="81" t="n">
        <v>1</v>
      </c>
      <c r="AG821" s="82" t="n">
        <f aca="false">SUM(AJ821:AL821)+AE821</f>
        <v>40.1</v>
      </c>
      <c r="AH821" s="76"/>
      <c r="AJ821" s="74" t="n">
        <f aca="false">ROUND(AC821/(1-VLOOKUP(AF821,Group,2,FALSE())),2)</f>
        <v>40.1</v>
      </c>
      <c r="AK821" s="74" t="n">
        <f aca="false">IF(VLOOKUP(AF821,Group,5,FALSE())="YES",VLOOKUP(ROUND(ROUND(AJ821,1)-AJ821,2),Round,2,FALSE())+VLOOKUP(AF821,Group,6,FALSE()),0)</f>
        <v>0</v>
      </c>
      <c r="AL821" s="74" t="n">
        <f aca="false">IF(VLOOKUP(AF821,Group,7,FALSE())="",0,ROUND(AJ821-0.04999,1)-AJ821+AM821)</f>
        <v>0</v>
      </c>
      <c r="AM821" s="74" t="str">
        <f aca="false">IF(VLOOKUP(AF821,Group,7,FALSE())="","",VLOOKUP(AF821,Group,7,FALSE()))</f>
        <v/>
      </c>
      <c r="AO821" s="55" t="s">
        <v>81</v>
      </c>
    </row>
    <row r="822" s="11" customFormat="true" ht="2.1" hidden="false" customHeight="true" outlineLevel="0" collapsed="false">
      <c r="C822" s="173"/>
      <c r="E822" s="70"/>
      <c r="P822" s="34"/>
      <c r="Q822" s="31"/>
      <c r="S822" s="143"/>
      <c r="T822" s="153"/>
      <c r="U822" s="75"/>
      <c r="V822" s="76"/>
      <c r="W822" s="150"/>
      <c r="X822" s="150"/>
      <c r="Y822" s="76"/>
      <c r="Z822" s="74"/>
      <c r="AA822" s="74"/>
      <c r="AB822" s="151"/>
      <c r="AC822" s="151"/>
      <c r="AD822" s="151"/>
      <c r="AE822" s="151"/>
      <c r="AF822" s="104"/>
      <c r="AG822" s="74"/>
      <c r="AH822" s="76"/>
      <c r="AO822" s="55" t="s">
        <v>81</v>
      </c>
      <c r="AP822" s="46"/>
    </row>
    <row r="823" s="11" customFormat="true" ht="9.95" hidden="false" customHeight="true" outlineLevel="0" collapsed="false">
      <c r="D823" s="174" t="s">
        <v>209</v>
      </c>
      <c r="E823" s="175" t="s">
        <v>586</v>
      </c>
      <c r="P823" s="34"/>
      <c r="Q823" s="31"/>
      <c r="S823" s="143"/>
      <c r="U823" s="75"/>
      <c r="V823" s="76"/>
      <c r="W823" s="77"/>
      <c r="X823" s="151"/>
      <c r="Y823" s="76"/>
      <c r="Z823" s="74"/>
      <c r="AA823" s="74"/>
      <c r="AB823" s="1"/>
      <c r="AC823" s="74"/>
      <c r="AD823" s="151"/>
      <c r="AE823" s="104"/>
      <c r="AF823" s="104"/>
      <c r="AG823" s="74"/>
      <c r="AH823" s="76"/>
      <c r="AI823" s="105"/>
      <c r="AJ823" s="74"/>
      <c r="AK823" s="74"/>
      <c r="AL823" s="74"/>
      <c r="AM823" s="74"/>
      <c r="AO823" s="55" t="s">
        <v>81</v>
      </c>
    </row>
    <row r="824" s="11" customFormat="true" ht="9.95" hidden="false" customHeight="true" outlineLevel="0" collapsed="false">
      <c r="D824" s="174"/>
      <c r="E824" s="179" t="s">
        <v>210</v>
      </c>
      <c r="F824" s="46"/>
      <c r="G824" s="46"/>
      <c r="H824" s="46"/>
      <c r="I824" s="46"/>
      <c r="J824" s="46"/>
      <c r="P824" s="34"/>
      <c r="Q824" s="31"/>
      <c r="S824" s="143"/>
      <c r="U824" s="75"/>
      <c r="V824" s="76"/>
      <c r="W824" s="77"/>
      <c r="X824" s="151"/>
      <c r="Y824" s="76"/>
      <c r="Z824" s="74"/>
      <c r="AA824" s="74"/>
      <c r="AB824" s="1"/>
      <c r="AC824" s="74"/>
      <c r="AD824" s="151"/>
      <c r="AE824" s="104"/>
      <c r="AF824" s="104"/>
      <c r="AG824" s="74"/>
      <c r="AH824" s="76"/>
      <c r="AI824" s="105"/>
      <c r="AJ824" s="74"/>
      <c r="AK824" s="74"/>
      <c r="AL824" s="74"/>
      <c r="AM824" s="74"/>
      <c r="AO824" s="55" t="s">
        <v>81</v>
      </c>
    </row>
    <row r="825" s="11" customFormat="true" ht="3.95" hidden="false" customHeight="true" outlineLevel="0" collapsed="false">
      <c r="C825" s="173"/>
      <c r="E825" s="70"/>
      <c r="P825" s="34"/>
      <c r="Q825" s="31"/>
      <c r="S825" s="143"/>
      <c r="T825" s="153"/>
      <c r="U825" s="75"/>
      <c r="V825" s="76"/>
      <c r="W825" s="150"/>
      <c r="X825" s="150"/>
      <c r="Y825" s="76"/>
      <c r="Z825" s="74"/>
      <c r="AA825" s="74"/>
      <c r="AB825" s="151"/>
      <c r="AC825" s="151"/>
      <c r="AD825" s="151"/>
      <c r="AE825" s="151"/>
      <c r="AF825" s="104"/>
      <c r="AG825" s="74"/>
      <c r="AH825" s="76"/>
      <c r="AO825" s="55" t="s">
        <v>81</v>
      </c>
      <c r="AP825" s="46"/>
    </row>
    <row r="826" s="11" customFormat="true" ht="9.95" hidden="false" customHeight="true" outlineLevel="0" collapsed="false">
      <c r="C826" s="170" t="s">
        <v>587</v>
      </c>
      <c r="I826" s="46"/>
      <c r="M826" s="46"/>
      <c r="P826" s="34"/>
      <c r="Q826" s="31"/>
      <c r="R826" s="18" t="s">
        <v>114</v>
      </c>
      <c r="S826" s="171" t="s">
        <v>588</v>
      </c>
      <c r="T826" s="172"/>
      <c r="U826" s="75"/>
      <c r="V826" s="76"/>
      <c r="W826" s="77"/>
      <c r="X826" s="151"/>
      <c r="Y826" s="76"/>
      <c r="Z826" s="74"/>
      <c r="AA826" s="74"/>
      <c r="AB826" s="1"/>
      <c r="AC826" s="74"/>
      <c r="AD826" s="151"/>
      <c r="AE826" s="104"/>
      <c r="AF826" s="104"/>
      <c r="AG826" s="74"/>
      <c r="AH826" s="76"/>
      <c r="AI826" s="105"/>
      <c r="AJ826" s="74"/>
      <c r="AK826" s="74"/>
      <c r="AL826" s="74"/>
      <c r="AM826" s="74"/>
      <c r="AO826" s="55" t="s">
        <v>81</v>
      </c>
    </row>
    <row r="827" s="11" customFormat="true" ht="3" hidden="false" customHeight="true" outlineLevel="0" collapsed="false">
      <c r="P827" s="168"/>
      <c r="Q827" s="169"/>
      <c r="R827" s="31"/>
      <c r="S827" s="74"/>
      <c r="T827" s="31"/>
      <c r="U827" s="75"/>
      <c r="V827" s="76"/>
      <c r="W827" s="77"/>
      <c r="X827" s="151"/>
      <c r="Y827" s="76"/>
      <c r="Z827" s="74"/>
      <c r="AA827" s="74"/>
      <c r="AB827" s="1"/>
      <c r="AC827" s="74"/>
      <c r="AD827" s="151"/>
      <c r="AE827" s="104"/>
      <c r="AF827" s="105"/>
      <c r="AG827" s="74"/>
      <c r="AH827" s="76"/>
      <c r="AJ827" s="74"/>
      <c r="AK827" s="74"/>
      <c r="AL827" s="74"/>
      <c r="AM827" s="74"/>
      <c r="AO827" s="55" t="s">
        <v>81</v>
      </c>
    </row>
    <row r="828" s="11" customFormat="true" ht="9.95" hidden="false" customHeight="true" outlineLevel="0" collapsed="false">
      <c r="B828" s="67" t="s">
        <v>33</v>
      </c>
      <c r="D828" s="68"/>
      <c r="E828" s="69" t="s">
        <v>589</v>
      </c>
      <c r="F828" s="69"/>
      <c r="G828" s="70" t="s">
        <v>77</v>
      </c>
      <c r="H828" s="70"/>
      <c r="I828" s="71"/>
      <c r="J828" s="71"/>
      <c r="K828" s="71"/>
      <c r="L828" s="193" t="s">
        <v>590</v>
      </c>
      <c r="M828" s="71"/>
      <c r="N828" s="71"/>
      <c r="P828" s="69" t="s">
        <v>591</v>
      </c>
      <c r="Q828" s="72"/>
      <c r="R828" s="73"/>
      <c r="S828" s="74" t="n">
        <f aca="false">IF(Suggested="Yes",AA828,AG828)</f>
        <v>44.65</v>
      </c>
      <c r="T828" s="75" t="s">
        <v>79</v>
      </c>
      <c r="U828" s="75" t="str">
        <f aca="false">+Instructions!$B$3</f>
        <v>J</v>
      </c>
      <c r="V828" s="76"/>
      <c r="W828" s="77" t="n">
        <f aca="false">+Instructions!$C$22</f>
        <v>0</v>
      </c>
      <c r="X828" s="74" t="n">
        <f aca="false">ROUND($AA828*(1-W828)+0.004999,2)</f>
        <v>44.65</v>
      </c>
      <c r="Y828" s="76"/>
      <c r="Z828" s="78"/>
      <c r="AA828" s="74" t="n">
        <v>44.65</v>
      </c>
      <c r="AB828" s="79" t="n">
        <f aca="false">+W828</f>
        <v>0</v>
      </c>
      <c r="AC828" s="74" t="n">
        <f aca="false">+X828</f>
        <v>44.65</v>
      </c>
      <c r="AD828" s="79" t="n">
        <f aca="false">(AG828-AC828)/AG828</f>
        <v>0</v>
      </c>
      <c r="AE828" s="80"/>
      <c r="AF828" s="81" t="n">
        <v>1</v>
      </c>
      <c r="AG828" s="82" t="n">
        <f aca="false">SUM(AJ828:AL828)+AE828</f>
        <v>44.65</v>
      </c>
      <c r="AH828" s="76"/>
      <c r="AJ828" s="74" t="n">
        <f aca="false">ROUND(AC828/(1-VLOOKUP(AF828,Group,2,FALSE())),2)</f>
        <v>44.65</v>
      </c>
      <c r="AK828" s="74" t="n">
        <f aca="false">IF(VLOOKUP(AF828,Group,5,FALSE())="YES",VLOOKUP(ROUND(ROUND(AJ828,1)-AJ828,2),Round,2,FALSE())+VLOOKUP(AF828,Group,6,FALSE()),0)</f>
        <v>0</v>
      </c>
      <c r="AL828" s="74" t="n">
        <f aca="false">IF(VLOOKUP(AF828,Group,7,FALSE())="",0,ROUND(AJ828-0.04999,1)-AJ828+AM828)</f>
        <v>0</v>
      </c>
      <c r="AM828" s="74" t="str">
        <f aca="false">IF(VLOOKUP(AF828,Group,7,FALSE())="","",VLOOKUP(AF828,Group,7,FALSE()))</f>
        <v/>
      </c>
      <c r="AO828" s="55" t="s">
        <v>81</v>
      </c>
    </row>
    <row r="829" s="11" customFormat="true" ht="9.95" hidden="false" customHeight="true" outlineLevel="0" collapsed="false">
      <c r="B829" s="67" t="s">
        <v>33</v>
      </c>
      <c r="D829" s="68"/>
      <c r="E829" s="69" t="s">
        <v>589</v>
      </c>
      <c r="F829" s="69"/>
      <c r="G829" s="70" t="s">
        <v>77</v>
      </c>
      <c r="H829" s="70"/>
      <c r="I829" s="71"/>
      <c r="J829" s="71"/>
      <c r="K829" s="71"/>
      <c r="L829" s="193" t="s">
        <v>592</v>
      </c>
      <c r="M829" s="71"/>
      <c r="N829" s="71"/>
      <c r="P829" s="69" t="s">
        <v>591</v>
      </c>
      <c r="Q829" s="72"/>
      <c r="R829" s="73"/>
      <c r="S829" s="74" t="n">
        <f aca="false">IF(Suggested="Yes",AA829,AG829)</f>
        <v>50.75</v>
      </c>
      <c r="T829" s="75" t="s">
        <v>79</v>
      </c>
      <c r="U829" s="75" t="str">
        <f aca="false">+Instructions!$B$3</f>
        <v>J</v>
      </c>
      <c r="V829" s="76"/>
      <c r="W829" s="77" t="n">
        <f aca="false">+Instructions!$C$22</f>
        <v>0</v>
      </c>
      <c r="X829" s="74" t="n">
        <f aca="false">ROUND($AA829*(1-W829)+0.004999,2)</f>
        <v>50.75</v>
      </c>
      <c r="Y829" s="76"/>
      <c r="Z829" s="78"/>
      <c r="AA829" s="74" t="n">
        <v>50.75</v>
      </c>
      <c r="AB829" s="79" t="n">
        <f aca="false">+W829</f>
        <v>0</v>
      </c>
      <c r="AC829" s="74" t="n">
        <f aca="false">+X829</f>
        <v>50.75</v>
      </c>
      <c r="AD829" s="79" t="n">
        <f aca="false">(AG829-AC829)/AG829</f>
        <v>0</v>
      </c>
      <c r="AE829" s="80"/>
      <c r="AF829" s="81" t="n">
        <v>1</v>
      </c>
      <c r="AG829" s="82" t="n">
        <f aca="false">SUM(AJ829:AL829)+AE829</f>
        <v>50.75</v>
      </c>
      <c r="AH829" s="76"/>
      <c r="AJ829" s="74" t="n">
        <f aca="false">ROUND(AC829/(1-VLOOKUP(AF829,Group,2,FALSE())),2)</f>
        <v>50.75</v>
      </c>
      <c r="AK829" s="74" t="n">
        <f aca="false">IF(VLOOKUP(AF829,Group,5,FALSE())="YES",VLOOKUP(ROUND(ROUND(AJ829,1)-AJ829,2),Round,2,FALSE())+VLOOKUP(AF829,Group,6,FALSE()),0)</f>
        <v>0</v>
      </c>
      <c r="AL829" s="74" t="n">
        <f aca="false">IF(VLOOKUP(AF829,Group,7,FALSE())="",0,ROUND(AJ829-0.04999,1)-AJ829+AM829)</f>
        <v>0</v>
      </c>
      <c r="AM829" s="74" t="str">
        <f aca="false">IF(VLOOKUP(AF829,Group,7,FALSE())="","",VLOOKUP(AF829,Group,7,FALSE()))</f>
        <v/>
      </c>
      <c r="AO829" s="55" t="s">
        <v>81</v>
      </c>
    </row>
    <row r="830" s="11" customFormat="true" ht="9.95" hidden="false" customHeight="true" outlineLevel="0" collapsed="false">
      <c r="B830" s="67" t="s">
        <v>33</v>
      </c>
      <c r="D830" s="68"/>
      <c r="E830" s="69" t="s">
        <v>589</v>
      </c>
      <c r="F830" s="69"/>
      <c r="G830" s="70" t="s">
        <v>77</v>
      </c>
      <c r="H830" s="70"/>
      <c r="I830" s="71"/>
      <c r="J830" s="71"/>
      <c r="K830" s="71"/>
      <c r="L830" s="193" t="s">
        <v>593</v>
      </c>
      <c r="M830" s="71"/>
      <c r="N830" s="71"/>
      <c r="P830" s="69" t="s">
        <v>591</v>
      </c>
      <c r="Q830" s="72"/>
      <c r="R830" s="73"/>
      <c r="S830" s="74" t="n">
        <f aca="false">IF(Suggested="Yes",AA830,AG830)</f>
        <v>83.24</v>
      </c>
      <c r="T830" s="75" t="s">
        <v>79</v>
      </c>
      <c r="U830" s="75" t="str">
        <f aca="false">+Instructions!$B$3</f>
        <v>J</v>
      </c>
      <c r="V830" s="76"/>
      <c r="W830" s="77" t="n">
        <f aca="false">+Instructions!$C$22</f>
        <v>0</v>
      </c>
      <c r="X830" s="74" t="n">
        <f aca="false">ROUND($AA830*(1-W830)+0.004999,2)</f>
        <v>83.24</v>
      </c>
      <c r="Y830" s="76"/>
      <c r="Z830" s="78" t="s">
        <v>80</v>
      </c>
      <c r="AA830" s="74" t="n">
        <v>83.24</v>
      </c>
      <c r="AB830" s="79" t="n">
        <f aca="false">+W830</f>
        <v>0</v>
      </c>
      <c r="AC830" s="74" t="n">
        <f aca="false">+X830</f>
        <v>83.24</v>
      </c>
      <c r="AD830" s="79" t="n">
        <f aca="false">(AG830-AC830)/AG830</f>
        <v>0</v>
      </c>
      <c r="AE830" s="80"/>
      <c r="AF830" s="81" t="n">
        <v>1</v>
      </c>
      <c r="AG830" s="82" t="n">
        <f aca="false">SUM(AJ830:AL830)+AE830</f>
        <v>83.24</v>
      </c>
      <c r="AH830" s="76"/>
      <c r="AJ830" s="74" t="n">
        <f aca="false">ROUND(AC830/(1-VLOOKUP(AF830,Group,2,FALSE())),2)</f>
        <v>83.24</v>
      </c>
      <c r="AK830" s="74" t="n">
        <f aca="false">IF(VLOOKUP(AF830,Group,5,FALSE())="YES",VLOOKUP(ROUND(ROUND(AJ830,1)-AJ830,2),Round,2,FALSE())+VLOOKUP(AF830,Group,6,FALSE()),0)</f>
        <v>0</v>
      </c>
      <c r="AL830" s="74" t="n">
        <f aca="false">IF(VLOOKUP(AF830,Group,7,FALSE())="",0,ROUND(AJ830-0.04999,1)-AJ830+AM830)</f>
        <v>0</v>
      </c>
      <c r="AM830" s="74" t="str">
        <f aca="false">IF(VLOOKUP(AF830,Group,7,FALSE())="","",VLOOKUP(AF830,Group,7,FALSE()))</f>
        <v/>
      </c>
      <c r="AO830" s="55" t="s">
        <v>81</v>
      </c>
    </row>
    <row r="831" s="11" customFormat="true" ht="9.95" hidden="false" customHeight="true" outlineLevel="0" collapsed="false">
      <c r="B831" s="67" t="s">
        <v>33</v>
      </c>
      <c r="D831" s="68"/>
      <c r="E831" s="69" t="s">
        <v>589</v>
      </c>
      <c r="F831" s="69"/>
      <c r="G831" s="70" t="s">
        <v>77</v>
      </c>
      <c r="H831" s="70"/>
      <c r="I831" s="71"/>
      <c r="J831" s="71"/>
      <c r="K831" s="71"/>
      <c r="L831" s="193" t="s">
        <v>594</v>
      </c>
      <c r="M831" s="71"/>
      <c r="N831" s="71"/>
      <c r="P831" s="69" t="s">
        <v>591</v>
      </c>
      <c r="Q831" s="72"/>
      <c r="R831" s="73"/>
      <c r="S831" s="74" t="n">
        <f aca="false">IF(Suggested="Yes",AA831,AG831)</f>
        <v>68.04</v>
      </c>
      <c r="T831" s="75" t="s">
        <v>79</v>
      </c>
      <c r="U831" s="75" t="str">
        <f aca="false">+Instructions!$B$3</f>
        <v>J</v>
      </c>
      <c r="V831" s="76"/>
      <c r="W831" s="77" t="n">
        <f aca="false">+Instructions!$C$22</f>
        <v>0</v>
      </c>
      <c r="X831" s="74" t="n">
        <f aca="false">ROUND($AA831*(1-W831)+0.004999,2)</f>
        <v>68.04</v>
      </c>
      <c r="Y831" s="76"/>
      <c r="Z831" s="78" t="s">
        <v>80</v>
      </c>
      <c r="AA831" s="74" t="n">
        <v>68.04</v>
      </c>
      <c r="AB831" s="79" t="n">
        <f aca="false">+W831</f>
        <v>0</v>
      </c>
      <c r="AC831" s="74" t="n">
        <f aca="false">+X831</f>
        <v>68.04</v>
      </c>
      <c r="AD831" s="79" t="n">
        <f aca="false">(AG831-AC831)/AG831</f>
        <v>0</v>
      </c>
      <c r="AE831" s="80"/>
      <c r="AF831" s="81" t="n">
        <v>1</v>
      </c>
      <c r="AG831" s="82" t="n">
        <f aca="false">SUM(AJ831:AL831)+AE831</f>
        <v>68.04</v>
      </c>
      <c r="AH831" s="76"/>
      <c r="AJ831" s="74" t="n">
        <f aca="false">ROUND(AC831/(1-VLOOKUP(AF831,Group,2,FALSE())),2)</f>
        <v>68.04</v>
      </c>
      <c r="AK831" s="74" t="n">
        <f aca="false">IF(VLOOKUP(AF831,Group,5,FALSE())="YES",VLOOKUP(ROUND(ROUND(AJ831,1)-AJ831,2),Round,2,FALSE())+VLOOKUP(AF831,Group,6,FALSE()),0)</f>
        <v>0</v>
      </c>
      <c r="AL831" s="74" t="n">
        <f aca="false">IF(VLOOKUP(AF831,Group,7,FALSE())="",0,ROUND(AJ831-0.04999,1)-AJ831+AM831)</f>
        <v>0</v>
      </c>
      <c r="AM831" s="74" t="str">
        <f aca="false">IF(VLOOKUP(AF831,Group,7,FALSE())="","",VLOOKUP(AF831,Group,7,FALSE()))</f>
        <v/>
      </c>
      <c r="AO831" s="55" t="s">
        <v>81</v>
      </c>
    </row>
    <row r="832" s="11" customFormat="true" ht="9.95" hidden="false" customHeight="true" outlineLevel="0" collapsed="false">
      <c r="B832" s="67" t="s">
        <v>33</v>
      </c>
      <c r="D832" s="68"/>
      <c r="E832" s="69" t="s">
        <v>589</v>
      </c>
      <c r="F832" s="69"/>
      <c r="G832" s="70" t="s">
        <v>77</v>
      </c>
      <c r="H832" s="70"/>
      <c r="I832" s="71"/>
      <c r="J832" s="71"/>
      <c r="K832" s="71"/>
      <c r="L832" s="193" t="s">
        <v>595</v>
      </c>
      <c r="M832" s="71"/>
      <c r="N832" s="71"/>
      <c r="P832" s="69" t="s">
        <v>591</v>
      </c>
      <c r="Q832" s="72"/>
      <c r="R832" s="73"/>
      <c r="S832" s="74" t="n">
        <f aca="false">IF(Suggested="Yes",AA832,AG832)</f>
        <v>60.9</v>
      </c>
      <c r="T832" s="75" t="s">
        <v>79</v>
      </c>
      <c r="U832" s="75" t="str">
        <f aca="false">+Instructions!$B$3</f>
        <v>J</v>
      </c>
      <c r="V832" s="76"/>
      <c r="W832" s="77" t="n">
        <f aca="false">+Instructions!$C$22</f>
        <v>0</v>
      </c>
      <c r="X832" s="74" t="n">
        <f aca="false">ROUND($AA832*(1-W832)+0.004999,2)</f>
        <v>60.9</v>
      </c>
      <c r="Y832" s="76"/>
      <c r="Z832" s="78"/>
      <c r="AA832" s="74" t="n">
        <v>60.9</v>
      </c>
      <c r="AB832" s="79" t="n">
        <f aca="false">+W832</f>
        <v>0</v>
      </c>
      <c r="AC832" s="74" t="n">
        <f aca="false">+X832</f>
        <v>60.9</v>
      </c>
      <c r="AD832" s="79" t="n">
        <f aca="false">(AG832-AC832)/AG832</f>
        <v>0</v>
      </c>
      <c r="AE832" s="80"/>
      <c r="AF832" s="81" t="n">
        <v>1</v>
      </c>
      <c r="AG832" s="82" t="n">
        <f aca="false">SUM(AJ832:AL832)+AE832</f>
        <v>60.9</v>
      </c>
      <c r="AH832" s="76"/>
      <c r="AJ832" s="74" t="n">
        <f aca="false">ROUND(AC832/(1-VLOOKUP(AF832,Group,2,FALSE())),2)</f>
        <v>60.9</v>
      </c>
      <c r="AK832" s="74" t="n">
        <f aca="false">IF(VLOOKUP(AF832,Group,5,FALSE())="YES",VLOOKUP(ROUND(ROUND(AJ832,1)-AJ832,2),Round,2,FALSE())+VLOOKUP(AF832,Group,6,FALSE()),0)</f>
        <v>0</v>
      </c>
      <c r="AL832" s="74" t="n">
        <f aca="false">IF(VLOOKUP(AF832,Group,7,FALSE())="",0,ROUND(AJ832-0.04999,1)-AJ832+AM832)</f>
        <v>0</v>
      </c>
      <c r="AM832" s="74" t="str">
        <f aca="false">IF(VLOOKUP(AF832,Group,7,FALSE())="","",VLOOKUP(AF832,Group,7,FALSE()))</f>
        <v/>
      </c>
      <c r="AO832" s="55" t="s">
        <v>81</v>
      </c>
    </row>
    <row r="833" s="11" customFormat="true" ht="9.95" hidden="false" customHeight="true" outlineLevel="0" collapsed="false">
      <c r="B833" s="67" t="s">
        <v>33</v>
      </c>
      <c r="D833" s="68"/>
      <c r="E833" s="69" t="s">
        <v>589</v>
      </c>
      <c r="F833" s="69"/>
      <c r="G833" s="70" t="s">
        <v>77</v>
      </c>
      <c r="H833" s="70"/>
      <c r="I833" s="71"/>
      <c r="J833" s="71"/>
      <c r="K833" s="71"/>
      <c r="L833" s="193" t="s">
        <v>596</v>
      </c>
      <c r="M833" s="71"/>
      <c r="N833" s="71"/>
      <c r="P833" s="69" t="s">
        <v>591</v>
      </c>
      <c r="Q833" s="72"/>
      <c r="R833" s="73"/>
      <c r="S833" s="74" t="n">
        <f aca="false">IF(Suggested="Yes",AA833,AG833)</f>
        <v>52.8</v>
      </c>
      <c r="T833" s="75" t="s">
        <v>79</v>
      </c>
      <c r="U833" s="75" t="str">
        <f aca="false">+Instructions!$B$3</f>
        <v>J</v>
      </c>
      <c r="V833" s="76"/>
      <c r="W833" s="77" t="n">
        <f aca="false">+Instructions!$C$22</f>
        <v>0</v>
      </c>
      <c r="X833" s="74" t="n">
        <f aca="false">ROUND($AA833*(1-W833)+0.004999,2)</f>
        <v>52.8</v>
      </c>
      <c r="Y833" s="76"/>
      <c r="Z833" s="78"/>
      <c r="AA833" s="74" t="n">
        <v>52.8</v>
      </c>
      <c r="AB833" s="79" t="n">
        <f aca="false">+W833</f>
        <v>0</v>
      </c>
      <c r="AC833" s="74" t="n">
        <f aca="false">+X833</f>
        <v>52.8</v>
      </c>
      <c r="AD833" s="79" t="n">
        <f aca="false">(AG833-AC833)/AG833</f>
        <v>0</v>
      </c>
      <c r="AE833" s="80"/>
      <c r="AF833" s="81" t="n">
        <v>1</v>
      </c>
      <c r="AG833" s="82" t="n">
        <f aca="false">SUM(AJ833:AL833)+AE833</f>
        <v>52.8</v>
      </c>
      <c r="AH833" s="76"/>
      <c r="AJ833" s="74" t="n">
        <f aca="false">ROUND(AC833/(1-VLOOKUP(AF833,Group,2,FALSE())),2)</f>
        <v>52.8</v>
      </c>
      <c r="AK833" s="74" t="n">
        <f aca="false">IF(VLOOKUP(AF833,Group,5,FALSE())="YES",VLOOKUP(ROUND(ROUND(AJ833,1)-AJ833,2),Round,2,FALSE())+VLOOKUP(AF833,Group,6,FALSE()),0)</f>
        <v>0</v>
      </c>
      <c r="AL833" s="74" t="n">
        <f aca="false">IF(VLOOKUP(AF833,Group,7,FALSE())="",0,ROUND(AJ833-0.04999,1)-AJ833+AM833)</f>
        <v>0</v>
      </c>
      <c r="AM833" s="74" t="str">
        <f aca="false">IF(VLOOKUP(AF833,Group,7,FALSE())="","",VLOOKUP(AF833,Group,7,FALSE()))</f>
        <v/>
      </c>
      <c r="AO833" s="55" t="s">
        <v>81</v>
      </c>
    </row>
    <row r="834" s="11" customFormat="true" ht="9.95" hidden="false" customHeight="true" outlineLevel="0" collapsed="false">
      <c r="B834" s="67" t="s">
        <v>33</v>
      </c>
      <c r="D834" s="68"/>
      <c r="E834" s="69" t="s">
        <v>589</v>
      </c>
      <c r="F834" s="69"/>
      <c r="G834" s="70" t="s">
        <v>77</v>
      </c>
      <c r="H834" s="70"/>
      <c r="I834" s="71"/>
      <c r="J834" s="71"/>
      <c r="K834" s="71"/>
      <c r="L834" s="193" t="s">
        <v>597</v>
      </c>
      <c r="M834" s="71"/>
      <c r="N834" s="71"/>
      <c r="P834" s="69" t="s">
        <v>591</v>
      </c>
      <c r="Q834" s="72"/>
      <c r="R834" s="73"/>
      <c r="S834" s="74" t="n">
        <f aca="false">IF(Suggested="Yes",AA834,AG834)</f>
        <v>87.3</v>
      </c>
      <c r="T834" s="75" t="s">
        <v>79</v>
      </c>
      <c r="U834" s="75" t="str">
        <f aca="false">+Instructions!$B$3</f>
        <v>J</v>
      </c>
      <c r="V834" s="76"/>
      <c r="W834" s="77" t="n">
        <f aca="false">+Instructions!$C$22</f>
        <v>0</v>
      </c>
      <c r="X834" s="74" t="n">
        <f aca="false">ROUND($AA834*(1-W834)+0.004999,2)</f>
        <v>87.3</v>
      </c>
      <c r="Y834" s="76"/>
      <c r="Z834" s="78"/>
      <c r="AA834" s="74" t="n">
        <v>87.3</v>
      </c>
      <c r="AB834" s="79" t="n">
        <f aca="false">+W834</f>
        <v>0</v>
      </c>
      <c r="AC834" s="74" t="n">
        <f aca="false">+X834</f>
        <v>87.3</v>
      </c>
      <c r="AD834" s="79" t="n">
        <f aca="false">(AG834-AC834)/AG834</f>
        <v>0</v>
      </c>
      <c r="AE834" s="80"/>
      <c r="AF834" s="81" t="n">
        <v>1</v>
      </c>
      <c r="AG834" s="82" t="n">
        <f aca="false">SUM(AJ834:AL834)+AE834</f>
        <v>87.3</v>
      </c>
      <c r="AH834" s="76"/>
      <c r="AJ834" s="74" t="n">
        <f aca="false">ROUND(AC834/(1-VLOOKUP(AF834,Group,2,FALSE())),2)</f>
        <v>87.3</v>
      </c>
      <c r="AK834" s="74" t="n">
        <f aca="false">IF(VLOOKUP(AF834,Group,5,FALSE())="YES",VLOOKUP(ROUND(ROUND(AJ834,1)-AJ834,2),Round,2,FALSE())+VLOOKUP(AF834,Group,6,FALSE()),0)</f>
        <v>0</v>
      </c>
      <c r="AL834" s="74" t="n">
        <f aca="false">IF(VLOOKUP(AF834,Group,7,FALSE())="",0,ROUND(AJ834-0.04999,1)-AJ834+AM834)</f>
        <v>0</v>
      </c>
      <c r="AM834" s="74" t="str">
        <f aca="false">IF(VLOOKUP(AF834,Group,7,FALSE())="","",VLOOKUP(AF834,Group,7,FALSE()))</f>
        <v/>
      </c>
      <c r="AO834" s="55" t="s">
        <v>81</v>
      </c>
    </row>
    <row r="835" s="11" customFormat="true" ht="9.95" hidden="false" customHeight="true" outlineLevel="0" collapsed="false">
      <c r="B835" s="67" t="s">
        <v>33</v>
      </c>
      <c r="D835" s="68"/>
      <c r="E835" s="69" t="s">
        <v>589</v>
      </c>
      <c r="F835" s="69"/>
      <c r="G835" s="70" t="s">
        <v>77</v>
      </c>
      <c r="H835" s="70"/>
      <c r="I835" s="71"/>
      <c r="J835" s="71"/>
      <c r="K835" s="71"/>
      <c r="L835" s="193" t="s">
        <v>598</v>
      </c>
      <c r="M835" s="71"/>
      <c r="N835" s="71"/>
      <c r="P835" s="69" t="s">
        <v>591</v>
      </c>
      <c r="Q835" s="72"/>
      <c r="R835" s="73"/>
      <c r="S835" s="74" t="n">
        <f aca="false">IF(Suggested="Yes",AA835,AG835)</f>
        <v>87.3</v>
      </c>
      <c r="T835" s="75" t="s">
        <v>79</v>
      </c>
      <c r="U835" s="75" t="str">
        <f aca="false">+Instructions!$B$3</f>
        <v>J</v>
      </c>
      <c r="V835" s="76"/>
      <c r="W835" s="77" t="n">
        <f aca="false">+Instructions!$C$22</f>
        <v>0</v>
      </c>
      <c r="X835" s="74" t="n">
        <f aca="false">ROUND($AA835*(1-W835)+0.004999,2)</f>
        <v>87.3</v>
      </c>
      <c r="Y835" s="76"/>
      <c r="Z835" s="78"/>
      <c r="AA835" s="74" t="n">
        <v>87.3</v>
      </c>
      <c r="AB835" s="79" t="n">
        <f aca="false">+W835</f>
        <v>0</v>
      </c>
      <c r="AC835" s="74" t="n">
        <f aca="false">+X835</f>
        <v>87.3</v>
      </c>
      <c r="AD835" s="79" t="n">
        <f aca="false">(AG835-AC835)/AG835</f>
        <v>0</v>
      </c>
      <c r="AE835" s="80"/>
      <c r="AF835" s="81" t="n">
        <v>1</v>
      </c>
      <c r="AG835" s="82" t="n">
        <f aca="false">SUM(AJ835:AL835)+AE835</f>
        <v>87.3</v>
      </c>
      <c r="AH835" s="76"/>
      <c r="AJ835" s="74" t="n">
        <f aca="false">ROUND(AC835/(1-VLOOKUP(AF835,Group,2,FALSE())),2)</f>
        <v>87.3</v>
      </c>
      <c r="AK835" s="74" t="n">
        <f aca="false">IF(VLOOKUP(AF835,Group,5,FALSE())="YES",VLOOKUP(ROUND(ROUND(AJ835,1)-AJ835,2),Round,2,FALSE())+VLOOKUP(AF835,Group,6,FALSE()),0)</f>
        <v>0</v>
      </c>
      <c r="AL835" s="74" t="n">
        <f aca="false">IF(VLOOKUP(AF835,Group,7,FALSE())="",0,ROUND(AJ835-0.04999,1)-AJ835+AM835)</f>
        <v>0</v>
      </c>
      <c r="AM835" s="74" t="str">
        <f aca="false">IF(VLOOKUP(AF835,Group,7,FALSE())="","",VLOOKUP(AF835,Group,7,FALSE()))</f>
        <v/>
      </c>
      <c r="AO835" s="55" t="s">
        <v>81</v>
      </c>
    </row>
    <row r="836" s="11" customFormat="true" ht="9.95" hidden="false" customHeight="true" outlineLevel="0" collapsed="false">
      <c r="B836" s="67" t="s">
        <v>33</v>
      </c>
      <c r="D836" s="68"/>
      <c r="E836" s="69" t="s">
        <v>589</v>
      </c>
      <c r="F836" s="69"/>
      <c r="G836" s="70" t="s">
        <v>77</v>
      </c>
      <c r="H836" s="70"/>
      <c r="I836" s="71"/>
      <c r="J836" s="71"/>
      <c r="K836" s="71"/>
      <c r="L836" s="193" t="s">
        <v>599</v>
      </c>
      <c r="M836" s="71"/>
      <c r="N836" s="71"/>
      <c r="P836" s="69" t="s">
        <v>591</v>
      </c>
      <c r="Q836" s="72"/>
      <c r="R836" s="73"/>
      <c r="S836" s="74" t="n">
        <f aca="false">IF(Suggested="Yes",AA836,AG836)</f>
        <v>87.32</v>
      </c>
      <c r="T836" s="75" t="s">
        <v>79</v>
      </c>
      <c r="U836" s="75" t="str">
        <f aca="false">+Instructions!$B$3</f>
        <v>J</v>
      </c>
      <c r="V836" s="76"/>
      <c r="W836" s="77" t="n">
        <f aca="false">+Instructions!$C$22</f>
        <v>0</v>
      </c>
      <c r="X836" s="74" t="n">
        <f aca="false">ROUND($AA836*(1-W836)+0.004999,2)</f>
        <v>87.32</v>
      </c>
      <c r="Y836" s="76"/>
      <c r="Z836" s="78" t="s">
        <v>80</v>
      </c>
      <c r="AA836" s="74" t="n">
        <v>87.32</v>
      </c>
      <c r="AB836" s="79" t="n">
        <f aca="false">+W836</f>
        <v>0</v>
      </c>
      <c r="AC836" s="74" t="n">
        <f aca="false">+X836</f>
        <v>87.32</v>
      </c>
      <c r="AD836" s="79" t="n">
        <f aca="false">(AG836-AC836)/AG836</f>
        <v>0</v>
      </c>
      <c r="AE836" s="80"/>
      <c r="AF836" s="81" t="n">
        <v>1</v>
      </c>
      <c r="AG836" s="82" t="n">
        <f aca="false">SUM(AJ836:AL836)+AE836</f>
        <v>87.32</v>
      </c>
      <c r="AH836" s="76"/>
      <c r="AJ836" s="74" t="n">
        <f aca="false">ROUND(AC836/(1-VLOOKUP(AF836,Group,2,FALSE())),2)</f>
        <v>87.32</v>
      </c>
      <c r="AK836" s="74" t="n">
        <f aca="false">IF(VLOOKUP(AF836,Group,5,FALSE())="YES",VLOOKUP(ROUND(ROUND(AJ836,1)-AJ836,2),Round,2,FALSE())+VLOOKUP(AF836,Group,6,FALSE()),0)</f>
        <v>0</v>
      </c>
      <c r="AL836" s="74" t="n">
        <f aca="false">IF(VLOOKUP(AF836,Group,7,FALSE())="",0,ROUND(AJ836-0.04999,1)-AJ836+AM836)</f>
        <v>0</v>
      </c>
      <c r="AM836" s="74" t="str">
        <f aca="false">IF(VLOOKUP(AF836,Group,7,FALSE())="","",VLOOKUP(AF836,Group,7,FALSE()))</f>
        <v/>
      </c>
      <c r="AO836" s="55" t="s">
        <v>81</v>
      </c>
    </row>
    <row r="837" s="11" customFormat="true" ht="9.95" hidden="false" customHeight="true" outlineLevel="0" collapsed="false">
      <c r="B837" s="67" t="s">
        <v>33</v>
      </c>
      <c r="D837" s="68"/>
      <c r="E837" s="69" t="s">
        <v>589</v>
      </c>
      <c r="F837" s="69"/>
      <c r="G837" s="71" t="s">
        <v>77</v>
      </c>
      <c r="H837" s="71"/>
      <c r="I837" s="71"/>
      <c r="J837" s="71"/>
      <c r="K837" s="71"/>
      <c r="L837" s="193" t="s">
        <v>600</v>
      </c>
      <c r="M837" s="71"/>
      <c r="N837" s="71"/>
      <c r="O837" s="46"/>
      <c r="P837" s="69" t="s">
        <v>591</v>
      </c>
      <c r="Q837" s="72"/>
      <c r="R837" s="73" t="s">
        <v>88</v>
      </c>
      <c r="S837" s="74" t="n">
        <f aca="false">IF(Suggested="Yes",AA837,AG837)</f>
        <v>116.1</v>
      </c>
      <c r="T837" s="75" t="s">
        <v>79</v>
      </c>
      <c r="U837" s="75" t="str">
        <f aca="false">+Instructions!$B$3</f>
        <v>J</v>
      </c>
      <c r="V837" s="76"/>
      <c r="W837" s="77" t="n">
        <f aca="false">+Instructions!$C$22</f>
        <v>0</v>
      </c>
      <c r="X837" s="74" t="n">
        <f aca="false">ROUND($AA837*(1-W837)+0.004999,2)</f>
        <v>116.1</v>
      </c>
      <c r="Y837" s="76"/>
      <c r="Z837" s="78" t="s">
        <v>120</v>
      </c>
      <c r="AA837" s="74" t="n">
        <v>116.1</v>
      </c>
      <c r="AB837" s="79" t="n">
        <f aca="false">+W837</f>
        <v>0</v>
      </c>
      <c r="AC837" s="74" t="n">
        <f aca="false">+X837</f>
        <v>116.1</v>
      </c>
      <c r="AD837" s="79" t="n">
        <f aca="false">(AG837-AC837)/AG837</f>
        <v>0</v>
      </c>
      <c r="AE837" s="80"/>
      <c r="AF837" s="81" t="n">
        <v>1</v>
      </c>
      <c r="AG837" s="82" t="n">
        <f aca="false">SUM(AJ837:AL837)+AE837</f>
        <v>116.1</v>
      </c>
      <c r="AH837" s="76"/>
      <c r="AJ837" s="74" t="n">
        <f aca="false">ROUND(AC837/(1-VLOOKUP(AF837,Group,2,FALSE())),2)</f>
        <v>116.1</v>
      </c>
      <c r="AK837" s="74" t="n">
        <f aca="false">IF(VLOOKUP(AF837,Group,5,FALSE())="YES",VLOOKUP(ROUND(ROUND(AJ837,1)-AJ837,2),Round,2,FALSE())+VLOOKUP(AF837,Group,6,FALSE()),0)</f>
        <v>0</v>
      </c>
      <c r="AL837" s="74" t="n">
        <f aca="false">IF(VLOOKUP(AF837,Group,7,FALSE())="",0,ROUND(AJ837-0.04999,1)-AJ837+AM837)</f>
        <v>0</v>
      </c>
      <c r="AM837" s="74" t="str">
        <f aca="false">IF(VLOOKUP(AF837,Group,7,FALSE())="","",VLOOKUP(AF837,Group,7,FALSE()))</f>
        <v/>
      </c>
      <c r="AO837" s="55" t="s">
        <v>81</v>
      </c>
    </row>
    <row r="838" s="11" customFormat="true" ht="9.95" hidden="false" customHeight="true" outlineLevel="0" collapsed="false">
      <c r="B838" s="67" t="s">
        <v>33</v>
      </c>
      <c r="D838" s="68"/>
      <c r="E838" s="69" t="s">
        <v>589</v>
      </c>
      <c r="F838" s="69"/>
      <c r="G838" s="71" t="s">
        <v>77</v>
      </c>
      <c r="H838" s="71"/>
      <c r="I838" s="71"/>
      <c r="J838" s="71"/>
      <c r="K838" s="71"/>
      <c r="L838" s="193" t="s">
        <v>601</v>
      </c>
      <c r="M838" s="71"/>
      <c r="N838" s="71"/>
      <c r="O838" s="46"/>
      <c r="P838" s="69" t="s">
        <v>591</v>
      </c>
      <c r="Q838" s="72"/>
      <c r="R838" s="73" t="s">
        <v>88</v>
      </c>
      <c r="S838" s="74" t="n">
        <f aca="false">IF(Suggested="Yes",AA838,AG838)</f>
        <v>116.1</v>
      </c>
      <c r="T838" s="75" t="s">
        <v>79</v>
      </c>
      <c r="U838" s="75" t="str">
        <f aca="false">+Instructions!$B$3</f>
        <v>J</v>
      </c>
      <c r="V838" s="76"/>
      <c r="W838" s="77" t="n">
        <f aca="false">+Instructions!$C$22</f>
        <v>0</v>
      </c>
      <c r="X838" s="74" t="n">
        <f aca="false">ROUND($AA838*(1-W838)+0.004999,2)</f>
        <v>116.1</v>
      </c>
      <c r="Y838" s="76"/>
      <c r="Z838" s="78" t="s">
        <v>120</v>
      </c>
      <c r="AA838" s="74" t="n">
        <v>116.1</v>
      </c>
      <c r="AB838" s="79" t="n">
        <f aca="false">+W838</f>
        <v>0</v>
      </c>
      <c r="AC838" s="74" t="n">
        <f aca="false">+X838</f>
        <v>116.1</v>
      </c>
      <c r="AD838" s="79" t="n">
        <f aca="false">(AG838-AC838)/AG838</f>
        <v>0</v>
      </c>
      <c r="AE838" s="80"/>
      <c r="AF838" s="81" t="n">
        <v>1</v>
      </c>
      <c r="AG838" s="82" t="n">
        <f aca="false">SUM(AJ838:AL838)+AE838</f>
        <v>116.1</v>
      </c>
      <c r="AH838" s="76"/>
      <c r="AJ838" s="74" t="n">
        <f aca="false">ROUND(AC838/(1-VLOOKUP(AF838,Group,2,FALSE())),2)</f>
        <v>116.1</v>
      </c>
      <c r="AK838" s="74" t="n">
        <f aca="false">IF(VLOOKUP(AF838,Group,5,FALSE())="YES",VLOOKUP(ROUND(ROUND(AJ838,1)-AJ838,2),Round,2,FALSE())+VLOOKUP(AF838,Group,6,FALSE()),0)</f>
        <v>0</v>
      </c>
      <c r="AL838" s="74" t="n">
        <f aca="false">IF(VLOOKUP(AF838,Group,7,FALSE())="",0,ROUND(AJ838-0.04999,1)-AJ838+AM838)</f>
        <v>0</v>
      </c>
      <c r="AM838" s="74" t="str">
        <f aca="false">IF(VLOOKUP(AF838,Group,7,FALSE())="","",VLOOKUP(AF838,Group,7,FALSE()))</f>
        <v/>
      </c>
      <c r="AO838" s="55" t="s">
        <v>81</v>
      </c>
    </row>
    <row r="839" s="11" customFormat="true" ht="9.95" hidden="false" customHeight="true" outlineLevel="0" collapsed="false">
      <c r="B839" s="67" t="s">
        <v>33</v>
      </c>
      <c r="D839" s="68"/>
      <c r="E839" s="69" t="s">
        <v>589</v>
      </c>
      <c r="F839" s="69"/>
      <c r="G839" s="71" t="s">
        <v>77</v>
      </c>
      <c r="H839" s="71"/>
      <c r="I839" s="71"/>
      <c r="J839" s="71"/>
      <c r="K839" s="71"/>
      <c r="L839" s="193" t="s">
        <v>602</v>
      </c>
      <c r="M839" s="71"/>
      <c r="N839" s="71"/>
      <c r="O839" s="46"/>
      <c r="P839" s="69" t="s">
        <v>591</v>
      </c>
      <c r="Q839" s="72"/>
      <c r="R839" s="73" t="s">
        <v>88</v>
      </c>
      <c r="S839" s="74" t="n">
        <f aca="false">IF(Suggested="Yes",AA839,AG839)</f>
        <v>116.1</v>
      </c>
      <c r="T839" s="75" t="s">
        <v>79</v>
      </c>
      <c r="U839" s="75" t="str">
        <f aca="false">+Instructions!$B$3</f>
        <v>J</v>
      </c>
      <c r="V839" s="76"/>
      <c r="W839" s="77" t="n">
        <f aca="false">+Instructions!$C$22</f>
        <v>0</v>
      </c>
      <c r="X839" s="74" t="n">
        <f aca="false">ROUND($AA839*(1-W839)+0.004999,2)</f>
        <v>116.1</v>
      </c>
      <c r="Y839" s="76"/>
      <c r="Z839" s="78" t="s">
        <v>120</v>
      </c>
      <c r="AA839" s="74" t="n">
        <v>116.1</v>
      </c>
      <c r="AB839" s="79" t="n">
        <f aca="false">+W839</f>
        <v>0</v>
      </c>
      <c r="AC839" s="74" t="n">
        <f aca="false">+X839</f>
        <v>116.1</v>
      </c>
      <c r="AD839" s="79" t="n">
        <f aca="false">(AG839-AC839)/AG839</f>
        <v>0</v>
      </c>
      <c r="AE839" s="80"/>
      <c r="AF839" s="81" t="n">
        <v>1</v>
      </c>
      <c r="AG839" s="82" t="n">
        <f aca="false">SUM(AJ839:AL839)+AE839</f>
        <v>116.1</v>
      </c>
      <c r="AH839" s="76"/>
      <c r="AJ839" s="74" t="n">
        <f aca="false">ROUND(AC839/(1-VLOOKUP(AF839,Group,2,FALSE())),2)</f>
        <v>116.1</v>
      </c>
      <c r="AK839" s="74" t="n">
        <f aca="false">IF(VLOOKUP(AF839,Group,5,FALSE())="YES",VLOOKUP(ROUND(ROUND(AJ839,1)-AJ839,2),Round,2,FALSE())+VLOOKUP(AF839,Group,6,FALSE()),0)</f>
        <v>0</v>
      </c>
      <c r="AL839" s="74" t="n">
        <f aca="false">IF(VLOOKUP(AF839,Group,7,FALSE())="",0,ROUND(AJ839-0.04999,1)-AJ839+AM839)</f>
        <v>0</v>
      </c>
      <c r="AM839" s="74" t="str">
        <f aca="false">IF(VLOOKUP(AF839,Group,7,FALSE())="","",VLOOKUP(AF839,Group,7,FALSE()))</f>
        <v/>
      </c>
      <c r="AO839" s="55" t="s">
        <v>81</v>
      </c>
    </row>
    <row r="840" s="11" customFormat="true" ht="9.95" hidden="false" customHeight="true" outlineLevel="0" collapsed="false">
      <c r="B840" s="67" t="s">
        <v>33</v>
      </c>
      <c r="D840" s="68"/>
      <c r="E840" s="69" t="s">
        <v>589</v>
      </c>
      <c r="F840" s="69"/>
      <c r="G840" s="71" t="s">
        <v>77</v>
      </c>
      <c r="H840" s="71"/>
      <c r="I840" s="71"/>
      <c r="J840" s="71"/>
      <c r="K840" s="71"/>
      <c r="L840" s="193" t="s">
        <v>603</v>
      </c>
      <c r="M840" s="71"/>
      <c r="N840" s="71"/>
      <c r="O840" s="46"/>
      <c r="P840" s="69" t="s">
        <v>591</v>
      </c>
      <c r="Q840" s="72"/>
      <c r="R840" s="73" t="s">
        <v>88</v>
      </c>
      <c r="S840" s="74" t="n">
        <f aca="false">IF(Suggested="Yes",AA840,AG840)</f>
        <v>116.1</v>
      </c>
      <c r="T840" s="75" t="s">
        <v>79</v>
      </c>
      <c r="U840" s="75" t="str">
        <f aca="false">+Instructions!$B$3</f>
        <v>J</v>
      </c>
      <c r="V840" s="76"/>
      <c r="W840" s="77" t="n">
        <f aca="false">+Instructions!$C$22</f>
        <v>0</v>
      </c>
      <c r="X840" s="74" t="n">
        <f aca="false">ROUND($AA840*(1-W840)+0.004999,2)</f>
        <v>116.1</v>
      </c>
      <c r="Y840" s="76"/>
      <c r="Z840" s="78" t="s">
        <v>120</v>
      </c>
      <c r="AA840" s="74" t="n">
        <v>116.1</v>
      </c>
      <c r="AB840" s="79" t="n">
        <f aca="false">+W840</f>
        <v>0</v>
      </c>
      <c r="AC840" s="74" t="n">
        <f aca="false">+X840</f>
        <v>116.1</v>
      </c>
      <c r="AD840" s="79" t="n">
        <f aca="false">(AG840-AC840)/AG840</f>
        <v>0</v>
      </c>
      <c r="AE840" s="80"/>
      <c r="AF840" s="81" t="n">
        <v>1</v>
      </c>
      <c r="AG840" s="82" t="n">
        <f aca="false">SUM(AJ840:AL840)+AE840</f>
        <v>116.1</v>
      </c>
      <c r="AH840" s="76"/>
      <c r="AJ840" s="74" t="n">
        <f aca="false">ROUND(AC840/(1-VLOOKUP(AF840,Group,2,FALSE())),2)</f>
        <v>116.1</v>
      </c>
      <c r="AK840" s="74" t="n">
        <f aca="false">IF(VLOOKUP(AF840,Group,5,FALSE())="YES",VLOOKUP(ROUND(ROUND(AJ840,1)-AJ840,2),Round,2,FALSE())+VLOOKUP(AF840,Group,6,FALSE()),0)</f>
        <v>0</v>
      </c>
      <c r="AL840" s="74" t="n">
        <f aca="false">IF(VLOOKUP(AF840,Group,7,FALSE())="",0,ROUND(AJ840-0.04999,1)-AJ840+AM840)</f>
        <v>0</v>
      </c>
      <c r="AM840" s="74" t="str">
        <f aca="false">IF(VLOOKUP(AF840,Group,7,FALSE())="","",VLOOKUP(AF840,Group,7,FALSE()))</f>
        <v/>
      </c>
      <c r="AO840" s="55" t="s">
        <v>81</v>
      </c>
    </row>
    <row r="841" s="11" customFormat="true" ht="9.95" hidden="false" customHeight="true" outlineLevel="0" collapsed="false">
      <c r="B841" s="67" t="s">
        <v>33</v>
      </c>
      <c r="D841" s="68"/>
      <c r="E841" s="69" t="s">
        <v>589</v>
      </c>
      <c r="F841" s="69"/>
      <c r="G841" s="71" t="s">
        <v>77</v>
      </c>
      <c r="H841" s="71"/>
      <c r="I841" s="71"/>
      <c r="J841" s="71"/>
      <c r="K841" s="71"/>
      <c r="L841" s="193" t="s">
        <v>604</v>
      </c>
      <c r="M841" s="71"/>
      <c r="N841" s="71"/>
      <c r="O841" s="46"/>
      <c r="P841" s="69" t="s">
        <v>591</v>
      </c>
      <c r="Q841" s="72"/>
      <c r="R841" s="73" t="s">
        <v>88</v>
      </c>
      <c r="S841" s="74" t="n">
        <f aca="false">IF(Suggested="Yes",AA841,AG841)</f>
        <v>116.1</v>
      </c>
      <c r="T841" s="75" t="s">
        <v>79</v>
      </c>
      <c r="U841" s="75" t="str">
        <f aca="false">+Instructions!$B$3</f>
        <v>J</v>
      </c>
      <c r="V841" s="76"/>
      <c r="W841" s="77" t="n">
        <f aca="false">+Instructions!$C$22</f>
        <v>0</v>
      </c>
      <c r="X841" s="74" t="n">
        <f aca="false">ROUND($AA841*(1-W841)+0.004999,2)</f>
        <v>116.1</v>
      </c>
      <c r="Y841" s="76"/>
      <c r="Z841" s="78" t="s">
        <v>120</v>
      </c>
      <c r="AA841" s="74" t="n">
        <v>116.1</v>
      </c>
      <c r="AB841" s="79" t="n">
        <f aca="false">+W841</f>
        <v>0</v>
      </c>
      <c r="AC841" s="74" t="n">
        <f aca="false">+X841</f>
        <v>116.1</v>
      </c>
      <c r="AD841" s="79" t="n">
        <f aca="false">(AG841-AC841)/AG841</f>
        <v>0</v>
      </c>
      <c r="AE841" s="80"/>
      <c r="AF841" s="81" t="n">
        <v>1</v>
      </c>
      <c r="AG841" s="82" t="n">
        <f aca="false">SUM(AJ841:AL841)+AE841</f>
        <v>116.1</v>
      </c>
      <c r="AH841" s="76"/>
      <c r="AJ841" s="74" t="n">
        <f aca="false">ROUND(AC841/(1-VLOOKUP(AF841,Group,2,FALSE())),2)</f>
        <v>116.1</v>
      </c>
      <c r="AK841" s="74" t="n">
        <f aca="false">IF(VLOOKUP(AF841,Group,5,FALSE())="YES",VLOOKUP(ROUND(ROUND(AJ841,1)-AJ841,2),Round,2,FALSE())+VLOOKUP(AF841,Group,6,FALSE()),0)</f>
        <v>0</v>
      </c>
      <c r="AL841" s="74" t="n">
        <f aca="false">IF(VLOOKUP(AF841,Group,7,FALSE())="",0,ROUND(AJ841-0.04999,1)-AJ841+AM841)</f>
        <v>0</v>
      </c>
      <c r="AM841" s="74" t="str">
        <f aca="false">IF(VLOOKUP(AF841,Group,7,FALSE())="","",VLOOKUP(AF841,Group,7,FALSE()))</f>
        <v/>
      </c>
      <c r="AO841" s="55" t="s">
        <v>81</v>
      </c>
    </row>
    <row r="842" s="11" customFormat="true" ht="9.95" hidden="false" customHeight="true" outlineLevel="0" collapsed="false">
      <c r="B842" s="67" t="s">
        <v>33</v>
      </c>
      <c r="D842" s="68"/>
      <c r="E842" s="69" t="s">
        <v>589</v>
      </c>
      <c r="F842" s="69"/>
      <c r="G842" s="71" t="s">
        <v>77</v>
      </c>
      <c r="H842" s="71"/>
      <c r="I842" s="71"/>
      <c r="J842" s="71"/>
      <c r="K842" s="71"/>
      <c r="L842" s="193" t="s">
        <v>605</v>
      </c>
      <c r="M842" s="71"/>
      <c r="N842" s="71"/>
      <c r="O842" s="46"/>
      <c r="P842" s="69" t="s">
        <v>591</v>
      </c>
      <c r="Q842" s="72"/>
      <c r="R842" s="73" t="s">
        <v>88</v>
      </c>
      <c r="S842" s="74" t="n">
        <f aca="false">IF(Suggested="Yes",AA842,AG842)</f>
        <v>116.1</v>
      </c>
      <c r="T842" s="75" t="s">
        <v>79</v>
      </c>
      <c r="U842" s="75" t="str">
        <f aca="false">+Instructions!$B$3</f>
        <v>J</v>
      </c>
      <c r="V842" s="76"/>
      <c r="W842" s="77" t="n">
        <f aca="false">+Instructions!$C$22</f>
        <v>0</v>
      </c>
      <c r="X842" s="74" t="n">
        <f aca="false">ROUND($AA842*(1-W842)+0.004999,2)</f>
        <v>116.1</v>
      </c>
      <c r="Y842" s="76"/>
      <c r="Z842" s="78" t="s">
        <v>120</v>
      </c>
      <c r="AA842" s="74" t="n">
        <v>116.1</v>
      </c>
      <c r="AB842" s="79" t="n">
        <f aca="false">+W842</f>
        <v>0</v>
      </c>
      <c r="AC842" s="74" t="n">
        <f aca="false">+X842</f>
        <v>116.1</v>
      </c>
      <c r="AD842" s="79" t="n">
        <f aca="false">(AG842-AC842)/AG842</f>
        <v>0</v>
      </c>
      <c r="AE842" s="80"/>
      <c r="AF842" s="81" t="n">
        <v>1</v>
      </c>
      <c r="AG842" s="82" t="n">
        <f aca="false">SUM(AJ842:AL842)+AE842</f>
        <v>116.1</v>
      </c>
      <c r="AH842" s="76"/>
      <c r="AJ842" s="74" t="n">
        <f aca="false">ROUND(AC842/(1-VLOOKUP(AF842,Group,2,FALSE())),2)</f>
        <v>116.1</v>
      </c>
      <c r="AK842" s="74" t="n">
        <f aca="false">IF(VLOOKUP(AF842,Group,5,FALSE())="YES",VLOOKUP(ROUND(ROUND(AJ842,1)-AJ842,2),Round,2,FALSE())+VLOOKUP(AF842,Group,6,FALSE()),0)</f>
        <v>0</v>
      </c>
      <c r="AL842" s="74" t="n">
        <f aca="false">IF(VLOOKUP(AF842,Group,7,FALSE())="",0,ROUND(AJ842-0.04999,1)-AJ842+AM842)</f>
        <v>0</v>
      </c>
      <c r="AM842" s="74" t="str">
        <f aca="false">IF(VLOOKUP(AF842,Group,7,FALSE())="","",VLOOKUP(AF842,Group,7,FALSE()))</f>
        <v/>
      </c>
      <c r="AO842" s="55" t="s">
        <v>81</v>
      </c>
    </row>
    <row r="843" s="11" customFormat="true" ht="9.95" hidden="false" customHeight="true" outlineLevel="0" collapsed="false">
      <c r="B843" s="67" t="s">
        <v>33</v>
      </c>
      <c r="D843" s="68"/>
      <c r="E843" s="69" t="s">
        <v>589</v>
      </c>
      <c r="F843" s="69"/>
      <c r="G843" s="71" t="s">
        <v>77</v>
      </c>
      <c r="H843" s="71"/>
      <c r="I843" s="71"/>
      <c r="J843" s="71"/>
      <c r="K843" s="71"/>
      <c r="L843" s="193" t="s">
        <v>606</v>
      </c>
      <c r="M843" s="71"/>
      <c r="N843" s="71"/>
      <c r="O843" s="46"/>
      <c r="P843" s="69" t="s">
        <v>591</v>
      </c>
      <c r="Q843" s="72"/>
      <c r="R843" s="73" t="s">
        <v>88</v>
      </c>
      <c r="S843" s="74" t="n">
        <f aca="false">IF(Suggested="Yes",AA843,AG843)</f>
        <v>116.1</v>
      </c>
      <c r="T843" s="75" t="s">
        <v>79</v>
      </c>
      <c r="U843" s="75" t="str">
        <f aca="false">+Instructions!$B$3</f>
        <v>J</v>
      </c>
      <c r="V843" s="76"/>
      <c r="W843" s="77" t="n">
        <f aca="false">+Instructions!$C$22</f>
        <v>0</v>
      </c>
      <c r="X843" s="74" t="n">
        <f aca="false">ROUND($AA843*(1-W843)+0.004999,2)</f>
        <v>116.1</v>
      </c>
      <c r="Y843" s="76"/>
      <c r="Z843" s="78" t="s">
        <v>120</v>
      </c>
      <c r="AA843" s="74" t="n">
        <v>116.1</v>
      </c>
      <c r="AB843" s="79" t="n">
        <f aca="false">+W843</f>
        <v>0</v>
      </c>
      <c r="AC843" s="74" t="n">
        <f aca="false">+X843</f>
        <v>116.1</v>
      </c>
      <c r="AD843" s="79" t="n">
        <f aca="false">(AG843-AC843)/AG843</f>
        <v>0</v>
      </c>
      <c r="AE843" s="80"/>
      <c r="AF843" s="81" t="n">
        <v>1</v>
      </c>
      <c r="AG843" s="82" t="n">
        <f aca="false">SUM(AJ843:AL843)+AE843</f>
        <v>116.1</v>
      </c>
      <c r="AH843" s="76"/>
      <c r="AJ843" s="74" t="n">
        <f aca="false">ROUND(AC843/(1-VLOOKUP(AF843,Group,2,FALSE())),2)</f>
        <v>116.1</v>
      </c>
      <c r="AK843" s="74" t="n">
        <f aca="false">IF(VLOOKUP(AF843,Group,5,FALSE())="YES",VLOOKUP(ROUND(ROUND(AJ843,1)-AJ843,2),Round,2,FALSE())+VLOOKUP(AF843,Group,6,FALSE()),0)</f>
        <v>0</v>
      </c>
      <c r="AL843" s="74" t="n">
        <f aca="false">IF(VLOOKUP(AF843,Group,7,FALSE())="",0,ROUND(AJ843-0.04999,1)-AJ843+AM843)</f>
        <v>0</v>
      </c>
      <c r="AM843" s="74" t="str">
        <f aca="false">IF(VLOOKUP(AF843,Group,7,FALSE())="","",VLOOKUP(AF843,Group,7,FALSE()))</f>
        <v/>
      </c>
      <c r="AO843" s="55" t="s">
        <v>81</v>
      </c>
    </row>
    <row r="844" s="11" customFormat="true" ht="9.95" hidden="false" customHeight="true" outlineLevel="0" collapsed="false">
      <c r="B844" s="67" t="s">
        <v>33</v>
      </c>
      <c r="D844" s="68"/>
      <c r="E844" s="69" t="s">
        <v>589</v>
      </c>
      <c r="F844" s="69"/>
      <c r="G844" s="71" t="s">
        <v>77</v>
      </c>
      <c r="H844" s="71"/>
      <c r="I844" s="71"/>
      <c r="J844" s="71"/>
      <c r="K844" s="71"/>
      <c r="L844" s="193" t="s">
        <v>607</v>
      </c>
      <c r="M844" s="71"/>
      <c r="N844" s="71"/>
      <c r="O844" s="46"/>
      <c r="P844" s="69" t="s">
        <v>591</v>
      </c>
      <c r="Q844" s="72"/>
      <c r="R844" s="73" t="s">
        <v>88</v>
      </c>
      <c r="S844" s="74" t="n">
        <f aca="false">IF(Suggested="Yes",AA844,AG844)</f>
        <v>116.1</v>
      </c>
      <c r="T844" s="75" t="s">
        <v>79</v>
      </c>
      <c r="U844" s="75" t="str">
        <f aca="false">+Instructions!$B$3</f>
        <v>J</v>
      </c>
      <c r="V844" s="76"/>
      <c r="W844" s="77" t="n">
        <f aca="false">+Instructions!$C$22</f>
        <v>0</v>
      </c>
      <c r="X844" s="74" t="n">
        <f aca="false">ROUND($AA844*(1-W844)+0.004999,2)</f>
        <v>116.1</v>
      </c>
      <c r="Y844" s="76"/>
      <c r="Z844" s="78" t="s">
        <v>120</v>
      </c>
      <c r="AA844" s="74" t="n">
        <v>116.1</v>
      </c>
      <c r="AB844" s="79" t="n">
        <f aca="false">+W844</f>
        <v>0</v>
      </c>
      <c r="AC844" s="74" t="n">
        <f aca="false">+X844</f>
        <v>116.1</v>
      </c>
      <c r="AD844" s="79" t="n">
        <f aca="false">(AG844-AC844)/AG844</f>
        <v>0</v>
      </c>
      <c r="AE844" s="80"/>
      <c r="AF844" s="81" t="n">
        <v>1</v>
      </c>
      <c r="AG844" s="82" t="n">
        <f aca="false">SUM(AJ844:AL844)+AE844</f>
        <v>116.1</v>
      </c>
      <c r="AH844" s="76"/>
      <c r="AJ844" s="74" t="n">
        <f aca="false">ROUND(AC844/(1-VLOOKUP(AF844,Group,2,FALSE())),2)</f>
        <v>116.1</v>
      </c>
      <c r="AK844" s="74" t="n">
        <f aca="false">IF(VLOOKUP(AF844,Group,5,FALSE())="YES",VLOOKUP(ROUND(ROUND(AJ844,1)-AJ844,2),Round,2,FALSE())+VLOOKUP(AF844,Group,6,FALSE()),0)</f>
        <v>0</v>
      </c>
      <c r="AL844" s="74" t="n">
        <f aca="false">IF(VLOOKUP(AF844,Group,7,FALSE())="",0,ROUND(AJ844-0.04999,1)-AJ844+AM844)</f>
        <v>0</v>
      </c>
      <c r="AM844" s="74" t="str">
        <f aca="false">IF(VLOOKUP(AF844,Group,7,FALSE())="","",VLOOKUP(AF844,Group,7,FALSE()))</f>
        <v/>
      </c>
      <c r="AO844" s="55" t="s">
        <v>81</v>
      </c>
    </row>
    <row r="845" s="11" customFormat="true" ht="9.95" hidden="false" customHeight="true" outlineLevel="0" collapsed="false">
      <c r="B845" s="67" t="s">
        <v>33</v>
      </c>
      <c r="D845" s="68"/>
      <c r="E845" s="69" t="s">
        <v>589</v>
      </c>
      <c r="F845" s="69"/>
      <c r="G845" s="71" t="s">
        <v>77</v>
      </c>
      <c r="H845" s="71"/>
      <c r="I845" s="71"/>
      <c r="J845" s="71"/>
      <c r="K845" s="71"/>
      <c r="L845" s="193" t="s">
        <v>608</v>
      </c>
      <c r="M845" s="71"/>
      <c r="N845" s="71"/>
      <c r="O845" s="46"/>
      <c r="P845" s="69" t="s">
        <v>591</v>
      </c>
      <c r="Q845" s="72"/>
      <c r="R845" s="73" t="s">
        <v>88</v>
      </c>
      <c r="S845" s="74" t="n">
        <f aca="false">IF(Suggested="Yes",AA845,AG845)</f>
        <v>116.1</v>
      </c>
      <c r="T845" s="75" t="s">
        <v>79</v>
      </c>
      <c r="U845" s="75" t="str">
        <f aca="false">+Instructions!$B$3</f>
        <v>J</v>
      </c>
      <c r="V845" s="76"/>
      <c r="W845" s="77" t="n">
        <f aca="false">+Instructions!$C$22</f>
        <v>0</v>
      </c>
      <c r="X845" s="74" t="n">
        <f aca="false">ROUND($AA845*(1-W845)+0.004999,2)</f>
        <v>116.1</v>
      </c>
      <c r="Y845" s="76"/>
      <c r="Z845" s="78" t="s">
        <v>120</v>
      </c>
      <c r="AA845" s="74" t="n">
        <v>116.1</v>
      </c>
      <c r="AB845" s="79" t="n">
        <f aca="false">+W845</f>
        <v>0</v>
      </c>
      <c r="AC845" s="74" t="n">
        <f aca="false">+X845</f>
        <v>116.1</v>
      </c>
      <c r="AD845" s="79" t="n">
        <f aca="false">(AG845-AC845)/AG845</f>
        <v>0</v>
      </c>
      <c r="AE845" s="80"/>
      <c r="AF845" s="81" t="n">
        <v>1</v>
      </c>
      <c r="AG845" s="82" t="n">
        <f aca="false">SUM(AJ845:AL845)+AE845</f>
        <v>116.1</v>
      </c>
      <c r="AH845" s="76"/>
      <c r="AJ845" s="74" t="n">
        <f aca="false">ROUND(AC845/(1-VLOOKUP(AF845,Group,2,FALSE())),2)</f>
        <v>116.1</v>
      </c>
      <c r="AK845" s="74" t="n">
        <f aca="false">IF(VLOOKUP(AF845,Group,5,FALSE())="YES",VLOOKUP(ROUND(ROUND(AJ845,1)-AJ845,2),Round,2,FALSE())+VLOOKUP(AF845,Group,6,FALSE()),0)</f>
        <v>0</v>
      </c>
      <c r="AL845" s="74" t="n">
        <f aca="false">IF(VLOOKUP(AF845,Group,7,FALSE())="",0,ROUND(AJ845-0.04999,1)-AJ845+AM845)</f>
        <v>0</v>
      </c>
      <c r="AM845" s="74" t="str">
        <f aca="false">IF(VLOOKUP(AF845,Group,7,FALSE())="","",VLOOKUP(AF845,Group,7,FALSE()))</f>
        <v/>
      </c>
      <c r="AO845" s="55" t="s">
        <v>81</v>
      </c>
    </row>
    <row r="846" s="11" customFormat="true" ht="2.1" hidden="false" customHeight="true" outlineLevel="0" collapsed="false">
      <c r="C846" s="173"/>
      <c r="E846" s="70"/>
      <c r="K846" s="46"/>
      <c r="L846" s="46"/>
      <c r="M846" s="46"/>
      <c r="N846" s="46"/>
      <c r="O846" s="46"/>
      <c r="P846" s="34"/>
      <c r="Q846" s="78"/>
      <c r="R846" s="46"/>
      <c r="S846" s="143"/>
      <c r="T846" s="153"/>
      <c r="U846" s="75"/>
      <c r="V846" s="76"/>
      <c r="W846" s="150"/>
      <c r="X846" s="150"/>
      <c r="Y846" s="76"/>
      <c r="Z846" s="74"/>
      <c r="AA846" s="74"/>
      <c r="AB846" s="151"/>
      <c r="AC846" s="151"/>
      <c r="AD846" s="151"/>
      <c r="AE846" s="151"/>
      <c r="AF846" s="104"/>
      <c r="AG846" s="74"/>
      <c r="AH846" s="76"/>
      <c r="AO846" s="55" t="s">
        <v>81</v>
      </c>
      <c r="AP846" s="46"/>
    </row>
    <row r="847" s="11" customFormat="true" ht="9.95" hidden="false" customHeight="true" outlineLevel="0" collapsed="false">
      <c r="D847" s="174" t="s">
        <v>136</v>
      </c>
      <c r="E847" s="179" t="s">
        <v>210</v>
      </c>
      <c r="F847" s="194"/>
      <c r="G847" s="194"/>
      <c r="H847" s="194"/>
      <c r="I847" s="194"/>
      <c r="J847" s="194"/>
      <c r="L847" s="46"/>
      <c r="M847" s="46"/>
      <c r="N847" s="46"/>
      <c r="O847" s="46"/>
      <c r="P847" s="34"/>
      <c r="Q847" s="78"/>
      <c r="R847" s="46"/>
      <c r="S847" s="143"/>
      <c r="U847" s="75"/>
      <c r="V847" s="76"/>
      <c r="W847" s="77"/>
      <c r="X847" s="151"/>
      <c r="Y847" s="76"/>
      <c r="Z847" s="74"/>
      <c r="AA847" s="74"/>
      <c r="AB847" s="1"/>
      <c r="AC847" s="74"/>
      <c r="AD847" s="151"/>
      <c r="AE847" s="104"/>
      <c r="AF847" s="104"/>
      <c r="AG847" s="74"/>
      <c r="AH847" s="76"/>
      <c r="AI847" s="105"/>
      <c r="AJ847" s="74"/>
      <c r="AK847" s="74"/>
      <c r="AL847" s="74"/>
      <c r="AM847" s="74"/>
      <c r="AO847" s="55" t="s">
        <v>81</v>
      </c>
    </row>
    <row r="848" s="11" customFormat="true" ht="3.95" hidden="false" customHeight="true" outlineLevel="0" collapsed="false">
      <c r="C848" s="173"/>
      <c r="E848" s="70"/>
      <c r="P848" s="34"/>
      <c r="Q848" s="31"/>
      <c r="S848" s="143"/>
      <c r="T848" s="153"/>
      <c r="U848" s="75"/>
      <c r="V848" s="76"/>
      <c r="W848" s="150"/>
      <c r="X848" s="150"/>
      <c r="Y848" s="76"/>
      <c r="Z848" s="74"/>
      <c r="AA848" s="74"/>
      <c r="AB848" s="151"/>
      <c r="AC848" s="151"/>
      <c r="AD848" s="151"/>
      <c r="AE848" s="151"/>
      <c r="AF848" s="104"/>
      <c r="AG848" s="74"/>
      <c r="AH848" s="76"/>
      <c r="AO848" s="55" t="s">
        <v>81</v>
      </c>
      <c r="AP848" s="46"/>
    </row>
    <row r="849" s="11" customFormat="true" ht="9.95" hidden="false" customHeight="true" outlineLevel="0" collapsed="false">
      <c r="C849" s="170" t="s">
        <v>609</v>
      </c>
      <c r="G849" s="46"/>
      <c r="K849" s="46"/>
      <c r="P849" s="34"/>
      <c r="Q849" s="31"/>
      <c r="R849" s="18" t="s">
        <v>114</v>
      </c>
      <c r="S849" s="171" t="s">
        <v>610</v>
      </c>
      <c r="T849" s="172"/>
      <c r="U849" s="75"/>
      <c r="V849" s="76"/>
      <c r="W849" s="77"/>
      <c r="X849" s="151"/>
      <c r="Y849" s="76"/>
      <c r="Z849" s="74"/>
      <c r="AA849" s="74"/>
      <c r="AB849" s="1"/>
      <c r="AC849" s="74"/>
      <c r="AD849" s="151"/>
      <c r="AE849" s="104"/>
      <c r="AF849" s="104"/>
      <c r="AG849" s="74"/>
      <c r="AH849" s="76"/>
      <c r="AI849" s="105"/>
      <c r="AJ849" s="74"/>
      <c r="AK849" s="74"/>
      <c r="AL849" s="74"/>
      <c r="AM849" s="74"/>
      <c r="AO849" s="55" t="s">
        <v>81</v>
      </c>
    </row>
    <row r="850" s="11" customFormat="true" ht="3" hidden="false" customHeight="true" outlineLevel="0" collapsed="false">
      <c r="P850" s="168"/>
      <c r="Q850" s="169"/>
      <c r="R850" s="31"/>
      <c r="S850" s="74"/>
      <c r="T850" s="31"/>
      <c r="U850" s="75"/>
      <c r="V850" s="76"/>
      <c r="W850" s="77"/>
      <c r="X850" s="151"/>
      <c r="Y850" s="76"/>
      <c r="Z850" s="74"/>
      <c r="AA850" s="74"/>
      <c r="AB850" s="1"/>
      <c r="AC850" s="74"/>
      <c r="AD850" s="151"/>
      <c r="AE850" s="104"/>
      <c r="AF850" s="105"/>
      <c r="AG850" s="74"/>
      <c r="AH850" s="76"/>
      <c r="AJ850" s="74"/>
      <c r="AK850" s="74"/>
      <c r="AL850" s="74"/>
      <c r="AM850" s="74"/>
      <c r="AO850" s="55" t="s">
        <v>81</v>
      </c>
    </row>
    <row r="851" s="11" customFormat="true" ht="9.95" hidden="false" customHeight="true" outlineLevel="0" collapsed="false">
      <c r="B851" s="87" t="s">
        <v>36</v>
      </c>
      <c r="D851" s="68"/>
      <c r="E851" s="69" t="s">
        <v>116</v>
      </c>
      <c r="F851" s="69"/>
      <c r="G851" s="71" t="s">
        <v>117</v>
      </c>
      <c r="H851" s="71"/>
      <c r="I851" s="71" t="s">
        <v>118</v>
      </c>
      <c r="J851" s="71"/>
      <c r="L851" s="71" t="s">
        <v>611</v>
      </c>
      <c r="M851" s="71"/>
      <c r="N851" s="71"/>
      <c r="P851" s="69"/>
      <c r="Q851" s="72"/>
      <c r="R851" s="73"/>
      <c r="S851" s="74" t="n">
        <f aca="false">IF(Suggested="Yes",AA851,AG851)</f>
        <v>26.4</v>
      </c>
      <c r="T851" s="75" t="s">
        <v>84</v>
      </c>
      <c r="U851" s="75" t="str">
        <f aca="false">+Instructions!$B$3</f>
        <v>J</v>
      </c>
      <c r="V851" s="76"/>
      <c r="W851" s="77" t="n">
        <f aca="false">+Instructions!$C$22</f>
        <v>0</v>
      </c>
      <c r="X851" s="74" t="n">
        <f aca="false">ROUND($AA851*(1-W851)+0.004999,2)</f>
        <v>26.4</v>
      </c>
      <c r="Y851" s="76"/>
      <c r="Z851" s="78" t="s">
        <v>120</v>
      </c>
      <c r="AA851" s="74" t="n">
        <v>26.4</v>
      </c>
      <c r="AB851" s="79" t="n">
        <f aca="false">+W851</f>
        <v>0</v>
      </c>
      <c r="AC851" s="74" t="n">
        <f aca="false">+X851</f>
        <v>26.4</v>
      </c>
      <c r="AD851" s="79" t="n">
        <f aca="false">(AG851-AC851)/AG851</f>
        <v>0</v>
      </c>
      <c r="AE851" s="80"/>
      <c r="AF851" s="89" t="n">
        <v>3</v>
      </c>
      <c r="AG851" s="90" t="n">
        <f aca="false">SUM(AJ851:AL851)+AE851</f>
        <v>26.4</v>
      </c>
      <c r="AH851" s="76"/>
      <c r="AJ851" s="74" t="n">
        <f aca="false">ROUND(AC851/(1-VLOOKUP(AF851,Group,2,FALSE())),2)</f>
        <v>26.4</v>
      </c>
      <c r="AK851" s="74" t="n">
        <f aca="false">IF(VLOOKUP(AF851,Group,5,FALSE())="YES",VLOOKUP(ROUND(ROUND(AJ851,1)-AJ851,2),Round,2,FALSE())+VLOOKUP(AF851,Group,6,FALSE()),0)</f>
        <v>0</v>
      </c>
      <c r="AL851" s="74" t="n">
        <f aca="false">IF(VLOOKUP(AF851,Group,7,FALSE())="",0,ROUND(AJ851-0.04999,1)-AJ851+AM851)</f>
        <v>0</v>
      </c>
      <c r="AM851" s="74" t="str">
        <f aca="false">IF(VLOOKUP(AF851,Group,7,FALSE())="","",VLOOKUP(AF851,Group,7,FALSE()))</f>
        <v/>
      </c>
      <c r="AO851" s="55" t="s">
        <v>81</v>
      </c>
    </row>
    <row r="852" s="11" customFormat="true" ht="9.95" hidden="false" customHeight="true" outlineLevel="0" collapsed="false">
      <c r="B852" s="87" t="s">
        <v>36</v>
      </c>
      <c r="D852" s="68"/>
      <c r="E852" s="69" t="s">
        <v>116</v>
      </c>
      <c r="F852" s="69"/>
      <c r="G852" s="71" t="s">
        <v>117</v>
      </c>
      <c r="H852" s="71"/>
      <c r="I852" s="71" t="s">
        <v>118</v>
      </c>
      <c r="J852" s="71"/>
      <c r="L852" s="71" t="s">
        <v>612</v>
      </c>
      <c r="M852" s="71"/>
      <c r="N852" s="71"/>
      <c r="P852" s="69"/>
      <c r="Q852" s="72"/>
      <c r="R852" s="73"/>
      <c r="S852" s="74" t="n">
        <f aca="false">IF(Suggested="Yes",AA852,AG852)</f>
        <v>26.4</v>
      </c>
      <c r="T852" s="75" t="s">
        <v>84</v>
      </c>
      <c r="U852" s="75" t="str">
        <f aca="false">+Instructions!$B$3</f>
        <v>J</v>
      </c>
      <c r="V852" s="76"/>
      <c r="W852" s="77" t="n">
        <f aca="false">+Instructions!$C$22</f>
        <v>0</v>
      </c>
      <c r="X852" s="74" t="n">
        <f aca="false">ROUND($AA852*(1-W852)+0.004999,2)</f>
        <v>26.4</v>
      </c>
      <c r="Y852" s="76"/>
      <c r="Z852" s="78" t="s">
        <v>120</v>
      </c>
      <c r="AA852" s="74" t="n">
        <v>26.4</v>
      </c>
      <c r="AB852" s="79" t="n">
        <f aca="false">+W852</f>
        <v>0</v>
      </c>
      <c r="AC852" s="74" t="n">
        <f aca="false">+X852</f>
        <v>26.4</v>
      </c>
      <c r="AD852" s="79" t="n">
        <f aca="false">(AG852-AC852)/AG852</f>
        <v>0</v>
      </c>
      <c r="AE852" s="80"/>
      <c r="AF852" s="89" t="n">
        <v>3</v>
      </c>
      <c r="AG852" s="90" t="n">
        <f aca="false">SUM(AJ852:AL852)+AE852</f>
        <v>26.4</v>
      </c>
      <c r="AH852" s="76"/>
      <c r="AJ852" s="74" t="n">
        <f aca="false">ROUND(AC852/(1-VLOOKUP(AF852,Group,2,FALSE())),2)</f>
        <v>26.4</v>
      </c>
      <c r="AK852" s="74" t="n">
        <f aca="false">IF(VLOOKUP(AF852,Group,5,FALSE())="YES",VLOOKUP(ROUND(ROUND(AJ852,1)-AJ852,2),Round,2,FALSE())+VLOOKUP(AF852,Group,6,FALSE()),0)</f>
        <v>0</v>
      </c>
      <c r="AL852" s="74" t="n">
        <f aca="false">IF(VLOOKUP(AF852,Group,7,FALSE())="",0,ROUND(AJ852-0.04999,1)-AJ852+AM852)</f>
        <v>0</v>
      </c>
      <c r="AM852" s="74" t="str">
        <f aca="false">IF(VLOOKUP(AF852,Group,7,FALSE())="","",VLOOKUP(AF852,Group,7,FALSE()))</f>
        <v/>
      </c>
      <c r="AO852" s="55" t="s">
        <v>81</v>
      </c>
    </row>
    <row r="853" s="11" customFormat="true" ht="9.95" hidden="false" customHeight="true" outlineLevel="0" collapsed="false">
      <c r="B853" s="87" t="s">
        <v>36</v>
      </c>
      <c r="D853" s="68"/>
      <c r="E853" s="69" t="s">
        <v>116</v>
      </c>
      <c r="F853" s="69"/>
      <c r="G853" s="71" t="s">
        <v>117</v>
      </c>
      <c r="H853" s="71"/>
      <c r="I853" s="71" t="s">
        <v>118</v>
      </c>
      <c r="J853" s="71"/>
      <c r="L853" s="71" t="s">
        <v>613</v>
      </c>
      <c r="M853" s="71"/>
      <c r="N853" s="71"/>
      <c r="P853" s="69"/>
      <c r="Q853" s="72"/>
      <c r="R853" s="73"/>
      <c r="S853" s="74" t="n">
        <f aca="false">IF(Suggested="Yes",AA853,AG853)</f>
        <v>26.4</v>
      </c>
      <c r="T853" s="75" t="s">
        <v>84</v>
      </c>
      <c r="U853" s="75" t="str">
        <f aca="false">+Instructions!$B$3</f>
        <v>J</v>
      </c>
      <c r="V853" s="76"/>
      <c r="W853" s="77" t="n">
        <f aca="false">+Instructions!$C$22</f>
        <v>0</v>
      </c>
      <c r="X853" s="74" t="n">
        <f aca="false">ROUND($AA853*(1-W853)+0.004999,2)</f>
        <v>26.4</v>
      </c>
      <c r="Y853" s="76"/>
      <c r="Z853" s="78" t="s">
        <v>120</v>
      </c>
      <c r="AA853" s="74" t="n">
        <v>26.4</v>
      </c>
      <c r="AB853" s="79" t="n">
        <f aca="false">+W853</f>
        <v>0</v>
      </c>
      <c r="AC853" s="74" t="n">
        <f aca="false">+X853</f>
        <v>26.4</v>
      </c>
      <c r="AD853" s="79" t="n">
        <f aca="false">(AG853-AC853)/AG853</f>
        <v>0</v>
      </c>
      <c r="AE853" s="80"/>
      <c r="AF853" s="89" t="n">
        <v>3</v>
      </c>
      <c r="AG853" s="90" t="n">
        <f aca="false">SUM(AJ853:AL853)+AE853</f>
        <v>26.4</v>
      </c>
      <c r="AH853" s="76"/>
      <c r="AJ853" s="74" t="n">
        <f aca="false">ROUND(AC853/(1-VLOOKUP(AF853,Group,2,FALSE())),2)</f>
        <v>26.4</v>
      </c>
      <c r="AK853" s="74" t="n">
        <f aca="false">IF(VLOOKUP(AF853,Group,5,FALSE())="YES",VLOOKUP(ROUND(ROUND(AJ853,1)-AJ853,2),Round,2,FALSE())+VLOOKUP(AF853,Group,6,FALSE()),0)</f>
        <v>0</v>
      </c>
      <c r="AL853" s="74" t="n">
        <f aca="false">IF(VLOOKUP(AF853,Group,7,FALSE())="",0,ROUND(AJ853-0.04999,1)-AJ853+AM853)</f>
        <v>0</v>
      </c>
      <c r="AM853" s="74" t="str">
        <f aca="false">IF(VLOOKUP(AF853,Group,7,FALSE())="","",VLOOKUP(AF853,Group,7,FALSE()))</f>
        <v/>
      </c>
      <c r="AO853" s="55" t="s">
        <v>81</v>
      </c>
    </row>
    <row r="854" s="11" customFormat="true" ht="9.95" hidden="false" customHeight="true" outlineLevel="0" collapsed="false">
      <c r="B854" s="87" t="s">
        <v>36</v>
      </c>
      <c r="D854" s="68"/>
      <c r="E854" s="69" t="s">
        <v>116</v>
      </c>
      <c r="F854" s="69"/>
      <c r="G854" s="71" t="s">
        <v>117</v>
      </c>
      <c r="H854" s="71"/>
      <c r="I854" s="71" t="s">
        <v>118</v>
      </c>
      <c r="J854" s="71"/>
      <c r="L854" s="71" t="s">
        <v>614</v>
      </c>
      <c r="M854" s="71"/>
      <c r="N854" s="71"/>
      <c r="P854" s="69"/>
      <c r="Q854" s="72"/>
      <c r="R854" s="73"/>
      <c r="S854" s="74" t="n">
        <f aca="false">IF(Suggested="Yes",AA854,AG854)</f>
        <v>28.45</v>
      </c>
      <c r="T854" s="75" t="s">
        <v>84</v>
      </c>
      <c r="U854" s="75" t="str">
        <f aca="false">+Instructions!$B$3</f>
        <v>J</v>
      </c>
      <c r="V854" s="76"/>
      <c r="W854" s="77" t="n">
        <f aca="false">+Instructions!$C$22</f>
        <v>0</v>
      </c>
      <c r="X854" s="74" t="n">
        <f aca="false">ROUND($AA854*(1-W854)+0.004999,2)</f>
        <v>28.45</v>
      </c>
      <c r="Y854" s="76"/>
      <c r="Z854" s="78" t="s">
        <v>120</v>
      </c>
      <c r="AA854" s="74" t="n">
        <v>28.45</v>
      </c>
      <c r="AB854" s="79" t="n">
        <f aca="false">+W854</f>
        <v>0</v>
      </c>
      <c r="AC854" s="74" t="n">
        <f aca="false">+X854</f>
        <v>28.45</v>
      </c>
      <c r="AD854" s="79" t="n">
        <f aca="false">(AG854-AC854)/AG854</f>
        <v>0</v>
      </c>
      <c r="AE854" s="80"/>
      <c r="AF854" s="89" t="n">
        <v>3</v>
      </c>
      <c r="AG854" s="90" t="n">
        <f aca="false">SUM(AJ854:AL854)+AE854</f>
        <v>28.45</v>
      </c>
      <c r="AH854" s="76"/>
      <c r="AJ854" s="74" t="n">
        <f aca="false">ROUND(AC854/(1-VLOOKUP(AF854,Group,2,FALSE())),2)</f>
        <v>28.45</v>
      </c>
      <c r="AK854" s="74" t="n">
        <f aca="false">IF(VLOOKUP(AF854,Group,5,FALSE())="YES",VLOOKUP(ROUND(ROUND(AJ854,1)-AJ854,2),Round,2,FALSE())+VLOOKUP(AF854,Group,6,FALSE()),0)</f>
        <v>0</v>
      </c>
      <c r="AL854" s="74" t="n">
        <f aca="false">IF(VLOOKUP(AF854,Group,7,FALSE())="",0,ROUND(AJ854-0.04999,1)-AJ854+AM854)</f>
        <v>0</v>
      </c>
      <c r="AM854" s="74" t="str">
        <f aca="false">IF(VLOOKUP(AF854,Group,7,FALSE())="","",VLOOKUP(AF854,Group,7,FALSE()))</f>
        <v/>
      </c>
      <c r="AO854" s="55" t="s">
        <v>81</v>
      </c>
    </row>
    <row r="855" s="11" customFormat="true" ht="9.95" hidden="false" customHeight="true" outlineLevel="0" collapsed="false">
      <c r="B855" s="87" t="s">
        <v>36</v>
      </c>
      <c r="D855" s="68"/>
      <c r="E855" s="69" t="s">
        <v>116</v>
      </c>
      <c r="F855" s="69"/>
      <c r="G855" s="71" t="s">
        <v>117</v>
      </c>
      <c r="H855" s="71"/>
      <c r="I855" s="71" t="s">
        <v>118</v>
      </c>
      <c r="J855" s="71"/>
      <c r="L855" s="71" t="s">
        <v>615</v>
      </c>
      <c r="M855" s="71"/>
      <c r="N855" s="71"/>
      <c r="P855" s="69"/>
      <c r="Q855" s="72"/>
      <c r="R855" s="73"/>
      <c r="S855" s="74" t="n">
        <f aca="false">IF(Suggested="Yes",AA855,AG855)</f>
        <v>28.45</v>
      </c>
      <c r="T855" s="75" t="s">
        <v>84</v>
      </c>
      <c r="U855" s="75" t="str">
        <f aca="false">+Instructions!$B$3</f>
        <v>J</v>
      </c>
      <c r="V855" s="76"/>
      <c r="W855" s="77" t="n">
        <f aca="false">+Instructions!$C$22</f>
        <v>0</v>
      </c>
      <c r="X855" s="74" t="n">
        <f aca="false">ROUND($AA855*(1-W855)+0.004999,2)</f>
        <v>28.45</v>
      </c>
      <c r="Y855" s="76"/>
      <c r="Z855" s="78" t="s">
        <v>120</v>
      </c>
      <c r="AA855" s="74" t="n">
        <v>28.45</v>
      </c>
      <c r="AB855" s="79" t="n">
        <f aca="false">+W855</f>
        <v>0</v>
      </c>
      <c r="AC855" s="74" t="n">
        <f aca="false">+X855</f>
        <v>28.45</v>
      </c>
      <c r="AD855" s="79" t="n">
        <f aca="false">(AG855-AC855)/AG855</f>
        <v>0</v>
      </c>
      <c r="AE855" s="80"/>
      <c r="AF855" s="89" t="n">
        <v>3</v>
      </c>
      <c r="AG855" s="90" t="n">
        <f aca="false">SUM(AJ855:AL855)+AE855</f>
        <v>28.45</v>
      </c>
      <c r="AH855" s="76"/>
      <c r="AJ855" s="74" t="n">
        <f aca="false">ROUND(AC855/(1-VLOOKUP(AF855,Group,2,FALSE())),2)</f>
        <v>28.45</v>
      </c>
      <c r="AK855" s="74" t="n">
        <f aca="false">IF(VLOOKUP(AF855,Group,5,FALSE())="YES",VLOOKUP(ROUND(ROUND(AJ855,1)-AJ855,2),Round,2,FALSE())+VLOOKUP(AF855,Group,6,FALSE()),0)</f>
        <v>0</v>
      </c>
      <c r="AL855" s="74" t="n">
        <f aca="false">IF(VLOOKUP(AF855,Group,7,FALSE())="",0,ROUND(AJ855-0.04999,1)-AJ855+AM855)</f>
        <v>0</v>
      </c>
      <c r="AM855" s="74" t="str">
        <f aca="false">IF(VLOOKUP(AF855,Group,7,FALSE())="","",VLOOKUP(AF855,Group,7,FALSE()))</f>
        <v/>
      </c>
      <c r="AO855" s="55" t="s">
        <v>81</v>
      </c>
    </row>
    <row r="856" s="11" customFormat="true" ht="9.95" hidden="false" customHeight="true" outlineLevel="0" collapsed="false">
      <c r="B856" s="87" t="s">
        <v>36</v>
      </c>
      <c r="D856" s="68"/>
      <c r="E856" s="69" t="s">
        <v>116</v>
      </c>
      <c r="F856" s="69"/>
      <c r="G856" s="71" t="s">
        <v>117</v>
      </c>
      <c r="H856" s="71"/>
      <c r="I856" s="71" t="s">
        <v>118</v>
      </c>
      <c r="J856" s="71"/>
      <c r="L856" s="71" t="s">
        <v>616</v>
      </c>
      <c r="M856" s="71"/>
      <c r="N856" s="71"/>
      <c r="P856" s="69"/>
      <c r="Q856" s="72"/>
      <c r="R856" s="73"/>
      <c r="S856" s="74" t="n">
        <f aca="false">IF(Suggested="Yes",AA856,AG856)</f>
        <v>32.5</v>
      </c>
      <c r="T856" s="75" t="s">
        <v>84</v>
      </c>
      <c r="U856" s="75" t="str">
        <f aca="false">+Instructions!$B$3</f>
        <v>J</v>
      </c>
      <c r="V856" s="76"/>
      <c r="W856" s="77" t="n">
        <f aca="false">+Instructions!$C$22</f>
        <v>0</v>
      </c>
      <c r="X856" s="74" t="n">
        <f aca="false">ROUND($AA856*(1-W856)+0.004999,2)</f>
        <v>32.5</v>
      </c>
      <c r="Y856" s="76"/>
      <c r="Z856" s="78" t="s">
        <v>120</v>
      </c>
      <c r="AA856" s="74" t="n">
        <v>32.5</v>
      </c>
      <c r="AB856" s="79" t="n">
        <f aca="false">+W856</f>
        <v>0</v>
      </c>
      <c r="AC856" s="74" t="n">
        <f aca="false">+X856</f>
        <v>32.5</v>
      </c>
      <c r="AD856" s="79" t="n">
        <f aca="false">(AG856-AC856)/AG856</f>
        <v>0</v>
      </c>
      <c r="AE856" s="80"/>
      <c r="AF856" s="89" t="n">
        <v>3</v>
      </c>
      <c r="AG856" s="90" t="n">
        <f aca="false">SUM(AJ856:AL856)+AE856</f>
        <v>32.5</v>
      </c>
      <c r="AH856" s="76"/>
      <c r="AJ856" s="74" t="n">
        <f aca="false">ROUND(AC856/(1-VLOOKUP(AF856,Group,2,FALSE())),2)</f>
        <v>32.5</v>
      </c>
      <c r="AK856" s="74" t="n">
        <f aca="false">IF(VLOOKUP(AF856,Group,5,FALSE())="YES",VLOOKUP(ROUND(ROUND(AJ856,1)-AJ856,2),Round,2,FALSE())+VLOOKUP(AF856,Group,6,FALSE()),0)</f>
        <v>0</v>
      </c>
      <c r="AL856" s="74" t="n">
        <f aca="false">IF(VLOOKUP(AF856,Group,7,FALSE())="",0,ROUND(AJ856-0.04999,1)-AJ856+AM856)</f>
        <v>0</v>
      </c>
      <c r="AM856" s="74" t="str">
        <f aca="false">IF(VLOOKUP(AF856,Group,7,FALSE())="","",VLOOKUP(AF856,Group,7,FALSE()))</f>
        <v/>
      </c>
      <c r="AO856" s="55" t="s">
        <v>81</v>
      </c>
    </row>
    <row r="857" s="11" customFormat="true" ht="9.95" hidden="false" customHeight="true" outlineLevel="0" collapsed="false">
      <c r="B857" s="87" t="s">
        <v>36</v>
      </c>
      <c r="D857" s="68"/>
      <c r="E857" s="69" t="s">
        <v>116</v>
      </c>
      <c r="F857" s="69"/>
      <c r="G857" s="71" t="s">
        <v>117</v>
      </c>
      <c r="H857" s="71"/>
      <c r="I857" s="71" t="s">
        <v>118</v>
      </c>
      <c r="J857" s="71"/>
      <c r="L857" s="71" t="s">
        <v>617</v>
      </c>
      <c r="M857" s="71"/>
      <c r="N857" s="71"/>
      <c r="P857" s="69"/>
      <c r="Q857" s="72"/>
      <c r="R857" s="73"/>
      <c r="S857" s="74" t="n">
        <f aca="false">IF(Suggested="Yes",AA857,AG857)</f>
        <v>28.45</v>
      </c>
      <c r="T857" s="75" t="s">
        <v>84</v>
      </c>
      <c r="U857" s="75" t="str">
        <f aca="false">+Instructions!$B$3</f>
        <v>J</v>
      </c>
      <c r="V857" s="76"/>
      <c r="W857" s="77" t="n">
        <f aca="false">+Instructions!$C$22</f>
        <v>0</v>
      </c>
      <c r="X857" s="74" t="n">
        <f aca="false">ROUND($AA857*(1-W857)+0.004999,2)</f>
        <v>28.45</v>
      </c>
      <c r="Y857" s="76"/>
      <c r="Z857" s="78" t="s">
        <v>120</v>
      </c>
      <c r="AA857" s="74" t="n">
        <v>28.45</v>
      </c>
      <c r="AB857" s="79" t="n">
        <f aca="false">+W857</f>
        <v>0</v>
      </c>
      <c r="AC857" s="74" t="n">
        <f aca="false">+X857</f>
        <v>28.45</v>
      </c>
      <c r="AD857" s="79" t="n">
        <f aca="false">(AG857-AC857)/AG857</f>
        <v>0</v>
      </c>
      <c r="AE857" s="80"/>
      <c r="AF857" s="89" t="n">
        <v>3</v>
      </c>
      <c r="AG857" s="90" t="n">
        <f aca="false">SUM(AJ857:AL857)+AE857</f>
        <v>28.45</v>
      </c>
      <c r="AH857" s="76"/>
      <c r="AJ857" s="74" t="n">
        <f aca="false">ROUND(AC857/(1-VLOOKUP(AF857,Group,2,FALSE())),2)</f>
        <v>28.45</v>
      </c>
      <c r="AK857" s="74" t="n">
        <f aca="false">IF(VLOOKUP(AF857,Group,5,FALSE())="YES",VLOOKUP(ROUND(ROUND(AJ857,1)-AJ857,2),Round,2,FALSE())+VLOOKUP(AF857,Group,6,FALSE()),0)</f>
        <v>0</v>
      </c>
      <c r="AL857" s="74" t="n">
        <f aca="false">IF(VLOOKUP(AF857,Group,7,FALSE())="",0,ROUND(AJ857-0.04999,1)-AJ857+AM857)</f>
        <v>0</v>
      </c>
      <c r="AM857" s="74" t="str">
        <f aca="false">IF(VLOOKUP(AF857,Group,7,FALSE())="","",VLOOKUP(AF857,Group,7,FALSE()))</f>
        <v/>
      </c>
      <c r="AO857" s="55" t="s">
        <v>81</v>
      </c>
    </row>
    <row r="858" s="11" customFormat="true" ht="9.95" hidden="false" customHeight="true" outlineLevel="0" collapsed="false">
      <c r="B858" s="87" t="s">
        <v>36</v>
      </c>
      <c r="D858" s="68"/>
      <c r="E858" s="69" t="s">
        <v>116</v>
      </c>
      <c r="F858" s="69"/>
      <c r="G858" s="71" t="s">
        <v>117</v>
      </c>
      <c r="H858" s="71"/>
      <c r="I858" s="71" t="s">
        <v>118</v>
      </c>
      <c r="J858" s="71"/>
      <c r="L858" s="71" t="s">
        <v>618</v>
      </c>
      <c r="M858" s="71"/>
      <c r="N858" s="71"/>
      <c r="P858" s="69"/>
      <c r="Q858" s="72"/>
      <c r="R858" s="73"/>
      <c r="S858" s="74" t="n">
        <f aca="false">IF(Suggested="Yes",AA858,AG858)</f>
        <v>28.45</v>
      </c>
      <c r="T858" s="75" t="s">
        <v>84</v>
      </c>
      <c r="U858" s="75" t="str">
        <f aca="false">+Instructions!$B$3</f>
        <v>J</v>
      </c>
      <c r="V858" s="76"/>
      <c r="W858" s="77" t="n">
        <f aca="false">+Instructions!$C$22</f>
        <v>0</v>
      </c>
      <c r="X858" s="74" t="n">
        <f aca="false">ROUND($AA858*(1-W858)+0.004999,2)</f>
        <v>28.45</v>
      </c>
      <c r="Y858" s="76"/>
      <c r="Z858" s="78" t="s">
        <v>120</v>
      </c>
      <c r="AA858" s="74" t="n">
        <v>28.45</v>
      </c>
      <c r="AB858" s="79" t="n">
        <f aca="false">+W858</f>
        <v>0</v>
      </c>
      <c r="AC858" s="74" t="n">
        <f aca="false">+X858</f>
        <v>28.45</v>
      </c>
      <c r="AD858" s="79" t="n">
        <f aca="false">(AG858-AC858)/AG858</f>
        <v>0</v>
      </c>
      <c r="AE858" s="80"/>
      <c r="AF858" s="89" t="n">
        <v>3</v>
      </c>
      <c r="AG858" s="90" t="n">
        <f aca="false">SUM(AJ858:AL858)+AE858</f>
        <v>28.45</v>
      </c>
      <c r="AH858" s="76"/>
      <c r="AJ858" s="74" t="n">
        <f aca="false">ROUND(AC858/(1-VLOOKUP(AF858,Group,2,FALSE())),2)</f>
        <v>28.45</v>
      </c>
      <c r="AK858" s="74" t="n">
        <f aca="false">IF(VLOOKUP(AF858,Group,5,FALSE())="YES",VLOOKUP(ROUND(ROUND(AJ858,1)-AJ858,2),Round,2,FALSE())+VLOOKUP(AF858,Group,6,FALSE()),0)</f>
        <v>0</v>
      </c>
      <c r="AL858" s="74" t="n">
        <f aca="false">IF(VLOOKUP(AF858,Group,7,FALSE())="",0,ROUND(AJ858-0.04999,1)-AJ858+AM858)</f>
        <v>0</v>
      </c>
      <c r="AM858" s="74" t="str">
        <f aca="false">IF(VLOOKUP(AF858,Group,7,FALSE())="","",VLOOKUP(AF858,Group,7,FALSE()))</f>
        <v/>
      </c>
      <c r="AO858" s="55" t="s">
        <v>81</v>
      </c>
    </row>
    <row r="859" s="11" customFormat="true" ht="9.95" hidden="false" customHeight="true" outlineLevel="0" collapsed="false">
      <c r="B859" s="87" t="s">
        <v>36</v>
      </c>
      <c r="D859" s="68"/>
      <c r="E859" s="69" t="s">
        <v>116</v>
      </c>
      <c r="F859" s="69"/>
      <c r="G859" s="71" t="s">
        <v>117</v>
      </c>
      <c r="H859" s="71"/>
      <c r="I859" s="71" t="s">
        <v>118</v>
      </c>
      <c r="J859" s="71"/>
      <c r="L859" s="71" t="s">
        <v>619</v>
      </c>
      <c r="M859" s="71"/>
      <c r="N859" s="71"/>
      <c r="P859" s="69"/>
      <c r="Q859" s="72"/>
      <c r="R859" s="73"/>
      <c r="S859" s="74" t="n">
        <f aca="false">IF(Suggested="Yes",AA859,AG859)</f>
        <v>35.55</v>
      </c>
      <c r="T859" s="75" t="s">
        <v>84</v>
      </c>
      <c r="U859" s="75" t="str">
        <f aca="false">+Instructions!$B$3</f>
        <v>J</v>
      </c>
      <c r="V859" s="76"/>
      <c r="W859" s="77" t="n">
        <f aca="false">+Instructions!$C$22</f>
        <v>0</v>
      </c>
      <c r="X859" s="74" t="n">
        <f aca="false">ROUND($AA859*(1-W859)+0.004999,2)</f>
        <v>35.55</v>
      </c>
      <c r="Y859" s="76"/>
      <c r="Z859" s="78" t="s">
        <v>120</v>
      </c>
      <c r="AA859" s="74" t="n">
        <v>35.55</v>
      </c>
      <c r="AB859" s="79" t="n">
        <f aca="false">+W859</f>
        <v>0</v>
      </c>
      <c r="AC859" s="74" t="n">
        <f aca="false">+X859</f>
        <v>35.55</v>
      </c>
      <c r="AD859" s="79" t="n">
        <f aca="false">(AG859-AC859)/AG859</f>
        <v>0</v>
      </c>
      <c r="AE859" s="80"/>
      <c r="AF859" s="89" t="n">
        <v>3</v>
      </c>
      <c r="AG859" s="90" t="n">
        <f aca="false">SUM(AJ859:AL859)+AE859</f>
        <v>35.55</v>
      </c>
      <c r="AH859" s="76"/>
      <c r="AJ859" s="74" t="n">
        <f aca="false">ROUND(AC859/(1-VLOOKUP(AF859,Group,2,FALSE())),2)</f>
        <v>35.55</v>
      </c>
      <c r="AK859" s="74" t="n">
        <f aca="false">IF(VLOOKUP(AF859,Group,5,FALSE())="YES",VLOOKUP(ROUND(ROUND(AJ859,1)-AJ859,2),Round,2,FALSE())+VLOOKUP(AF859,Group,6,FALSE()),0)</f>
        <v>0</v>
      </c>
      <c r="AL859" s="74" t="n">
        <f aca="false">IF(VLOOKUP(AF859,Group,7,FALSE())="",0,ROUND(AJ859-0.04999,1)-AJ859+AM859)</f>
        <v>0</v>
      </c>
      <c r="AM859" s="74" t="str">
        <f aca="false">IF(VLOOKUP(AF859,Group,7,FALSE())="","",VLOOKUP(AF859,Group,7,FALSE()))</f>
        <v/>
      </c>
      <c r="AO859" s="55" t="s">
        <v>81</v>
      </c>
    </row>
    <row r="860" s="11" customFormat="true" ht="2.1" hidden="false" customHeight="true" outlineLevel="0" collapsed="false">
      <c r="C860" s="173"/>
      <c r="E860" s="70"/>
      <c r="P860" s="34"/>
      <c r="Q860" s="31"/>
      <c r="S860" s="143"/>
      <c r="T860" s="153"/>
      <c r="U860" s="75"/>
      <c r="V860" s="76"/>
      <c r="W860" s="150"/>
      <c r="X860" s="150"/>
      <c r="Y860" s="76"/>
      <c r="Z860" s="74"/>
      <c r="AA860" s="74"/>
      <c r="AB860" s="151"/>
      <c r="AC860" s="151"/>
      <c r="AD860" s="151"/>
      <c r="AE860" s="151"/>
      <c r="AF860" s="104"/>
      <c r="AG860" s="74"/>
      <c r="AH860" s="76"/>
      <c r="AO860" s="55" t="s">
        <v>81</v>
      </c>
      <c r="AP860" s="46"/>
    </row>
    <row r="861" s="11" customFormat="true" ht="9.95" hidden="false" customHeight="true" outlineLevel="0" collapsed="false">
      <c r="D861" s="174" t="s">
        <v>209</v>
      </c>
      <c r="E861" s="175" t="s">
        <v>137</v>
      </c>
      <c r="P861" s="34"/>
      <c r="Q861" s="31"/>
      <c r="S861" s="143"/>
      <c r="U861" s="75"/>
      <c r="V861" s="76"/>
      <c r="W861" s="77"/>
      <c r="X861" s="151"/>
      <c r="Y861" s="76"/>
      <c r="Z861" s="74"/>
      <c r="AA861" s="74"/>
      <c r="AB861" s="1"/>
      <c r="AC861" s="74"/>
      <c r="AD861" s="151"/>
      <c r="AE861" s="104"/>
      <c r="AF861" s="104"/>
      <c r="AG861" s="74"/>
      <c r="AH861" s="76"/>
      <c r="AI861" s="105"/>
      <c r="AJ861" s="74"/>
      <c r="AK861" s="74"/>
      <c r="AL861" s="74"/>
      <c r="AM861" s="74"/>
      <c r="AO861" s="55" t="s">
        <v>81</v>
      </c>
    </row>
    <row r="862" s="11" customFormat="true" ht="3.95" hidden="false" customHeight="true" outlineLevel="0" collapsed="false">
      <c r="C862" s="173"/>
      <c r="E862" s="70"/>
      <c r="P862" s="34"/>
      <c r="Q862" s="31"/>
      <c r="S862" s="143"/>
      <c r="T862" s="153"/>
      <c r="U862" s="75"/>
      <c r="V862" s="76"/>
      <c r="W862" s="150"/>
      <c r="X862" s="150"/>
      <c r="Y862" s="76"/>
      <c r="Z862" s="74"/>
      <c r="AA862" s="74"/>
      <c r="AB862" s="151"/>
      <c r="AC862" s="151"/>
      <c r="AD862" s="151"/>
      <c r="AE862" s="151"/>
      <c r="AF862" s="104"/>
      <c r="AG862" s="74"/>
      <c r="AH862" s="76"/>
      <c r="AO862" s="55" t="s">
        <v>81</v>
      </c>
      <c r="AP862" s="46"/>
    </row>
    <row r="863" s="11" customFormat="true" ht="9.95" hidden="false" customHeight="true" outlineLevel="0" collapsed="false">
      <c r="C863" s="170" t="s">
        <v>620</v>
      </c>
      <c r="I863" s="46"/>
      <c r="M863" s="46"/>
      <c r="P863" s="34"/>
      <c r="Q863" s="31"/>
      <c r="R863" s="18" t="s">
        <v>114</v>
      </c>
      <c r="S863" s="171" t="s">
        <v>621</v>
      </c>
      <c r="T863" s="172"/>
      <c r="U863" s="75"/>
      <c r="V863" s="76"/>
      <c r="W863" s="77"/>
      <c r="X863" s="151"/>
      <c r="Y863" s="76"/>
      <c r="Z863" s="74"/>
      <c r="AA863" s="74"/>
      <c r="AB863" s="1"/>
      <c r="AC863" s="74"/>
      <c r="AD863" s="151"/>
      <c r="AE863" s="104"/>
      <c r="AF863" s="104"/>
      <c r="AG863" s="74"/>
      <c r="AH863" s="76"/>
      <c r="AI863" s="105"/>
      <c r="AJ863" s="74"/>
      <c r="AK863" s="74"/>
      <c r="AL863" s="74"/>
      <c r="AM863" s="74"/>
      <c r="AO863" s="55" t="s">
        <v>81</v>
      </c>
    </row>
    <row r="864" s="11" customFormat="true" ht="3" hidden="false" customHeight="true" outlineLevel="0" collapsed="false">
      <c r="P864" s="168"/>
      <c r="Q864" s="169"/>
      <c r="R864" s="31"/>
      <c r="S864" s="74"/>
      <c r="T864" s="31"/>
      <c r="U864" s="75"/>
      <c r="V864" s="76"/>
      <c r="W864" s="77"/>
      <c r="X864" s="151"/>
      <c r="Y864" s="76"/>
      <c r="Z864" s="74"/>
      <c r="AA864" s="74"/>
      <c r="AB864" s="1"/>
      <c r="AC864" s="74"/>
      <c r="AD864" s="151"/>
      <c r="AE864" s="104"/>
      <c r="AF864" s="105"/>
      <c r="AG864" s="74"/>
      <c r="AH864" s="76"/>
      <c r="AJ864" s="74"/>
      <c r="AK864" s="74"/>
      <c r="AL864" s="74"/>
      <c r="AM864" s="74"/>
      <c r="AO864" s="55" t="s">
        <v>81</v>
      </c>
    </row>
    <row r="865" s="11" customFormat="true" ht="9.95" hidden="false" customHeight="true" outlineLevel="0" collapsed="false">
      <c r="B865" s="87" t="s">
        <v>36</v>
      </c>
      <c r="D865" s="68"/>
      <c r="E865" s="69" t="s">
        <v>622</v>
      </c>
      <c r="F865" s="69"/>
      <c r="G865" s="71" t="s">
        <v>117</v>
      </c>
      <c r="H865" s="71"/>
      <c r="I865" s="71" t="s">
        <v>623</v>
      </c>
      <c r="J865" s="71"/>
      <c r="K865" s="71"/>
      <c r="L865" s="71" t="s">
        <v>624</v>
      </c>
      <c r="M865" s="71"/>
      <c r="N865" s="71"/>
      <c r="O865" s="46"/>
      <c r="P865" s="69"/>
      <c r="Q865" s="73"/>
      <c r="R865" s="73" t="s">
        <v>88</v>
      </c>
      <c r="S865" s="74" t="n">
        <f aca="false">IF(Suggested="Yes",AA865,AG865)</f>
        <v>146.05</v>
      </c>
      <c r="T865" s="75" t="s">
        <v>84</v>
      </c>
      <c r="U865" s="75" t="str">
        <f aca="false">+Instructions!$B$3</f>
        <v>J</v>
      </c>
      <c r="V865" s="76"/>
      <c r="W865" s="77" t="n">
        <f aca="false">+Instructions!$C$22</f>
        <v>0</v>
      </c>
      <c r="X865" s="74" t="n">
        <f aca="false">ROUND($AA865*(1-W865)+0.004999,2)</f>
        <v>146.05</v>
      </c>
      <c r="Y865" s="76"/>
      <c r="Z865" s="78"/>
      <c r="AA865" s="74" t="n">
        <v>146.05</v>
      </c>
      <c r="AB865" s="79" t="n">
        <f aca="false">+W865</f>
        <v>0</v>
      </c>
      <c r="AC865" s="74" t="n">
        <f aca="false">+X865</f>
        <v>146.05</v>
      </c>
      <c r="AD865" s="79" t="n">
        <f aca="false">(AG865-AC865)/AG865</f>
        <v>0</v>
      </c>
      <c r="AE865" s="80"/>
      <c r="AF865" s="89" t="n">
        <v>3</v>
      </c>
      <c r="AG865" s="90" t="n">
        <f aca="false">SUM(AJ865:AL865)+AE865</f>
        <v>146.05</v>
      </c>
      <c r="AH865" s="76"/>
      <c r="AJ865" s="74" t="n">
        <f aca="false">ROUND(AC865/(1-VLOOKUP(AF865,Group,2,FALSE())),2)</f>
        <v>146.05</v>
      </c>
      <c r="AK865" s="74" t="n">
        <f aca="false">IF(VLOOKUP(AF865,Group,5,FALSE())="YES",VLOOKUP(ROUND(ROUND(AJ865,1)-AJ865,2),Round,2,FALSE())+VLOOKUP(AF865,Group,6,FALSE()),0)</f>
        <v>0</v>
      </c>
      <c r="AL865" s="74" t="n">
        <f aca="false">IF(VLOOKUP(AF865,Group,7,FALSE())="",0,ROUND(AJ865-0.04999,1)-AJ865+AM865)</f>
        <v>0</v>
      </c>
      <c r="AM865" s="74" t="str">
        <f aca="false">IF(VLOOKUP(AF865,Group,7,FALSE())="","",VLOOKUP(AF865,Group,7,FALSE()))</f>
        <v/>
      </c>
      <c r="AO865" s="55" t="s">
        <v>81</v>
      </c>
    </row>
    <row r="866" s="11" customFormat="true" ht="9.95" hidden="false" customHeight="true" outlineLevel="0" collapsed="false">
      <c r="B866" s="87" t="s">
        <v>36</v>
      </c>
      <c r="D866" s="68"/>
      <c r="E866" s="69" t="s">
        <v>622</v>
      </c>
      <c r="F866" s="69"/>
      <c r="G866" s="71" t="s">
        <v>117</v>
      </c>
      <c r="H866" s="71"/>
      <c r="I866" s="71" t="s">
        <v>623</v>
      </c>
      <c r="J866" s="71"/>
      <c r="K866" s="71"/>
      <c r="L866" s="71" t="s">
        <v>334</v>
      </c>
      <c r="M866" s="71"/>
      <c r="N866" s="71"/>
      <c r="O866" s="46"/>
      <c r="P866" s="69"/>
      <c r="Q866" s="73"/>
      <c r="R866" s="73" t="s">
        <v>88</v>
      </c>
      <c r="S866" s="74" t="n">
        <f aca="false">IF(Suggested="Yes",AA866,AG866)</f>
        <v>182.6</v>
      </c>
      <c r="T866" s="75" t="s">
        <v>84</v>
      </c>
      <c r="U866" s="75" t="str">
        <f aca="false">+Instructions!$B$3</f>
        <v>J</v>
      </c>
      <c r="V866" s="76"/>
      <c r="W866" s="77" t="n">
        <f aca="false">+Instructions!$C$22</f>
        <v>0</v>
      </c>
      <c r="X866" s="74" t="n">
        <f aca="false">ROUND($AA866*(1-W866)+0.004999,2)</f>
        <v>182.6</v>
      </c>
      <c r="Y866" s="76"/>
      <c r="Z866" s="78"/>
      <c r="AA866" s="74" t="n">
        <v>182.6</v>
      </c>
      <c r="AB866" s="79" t="n">
        <f aca="false">+W866</f>
        <v>0</v>
      </c>
      <c r="AC866" s="74" t="n">
        <f aca="false">+X866</f>
        <v>182.6</v>
      </c>
      <c r="AD866" s="79" t="n">
        <f aca="false">(AG866-AC866)/AG866</f>
        <v>0</v>
      </c>
      <c r="AE866" s="80"/>
      <c r="AF866" s="89" t="n">
        <v>3</v>
      </c>
      <c r="AG866" s="90" t="n">
        <f aca="false">SUM(AJ866:AL866)+AE866</f>
        <v>182.6</v>
      </c>
      <c r="AH866" s="76"/>
      <c r="AJ866" s="74" t="n">
        <f aca="false">ROUND(AC866/(1-VLOOKUP(AF866,Group,2,FALSE())),2)</f>
        <v>182.6</v>
      </c>
      <c r="AK866" s="74" t="n">
        <f aca="false">IF(VLOOKUP(AF866,Group,5,FALSE())="YES",VLOOKUP(ROUND(ROUND(AJ866,1)-AJ866,2),Round,2,FALSE())+VLOOKUP(AF866,Group,6,FALSE()),0)</f>
        <v>0</v>
      </c>
      <c r="AL866" s="74" t="n">
        <f aca="false">IF(VLOOKUP(AF866,Group,7,FALSE())="",0,ROUND(AJ866-0.04999,1)-AJ866+AM866)</f>
        <v>0</v>
      </c>
      <c r="AM866" s="74" t="str">
        <f aca="false">IF(VLOOKUP(AF866,Group,7,FALSE())="","",VLOOKUP(AF866,Group,7,FALSE()))</f>
        <v/>
      </c>
      <c r="AO866" s="55" t="s">
        <v>81</v>
      </c>
    </row>
    <row r="867" s="11" customFormat="true" ht="9.95" hidden="false" customHeight="true" outlineLevel="0" collapsed="false">
      <c r="B867" s="87" t="s">
        <v>36</v>
      </c>
      <c r="D867" s="68"/>
      <c r="E867" s="69" t="s">
        <v>622</v>
      </c>
      <c r="F867" s="69"/>
      <c r="G867" s="71" t="s">
        <v>117</v>
      </c>
      <c r="H867" s="71"/>
      <c r="I867" s="71" t="s">
        <v>623</v>
      </c>
      <c r="J867" s="71"/>
      <c r="K867" s="71"/>
      <c r="L867" s="71" t="s">
        <v>625</v>
      </c>
      <c r="M867" s="71"/>
      <c r="N867" s="71"/>
      <c r="O867" s="46"/>
      <c r="P867" s="69"/>
      <c r="Q867" s="73"/>
      <c r="R867" s="73" t="s">
        <v>88</v>
      </c>
      <c r="S867" s="74" t="n">
        <f aca="false">IF(Suggested="Yes",AA867,AG867)</f>
        <v>146.05</v>
      </c>
      <c r="T867" s="75" t="s">
        <v>84</v>
      </c>
      <c r="U867" s="75" t="str">
        <f aca="false">+Instructions!$B$3</f>
        <v>J</v>
      </c>
      <c r="V867" s="76"/>
      <c r="W867" s="77" t="n">
        <f aca="false">+Instructions!$C$22</f>
        <v>0</v>
      </c>
      <c r="X867" s="74" t="n">
        <f aca="false">ROUND($AA867*(1-W867)+0.004999,2)</f>
        <v>146.05</v>
      </c>
      <c r="Y867" s="76"/>
      <c r="Z867" s="78"/>
      <c r="AA867" s="74" t="n">
        <v>146.05</v>
      </c>
      <c r="AB867" s="79" t="n">
        <f aca="false">+W867</f>
        <v>0</v>
      </c>
      <c r="AC867" s="74" t="n">
        <f aca="false">+X867</f>
        <v>146.05</v>
      </c>
      <c r="AD867" s="79" t="n">
        <f aca="false">(AG867-AC867)/AG867</f>
        <v>0</v>
      </c>
      <c r="AE867" s="80"/>
      <c r="AF867" s="89" t="n">
        <v>3</v>
      </c>
      <c r="AG867" s="90" t="n">
        <f aca="false">SUM(AJ867:AL867)+AE867</f>
        <v>146.05</v>
      </c>
      <c r="AH867" s="76"/>
      <c r="AJ867" s="74" t="n">
        <f aca="false">ROUND(AC867/(1-VLOOKUP(AF867,Group,2,FALSE())),2)</f>
        <v>146.05</v>
      </c>
      <c r="AK867" s="74" t="n">
        <f aca="false">IF(VLOOKUP(AF867,Group,5,FALSE())="YES",VLOOKUP(ROUND(ROUND(AJ867,1)-AJ867,2),Round,2,FALSE())+VLOOKUP(AF867,Group,6,FALSE()),0)</f>
        <v>0</v>
      </c>
      <c r="AL867" s="74" t="n">
        <f aca="false">IF(VLOOKUP(AF867,Group,7,FALSE())="",0,ROUND(AJ867-0.04999,1)-AJ867+AM867)</f>
        <v>0</v>
      </c>
      <c r="AM867" s="74" t="str">
        <f aca="false">IF(VLOOKUP(AF867,Group,7,FALSE())="","",VLOOKUP(AF867,Group,7,FALSE()))</f>
        <v/>
      </c>
      <c r="AO867" s="55" t="s">
        <v>81</v>
      </c>
    </row>
    <row r="868" s="11" customFormat="true" ht="9.95" hidden="false" customHeight="true" outlineLevel="0" collapsed="false">
      <c r="B868" s="87" t="s">
        <v>36</v>
      </c>
      <c r="D868" s="68"/>
      <c r="E868" s="69" t="s">
        <v>622</v>
      </c>
      <c r="F868" s="69"/>
      <c r="G868" s="71" t="s">
        <v>117</v>
      </c>
      <c r="H868" s="71"/>
      <c r="I868" s="71" t="s">
        <v>623</v>
      </c>
      <c r="J868" s="71"/>
      <c r="K868" s="71"/>
      <c r="L868" s="71" t="s">
        <v>626</v>
      </c>
      <c r="M868" s="71"/>
      <c r="N868" s="71"/>
      <c r="O868" s="46"/>
      <c r="P868" s="69"/>
      <c r="Q868" s="73"/>
      <c r="R868" s="73" t="s">
        <v>88</v>
      </c>
      <c r="S868" s="74" t="n">
        <f aca="false">IF(Suggested="Yes",AA868,AG868)</f>
        <v>126.8</v>
      </c>
      <c r="T868" s="75" t="s">
        <v>84</v>
      </c>
      <c r="U868" s="75" t="str">
        <f aca="false">+Instructions!$B$3</f>
        <v>J</v>
      </c>
      <c r="V868" s="76"/>
      <c r="W868" s="77" t="n">
        <f aca="false">+Instructions!$C$22</f>
        <v>0</v>
      </c>
      <c r="X868" s="74" t="n">
        <f aca="false">ROUND($AA868*(1-W868)+0.004999,2)</f>
        <v>126.8</v>
      </c>
      <c r="Y868" s="76"/>
      <c r="Z868" s="78"/>
      <c r="AA868" s="74" t="n">
        <v>126.8</v>
      </c>
      <c r="AB868" s="79" t="n">
        <f aca="false">+W868</f>
        <v>0</v>
      </c>
      <c r="AC868" s="74" t="n">
        <f aca="false">+X868</f>
        <v>126.8</v>
      </c>
      <c r="AD868" s="79" t="n">
        <f aca="false">(AG868-AC868)/AG868</f>
        <v>0</v>
      </c>
      <c r="AE868" s="80"/>
      <c r="AF868" s="89" t="n">
        <v>3</v>
      </c>
      <c r="AG868" s="90" t="n">
        <f aca="false">SUM(AJ868:AL868)+AE868</f>
        <v>126.8</v>
      </c>
      <c r="AH868" s="76"/>
      <c r="AJ868" s="74" t="n">
        <f aca="false">ROUND(AC868/(1-VLOOKUP(AF868,Group,2,FALSE())),2)</f>
        <v>126.8</v>
      </c>
      <c r="AK868" s="74" t="n">
        <f aca="false">IF(VLOOKUP(AF868,Group,5,FALSE())="YES",VLOOKUP(ROUND(ROUND(AJ868,1)-AJ868,2),Round,2,FALSE())+VLOOKUP(AF868,Group,6,FALSE()),0)</f>
        <v>0</v>
      </c>
      <c r="AL868" s="74" t="n">
        <f aca="false">IF(VLOOKUP(AF868,Group,7,FALSE())="",0,ROUND(AJ868-0.04999,1)-AJ868+AM868)</f>
        <v>0</v>
      </c>
      <c r="AM868" s="74" t="str">
        <f aca="false">IF(VLOOKUP(AF868,Group,7,FALSE())="","",VLOOKUP(AF868,Group,7,FALSE()))</f>
        <v/>
      </c>
      <c r="AO868" s="55" t="s">
        <v>81</v>
      </c>
    </row>
    <row r="869" s="11" customFormat="true" ht="9.95" hidden="false" customHeight="true" outlineLevel="0" collapsed="false">
      <c r="B869" s="87" t="s">
        <v>36</v>
      </c>
      <c r="D869" s="68"/>
      <c r="E869" s="69" t="s">
        <v>622</v>
      </c>
      <c r="F869" s="69"/>
      <c r="G869" s="71" t="s">
        <v>117</v>
      </c>
      <c r="H869" s="71"/>
      <c r="I869" s="71" t="s">
        <v>623</v>
      </c>
      <c r="J869" s="71"/>
      <c r="K869" s="71"/>
      <c r="L869" s="71" t="s">
        <v>627</v>
      </c>
      <c r="M869" s="71"/>
      <c r="N869" s="71"/>
      <c r="O869" s="46"/>
      <c r="P869" s="69"/>
      <c r="Q869" s="73"/>
      <c r="R869" s="73" t="s">
        <v>88</v>
      </c>
      <c r="S869" s="74" t="n">
        <f aca="false">IF(Suggested="Yes",AA869,AG869)</f>
        <v>155.2</v>
      </c>
      <c r="T869" s="75" t="s">
        <v>84</v>
      </c>
      <c r="U869" s="75" t="str">
        <f aca="false">+Instructions!$B$3</f>
        <v>J</v>
      </c>
      <c r="V869" s="76"/>
      <c r="W869" s="77" t="n">
        <f aca="false">+Instructions!$C$22</f>
        <v>0</v>
      </c>
      <c r="X869" s="74" t="n">
        <f aca="false">ROUND($AA869*(1-W869)+0.004999,2)</f>
        <v>155.2</v>
      </c>
      <c r="Y869" s="76"/>
      <c r="Z869" s="78"/>
      <c r="AA869" s="74" t="n">
        <v>155.2</v>
      </c>
      <c r="AB869" s="79" t="n">
        <f aca="false">+W869</f>
        <v>0</v>
      </c>
      <c r="AC869" s="74" t="n">
        <f aca="false">+X869</f>
        <v>155.2</v>
      </c>
      <c r="AD869" s="79" t="n">
        <f aca="false">(AG869-AC869)/AG869</f>
        <v>0</v>
      </c>
      <c r="AE869" s="80"/>
      <c r="AF869" s="89" t="n">
        <v>3</v>
      </c>
      <c r="AG869" s="90" t="n">
        <f aca="false">SUM(AJ869:AL869)+AE869</f>
        <v>155.2</v>
      </c>
      <c r="AH869" s="76"/>
      <c r="AJ869" s="74" t="n">
        <f aca="false">ROUND(AC869/(1-VLOOKUP(AF869,Group,2,FALSE())),2)</f>
        <v>155.2</v>
      </c>
      <c r="AK869" s="74" t="n">
        <f aca="false">IF(VLOOKUP(AF869,Group,5,FALSE())="YES",VLOOKUP(ROUND(ROUND(AJ869,1)-AJ869,2),Round,2,FALSE())+VLOOKUP(AF869,Group,6,FALSE()),0)</f>
        <v>0</v>
      </c>
      <c r="AL869" s="74" t="n">
        <f aca="false">IF(VLOOKUP(AF869,Group,7,FALSE())="",0,ROUND(AJ869-0.04999,1)-AJ869+AM869)</f>
        <v>0</v>
      </c>
      <c r="AM869" s="74" t="str">
        <f aca="false">IF(VLOOKUP(AF869,Group,7,FALSE())="","",VLOOKUP(AF869,Group,7,FALSE()))</f>
        <v/>
      </c>
      <c r="AO869" s="55" t="s">
        <v>81</v>
      </c>
    </row>
    <row r="870" s="11" customFormat="true" ht="9.95" hidden="false" customHeight="true" outlineLevel="0" collapsed="false">
      <c r="B870" s="87" t="s">
        <v>36</v>
      </c>
      <c r="D870" s="68"/>
      <c r="E870" s="69" t="s">
        <v>622</v>
      </c>
      <c r="F870" s="69"/>
      <c r="G870" s="71" t="s">
        <v>117</v>
      </c>
      <c r="H870" s="71"/>
      <c r="I870" s="71" t="s">
        <v>623</v>
      </c>
      <c r="J870" s="71"/>
      <c r="K870" s="71"/>
      <c r="L870" s="71" t="s">
        <v>628</v>
      </c>
      <c r="M870" s="71"/>
      <c r="N870" s="71"/>
      <c r="O870" s="46"/>
      <c r="P870" s="69"/>
      <c r="Q870" s="73"/>
      <c r="R870" s="73" t="s">
        <v>88</v>
      </c>
      <c r="S870" s="74" t="n">
        <f aca="false">IF(Suggested="Yes",AA870,AG870)</f>
        <v>109.55</v>
      </c>
      <c r="T870" s="75" t="s">
        <v>84</v>
      </c>
      <c r="U870" s="75" t="str">
        <f aca="false">+Instructions!$B$3</f>
        <v>J</v>
      </c>
      <c r="V870" s="76"/>
      <c r="W870" s="77" t="n">
        <f aca="false">+Instructions!$C$22</f>
        <v>0</v>
      </c>
      <c r="X870" s="74" t="n">
        <f aca="false">ROUND($AA870*(1-W870)+0.004999,2)</f>
        <v>109.55</v>
      </c>
      <c r="Y870" s="76"/>
      <c r="Z870" s="78"/>
      <c r="AA870" s="74" t="n">
        <v>109.55</v>
      </c>
      <c r="AB870" s="79" t="n">
        <f aca="false">+W870</f>
        <v>0</v>
      </c>
      <c r="AC870" s="74" t="n">
        <f aca="false">+X870</f>
        <v>109.55</v>
      </c>
      <c r="AD870" s="79" t="n">
        <f aca="false">(AG870-AC870)/AG870</f>
        <v>0</v>
      </c>
      <c r="AE870" s="80"/>
      <c r="AF870" s="89" t="n">
        <v>3</v>
      </c>
      <c r="AG870" s="90" t="n">
        <f aca="false">SUM(AJ870:AL870)+AE870</f>
        <v>109.55</v>
      </c>
      <c r="AH870" s="76"/>
      <c r="AJ870" s="74" t="n">
        <f aca="false">ROUND(AC870/(1-VLOOKUP(AF870,Group,2,FALSE())),2)</f>
        <v>109.55</v>
      </c>
      <c r="AK870" s="74" t="n">
        <f aca="false">IF(VLOOKUP(AF870,Group,5,FALSE())="YES",VLOOKUP(ROUND(ROUND(AJ870,1)-AJ870,2),Round,2,FALSE())+VLOOKUP(AF870,Group,6,FALSE()),0)</f>
        <v>0</v>
      </c>
      <c r="AL870" s="74" t="n">
        <f aca="false">IF(VLOOKUP(AF870,Group,7,FALSE())="",0,ROUND(AJ870-0.04999,1)-AJ870+AM870)</f>
        <v>0</v>
      </c>
      <c r="AM870" s="74" t="str">
        <f aca="false">IF(VLOOKUP(AF870,Group,7,FALSE())="","",VLOOKUP(AF870,Group,7,FALSE()))</f>
        <v/>
      </c>
      <c r="AO870" s="55" t="s">
        <v>81</v>
      </c>
    </row>
    <row r="871" s="11" customFormat="true" ht="9.95" hidden="false" customHeight="true" outlineLevel="0" collapsed="false">
      <c r="B871" s="87" t="s">
        <v>36</v>
      </c>
      <c r="D871" s="68"/>
      <c r="E871" s="69" t="s">
        <v>622</v>
      </c>
      <c r="F871" s="69"/>
      <c r="G871" s="71" t="s">
        <v>117</v>
      </c>
      <c r="H871" s="71"/>
      <c r="I871" s="71" t="s">
        <v>623</v>
      </c>
      <c r="J871" s="71"/>
      <c r="K871" s="71"/>
      <c r="L871" s="71" t="s">
        <v>629</v>
      </c>
      <c r="M871" s="71"/>
      <c r="N871" s="71"/>
      <c r="O871" s="46"/>
      <c r="P871" s="69"/>
      <c r="Q871" s="73"/>
      <c r="R871" s="73" t="s">
        <v>88</v>
      </c>
      <c r="S871" s="74" t="n">
        <f aca="false">IF(Suggested="Yes",AA871,AG871)</f>
        <v>126.8</v>
      </c>
      <c r="T871" s="75" t="s">
        <v>84</v>
      </c>
      <c r="U871" s="75" t="str">
        <f aca="false">+Instructions!$B$3</f>
        <v>J</v>
      </c>
      <c r="V871" s="76"/>
      <c r="W871" s="77" t="n">
        <f aca="false">+Instructions!$C$22</f>
        <v>0</v>
      </c>
      <c r="X871" s="74" t="n">
        <f aca="false">ROUND($AA871*(1-W871)+0.004999,2)</f>
        <v>126.8</v>
      </c>
      <c r="Y871" s="76"/>
      <c r="Z871" s="78"/>
      <c r="AA871" s="74" t="n">
        <v>126.8</v>
      </c>
      <c r="AB871" s="79" t="n">
        <f aca="false">+W871</f>
        <v>0</v>
      </c>
      <c r="AC871" s="74" t="n">
        <f aca="false">+X871</f>
        <v>126.8</v>
      </c>
      <c r="AD871" s="79" t="n">
        <f aca="false">(AG871-AC871)/AG871</f>
        <v>0</v>
      </c>
      <c r="AE871" s="80"/>
      <c r="AF871" s="89" t="n">
        <v>3</v>
      </c>
      <c r="AG871" s="90" t="n">
        <f aca="false">SUM(AJ871:AL871)+AE871</f>
        <v>126.8</v>
      </c>
      <c r="AH871" s="76"/>
      <c r="AJ871" s="74" t="n">
        <f aca="false">ROUND(AC871/(1-VLOOKUP(AF871,Group,2,FALSE())),2)</f>
        <v>126.8</v>
      </c>
      <c r="AK871" s="74" t="n">
        <f aca="false">IF(VLOOKUP(AF871,Group,5,FALSE())="YES",VLOOKUP(ROUND(ROUND(AJ871,1)-AJ871,2),Round,2,FALSE())+VLOOKUP(AF871,Group,6,FALSE()),0)</f>
        <v>0</v>
      </c>
      <c r="AL871" s="74" t="n">
        <f aca="false">IF(VLOOKUP(AF871,Group,7,FALSE())="",0,ROUND(AJ871-0.04999,1)-AJ871+AM871)</f>
        <v>0</v>
      </c>
      <c r="AM871" s="74" t="str">
        <f aca="false">IF(VLOOKUP(AF871,Group,7,FALSE())="","",VLOOKUP(AF871,Group,7,FALSE()))</f>
        <v/>
      </c>
      <c r="AO871" s="55" t="s">
        <v>81</v>
      </c>
    </row>
    <row r="872" s="11" customFormat="true" ht="9.95" hidden="false" customHeight="true" outlineLevel="0" collapsed="false">
      <c r="B872" s="87" t="s">
        <v>36</v>
      </c>
      <c r="D872" s="68"/>
      <c r="E872" s="69" t="s">
        <v>622</v>
      </c>
      <c r="F872" s="69"/>
      <c r="G872" s="71" t="s">
        <v>117</v>
      </c>
      <c r="H872" s="71"/>
      <c r="I872" s="71" t="s">
        <v>623</v>
      </c>
      <c r="J872" s="71"/>
      <c r="K872" s="71"/>
      <c r="L872" s="71" t="s">
        <v>630</v>
      </c>
      <c r="M872" s="71"/>
      <c r="N872" s="71"/>
      <c r="O872" s="46"/>
      <c r="P872" s="69"/>
      <c r="Q872" s="73"/>
      <c r="R872" s="73" t="s">
        <v>88</v>
      </c>
      <c r="S872" s="74" t="n">
        <f aca="false">IF(Suggested="Yes",AA872,AG872)</f>
        <v>155.2</v>
      </c>
      <c r="T872" s="75" t="s">
        <v>84</v>
      </c>
      <c r="U872" s="75" t="str">
        <f aca="false">+Instructions!$B$3</f>
        <v>J</v>
      </c>
      <c r="V872" s="76"/>
      <c r="W872" s="77" t="n">
        <f aca="false">+Instructions!$C$22</f>
        <v>0</v>
      </c>
      <c r="X872" s="74" t="n">
        <f aca="false">ROUND($AA872*(1-W872)+0.004999,2)</f>
        <v>155.2</v>
      </c>
      <c r="Y872" s="76"/>
      <c r="Z872" s="78"/>
      <c r="AA872" s="74" t="n">
        <v>155.2</v>
      </c>
      <c r="AB872" s="79" t="n">
        <f aca="false">+W872</f>
        <v>0</v>
      </c>
      <c r="AC872" s="74" t="n">
        <f aca="false">+X872</f>
        <v>155.2</v>
      </c>
      <c r="AD872" s="79" t="n">
        <f aca="false">(AG872-AC872)/AG872</f>
        <v>0</v>
      </c>
      <c r="AE872" s="80"/>
      <c r="AF872" s="89" t="n">
        <v>3</v>
      </c>
      <c r="AG872" s="90" t="n">
        <f aca="false">SUM(AJ872:AL872)+AE872</f>
        <v>155.2</v>
      </c>
      <c r="AH872" s="76"/>
      <c r="AJ872" s="74" t="n">
        <f aca="false">ROUND(AC872/(1-VLOOKUP(AF872,Group,2,FALSE())),2)</f>
        <v>155.2</v>
      </c>
      <c r="AK872" s="74" t="n">
        <f aca="false">IF(VLOOKUP(AF872,Group,5,FALSE())="YES",VLOOKUP(ROUND(ROUND(AJ872,1)-AJ872,2),Round,2,FALSE())+VLOOKUP(AF872,Group,6,FALSE()),0)</f>
        <v>0</v>
      </c>
      <c r="AL872" s="74" t="n">
        <f aca="false">IF(VLOOKUP(AF872,Group,7,FALSE())="",0,ROUND(AJ872-0.04999,1)-AJ872+AM872)</f>
        <v>0</v>
      </c>
      <c r="AM872" s="74" t="str">
        <f aca="false">IF(VLOOKUP(AF872,Group,7,FALSE())="","",VLOOKUP(AF872,Group,7,FALSE()))</f>
        <v/>
      </c>
      <c r="AO872" s="55" t="s">
        <v>81</v>
      </c>
    </row>
    <row r="873" s="11" customFormat="true" ht="9.95" hidden="false" customHeight="true" outlineLevel="0" collapsed="false">
      <c r="B873" s="87" t="s">
        <v>36</v>
      </c>
      <c r="D873" s="68"/>
      <c r="E873" s="69" t="s">
        <v>622</v>
      </c>
      <c r="F873" s="69"/>
      <c r="G873" s="71" t="s">
        <v>117</v>
      </c>
      <c r="H873" s="71"/>
      <c r="I873" s="71" t="s">
        <v>623</v>
      </c>
      <c r="J873" s="71"/>
      <c r="K873" s="71"/>
      <c r="L873" s="71" t="s">
        <v>631</v>
      </c>
      <c r="M873" s="71"/>
      <c r="N873" s="71"/>
      <c r="O873" s="46"/>
      <c r="P873" s="69"/>
      <c r="Q873" s="73"/>
      <c r="R873" s="73" t="s">
        <v>88</v>
      </c>
      <c r="S873" s="74" t="n">
        <f aca="false">IF(Suggested="Yes",AA873,AG873)</f>
        <v>164.35</v>
      </c>
      <c r="T873" s="75" t="s">
        <v>84</v>
      </c>
      <c r="U873" s="75" t="str">
        <f aca="false">+Instructions!$B$3</f>
        <v>J</v>
      </c>
      <c r="V873" s="76"/>
      <c r="W873" s="77" t="n">
        <f aca="false">+Instructions!$C$22</f>
        <v>0</v>
      </c>
      <c r="X873" s="74" t="n">
        <f aca="false">ROUND($AA873*(1-W873)+0.004999,2)</f>
        <v>164.35</v>
      </c>
      <c r="Y873" s="76"/>
      <c r="Z873" s="78"/>
      <c r="AA873" s="74" t="n">
        <v>164.35</v>
      </c>
      <c r="AB873" s="79" t="n">
        <f aca="false">+W873</f>
        <v>0</v>
      </c>
      <c r="AC873" s="74" t="n">
        <f aca="false">+X873</f>
        <v>164.35</v>
      </c>
      <c r="AD873" s="79" t="n">
        <f aca="false">(AG873-AC873)/AG873</f>
        <v>0</v>
      </c>
      <c r="AE873" s="80"/>
      <c r="AF873" s="89" t="n">
        <v>3</v>
      </c>
      <c r="AG873" s="90" t="n">
        <f aca="false">SUM(AJ873:AL873)+AE873</f>
        <v>164.35</v>
      </c>
      <c r="AH873" s="76"/>
      <c r="AJ873" s="74" t="n">
        <f aca="false">ROUND(AC873/(1-VLOOKUP(AF873,Group,2,FALSE())),2)</f>
        <v>164.35</v>
      </c>
      <c r="AK873" s="74" t="n">
        <f aca="false">IF(VLOOKUP(AF873,Group,5,FALSE())="YES",VLOOKUP(ROUND(ROUND(AJ873,1)-AJ873,2),Round,2,FALSE())+VLOOKUP(AF873,Group,6,FALSE()),0)</f>
        <v>0</v>
      </c>
      <c r="AL873" s="74" t="n">
        <f aca="false">IF(VLOOKUP(AF873,Group,7,FALSE())="",0,ROUND(AJ873-0.04999,1)-AJ873+AM873)</f>
        <v>0</v>
      </c>
      <c r="AM873" s="74" t="str">
        <f aca="false">IF(VLOOKUP(AF873,Group,7,FALSE())="","",VLOOKUP(AF873,Group,7,FALSE()))</f>
        <v/>
      </c>
      <c r="AO873" s="55" t="s">
        <v>81</v>
      </c>
    </row>
    <row r="874" s="11" customFormat="true" ht="9.95" hidden="false" customHeight="true" outlineLevel="0" collapsed="false">
      <c r="B874" s="87" t="s">
        <v>36</v>
      </c>
      <c r="D874" s="68"/>
      <c r="E874" s="69" t="s">
        <v>622</v>
      </c>
      <c r="F874" s="69"/>
      <c r="G874" s="71" t="s">
        <v>117</v>
      </c>
      <c r="H874" s="71"/>
      <c r="I874" s="71" t="s">
        <v>623</v>
      </c>
      <c r="J874" s="71"/>
      <c r="K874" s="71"/>
      <c r="L874" s="71" t="s">
        <v>632</v>
      </c>
      <c r="M874" s="71"/>
      <c r="N874" s="71"/>
      <c r="O874" s="46"/>
      <c r="P874" s="69"/>
      <c r="Q874" s="73"/>
      <c r="R874" s="73" t="s">
        <v>88</v>
      </c>
      <c r="S874" s="74" t="n">
        <f aca="false">IF(Suggested="Yes",AA874,AG874)</f>
        <v>126.8</v>
      </c>
      <c r="T874" s="75" t="s">
        <v>84</v>
      </c>
      <c r="U874" s="75" t="str">
        <f aca="false">+Instructions!$B$3</f>
        <v>J</v>
      </c>
      <c r="V874" s="76"/>
      <c r="W874" s="77" t="n">
        <f aca="false">+Instructions!$C$22</f>
        <v>0</v>
      </c>
      <c r="X874" s="74" t="n">
        <f aca="false">ROUND($AA874*(1-W874)+0.004999,2)</f>
        <v>126.8</v>
      </c>
      <c r="Y874" s="76"/>
      <c r="Z874" s="78"/>
      <c r="AA874" s="74" t="n">
        <v>126.8</v>
      </c>
      <c r="AB874" s="79" t="n">
        <f aca="false">+W874</f>
        <v>0</v>
      </c>
      <c r="AC874" s="74" t="n">
        <f aca="false">+X874</f>
        <v>126.8</v>
      </c>
      <c r="AD874" s="79" t="n">
        <f aca="false">(AG874-AC874)/AG874</f>
        <v>0</v>
      </c>
      <c r="AE874" s="80"/>
      <c r="AF874" s="89" t="n">
        <v>3</v>
      </c>
      <c r="AG874" s="90" t="n">
        <f aca="false">SUM(AJ874:AL874)+AE874</f>
        <v>126.8</v>
      </c>
      <c r="AH874" s="76"/>
      <c r="AJ874" s="74" t="n">
        <f aca="false">ROUND(AC874/(1-VLOOKUP(AF874,Group,2,FALSE())),2)</f>
        <v>126.8</v>
      </c>
      <c r="AK874" s="74" t="n">
        <f aca="false">IF(VLOOKUP(AF874,Group,5,FALSE())="YES",VLOOKUP(ROUND(ROUND(AJ874,1)-AJ874,2),Round,2,FALSE())+VLOOKUP(AF874,Group,6,FALSE()),0)</f>
        <v>0</v>
      </c>
      <c r="AL874" s="74" t="n">
        <f aca="false">IF(VLOOKUP(AF874,Group,7,FALSE())="",0,ROUND(AJ874-0.04999,1)-AJ874+AM874)</f>
        <v>0</v>
      </c>
      <c r="AM874" s="74" t="str">
        <f aca="false">IF(VLOOKUP(AF874,Group,7,FALSE())="","",VLOOKUP(AF874,Group,7,FALSE()))</f>
        <v/>
      </c>
      <c r="AO874" s="55" t="s">
        <v>81</v>
      </c>
    </row>
    <row r="875" s="11" customFormat="true" ht="9.95" hidden="false" customHeight="true" outlineLevel="0" collapsed="false">
      <c r="B875" s="87" t="s">
        <v>36</v>
      </c>
      <c r="D875" s="68"/>
      <c r="E875" s="69" t="s">
        <v>622</v>
      </c>
      <c r="F875" s="69"/>
      <c r="G875" s="71" t="s">
        <v>117</v>
      </c>
      <c r="H875" s="71"/>
      <c r="I875" s="71" t="s">
        <v>623</v>
      </c>
      <c r="J875" s="71"/>
      <c r="K875" s="71"/>
      <c r="L875" s="71" t="s">
        <v>633</v>
      </c>
      <c r="M875" s="71"/>
      <c r="N875" s="71"/>
      <c r="O875" s="46"/>
      <c r="P875" s="69"/>
      <c r="Q875" s="73"/>
      <c r="R875" s="73" t="s">
        <v>88</v>
      </c>
      <c r="S875" s="74" t="n">
        <f aca="false">IF(Suggested="Yes",AA875,AG875)</f>
        <v>164.35</v>
      </c>
      <c r="T875" s="75" t="s">
        <v>84</v>
      </c>
      <c r="U875" s="75" t="str">
        <f aca="false">+Instructions!$B$3</f>
        <v>J</v>
      </c>
      <c r="V875" s="76"/>
      <c r="W875" s="77" t="n">
        <f aca="false">+Instructions!$C$22</f>
        <v>0</v>
      </c>
      <c r="X875" s="74" t="n">
        <f aca="false">ROUND($AA875*(1-W875)+0.004999,2)</f>
        <v>164.35</v>
      </c>
      <c r="Y875" s="76"/>
      <c r="Z875" s="78"/>
      <c r="AA875" s="74" t="n">
        <v>164.35</v>
      </c>
      <c r="AB875" s="79" t="n">
        <f aca="false">+W875</f>
        <v>0</v>
      </c>
      <c r="AC875" s="74" t="n">
        <f aca="false">+X875</f>
        <v>164.35</v>
      </c>
      <c r="AD875" s="79" t="n">
        <f aca="false">(AG875-AC875)/AG875</f>
        <v>0</v>
      </c>
      <c r="AE875" s="80"/>
      <c r="AF875" s="89" t="n">
        <v>3</v>
      </c>
      <c r="AG875" s="90" t="n">
        <f aca="false">SUM(AJ875:AL875)+AE875</f>
        <v>164.35</v>
      </c>
      <c r="AH875" s="76"/>
      <c r="AJ875" s="74" t="n">
        <f aca="false">ROUND(AC875/(1-VLOOKUP(AF875,Group,2,FALSE())),2)</f>
        <v>164.35</v>
      </c>
      <c r="AK875" s="74" t="n">
        <f aca="false">IF(VLOOKUP(AF875,Group,5,FALSE())="YES",VLOOKUP(ROUND(ROUND(AJ875,1)-AJ875,2),Round,2,FALSE())+VLOOKUP(AF875,Group,6,FALSE()),0)</f>
        <v>0</v>
      </c>
      <c r="AL875" s="74" t="n">
        <f aca="false">IF(VLOOKUP(AF875,Group,7,FALSE())="",0,ROUND(AJ875-0.04999,1)-AJ875+AM875)</f>
        <v>0</v>
      </c>
      <c r="AM875" s="74" t="str">
        <f aca="false">IF(VLOOKUP(AF875,Group,7,FALSE())="","",VLOOKUP(AF875,Group,7,FALSE()))</f>
        <v/>
      </c>
      <c r="AO875" s="55" t="s">
        <v>81</v>
      </c>
    </row>
    <row r="876" s="11" customFormat="true" ht="9.95" hidden="false" customHeight="true" outlineLevel="0" collapsed="false">
      <c r="B876" s="87" t="s">
        <v>36</v>
      </c>
      <c r="D876" s="68"/>
      <c r="E876" s="69" t="s">
        <v>622</v>
      </c>
      <c r="F876" s="69"/>
      <c r="G876" s="71" t="s">
        <v>117</v>
      </c>
      <c r="H876" s="71"/>
      <c r="I876" s="71" t="s">
        <v>623</v>
      </c>
      <c r="J876" s="71"/>
      <c r="K876" s="71"/>
      <c r="L876" s="71" t="s">
        <v>634</v>
      </c>
      <c r="M876" s="71"/>
      <c r="N876" s="71"/>
      <c r="O876" s="46"/>
      <c r="P876" s="69"/>
      <c r="Q876" s="73"/>
      <c r="R876" s="73" t="s">
        <v>88</v>
      </c>
      <c r="S876" s="74" t="n">
        <f aca="false">IF(Suggested="Yes",AA876,AG876)</f>
        <v>182.6</v>
      </c>
      <c r="T876" s="75" t="s">
        <v>84</v>
      </c>
      <c r="U876" s="75" t="str">
        <f aca="false">+Instructions!$B$3</f>
        <v>J</v>
      </c>
      <c r="V876" s="76"/>
      <c r="W876" s="77" t="n">
        <f aca="false">+Instructions!$C$22</f>
        <v>0</v>
      </c>
      <c r="X876" s="74" t="n">
        <f aca="false">ROUND($AA876*(1-W876)+0.004999,2)</f>
        <v>182.6</v>
      </c>
      <c r="Y876" s="76"/>
      <c r="Z876" s="78"/>
      <c r="AA876" s="74" t="n">
        <v>182.6</v>
      </c>
      <c r="AB876" s="79" t="n">
        <f aca="false">+W876</f>
        <v>0</v>
      </c>
      <c r="AC876" s="74" t="n">
        <f aca="false">+X876</f>
        <v>182.6</v>
      </c>
      <c r="AD876" s="79" t="n">
        <f aca="false">(AG876-AC876)/AG876</f>
        <v>0</v>
      </c>
      <c r="AE876" s="80"/>
      <c r="AF876" s="89" t="n">
        <v>3</v>
      </c>
      <c r="AG876" s="90" t="n">
        <f aca="false">SUM(AJ876:AL876)+AE876</f>
        <v>182.6</v>
      </c>
      <c r="AH876" s="76"/>
      <c r="AJ876" s="74" t="n">
        <f aca="false">ROUND(AC876/(1-VLOOKUP(AF876,Group,2,FALSE())),2)</f>
        <v>182.6</v>
      </c>
      <c r="AK876" s="74" t="n">
        <f aca="false">IF(VLOOKUP(AF876,Group,5,FALSE())="YES",VLOOKUP(ROUND(ROUND(AJ876,1)-AJ876,2),Round,2,FALSE())+VLOOKUP(AF876,Group,6,FALSE()),0)</f>
        <v>0</v>
      </c>
      <c r="AL876" s="74" t="n">
        <f aca="false">IF(VLOOKUP(AF876,Group,7,FALSE())="",0,ROUND(AJ876-0.04999,1)-AJ876+AM876)</f>
        <v>0</v>
      </c>
      <c r="AM876" s="74" t="str">
        <f aca="false">IF(VLOOKUP(AF876,Group,7,FALSE())="","",VLOOKUP(AF876,Group,7,FALSE()))</f>
        <v/>
      </c>
      <c r="AO876" s="55" t="s">
        <v>81</v>
      </c>
    </row>
    <row r="877" s="11" customFormat="true" ht="9.95" hidden="false" customHeight="true" outlineLevel="0" collapsed="false">
      <c r="B877" s="87" t="s">
        <v>36</v>
      </c>
      <c r="D877" s="68"/>
      <c r="E877" s="69" t="s">
        <v>622</v>
      </c>
      <c r="F877" s="69"/>
      <c r="G877" s="71" t="s">
        <v>117</v>
      </c>
      <c r="H877" s="71"/>
      <c r="I877" s="71" t="s">
        <v>623</v>
      </c>
      <c r="J877" s="71"/>
      <c r="K877" s="71"/>
      <c r="L877" s="71" t="s">
        <v>635</v>
      </c>
      <c r="M877" s="71"/>
      <c r="N877" s="71"/>
      <c r="O877" s="46"/>
      <c r="P877" s="69"/>
      <c r="Q877" s="73"/>
      <c r="R877" s="73" t="s">
        <v>88</v>
      </c>
      <c r="S877" s="74" t="n">
        <f aca="false">IF(Suggested="Yes",AA877,AG877)</f>
        <v>182.6</v>
      </c>
      <c r="T877" s="75" t="s">
        <v>84</v>
      </c>
      <c r="U877" s="75" t="str">
        <f aca="false">+Instructions!$B$3</f>
        <v>J</v>
      </c>
      <c r="V877" s="76"/>
      <c r="W877" s="77" t="n">
        <f aca="false">+Instructions!$C$22</f>
        <v>0</v>
      </c>
      <c r="X877" s="74" t="n">
        <f aca="false">ROUND($AA877*(1-W877)+0.004999,2)</f>
        <v>182.6</v>
      </c>
      <c r="Y877" s="76"/>
      <c r="Z877" s="78"/>
      <c r="AA877" s="74" t="n">
        <v>182.6</v>
      </c>
      <c r="AB877" s="79" t="n">
        <f aca="false">+W877</f>
        <v>0</v>
      </c>
      <c r="AC877" s="74" t="n">
        <f aca="false">+X877</f>
        <v>182.6</v>
      </c>
      <c r="AD877" s="79" t="n">
        <f aca="false">(AG877-AC877)/AG877</f>
        <v>0</v>
      </c>
      <c r="AE877" s="80"/>
      <c r="AF877" s="89" t="n">
        <v>3</v>
      </c>
      <c r="AG877" s="90" t="n">
        <f aca="false">SUM(AJ877:AL877)+AE877</f>
        <v>182.6</v>
      </c>
      <c r="AH877" s="76"/>
      <c r="AJ877" s="74" t="n">
        <f aca="false">ROUND(AC877/(1-VLOOKUP(AF877,Group,2,FALSE())),2)</f>
        <v>182.6</v>
      </c>
      <c r="AK877" s="74" t="n">
        <f aca="false">IF(VLOOKUP(AF877,Group,5,FALSE())="YES",VLOOKUP(ROUND(ROUND(AJ877,1)-AJ877,2),Round,2,FALSE())+VLOOKUP(AF877,Group,6,FALSE()),0)</f>
        <v>0</v>
      </c>
      <c r="AL877" s="74" t="n">
        <f aca="false">IF(VLOOKUP(AF877,Group,7,FALSE())="",0,ROUND(AJ877-0.04999,1)-AJ877+AM877)</f>
        <v>0</v>
      </c>
      <c r="AM877" s="74" t="str">
        <f aca="false">IF(VLOOKUP(AF877,Group,7,FALSE())="","",VLOOKUP(AF877,Group,7,FALSE()))</f>
        <v/>
      </c>
      <c r="AO877" s="55" t="s">
        <v>81</v>
      </c>
    </row>
    <row r="878" s="11" customFormat="true" ht="9.95" hidden="false" customHeight="true" outlineLevel="0" collapsed="false">
      <c r="B878" s="87" t="s">
        <v>36</v>
      </c>
      <c r="D878" s="68"/>
      <c r="E878" s="69" t="s">
        <v>622</v>
      </c>
      <c r="F878" s="69"/>
      <c r="G878" s="71" t="s">
        <v>117</v>
      </c>
      <c r="H878" s="71"/>
      <c r="I878" s="71" t="s">
        <v>623</v>
      </c>
      <c r="J878" s="71"/>
      <c r="K878" s="71"/>
      <c r="L878" s="71" t="s">
        <v>636</v>
      </c>
      <c r="M878" s="71"/>
      <c r="N878" s="71"/>
      <c r="O878" s="46"/>
      <c r="P878" s="69"/>
      <c r="Q878" s="73"/>
      <c r="R878" s="73" t="s">
        <v>88</v>
      </c>
      <c r="S878" s="74" t="n">
        <f aca="false">IF(Suggested="Yes",AA878,AG878)</f>
        <v>126.8</v>
      </c>
      <c r="T878" s="75" t="s">
        <v>84</v>
      </c>
      <c r="U878" s="75" t="str">
        <f aca="false">+Instructions!$B$3</f>
        <v>J</v>
      </c>
      <c r="V878" s="76"/>
      <c r="W878" s="77" t="n">
        <f aca="false">+Instructions!$C$22</f>
        <v>0</v>
      </c>
      <c r="X878" s="74" t="n">
        <f aca="false">ROUND($AA878*(1-W878)+0.004999,2)</f>
        <v>126.8</v>
      </c>
      <c r="Y878" s="76"/>
      <c r="Z878" s="78"/>
      <c r="AA878" s="74" t="n">
        <v>126.8</v>
      </c>
      <c r="AB878" s="79" t="n">
        <f aca="false">+W878</f>
        <v>0</v>
      </c>
      <c r="AC878" s="74" t="n">
        <f aca="false">+X878</f>
        <v>126.8</v>
      </c>
      <c r="AD878" s="79" t="n">
        <f aca="false">(AG878-AC878)/AG878</f>
        <v>0</v>
      </c>
      <c r="AE878" s="80"/>
      <c r="AF878" s="89" t="n">
        <v>3</v>
      </c>
      <c r="AG878" s="90" t="n">
        <f aca="false">SUM(AJ878:AL878)+AE878</f>
        <v>126.8</v>
      </c>
      <c r="AH878" s="76"/>
      <c r="AJ878" s="74" t="n">
        <f aca="false">ROUND(AC878/(1-VLOOKUP(AF878,Group,2,FALSE())),2)</f>
        <v>126.8</v>
      </c>
      <c r="AK878" s="74" t="n">
        <f aca="false">IF(VLOOKUP(AF878,Group,5,FALSE())="YES",VLOOKUP(ROUND(ROUND(AJ878,1)-AJ878,2),Round,2,FALSE())+VLOOKUP(AF878,Group,6,FALSE()),0)</f>
        <v>0</v>
      </c>
      <c r="AL878" s="74" t="n">
        <f aca="false">IF(VLOOKUP(AF878,Group,7,FALSE())="",0,ROUND(AJ878-0.04999,1)-AJ878+AM878)</f>
        <v>0</v>
      </c>
      <c r="AM878" s="74" t="str">
        <f aca="false">IF(VLOOKUP(AF878,Group,7,FALSE())="","",VLOOKUP(AF878,Group,7,FALSE()))</f>
        <v/>
      </c>
      <c r="AO878" s="55" t="s">
        <v>81</v>
      </c>
    </row>
    <row r="879" s="11" customFormat="true" ht="9.95" hidden="false" customHeight="true" outlineLevel="0" collapsed="false">
      <c r="B879" s="87" t="s">
        <v>36</v>
      </c>
      <c r="D879" s="68"/>
      <c r="E879" s="69" t="s">
        <v>622</v>
      </c>
      <c r="F879" s="69"/>
      <c r="G879" s="71" t="s">
        <v>117</v>
      </c>
      <c r="H879" s="71"/>
      <c r="I879" s="71" t="s">
        <v>623</v>
      </c>
      <c r="J879" s="71"/>
      <c r="K879" s="71"/>
      <c r="L879" s="71" t="s">
        <v>637</v>
      </c>
      <c r="M879" s="71"/>
      <c r="N879" s="71"/>
      <c r="O879" s="46"/>
      <c r="P879" s="69"/>
      <c r="Q879" s="73"/>
      <c r="R879" s="73" t="s">
        <v>88</v>
      </c>
      <c r="S879" s="74" t="n">
        <f aca="false">IF(Suggested="Yes",AA879,AG879)</f>
        <v>146.05</v>
      </c>
      <c r="T879" s="75" t="s">
        <v>84</v>
      </c>
      <c r="U879" s="75" t="str">
        <f aca="false">+Instructions!$B$3</f>
        <v>J</v>
      </c>
      <c r="V879" s="76"/>
      <c r="W879" s="77" t="n">
        <f aca="false">+Instructions!$C$22</f>
        <v>0</v>
      </c>
      <c r="X879" s="74" t="n">
        <f aca="false">ROUND($AA879*(1-W879)+0.004999,2)</f>
        <v>146.05</v>
      </c>
      <c r="Y879" s="76"/>
      <c r="Z879" s="78"/>
      <c r="AA879" s="74" t="n">
        <v>146.05</v>
      </c>
      <c r="AB879" s="79" t="n">
        <f aca="false">+W879</f>
        <v>0</v>
      </c>
      <c r="AC879" s="74" t="n">
        <f aca="false">+X879</f>
        <v>146.05</v>
      </c>
      <c r="AD879" s="79" t="n">
        <f aca="false">(AG879-AC879)/AG879</f>
        <v>0</v>
      </c>
      <c r="AE879" s="80"/>
      <c r="AF879" s="89" t="n">
        <v>3</v>
      </c>
      <c r="AG879" s="90" t="n">
        <f aca="false">SUM(AJ879:AL879)+AE879</f>
        <v>146.05</v>
      </c>
      <c r="AH879" s="76"/>
      <c r="AJ879" s="74" t="n">
        <f aca="false">ROUND(AC879/(1-VLOOKUP(AF879,Group,2,FALSE())),2)</f>
        <v>146.05</v>
      </c>
      <c r="AK879" s="74" t="n">
        <f aca="false">IF(VLOOKUP(AF879,Group,5,FALSE())="YES",VLOOKUP(ROUND(ROUND(AJ879,1)-AJ879,2),Round,2,FALSE())+VLOOKUP(AF879,Group,6,FALSE()),0)</f>
        <v>0</v>
      </c>
      <c r="AL879" s="74" t="n">
        <f aca="false">IF(VLOOKUP(AF879,Group,7,FALSE())="",0,ROUND(AJ879-0.04999,1)-AJ879+AM879)</f>
        <v>0</v>
      </c>
      <c r="AM879" s="74" t="str">
        <f aca="false">IF(VLOOKUP(AF879,Group,7,FALSE())="","",VLOOKUP(AF879,Group,7,FALSE()))</f>
        <v/>
      </c>
      <c r="AO879" s="55" t="s">
        <v>81</v>
      </c>
    </row>
    <row r="880" s="11" customFormat="true" ht="9.95" hidden="false" customHeight="true" outlineLevel="0" collapsed="false">
      <c r="B880" s="87" t="s">
        <v>36</v>
      </c>
      <c r="D880" s="68"/>
      <c r="E880" s="69" t="s">
        <v>622</v>
      </c>
      <c r="F880" s="69"/>
      <c r="G880" s="71" t="s">
        <v>117</v>
      </c>
      <c r="H880" s="71"/>
      <c r="I880" s="71" t="s">
        <v>623</v>
      </c>
      <c r="J880" s="71"/>
      <c r="K880" s="71"/>
      <c r="L880" s="71" t="s">
        <v>638</v>
      </c>
      <c r="M880" s="71"/>
      <c r="N880" s="71"/>
      <c r="O880" s="46"/>
      <c r="P880" s="69"/>
      <c r="Q880" s="73"/>
      <c r="R880" s="73" t="s">
        <v>88</v>
      </c>
      <c r="S880" s="74" t="n">
        <f aca="false">IF(Suggested="Yes",AA880,AG880)</f>
        <v>496.25</v>
      </c>
      <c r="T880" s="75" t="s">
        <v>84</v>
      </c>
      <c r="U880" s="75" t="str">
        <f aca="false">+Instructions!$B$3</f>
        <v>J</v>
      </c>
      <c r="V880" s="76"/>
      <c r="W880" s="77" t="n">
        <f aca="false">+Instructions!$C$22</f>
        <v>0</v>
      </c>
      <c r="X880" s="74" t="n">
        <f aca="false">ROUND($AA880*(1-W880)+0.004999,2)</f>
        <v>496.25</v>
      </c>
      <c r="Y880" s="76"/>
      <c r="Z880" s="78"/>
      <c r="AA880" s="74" t="n">
        <v>496.25</v>
      </c>
      <c r="AB880" s="79" t="n">
        <f aca="false">+W880</f>
        <v>0</v>
      </c>
      <c r="AC880" s="74" t="n">
        <f aca="false">+X880</f>
        <v>496.25</v>
      </c>
      <c r="AD880" s="79" t="n">
        <f aca="false">(AG880-AC880)/AG880</f>
        <v>0</v>
      </c>
      <c r="AE880" s="80"/>
      <c r="AF880" s="89" t="n">
        <v>3</v>
      </c>
      <c r="AG880" s="90" t="n">
        <f aca="false">SUM(AJ880:AL880)+AE880</f>
        <v>496.25</v>
      </c>
      <c r="AH880" s="76"/>
      <c r="AJ880" s="74" t="n">
        <f aca="false">ROUND(AC880/(1-VLOOKUP(AF880,Group,2,FALSE())),2)</f>
        <v>496.25</v>
      </c>
      <c r="AK880" s="74" t="n">
        <f aca="false">IF(VLOOKUP(AF880,Group,5,FALSE())="YES",VLOOKUP(ROUND(ROUND(AJ880,1)-AJ880,2),Round,2,FALSE())+VLOOKUP(AF880,Group,6,FALSE()),0)</f>
        <v>0</v>
      </c>
      <c r="AL880" s="74" t="n">
        <f aca="false">IF(VLOOKUP(AF880,Group,7,FALSE())="",0,ROUND(AJ880-0.04999,1)-AJ880+AM880)</f>
        <v>0</v>
      </c>
      <c r="AM880" s="74" t="str">
        <f aca="false">IF(VLOOKUP(AF880,Group,7,FALSE())="","",VLOOKUP(AF880,Group,7,FALSE()))</f>
        <v/>
      </c>
      <c r="AO880" s="55" t="s">
        <v>81</v>
      </c>
    </row>
    <row r="881" s="11" customFormat="true" ht="9.95" hidden="false" customHeight="true" outlineLevel="0" collapsed="false">
      <c r="B881" s="87" t="s">
        <v>36</v>
      </c>
      <c r="D881" s="68"/>
      <c r="E881" s="69" t="s">
        <v>622</v>
      </c>
      <c r="F881" s="69"/>
      <c r="G881" s="71" t="s">
        <v>117</v>
      </c>
      <c r="H881" s="71"/>
      <c r="I881" s="71" t="s">
        <v>623</v>
      </c>
      <c r="J881" s="71"/>
      <c r="K881" s="71"/>
      <c r="L881" s="71" t="s">
        <v>639</v>
      </c>
      <c r="M881" s="71"/>
      <c r="N881" s="71"/>
      <c r="O881" s="46"/>
      <c r="P881" s="69"/>
      <c r="Q881" s="73"/>
      <c r="R881" s="73" t="s">
        <v>88</v>
      </c>
      <c r="S881" s="74" t="n">
        <f aca="false">IF(Suggested="Yes",AA881,AG881)</f>
        <v>146.05</v>
      </c>
      <c r="T881" s="75" t="s">
        <v>84</v>
      </c>
      <c r="U881" s="75" t="str">
        <f aca="false">+Instructions!$B$3</f>
        <v>J</v>
      </c>
      <c r="V881" s="76"/>
      <c r="W881" s="77" t="n">
        <f aca="false">+Instructions!$C$22</f>
        <v>0</v>
      </c>
      <c r="X881" s="74" t="n">
        <f aca="false">ROUND($AA881*(1-W881)+0.004999,2)</f>
        <v>146.05</v>
      </c>
      <c r="Y881" s="76"/>
      <c r="Z881" s="78"/>
      <c r="AA881" s="74" t="n">
        <v>146.05</v>
      </c>
      <c r="AB881" s="79" t="n">
        <f aca="false">+W881</f>
        <v>0</v>
      </c>
      <c r="AC881" s="74" t="n">
        <f aca="false">+X881</f>
        <v>146.05</v>
      </c>
      <c r="AD881" s="79" t="n">
        <f aca="false">(AG881-AC881)/AG881</f>
        <v>0</v>
      </c>
      <c r="AE881" s="80"/>
      <c r="AF881" s="89" t="n">
        <v>3</v>
      </c>
      <c r="AG881" s="90" t="n">
        <f aca="false">SUM(AJ881:AL881)+AE881</f>
        <v>146.05</v>
      </c>
      <c r="AH881" s="76"/>
      <c r="AJ881" s="74" t="n">
        <f aca="false">ROUND(AC881/(1-VLOOKUP(AF881,Group,2,FALSE())),2)</f>
        <v>146.05</v>
      </c>
      <c r="AK881" s="74" t="n">
        <f aca="false">IF(VLOOKUP(AF881,Group,5,FALSE())="YES",VLOOKUP(ROUND(ROUND(AJ881,1)-AJ881,2),Round,2,FALSE())+VLOOKUP(AF881,Group,6,FALSE()),0)</f>
        <v>0</v>
      </c>
      <c r="AL881" s="74" t="n">
        <f aca="false">IF(VLOOKUP(AF881,Group,7,FALSE())="",0,ROUND(AJ881-0.04999,1)-AJ881+AM881)</f>
        <v>0</v>
      </c>
      <c r="AM881" s="74" t="str">
        <f aca="false">IF(VLOOKUP(AF881,Group,7,FALSE())="","",VLOOKUP(AF881,Group,7,FALSE()))</f>
        <v/>
      </c>
      <c r="AO881" s="55" t="s">
        <v>81</v>
      </c>
    </row>
    <row r="882" s="11" customFormat="true" ht="2.1" hidden="false" customHeight="true" outlineLevel="0" collapsed="false">
      <c r="C882" s="173"/>
      <c r="E882" s="71"/>
      <c r="F882" s="46"/>
      <c r="G882" s="46"/>
      <c r="H882" s="46"/>
      <c r="I882" s="46"/>
      <c r="J882" s="46"/>
      <c r="K882" s="46"/>
      <c r="L882" s="46"/>
      <c r="M882" s="46"/>
      <c r="N882" s="46"/>
      <c r="O882" s="46"/>
      <c r="P882" s="34"/>
      <c r="Q882" s="78"/>
      <c r="R882" s="46"/>
      <c r="S882" s="177"/>
      <c r="T882" s="178"/>
      <c r="U882" s="75"/>
      <c r="V882" s="76"/>
      <c r="W882" s="150"/>
      <c r="X882" s="150"/>
      <c r="Y882" s="76"/>
      <c r="Z882" s="74"/>
      <c r="AA882" s="74"/>
      <c r="AB882" s="151"/>
      <c r="AC882" s="151"/>
      <c r="AD882" s="151"/>
      <c r="AE882" s="151"/>
      <c r="AF882" s="104"/>
      <c r="AG882" s="74"/>
      <c r="AH882" s="76"/>
      <c r="AO882" s="55" t="s">
        <v>81</v>
      </c>
      <c r="AP882" s="46"/>
    </row>
    <row r="883" s="11" customFormat="true" ht="10.35" hidden="false" customHeight="true" outlineLevel="0" collapsed="false">
      <c r="C883" s="176" t="s">
        <v>187</v>
      </c>
      <c r="D883" s="174"/>
      <c r="E883" s="71"/>
      <c r="F883" s="46"/>
      <c r="G883" s="46"/>
      <c r="H883" s="46"/>
      <c r="I883" s="46"/>
      <c r="J883" s="46"/>
      <c r="K883" s="46"/>
      <c r="L883" s="46"/>
      <c r="M883" s="46"/>
      <c r="N883" s="46"/>
      <c r="O883" s="46"/>
      <c r="P883" s="34"/>
      <c r="Q883" s="78"/>
      <c r="R883" s="46"/>
      <c r="S883" s="177"/>
      <c r="T883" s="46"/>
      <c r="U883" s="75"/>
      <c r="V883" s="76"/>
      <c r="W883" s="77"/>
      <c r="X883" s="151"/>
      <c r="Y883" s="76"/>
      <c r="Z883" s="74"/>
      <c r="AA883" s="74"/>
      <c r="AB883" s="1"/>
      <c r="AC883" s="74"/>
      <c r="AD883" s="151"/>
      <c r="AE883" s="104"/>
      <c r="AF883" s="104"/>
      <c r="AG883" s="74"/>
      <c r="AH883" s="76"/>
      <c r="AI883" s="105"/>
      <c r="AJ883" s="74"/>
      <c r="AK883" s="74"/>
      <c r="AL883" s="74"/>
      <c r="AM883" s="74"/>
      <c r="AO883" s="55" t="s">
        <v>81</v>
      </c>
    </row>
    <row r="884" s="11" customFormat="true" ht="9.95" hidden="false" customHeight="true" outlineLevel="0" collapsed="false">
      <c r="C884" s="173" t="s">
        <v>640</v>
      </c>
      <c r="D884" s="174"/>
      <c r="E884" s="71"/>
      <c r="F884" s="46"/>
      <c r="G884" s="46"/>
      <c r="H884" s="46"/>
      <c r="I884" s="46"/>
      <c r="J884" s="46"/>
      <c r="K884" s="46"/>
      <c r="L884" s="46"/>
      <c r="M884" s="46"/>
      <c r="N884" s="46"/>
      <c r="O884" s="46"/>
      <c r="P884" s="34"/>
      <c r="Q884" s="78"/>
      <c r="R884" s="42" t="s">
        <v>114</v>
      </c>
      <c r="S884" s="171" t="s">
        <v>621</v>
      </c>
      <c r="T884" s="187"/>
      <c r="U884" s="75"/>
      <c r="V884" s="76"/>
      <c r="W884" s="77"/>
      <c r="X884" s="151"/>
      <c r="Y884" s="76"/>
      <c r="Z884" s="74"/>
      <c r="AA884" s="74"/>
      <c r="AB884" s="1"/>
      <c r="AC884" s="74"/>
      <c r="AD884" s="151"/>
      <c r="AE884" s="104"/>
      <c r="AF884" s="104"/>
      <c r="AG884" s="74"/>
      <c r="AH884" s="76"/>
      <c r="AI884" s="105"/>
      <c r="AJ884" s="74"/>
      <c r="AK884" s="74"/>
      <c r="AL884" s="74"/>
      <c r="AM884" s="74"/>
      <c r="AO884" s="55" t="s">
        <v>81</v>
      </c>
    </row>
    <row r="885" s="11" customFormat="true" ht="3" hidden="false" customHeight="true" outlineLevel="0" collapsed="false">
      <c r="C885" s="173"/>
      <c r="E885" s="71"/>
      <c r="F885" s="46"/>
      <c r="G885" s="46"/>
      <c r="H885" s="46"/>
      <c r="I885" s="46"/>
      <c r="J885" s="46"/>
      <c r="K885" s="46"/>
      <c r="L885" s="46"/>
      <c r="M885" s="46"/>
      <c r="N885" s="46"/>
      <c r="O885" s="46"/>
      <c r="P885" s="34"/>
      <c r="Q885" s="78"/>
      <c r="R885" s="46"/>
      <c r="S885" s="177"/>
      <c r="T885" s="178"/>
      <c r="U885" s="75"/>
      <c r="V885" s="76"/>
      <c r="W885" s="150"/>
      <c r="X885" s="150"/>
      <c r="Y885" s="76"/>
      <c r="Z885" s="74"/>
      <c r="AA885" s="74"/>
      <c r="AB885" s="151"/>
      <c r="AC885" s="151"/>
      <c r="AD885" s="151"/>
      <c r="AE885" s="151"/>
      <c r="AF885" s="104"/>
      <c r="AG885" s="74"/>
      <c r="AH885" s="76"/>
      <c r="AO885" s="55" t="s">
        <v>81</v>
      </c>
      <c r="AP885" s="46"/>
    </row>
    <row r="886" s="11" customFormat="true" ht="9.95" hidden="false" customHeight="true" outlineLevel="0" collapsed="false">
      <c r="B886" s="87" t="s">
        <v>36</v>
      </c>
      <c r="D886" s="68"/>
      <c r="E886" s="69" t="s">
        <v>622</v>
      </c>
      <c r="F886" s="69"/>
      <c r="G886" s="71" t="s">
        <v>117</v>
      </c>
      <c r="H886" s="71"/>
      <c r="I886" s="71" t="s">
        <v>623</v>
      </c>
      <c r="J886" s="71"/>
      <c r="K886" s="71"/>
      <c r="L886" s="71" t="s">
        <v>641</v>
      </c>
      <c r="M886" s="71"/>
      <c r="N886" s="71"/>
      <c r="O886" s="46"/>
      <c r="P886" s="69"/>
      <c r="Q886" s="73"/>
      <c r="R886" s="73" t="s">
        <v>88</v>
      </c>
      <c r="S886" s="74" t="n">
        <f aca="false">IF(Suggested="Yes",AA886,AG886)</f>
        <v>182.6</v>
      </c>
      <c r="T886" s="75" t="s">
        <v>84</v>
      </c>
      <c r="U886" s="75" t="str">
        <f aca="false">+Instructions!$B$3</f>
        <v>J</v>
      </c>
      <c r="V886" s="76"/>
      <c r="W886" s="77" t="n">
        <f aca="false">+Instructions!$C$22</f>
        <v>0</v>
      </c>
      <c r="X886" s="74" t="n">
        <f aca="false">ROUND($AA886*(1-W886)+0.004999,2)</f>
        <v>182.6</v>
      </c>
      <c r="Y886" s="76"/>
      <c r="Z886" s="78"/>
      <c r="AA886" s="74" t="n">
        <v>182.6</v>
      </c>
      <c r="AB886" s="79" t="n">
        <f aca="false">+W886</f>
        <v>0</v>
      </c>
      <c r="AC886" s="74" t="n">
        <f aca="false">+X886</f>
        <v>182.6</v>
      </c>
      <c r="AD886" s="79" t="n">
        <f aca="false">(AG886-AC886)/AG886</f>
        <v>0</v>
      </c>
      <c r="AE886" s="80"/>
      <c r="AF886" s="89" t="n">
        <v>3</v>
      </c>
      <c r="AG886" s="90" t="n">
        <f aca="false">SUM(AJ886:AL886)+AE886</f>
        <v>182.6</v>
      </c>
      <c r="AH886" s="76"/>
      <c r="AJ886" s="74" t="n">
        <f aca="false">ROUND(AC886/(1-VLOOKUP(AF886,Group,2,FALSE())),2)</f>
        <v>182.6</v>
      </c>
      <c r="AK886" s="74" t="n">
        <f aca="false">IF(VLOOKUP(AF886,Group,5,FALSE())="YES",VLOOKUP(ROUND(ROUND(AJ886,1)-AJ886,2),Round,2,FALSE())+VLOOKUP(AF886,Group,6,FALSE()),0)</f>
        <v>0</v>
      </c>
      <c r="AL886" s="74" t="n">
        <f aca="false">IF(VLOOKUP(AF886,Group,7,FALSE())="",0,ROUND(AJ886-0.04999,1)-AJ886+AM886)</f>
        <v>0</v>
      </c>
      <c r="AM886" s="74" t="str">
        <f aca="false">IF(VLOOKUP(AF886,Group,7,FALSE())="","",VLOOKUP(AF886,Group,7,FALSE()))</f>
        <v/>
      </c>
      <c r="AO886" s="55" t="s">
        <v>81</v>
      </c>
    </row>
    <row r="887" s="11" customFormat="true" ht="9.95" hidden="false" customHeight="true" outlineLevel="0" collapsed="false">
      <c r="B887" s="87" t="s">
        <v>36</v>
      </c>
      <c r="D887" s="68"/>
      <c r="E887" s="69" t="s">
        <v>622</v>
      </c>
      <c r="F887" s="69"/>
      <c r="G887" s="71" t="s">
        <v>117</v>
      </c>
      <c r="H887" s="71"/>
      <c r="I887" s="71" t="s">
        <v>623</v>
      </c>
      <c r="J887" s="71"/>
      <c r="K887" s="71"/>
      <c r="L887" s="71" t="s">
        <v>642</v>
      </c>
      <c r="M887" s="71"/>
      <c r="N887" s="71"/>
      <c r="O887" s="46"/>
      <c r="P887" s="69"/>
      <c r="Q887" s="73"/>
      <c r="R887" s="73" t="s">
        <v>88</v>
      </c>
      <c r="S887" s="74" t="n">
        <f aca="false">IF(Suggested="Yes",AA887,AG887)</f>
        <v>155.2</v>
      </c>
      <c r="T887" s="75" t="s">
        <v>84</v>
      </c>
      <c r="U887" s="75" t="str">
        <f aca="false">+Instructions!$B$3</f>
        <v>J</v>
      </c>
      <c r="V887" s="76"/>
      <c r="W887" s="77" t="n">
        <f aca="false">+Instructions!$C$22</f>
        <v>0</v>
      </c>
      <c r="X887" s="74" t="n">
        <f aca="false">ROUND($AA887*(1-W887)+0.004999,2)</f>
        <v>155.2</v>
      </c>
      <c r="Y887" s="76"/>
      <c r="Z887" s="78"/>
      <c r="AA887" s="74" t="n">
        <v>155.2</v>
      </c>
      <c r="AB887" s="79" t="n">
        <f aca="false">+W887</f>
        <v>0</v>
      </c>
      <c r="AC887" s="74" t="n">
        <f aca="false">+X887</f>
        <v>155.2</v>
      </c>
      <c r="AD887" s="79" t="n">
        <f aca="false">(AG887-AC887)/AG887</f>
        <v>0</v>
      </c>
      <c r="AE887" s="80"/>
      <c r="AF887" s="89" t="n">
        <v>3</v>
      </c>
      <c r="AG887" s="90" t="n">
        <f aca="false">SUM(AJ887:AL887)+AE887</f>
        <v>155.2</v>
      </c>
      <c r="AH887" s="76"/>
      <c r="AJ887" s="74" t="n">
        <f aca="false">ROUND(AC887/(1-VLOOKUP(AF887,Group,2,FALSE())),2)</f>
        <v>155.2</v>
      </c>
      <c r="AK887" s="74" t="n">
        <f aca="false">IF(VLOOKUP(AF887,Group,5,FALSE())="YES",VLOOKUP(ROUND(ROUND(AJ887,1)-AJ887,2),Round,2,FALSE())+VLOOKUP(AF887,Group,6,FALSE()),0)</f>
        <v>0</v>
      </c>
      <c r="AL887" s="74" t="n">
        <f aca="false">IF(VLOOKUP(AF887,Group,7,FALSE())="",0,ROUND(AJ887-0.04999,1)-AJ887+AM887)</f>
        <v>0</v>
      </c>
      <c r="AM887" s="74" t="str">
        <f aca="false">IF(VLOOKUP(AF887,Group,7,FALSE())="","",VLOOKUP(AF887,Group,7,FALSE()))</f>
        <v/>
      </c>
      <c r="AO887" s="55" t="s">
        <v>81</v>
      </c>
    </row>
    <row r="888" s="11" customFormat="true" ht="9.95" hidden="false" customHeight="true" outlineLevel="0" collapsed="false">
      <c r="B888" s="87" t="s">
        <v>36</v>
      </c>
      <c r="D888" s="68"/>
      <c r="E888" s="69" t="s">
        <v>622</v>
      </c>
      <c r="F888" s="69"/>
      <c r="G888" s="71" t="s">
        <v>117</v>
      </c>
      <c r="H888" s="71"/>
      <c r="I888" s="71" t="s">
        <v>623</v>
      </c>
      <c r="J888" s="71"/>
      <c r="K888" s="71"/>
      <c r="L888" s="71" t="s">
        <v>643</v>
      </c>
      <c r="M888" s="71"/>
      <c r="N888" s="71"/>
      <c r="O888" s="46"/>
      <c r="P888" s="69"/>
      <c r="Q888" s="73"/>
      <c r="R888" s="73" t="s">
        <v>88</v>
      </c>
      <c r="S888" s="74" t="n">
        <f aca="false">IF(Suggested="Yes",AA888,AG888)</f>
        <v>146.05</v>
      </c>
      <c r="T888" s="75" t="s">
        <v>84</v>
      </c>
      <c r="U888" s="75" t="str">
        <f aca="false">+Instructions!$B$3</f>
        <v>J</v>
      </c>
      <c r="V888" s="76"/>
      <c r="W888" s="77" t="n">
        <f aca="false">+Instructions!$C$22</f>
        <v>0</v>
      </c>
      <c r="X888" s="74" t="n">
        <f aca="false">ROUND($AA888*(1-W888)+0.004999,2)</f>
        <v>146.05</v>
      </c>
      <c r="Y888" s="76"/>
      <c r="Z888" s="78"/>
      <c r="AA888" s="74" t="n">
        <v>146.05</v>
      </c>
      <c r="AB888" s="79" t="n">
        <f aca="false">+W888</f>
        <v>0</v>
      </c>
      <c r="AC888" s="74" t="n">
        <f aca="false">+X888</f>
        <v>146.05</v>
      </c>
      <c r="AD888" s="79" t="n">
        <f aca="false">(AG888-AC888)/AG888</f>
        <v>0</v>
      </c>
      <c r="AE888" s="80"/>
      <c r="AF888" s="89" t="n">
        <v>3</v>
      </c>
      <c r="AG888" s="90" t="n">
        <f aca="false">SUM(AJ888:AL888)+AE888</f>
        <v>146.05</v>
      </c>
      <c r="AH888" s="76"/>
      <c r="AJ888" s="74" t="n">
        <f aca="false">ROUND(AC888/(1-VLOOKUP(AF888,Group,2,FALSE())),2)</f>
        <v>146.05</v>
      </c>
      <c r="AK888" s="74" t="n">
        <f aca="false">IF(VLOOKUP(AF888,Group,5,FALSE())="YES",VLOOKUP(ROUND(ROUND(AJ888,1)-AJ888,2),Round,2,FALSE())+VLOOKUP(AF888,Group,6,FALSE()),0)</f>
        <v>0</v>
      </c>
      <c r="AL888" s="74" t="n">
        <f aca="false">IF(VLOOKUP(AF888,Group,7,FALSE())="",0,ROUND(AJ888-0.04999,1)-AJ888+AM888)</f>
        <v>0</v>
      </c>
      <c r="AM888" s="74" t="str">
        <f aca="false">IF(VLOOKUP(AF888,Group,7,FALSE())="","",VLOOKUP(AF888,Group,7,FALSE()))</f>
        <v/>
      </c>
      <c r="AO888" s="55" t="s">
        <v>81</v>
      </c>
    </row>
    <row r="889" s="11" customFormat="true" ht="9.95" hidden="false" customHeight="true" outlineLevel="0" collapsed="false">
      <c r="B889" s="87" t="s">
        <v>36</v>
      </c>
      <c r="D889" s="68"/>
      <c r="E889" s="69" t="s">
        <v>622</v>
      </c>
      <c r="F889" s="69"/>
      <c r="G889" s="71" t="s">
        <v>117</v>
      </c>
      <c r="H889" s="71"/>
      <c r="I889" s="71" t="s">
        <v>623</v>
      </c>
      <c r="J889" s="71"/>
      <c r="K889" s="71"/>
      <c r="L889" s="71" t="s">
        <v>644</v>
      </c>
      <c r="M889" s="71"/>
      <c r="N889" s="71"/>
      <c r="O889" s="46"/>
      <c r="P889" s="69"/>
      <c r="Q889" s="73"/>
      <c r="R889" s="73" t="s">
        <v>88</v>
      </c>
      <c r="S889" s="74" t="n">
        <f aca="false">IF(Suggested="Yes",AA889,AG889)</f>
        <v>265.85</v>
      </c>
      <c r="T889" s="75" t="s">
        <v>84</v>
      </c>
      <c r="U889" s="75" t="str">
        <f aca="false">+Instructions!$B$3</f>
        <v>J</v>
      </c>
      <c r="V889" s="76"/>
      <c r="W889" s="77" t="n">
        <f aca="false">+Instructions!$C$22</f>
        <v>0</v>
      </c>
      <c r="X889" s="74" t="n">
        <f aca="false">ROUND($AA889*(1-W889)+0.004999,2)</f>
        <v>265.85</v>
      </c>
      <c r="Y889" s="76"/>
      <c r="Z889" s="78"/>
      <c r="AA889" s="74" t="n">
        <v>265.85</v>
      </c>
      <c r="AB889" s="79" t="n">
        <f aca="false">+W889</f>
        <v>0</v>
      </c>
      <c r="AC889" s="74" t="n">
        <f aca="false">+X889</f>
        <v>265.85</v>
      </c>
      <c r="AD889" s="79" t="n">
        <f aca="false">(AG889-AC889)/AG889</f>
        <v>0</v>
      </c>
      <c r="AE889" s="80"/>
      <c r="AF889" s="89" t="n">
        <v>3</v>
      </c>
      <c r="AG889" s="90" t="n">
        <f aca="false">SUM(AJ889:AL889)+AE889</f>
        <v>265.85</v>
      </c>
      <c r="AH889" s="76"/>
      <c r="AJ889" s="74" t="n">
        <f aca="false">ROUND(AC889/(1-VLOOKUP(AF889,Group,2,FALSE())),2)</f>
        <v>265.85</v>
      </c>
      <c r="AK889" s="74" t="n">
        <f aca="false">IF(VLOOKUP(AF889,Group,5,FALSE())="YES",VLOOKUP(ROUND(ROUND(AJ889,1)-AJ889,2),Round,2,FALSE())+VLOOKUP(AF889,Group,6,FALSE()),0)</f>
        <v>0</v>
      </c>
      <c r="AL889" s="74" t="n">
        <f aca="false">IF(VLOOKUP(AF889,Group,7,FALSE())="",0,ROUND(AJ889-0.04999,1)-AJ889+AM889)</f>
        <v>0</v>
      </c>
      <c r="AM889" s="74" t="str">
        <f aca="false">IF(VLOOKUP(AF889,Group,7,FALSE())="","",VLOOKUP(AF889,Group,7,FALSE()))</f>
        <v/>
      </c>
      <c r="AO889" s="55" t="s">
        <v>81</v>
      </c>
    </row>
    <row r="890" s="11" customFormat="true" ht="9.95" hidden="false" customHeight="true" outlineLevel="0" collapsed="false">
      <c r="B890" s="87" t="s">
        <v>36</v>
      </c>
      <c r="D890" s="68"/>
      <c r="E890" s="69" t="s">
        <v>622</v>
      </c>
      <c r="F890" s="69"/>
      <c r="G890" s="71" t="s">
        <v>117</v>
      </c>
      <c r="H890" s="71"/>
      <c r="I890" s="71" t="s">
        <v>623</v>
      </c>
      <c r="J890" s="71"/>
      <c r="K890" s="71"/>
      <c r="L890" s="71" t="s">
        <v>645</v>
      </c>
      <c r="M890" s="71"/>
      <c r="N890" s="71"/>
      <c r="O890" s="46"/>
      <c r="P890" s="69"/>
      <c r="Q890" s="73"/>
      <c r="R890" s="73" t="s">
        <v>88</v>
      </c>
      <c r="S890" s="74" t="n">
        <f aca="false">IF(Suggested="Yes",AA890,AG890)</f>
        <v>109.55</v>
      </c>
      <c r="T890" s="75" t="s">
        <v>84</v>
      </c>
      <c r="U890" s="75" t="str">
        <f aca="false">+Instructions!$B$3</f>
        <v>J</v>
      </c>
      <c r="V890" s="76"/>
      <c r="W890" s="77" t="n">
        <f aca="false">+Instructions!$C$22</f>
        <v>0</v>
      </c>
      <c r="X890" s="74" t="n">
        <f aca="false">ROUND($AA890*(1-W890)+0.004999,2)</f>
        <v>109.55</v>
      </c>
      <c r="Y890" s="76"/>
      <c r="Z890" s="78"/>
      <c r="AA890" s="74" t="n">
        <v>109.55</v>
      </c>
      <c r="AB890" s="79" t="n">
        <f aca="false">+W890</f>
        <v>0</v>
      </c>
      <c r="AC890" s="74" t="n">
        <f aca="false">+X890</f>
        <v>109.55</v>
      </c>
      <c r="AD890" s="79" t="n">
        <f aca="false">(AG890-AC890)/AG890</f>
        <v>0</v>
      </c>
      <c r="AE890" s="80"/>
      <c r="AF890" s="89" t="n">
        <v>3</v>
      </c>
      <c r="AG890" s="90" t="n">
        <f aca="false">SUM(AJ890:AL890)+AE890</f>
        <v>109.55</v>
      </c>
      <c r="AH890" s="76"/>
      <c r="AJ890" s="74" t="n">
        <f aca="false">ROUND(AC890/(1-VLOOKUP(AF890,Group,2,FALSE())),2)</f>
        <v>109.55</v>
      </c>
      <c r="AK890" s="74" t="n">
        <f aca="false">IF(VLOOKUP(AF890,Group,5,FALSE())="YES",VLOOKUP(ROUND(ROUND(AJ890,1)-AJ890,2),Round,2,FALSE())+VLOOKUP(AF890,Group,6,FALSE()),0)</f>
        <v>0</v>
      </c>
      <c r="AL890" s="74" t="n">
        <f aca="false">IF(VLOOKUP(AF890,Group,7,FALSE())="",0,ROUND(AJ890-0.04999,1)-AJ890+AM890)</f>
        <v>0</v>
      </c>
      <c r="AM890" s="74" t="str">
        <f aca="false">IF(VLOOKUP(AF890,Group,7,FALSE())="","",VLOOKUP(AF890,Group,7,FALSE()))</f>
        <v/>
      </c>
      <c r="AO890" s="55" t="s">
        <v>81</v>
      </c>
    </row>
    <row r="891" s="11" customFormat="true" ht="9.95" hidden="false" customHeight="true" outlineLevel="0" collapsed="false">
      <c r="B891" s="87" t="s">
        <v>36</v>
      </c>
      <c r="D891" s="68"/>
      <c r="E891" s="69" t="s">
        <v>622</v>
      </c>
      <c r="F891" s="69"/>
      <c r="G891" s="71" t="s">
        <v>117</v>
      </c>
      <c r="H891" s="71"/>
      <c r="I891" s="71" t="s">
        <v>623</v>
      </c>
      <c r="J891" s="71"/>
      <c r="K891" s="71"/>
      <c r="L891" s="71" t="s">
        <v>646</v>
      </c>
      <c r="M891" s="71"/>
      <c r="N891" s="71"/>
      <c r="O891" s="46"/>
      <c r="P891" s="69"/>
      <c r="Q891" s="73"/>
      <c r="R891" s="73" t="s">
        <v>88</v>
      </c>
      <c r="S891" s="74" t="n">
        <f aca="false">IF(Suggested="Yes",AA891,AG891)</f>
        <v>164.35</v>
      </c>
      <c r="T891" s="75" t="s">
        <v>84</v>
      </c>
      <c r="U891" s="75" t="str">
        <f aca="false">+Instructions!$B$3</f>
        <v>J</v>
      </c>
      <c r="V891" s="76"/>
      <c r="W891" s="77" t="n">
        <f aca="false">+Instructions!$C$22</f>
        <v>0</v>
      </c>
      <c r="X891" s="74" t="n">
        <f aca="false">ROUND($AA891*(1-W891)+0.004999,2)</f>
        <v>164.35</v>
      </c>
      <c r="Y891" s="76"/>
      <c r="Z891" s="78"/>
      <c r="AA891" s="74" t="n">
        <v>164.35</v>
      </c>
      <c r="AB891" s="79" t="n">
        <f aca="false">+W891</f>
        <v>0</v>
      </c>
      <c r="AC891" s="74" t="n">
        <f aca="false">+X891</f>
        <v>164.35</v>
      </c>
      <c r="AD891" s="79" t="n">
        <f aca="false">(AG891-AC891)/AG891</f>
        <v>0</v>
      </c>
      <c r="AE891" s="80"/>
      <c r="AF891" s="89" t="n">
        <v>3</v>
      </c>
      <c r="AG891" s="90" t="n">
        <f aca="false">SUM(AJ891:AL891)+AE891</f>
        <v>164.35</v>
      </c>
      <c r="AH891" s="76"/>
      <c r="AJ891" s="74" t="n">
        <f aca="false">ROUND(AC891/(1-VLOOKUP(AF891,Group,2,FALSE())),2)</f>
        <v>164.35</v>
      </c>
      <c r="AK891" s="74" t="n">
        <f aca="false">IF(VLOOKUP(AF891,Group,5,FALSE())="YES",VLOOKUP(ROUND(ROUND(AJ891,1)-AJ891,2),Round,2,FALSE())+VLOOKUP(AF891,Group,6,FALSE()),0)</f>
        <v>0</v>
      </c>
      <c r="AL891" s="74" t="n">
        <f aca="false">IF(VLOOKUP(AF891,Group,7,FALSE())="",0,ROUND(AJ891-0.04999,1)-AJ891+AM891)</f>
        <v>0</v>
      </c>
      <c r="AM891" s="74" t="str">
        <f aca="false">IF(VLOOKUP(AF891,Group,7,FALSE())="","",VLOOKUP(AF891,Group,7,FALSE()))</f>
        <v/>
      </c>
      <c r="AO891" s="55" t="s">
        <v>81</v>
      </c>
    </row>
    <row r="892" s="11" customFormat="true" ht="9.95" hidden="false" customHeight="true" outlineLevel="0" collapsed="false">
      <c r="B892" s="87" t="s">
        <v>36</v>
      </c>
      <c r="D892" s="68"/>
      <c r="E892" s="69" t="s">
        <v>622</v>
      </c>
      <c r="F892" s="69"/>
      <c r="G892" s="71" t="s">
        <v>117</v>
      </c>
      <c r="H892" s="71"/>
      <c r="I892" s="71" t="s">
        <v>623</v>
      </c>
      <c r="J892" s="71"/>
      <c r="K892" s="71"/>
      <c r="L892" s="71" t="s">
        <v>647</v>
      </c>
      <c r="M892" s="71"/>
      <c r="N892" s="71"/>
      <c r="O892" s="46"/>
      <c r="P892" s="69"/>
      <c r="Q892" s="73"/>
      <c r="R892" s="73" t="s">
        <v>88</v>
      </c>
      <c r="S892" s="74" t="n">
        <f aca="false">IF(Suggested="Yes",AA892,AG892)</f>
        <v>265.85</v>
      </c>
      <c r="T892" s="75" t="s">
        <v>84</v>
      </c>
      <c r="U892" s="75" t="str">
        <f aca="false">+Instructions!$B$3</f>
        <v>J</v>
      </c>
      <c r="V892" s="76"/>
      <c r="W892" s="77" t="n">
        <f aca="false">+Instructions!$C$22</f>
        <v>0</v>
      </c>
      <c r="X892" s="74" t="n">
        <f aca="false">ROUND($AA892*(1-W892)+0.004999,2)</f>
        <v>265.85</v>
      </c>
      <c r="Y892" s="76"/>
      <c r="Z892" s="78"/>
      <c r="AA892" s="74" t="n">
        <v>265.85</v>
      </c>
      <c r="AB892" s="79" t="n">
        <f aca="false">+W892</f>
        <v>0</v>
      </c>
      <c r="AC892" s="74" t="n">
        <f aca="false">+X892</f>
        <v>265.85</v>
      </c>
      <c r="AD892" s="79" t="n">
        <f aca="false">(AG892-AC892)/AG892</f>
        <v>0</v>
      </c>
      <c r="AE892" s="80"/>
      <c r="AF892" s="89" t="n">
        <v>3</v>
      </c>
      <c r="AG892" s="90" t="n">
        <f aca="false">SUM(AJ892:AL892)+AE892</f>
        <v>265.85</v>
      </c>
      <c r="AH892" s="76"/>
      <c r="AJ892" s="74" t="n">
        <f aca="false">ROUND(AC892/(1-VLOOKUP(AF892,Group,2,FALSE())),2)</f>
        <v>265.85</v>
      </c>
      <c r="AK892" s="74" t="n">
        <f aca="false">IF(VLOOKUP(AF892,Group,5,FALSE())="YES",VLOOKUP(ROUND(ROUND(AJ892,1)-AJ892,2),Round,2,FALSE())+VLOOKUP(AF892,Group,6,FALSE()),0)</f>
        <v>0</v>
      </c>
      <c r="AL892" s="74" t="n">
        <f aca="false">IF(VLOOKUP(AF892,Group,7,FALSE())="",0,ROUND(AJ892-0.04999,1)-AJ892+AM892)</f>
        <v>0</v>
      </c>
      <c r="AM892" s="74" t="str">
        <f aca="false">IF(VLOOKUP(AF892,Group,7,FALSE())="","",VLOOKUP(AF892,Group,7,FALSE()))</f>
        <v/>
      </c>
      <c r="AO892" s="55" t="s">
        <v>81</v>
      </c>
    </row>
    <row r="893" s="11" customFormat="true" ht="9.95" hidden="false" customHeight="true" outlineLevel="0" collapsed="false">
      <c r="B893" s="87" t="s">
        <v>36</v>
      </c>
      <c r="D893" s="68"/>
      <c r="E893" s="69" t="s">
        <v>622</v>
      </c>
      <c r="F893" s="69"/>
      <c r="G893" s="71" t="s">
        <v>117</v>
      </c>
      <c r="H893" s="71"/>
      <c r="I893" s="71" t="s">
        <v>623</v>
      </c>
      <c r="J893" s="71"/>
      <c r="K893" s="71"/>
      <c r="L893" s="71" t="s">
        <v>648</v>
      </c>
      <c r="M893" s="71"/>
      <c r="N893" s="71"/>
      <c r="O893" s="46"/>
      <c r="P893" s="69"/>
      <c r="Q893" s="73"/>
      <c r="R893" s="73" t="s">
        <v>88</v>
      </c>
      <c r="S893" s="74" t="n">
        <f aca="false">IF(Suggested="Yes",AA893,AG893)</f>
        <v>155.2</v>
      </c>
      <c r="T893" s="75" t="s">
        <v>84</v>
      </c>
      <c r="U893" s="75" t="str">
        <f aca="false">+Instructions!$B$3</f>
        <v>J</v>
      </c>
      <c r="V893" s="76"/>
      <c r="W893" s="77" t="n">
        <f aca="false">+Instructions!$C$22</f>
        <v>0</v>
      </c>
      <c r="X893" s="74" t="n">
        <f aca="false">ROUND($AA893*(1-W893)+0.004999,2)</f>
        <v>155.2</v>
      </c>
      <c r="Y893" s="76"/>
      <c r="Z893" s="78"/>
      <c r="AA893" s="74" t="n">
        <v>155.2</v>
      </c>
      <c r="AB893" s="79" t="n">
        <f aca="false">+W893</f>
        <v>0</v>
      </c>
      <c r="AC893" s="74" t="n">
        <f aca="false">+X893</f>
        <v>155.2</v>
      </c>
      <c r="AD893" s="79" t="n">
        <f aca="false">(AG893-AC893)/AG893</f>
        <v>0</v>
      </c>
      <c r="AE893" s="80"/>
      <c r="AF893" s="89" t="n">
        <v>3</v>
      </c>
      <c r="AG893" s="90" t="n">
        <f aca="false">SUM(AJ893:AL893)+AE893</f>
        <v>155.2</v>
      </c>
      <c r="AH893" s="76"/>
      <c r="AJ893" s="74" t="n">
        <f aca="false">ROUND(AC893/(1-VLOOKUP(AF893,Group,2,FALSE())),2)</f>
        <v>155.2</v>
      </c>
      <c r="AK893" s="74" t="n">
        <f aca="false">IF(VLOOKUP(AF893,Group,5,FALSE())="YES",VLOOKUP(ROUND(ROUND(AJ893,1)-AJ893,2),Round,2,FALSE())+VLOOKUP(AF893,Group,6,FALSE()),0)</f>
        <v>0</v>
      </c>
      <c r="AL893" s="74" t="n">
        <f aca="false">IF(VLOOKUP(AF893,Group,7,FALSE())="",0,ROUND(AJ893-0.04999,1)-AJ893+AM893)</f>
        <v>0</v>
      </c>
      <c r="AM893" s="74" t="str">
        <f aca="false">IF(VLOOKUP(AF893,Group,7,FALSE())="","",VLOOKUP(AF893,Group,7,FALSE()))</f>
        <v/>
      </c>
      <c r="AO893" s="55" t="s">
        <v>81</v>
      </c>
    </row>
    <row r="894" s="11" customFormat="true" ht="9.95" hidden="false" customHeight="true" outlineLevel="0" collapsed="false">
      <c r="B894" s="87" t="s">
        <v>36</v>
      </c>
      <c r="D894" s="68"/>
      <c r="E894" s="69" t="s">
        <v>622</v>
      </c>
      <c r="F894" s="69"/>
      <c r="G894" s="71" t="s">
        <v>117</v>
      </c>
      <c r="H894" s="71"/>
      <c r="I894" s="71" t="s">
        <v>623</v>
      </c>
      <c r="J894" s="71"/>
      <c r="K894" s="71"/>
      <c r="L894" s="71" t="s">
        <v>649</v>
      </c>
      <c r="M894" s="71"/>
      <c r="N894" s="71"/>
      <c r="O894" s="46"/>
      <c r="P894" s="69"/>
      <c r="Q894" s="73"/>
      <c r="R894" s="73" t="s">
        <v>88</v>
      </c>
      <c r="S894" s="74" t="n">
        <f aca="false">IF(Suggested="Yes",AA894,AG894)</f>
        <v>155.2</v>
      </c>
      <c r="T894" s="75" t="s">
        <v>84</v>
      </c>
      <c r="U894" s="75" t="str">
        <f aca="false">+Instructions!$B$3</f>
        <v>J</v>
      </c>
      <c r="V894" s="76"/>
      <c r="W894" s="77" t="n">
        <f aca="false">+Instructions!$C$22</f>
        <v>0</v>
      </c>
      <c r="X894" s="74" t="n">
        <f aca="false">ROUND($AA894*(1-W894)+0.004999,2)</f>
        <v>155.2</v>
      </c>
      <c r="Y894" s="76"/>
      <c r="Z894" s="78"/>
      <c r="AA894" s="74" t="n">
        <v>155.2</v>
      </c>
      <c r="AB894" s="79" t="n">
        <f aca="false">+W894</f>
        <v>0</v>
      </c>
      <c r="AC894" s="74" t="n">
        <f aca="false">+X894</f>
        <v>155.2</v>
      </c>
      <c r="AD894" s="79" t="n">
        <f aca="false">(AG894-AC894)/AG894</f>
        <v>0</v>
      </c>
      <c r="AE894" s="80"/>
      <c r="AF894" s="89" t="n">
        <v>3</v>
      </c>
      <c r="AG894" s="90" t="n">
        <f aca="false">SUM(AJ894:AL894)+AE894</f>
        <v>155.2</v>
      </c>
      <c r="AH894" s="76"/>
      <c r="AJ894" s="74" t="n">
        <f aca="false">ROUND(AC894/(1-VLOOKUP(AF894,Group,2,FALSE())),2)</f>
        <v>155.2</v>
      </c>
      <c r="AK894" s="74" t="n">
        <f aca="false">IF(VLOOKUP(AF894,Group,5,FALSE())="YES",VLOOKUP(ROUND(ROUND(AJ894,1)-AJ894,2),Round,2,FALSE())+VLOOKUP(AF894,Group,6,FALSE()),0)</f>
        <v>0</v>
      </c>
      <c r="AL894" s="74" t="n">
        <f aca="false">IF(VLOOKUP(AF894,Group,7,FALSE())="",0,ROUND(AJ894-0.04999,1)-AJ894+AM894)</f>
        <v>0</v>
      </c>
      <c r="AM894" s="74" t="str">
        <f aca="false">IF(VLOOKUP(AF894,Group,7,FALSE())="","",VLOOKUP(AF894,Group,7,FALSE()))</f>
        <v/>
      </c>
      <c r="AO894" s="55" t="s">
        <v>81</v>
      </c>
    </row>
    <row r="895" s="11" customFormat="true" ht="9.95" hidden="false" customHeight="true" outlineLevel="0" collapsed="false">
      <c r="B895" s="87" t="s">
        <v>36</v>
      </c>
      <c r="D895" s="68"/>
      <c r="E895" s="69" t="s">
        <v>622</v>
      </c>
      <c r="F895" s="69"/>
      <c r="G895" s="71" t="s">
        <v>117</v>
      </c>
      <c r="H895" s="71"/>
      <c r="I895" s="71" t="s">
        <v>623</v>
      </c>
      <c r="J895" s="71"/>
      <c r="K895" s="71"/>
      <c r="L895" s="71" t="s">
        <v>650</v>
      </c>
      <c r="M895" s="71"/>
      <c r="N895" s="71"/>
      <c r="O895" s="46"/>
      <c r="P895" s="69"/>
      <c r="Q895" s="73"/>
      <c r="R895" s="73" t="s">
        <v>88</v>
      </c>
      <c r="S895" s="74" t="n">
        <f aca="false">IF(Suggested="Yes",AA895,AG895)</f>
        <v>182.6</v>
      </c>
      <c r="T895" s="75" t="s">
        <v>84</v>
      </c>
      <c r="U895" s="75" t="str">
        <f aca="false">+Instructions!$B$3</f>
        <v>J</v>
      </c>
      <c r="V895" s="76"/>
      <c r="W895" s="77" t="n">
        <f aca="false">+Instructions!$C$22</f>
        <v>0</v>
      </c>
      <c r="X895" s="74" t="n">
        <f aca="false">ROUND($AA895*(1-W895)+0.004999,2)</f>
        <v>182.6</v>
      </c>
      <c r="Y895" s="76"/>
      <c r="Z895" s="78"/>
      <c r="AA895" s="74" t="n">
        <v>182.6</v>
      </c>
      <c r="AB895" s="79" t="n">
        <f aca="false">+W895</f>
        <v>0</v>
      </c>
      <c r="AC895" s="74" t="n">
        <f aca="false">+X895</f>
        <v>182.6</v>
      </c>
      <c r="AD895" s="79" t="n">
        <f aca="false">(AG895-AC895)/AG895</f>
        <v>0</v>
      </c>
      <c r="AE895" s="80"/>
      <c r="AF895" s="89" t="n">
        <v>3</v>
      </c>
      <c r="AG895" s="90" t="n">
        <f aca="false">SUM(AJ895:AL895)+AE895</f>
        <v>182.6</v>
      </c>
      <c r="AH895" s="76"/>
      <c r="AJ895" s="74" t="n">
        <f aca="false">ROUND(AC895/(1-VLOOKUP(AF895,Group,2,FALSE())),2)</f>
        <v>182.6</v>
      </c>
      <c r="AK895" s="74" t="n">
        <f aca="false">IF(VLOOKUP(AF895,Group,5,FALSE())="YES",VLOOKUP(ROUND(ROUND(AJ895,1)-AJ895,2),Round,2,FALSE())+VLOOKUP(AF895,Group,6,FALSE()),0)</f>
        <v>0</v>
      </c>
      <c r="AL895" s="74" t="n">
        <f aca="false">IF(VLOOKUP(AF895,Group,7,FALSE())="",0,ROUND(AJ895-0.04999,1)-AJ895+AM895)</f>
        <v>0</v>
      </c>
      <c r="AM895" s="74" t="str">
        <f aca="false">IF(VLOOKUP(AF895,Group,7,FALSE())="","",VLOOKUP(AF895,Group,7,FALSE()))</f>
        <v/>
      </c>
      <c r="AO895" s="55" t="s">
        <v>81</v>
      </c>
    </row>
    <row r="896" s="11" customFormat="true" ht="9.95" hidden="false" customHeight="true" outlineLevel="0" collapsed="false">
      <c r="B896" s="87" t="s">
        <v>36</v>
      </c>
      <c r="D896" s="68"/>
      <c r="E896" s="69" t="s">
        <v>622</v>
      </c>
      <c r="F896" s="69"/>
      <c r="G896" s="71" t="s">
        <v>117</v>
      </c>
      <c r="H896" s="71"/>
      <c r="I896" s="71" t="s">
        <v>623</v>
      </c>
      <c r="J896" s="71"/>
      <c r="K896" s="71"/>
      <c r="L896" s="71" t="s">
        <v>651</v>
      </c>
      <c r="M896" s="71"/>
      <c r="N896" s="71"/>
      <c r="O896" s="46"/>
      <c r="P896" s="69"/>
      <c r="Q896" s="73"/>
      <c r="R896" s="73" t="s">
        <v>88</v>
      </c>
      <c r="S896" s="74" t="n">
        <f aca="false">IF(Suggested="Yes",AA896,AG896)</f>
        <v>155.2</v>
      </c>
      <c r="T896" s="75" t="s">
        <v>84</v>
      </c>
      <c r="U896" s="75" t="str">
        <f aca="false">+Instructions!$B$3</f>
        <v>J</v>
      </c>
      <c r="V896" s="76"/>
      <c r="W896" s="77" t="n">
        <f aca="false">+Instructions!$C$22</f>
        <v>0</v>
      </c>
      <c r="X896" s="74" t="n">
        <f aca="false">ROUND($AA896*(1-W896)+0.004999,2)</f>
        <v>155.2</v>
      </c>
      <c r="Y896" s="76"/>
      <c r="Z896" s="78"/>
      <c r="AA896" s="74" t="n">
        <v>155.2</v>
      </c>
      <c r="AB896" s="79" t="n">
        <f aca="false">+W896</f>
        <v>0</v>
      </c>
      <c r="AC896" s="74" t="n">
        <f aca="false">+X896</f>
        <v>155.2</v>
      </c>
      <c r="AD896" s="79" t="n">
        <f aca="false">(AG896-AC896)/AG896</f>
        <v>0</v>
      </c>
      <c r="AE896" s="80"/>
      <c r="AF896" s="89" t="n">
        <v>3</v>
      </c>
      <c r="AG896" s="90" t="n">
        <f aca="false">SUM(AJ896:AL896)+AE896</f>
        <v>155.2</v>
      </c>
      <c r="AH896" s="76"/>
      <c r="AJ896" s="74" t="n">
        <f aca="false">ROUND(AC896/(1-VLOOKUP(AF896,Group,2,FALSE())),2)</f>
        <v>155.2</v>
      </c>
      <c r="AK896" s="74" t="n">
        <f aca="false">IF(VLOOKUP(AF896,Group,5,FALSE())="YES",VLOOKUP(ROUND(ROUND(AJ896,1)-AJ896,2),Round,2,FALSE())+VLOOKUP(AF896,Group,6,FALSE()),0)</f>
        <v>0</v>
      </c>
      <c r="AL896" s="74" t="n">
        <f aca="false">IF(VLOOKUP(AF896,Group,7,FALSE())="",0,ROUND(AJ896-0.04999,1)-AJ896+AM896)</f>
        <v>0</v>
      </c>
      <c r="AM896" s="74" t="str">
        <f aca="false">IF(VLOOKUP(AF896,Group,7,FALSE())="","",VLOOKUP(AF896,Group,7,FALSE()))</f>
        <v/>
      </c>
      <c r="AO896" s="55" t="s">
        <v>81</v>
      </c>
    </row>
    <row r="897" s="11" customFormat="true" ht="9.95" hidden="false" customHeight="true" outlineLevel="0" collapsed="false">
      <c r="B897" s="87" t="s">
        <v>36</v>
      </c>
      <c r="D897" s="68"/>
      <c r="E897" s="69" t="s">
        <v>622</v>
      </c>
      <c r="F897" s="69"/>
      <c r="G897" s="71" t="s">
        <v>117</v>
      </c>
      <c r="H897" s="71"/>
      <c r="I897" s="71" t="s">
        <v>623</v>
      </c>
      <c r="J897" s="71"/>
      <c r="K897" s="71"/>
      <c r="L897" s="71" t="s">
        <v>652</v>
      </c>
      <c r="M897" s="71"/>
      <c r="N897" s="71"/>
      <c r="O897" s="46"/>
      <c r="P897" s="69"/>
      <c r="Q897" s="73"/>
      <c r="R897" s="73" t="s">
        <v>88</v>
      </c>
      <c r="S897" s="74" t="n">
        <f aca="false">IF(Suggested="Yes",AA897,AG897)</f>
        <v>126.8</v>
      </c>
      <c r="T897" s="75" t="s">
        <v>84</v>
      </c>
      <c r="U897" s="75" t="str">
        <f aca="false">+Instructions!$B$3</f>
        <v>J</v>
      </c>
      <c r="V897" s="76"/>
      <c r="W897" s="77" t="n">
        <f aca="false">+Instructions!$C$22</f>
        <v>0</v>
      </c>
      <c r="X897" s="74" t="n">
        <f aca="false">ROUND($AA897*(1-W897)+0.004999,2)</f>
        <v>126.8</v>
      </c>
      <c r="Y897" s="76"/>
      <c r="Z897" s="78"/>
      <c r="AA897" s="74" t="n">
        <v>126.8</v>
      </c>
      <c r="AB897" s="79" t="n">
        <f aca="false">+W897</f>
        <v>0</v>
      </c>
      <c r="AC897" s="74" t="n">
        <f aca="false">+X897</f>
        <v>126.8</v>
      </c>
      <c r="AD897" s="79" t="n">
        <f aca="false">(AG897-AC897)/AG897</f>
        <v>0</v>
      </c>
      <c r="AE897" s="80"/>
      <c r="AF897" s="89" t="n">
        <v>3</v>
      </c>
      <c r="AG897" s="90" t="n">
        <f aca="false">SUM(AJ897:AL897)+AE897</f>
        <v>126.8</v>
      </c>
      <c r="AH897" s="76"/>
      <c r="AJ897" s="74" t="n">
        <f aca="false">ROUND(AC897/(1-VLOOKUP(AF897,Group,2,FALSE())),2)</f>
        <v>126.8</v>
      </c>
      <c r="AK897" s="74" t="n">
        <f aca="false">IF(VLOOKUP(AF897,Group,5,FALSE())="YES",VLOOKUP(ROUND(ROUND(AJ897,1)-AJ897,2),Round,2,FALSE())+VLOOKUP(AF897,Group,6,FALSE()),0)</f>
        <v>0</v>
      </c>
      <c r="AL897" s="74" t="n">
        <f aca="false">IF(VLOOKUP(AF897,Group,7,FALSE())="",0,ROUND(AJ897-0.04999,1)-AJ897+AM897)</f>
        <v>0</v>
      </c>
      <c r="AM897" s="74" t="str">
        <f aca="false">IF(VLOOKUP(AF897,Group,7,FALSE())="","",VLOOKUP(AF897,Group,7,FALSE()))</f>
        <v/>
      </c>
      <c r="AO897" s="55" t="s">
        <v>81</v>
      </c>
    </row>
    <row r="898" s="11" customFormat="true" ht="2.1" hidden="false" customHeight="true" outlineLevel="0" collapsed="false">
      <c r="C898" s="173"/>
      <c r="E898" s="70"/>
      <c r="K898" s="46"/>
      <c r="L898" s="46"/>
      <c r="M898" s="46"/>
      <c r="N898" s="46"/>
      <c r="O898" s="46"/>
      <c r="P898" s="34"/>
      <c r="Q898" s="78"/>
      <c r="R898" s="46"/>
      <c r="S898" s="143"/>
      <c r="T898" s="153"/>
      <c r="U898" s="75"/>
      <c r="V898" s="76"/>
      <c r="W898" s="150"/>
      <c r="X898" s="150"/>
      <c r="Y898" s="76"/>
      <c r="Z898" s="74"/>
      <c r="AA898" s="74"/>
      <c r="AB898" s="151"/>
      <c r="AC898" s="151"/>
      <c r="AD898" s="151"/>
      <c r="AE898" s="151"/>
      <c r="AF898" s="104"/>
      <c r="AG898" s="74"/>
      <c r="AH898" s="76"/>
      <c r="AO898" s="55" t="s">
        <v>81</v>
      </c>
      <c r="AP898" s="46"/>
    </row>
    <row r="899" s="11" customFormat="true" ht="9.95" hidden="false" customHeight="true" outlineLevel="0" collapsed="false">
      <c r="D899" s="174" t="s">
        <v>209</v>
      </c>
      <c r="E899" s="175" t="s">
        <v>653</v>
      </c>
      <c r="F899" s="194"/>
      <c r="G899" s="194"/>
      <c r="H899" s="194"/>
      <c r="I899" s="194"/>
      <c r="J899" s="194"/>
      <c r="K899" s="179" t="s">
        <v>210</v>
      </c>
      <c r="L899" s="46"/>
      <c r="M899" s="46"/>
      <c r="N899" s="46"/>
      <c r="O899" s="46"/>
      <c r="P899" s="34"/>
      <c r="Q899" s="78"/>
      <c r="R899" s="46"/>
      <c r="S899" s="143"/>
      <c r="U899" s="75"/>
      <c r="V899" s="76"/>
      <c r="W899" s="77"/>
      <c r="X899" s="151"/>
      <c r="Y899" s="76"/>
      <c r="Z899" s="74"/>
      <c r="AA899" s="74"/>
      <c r="AB899" s="1"/>
      <c r="AC899" s="74"/>
      <c r="AD899" s="151"/>
      <c r="AE899" s="104"/>
      <c r="AF899" s="104"/>
      <c r="AG899" s="74"/>
      <c r="AH899" s="76"/>
      <c r="AI899" s="105"/>
      <c r="AJ899" s="74"/>
      <c r="AK899" s="74"/>
      <c r="AL899" s="74"/>
      <c r="AM899" s="74"/>
      <c r="AO899" s="55" t="s">
        <v>81</v>
      </c>
    </row>
    <row r="900" s="11" customFormat="true" ht="3.95" hidden="false" customHeight="true" outlineLevel="0" collapsed="false">
      <c r="C900" s="173"/>
      <c r="E900" s="70"/>
      <c r="K900" s="46"/>
      <c r="L900" s="46"/>
      <c r="M900" s="46"/>
      <c r="N900" s="46"/>
      <c r="O900" s="46"/>
      <c r="P900" s="34"/>
      <c r="Q900" s="78"/>
      <c r="R900" s="46"/>
      <c r="S900" s="143"/>
      <c r="T900" s="153"/>
      <c r="U900" s="75"/>
      <c r="V900" s="76"/>
      <c r="W900" s="150"/>
      <c r="X900" s="150"/>
      <c r="Y900" s="76"/>
      <c r="Z900" s="74"/>
      <c r="AA900" s="74"/>
      <c r="AB900" s="151"/>
      <c r="AC900" s="151"/>
      <c r="AD900" s="151"/>
      <c r="AE900" s="151"/>
      <c r="AF900" s="104"/>
      <c r="AG900" s="74"/>
      <c r="AH900" s="76"/>
      <c r="AO900" s="55" t="s">
        <v>81</v>
      </c>
      <c r="AP900" s="46"/>
    </row>
    <row r="901" s="11" customFormat="true" ht="9.95" hidden="false" customHeight="true" outlineLevel="0" collapsed="false">
      <c r="C901" s="170" t="s">
        <v>654</v>
      </c>
      <c r="I901" s="46"/>
      <c r="K901" s="46"/>
      <c r="L901" s="46"/>
      <c r="M901" s="46"/>
      <c r="N901" s="46"/>
      <c r="O901" s="46"/>
      <c r="P901" s="34"/>
      <c r="Q901" s="78"/>
      <c r="R901" s="42" t="s">
        <v>114</v>
      </c>
      <c r="S901" s="171" t="s">
        <v>655</v>
      </c>
      <c r="T901" s="172"/>
      <c r="U901" s="75"/>
      <c r="V901" s="76"/>
      <c r="W901" s="77"/>
      <c r="X901" s="151"/>
      <c r="Y901" s="76"/>
      <c r="Z901" s="74"/>
      <c r="AA901" s="74"/>
      <c r="AB901" s="1"/>
      <c r="AC901" s="74"/>
      <c r="AD901" s="151"/>
      <c r="AE901" s="104"/>
      <c r="AF901" s="104"/>
      <c r="AG901" s="74"/>
      <c r="AH901" s="76"/>
      <c r="AI901" s="105"/>
      <c r="AJ901" s="74"/>
      <c r="AK901" s="74"/>
      <c r="AL901" s="74"/>
      <c r="AM901" s="74"/>
      <c r="AO901" s="55" t="s">
        <v>81</v>
      </c>
    </row>
    <row r="902" s="11" customFormat="true" ht="3" hidden="false" customHeight="true" outlineLevel="0" collapsed="false">
      <c r="E902" s="46"/>
      <c r="F902" s="46"/>
      <c r="G902" s="46"/>
      <c r="H902" s="46"/>
      <c r="I902" s="46"/>
      <c r="J902" s="46"/>
      <c r="K902" s="46"/>
      <c r="L902" s="46"/>
      <c r="M902" s="46"/>
      <c r="N902" s="46"/>
      <c r="O902" s="46"/>
      <c r="P902" s="69"/>
      <c r="Q902" s="72"/>
      <c r="R902" s="78"/>
      <c r="S902" s="74"/>
      <c r="T902" s="78"/>
      <c r="U902" s="75"/>
      <c r="V902" s="76"/>
      <c r="W902" s="77"/>
      <c r="X902" s="151"/>
      <c r="Y902" s="76"/>
      <c r="Z902" s="74"/>
      <c r="AA902" s="74"/>
      <c r="AB902" s="1"/>
      <c r="AC902" s="74"/>
      <c r="AD902" s="151"/>
      <c r="AE902" s="104"/>
      <c r="AF902" s="105"/>
      <c r="AG902" s="74"/>
      <c r="AH902" s="76"/>
      <c r="AJ902" s="74"/>
      <c r="AK902" s="74"/>
      <c r="AL902" s="74"/>
      <c r="AM902" s="74"/>
      <c r="AO902" s="55" t="s">
        <v>81</v>
      </c>
    </row>
    <row r="903" s="11" customFormat="true" ht="9.95" hidden="false" customHeight="true" outlineLevel="0" collapsed="false">
      <c r="B903" s="87" t="s">
        <v>36</v>
      </c>
      <c r="D903" s="68"/>
      <c r="E903" s="69" t="s">
        <v>622</v>
      </c>
      <c r="F903" s="69"/>
      <c r="G903" s="71" t="s">
        <v>117</v>
      </c>
      <c r="H903" s="71"/>
      <c r="I903" s="71" t="s">
        <v>623</v>
      </c>
      <c r="J903" s="71"/>
      <c r="K903" s="71"/>
      <c r="L903" s="71" t="s">
        <v>656</v>
      </c>
      <c r="M903" s="71"/>
      <c r="N903" s="71"/>
      <c r="O903" s="46"/>
      <c r="P903" s="69"/>
      <c r="Q903" s="73"/>
      <c r="R903" s="73" t="s">
        <v>88</v>
      </c>
      <c r="S903" s="74" t="n">
        <f aca="false">IF(Suggested="Yes",AA903,AG903)</f>
        <v>265.85</v>
      </c>
      <c r="T903" s="75" t="s">
        <v>84</v>
      </c>
      <c r="U903" s="75" t="str">
        <f aca="false">+Instructions!$B$3</f>
        <v>J</v>
      </c>
      <c r="V903" s="76"/>
      <c r="W903" s="77" t="n">
        <f aca="false">+Instructions!$C$22</f>
        <v>0</v>
      </c>
      <c r="X903" s="74" t="n">
        <f aca="false">ROUND($AA903*(1-W903)+0.004999,2)</f>
        <v>265.85</v>
      </c>
      <c r="Y903" s="76"/>
      <c r="Z903" s="78"/>
      <c r="AA903" s="74" t="n">
        <v>265.85</v>
      </c>
      <c r="AB903" s="79" t="n">
        <f aca="false">+W903</f>
        <v>0</v>
      </c>
      <c r="AC903" s="74" t="n">
        <f aca="false">+X903</f>
        <v>265.85</v>
      </c>
      <c r="AD903" s="79" t="n">
        <f aca="false">(AG903-AC903)/AG903</f>
        <v>0</v>
      </c>
      <c r="AE903" s="80"/>
      <c r="AF903" s="89" t="n">
        <v>3</v>
      </c>
      <c r="AG903" s="90" t="n">
        <f aca="false">SUM(AJ903:AL903)+AE903</f>
        <v>265.85</v>
      </c>
      <c r="AH903" s="76"/>
      <c r="AJ903" s="74" t="n">
        <f aca="false">ROUND(AC903/(1-VLOOKUP(AF903,Group,2,FALSE())),2)</f>
        <v>265.85</v>
      </c>
      <c r="AK903" s="74" t="n">
        <f aca="false">IF(VLOOKUP(AF903,Group,5,FALSE())="YES",VLOOKUP(ROUND(ROUND(AJ903,1)-AJ903,2),Round,2,FALSE())+VLOOKUP(AF903,Group,6,FALSE()),0)</f>
        <v>0</v>
      </c>
      <c r="AL903" s="74" t="n">
        <f aca="false">IF(VLOOKUP(AF903,Group,7,FALSE())="",0,ROUND(AJ903-0.04999,1)-AJ903+AM903)</f>
        <v>0</v>
      </c>
      <c r="AM903" s="74" t="str">
        <f aca="false">IF(VLOOKUP(AF903,Group,7,FALSE())="","",VLOOKUP(AF903,Group,7,FALSE()))</f>
        <v/>
      </c>
      <c r="AO903" s="55" t="s">
        <v>81</v>
      </c>
    </row>
    <row r="904" s="11" customFormat="true" ht="9.95" hidden="false" customHeight="true" outlineLevel="0" collapsed="false">
      <c r="B904" s="87" t="s">
        <v>36</v>
      </c>
      <c r="D904" s="68"/>
      <c r="E904" s="69" t="s">
        <v>622</v>
      </c>
      <c r="F904" s="69"/>
      <c r="G904" s="71" t="s">
        <v>117</v>
      </c>
      <c r="H904" s="71"/>
      <c r="I904" s="71" t="s">
        <v>623</v>
      </c>
      <c r="J904" s="71"/>
      <c r="K904" s="71"/>
      <c r="L904" s="71" t="s">
        <v>657</v>
      </c>
      <c r="M904" s="71"/>
      <c r="N904" s="71"/>
      <c r="O904" s="46"/>
      <c r="P904" s="69"/>
      <c r="Q904" s="73"/>
      <c r="R904" s="73" t="s">
        <v>88</v>
      </c>
      <c r="S904" s="74" t="n">
        <f aca="false">IF(Suggested="Yes",AA904,AG904)</f>
        <v>367.35</v>
      </c>
      <c r="T904" s="75" t="s">
        <v>84</v>
      </c>
      <c r="U904" s="75" t="str">
        <f aca="false">+Instructions!$B$3</f>
        <v>J</v>
      </c>
      <c r="V904" s="76"/>
      <c r="W904" s="77" t="n">
        <f aca="false">+Instructions!$C$22</f>
        <v>0</v>
      </c>
      <c r="X904" s="74" t="n">
        <f aca="false">ROUND($AA904*(1-W904)+0.004999,2)</f>
        <v>367.35</v>
      </c>
      <c r="Y904" s="76"/>
      <c r="Z904" s="78"/>
      <c r="AA904" s="74" t="n">
        <v>367.35</v>
      </c>
      <c r="AB904" s="79" t="n">
        <f aca="false">+W904</f>
        <v>0</v>
      </c>
      <c r="AC904" s="74" t="n">
        <f aca="false">+X904</f>
        <v>367.35</v>
      </c>
      <c r="AD904" s="79" t="n">
        <f aca="false">(AG904-AC904)/AG904</f>
        <v>0</v>
      </c>
      <c r="AE904" s="80"/>
      <c r="AF904" s="89" t="n">
        <v>3</v>
      </c>
      <c r="AG904" s="90" t="n">
        <f aca="false">SUM(AJ904:AL904)+AE904</f>
        <v>367.35</v>
      </c>
      <c r="AH904" s="76"/>
      <c r="AJ904" s="74" t="n">
        <f aca="false">ROUND(AC904/(1-VLOOKUP(AF904,Group,2,FALSE())),2)</f>
        <v>367.35</v>
      </c>
      <c r="AK904" s="74" t="n">
        <f aca="false">IF(VLOOKUP(AF904,Group,5,FALSE())="YES",VLOOKUP(ROUND(ROUND(AJ904,1)-AJ904,2),Round,2,FALSE())+VLOOKUP(AF904,Group,6,FALSE()),0)</f>
        <v>0</v>
      </c>
      <c r="AL904" s="74" t="n">
        <f aca="false">IF(VLOOKUP(AF904,Group,7,FALSE())="",0,ROUND(AJ904-0.04999,1)-AJ904+AM904)</f>
        <v>0</v>
      </c>
      <c r="AM904" s="74" t="str">
        <f aca="false">IF(VLOOKUP(AF904,Group,7,FALSE())="","",VLOOKUP(AF904,Group,7,FALSE()))</f>
        <v/>
      </c>
      <c r="AO904" s="55" t="s">
        <v>81</v>
      </c>
    </row>
    <row r="905" s="11" customFormat="true" ht="9.95" hidden="false" customHeight="true" outlineLevel="0" collapsed="false">
      <c r="B905" s="87" t="s">
        <v>36</v>
      </c>
      <c r="D905" s="68"/>
      <c r="E905" s="69" t="s">
        <v>622</v>
      </c>
      <c r="F905" s="69"/>
      <c r="G905" s="71" t="s">
        <v>117</v>
      </c>
      <c r="H905" s="71"/>
      <c r="I905" s="71" t="s">
        <v>623</v>
      </c>
      <c r="J905" s="71"/>
      <c r="K905" s="71"/>
      <c r="L905" s="71" t="s">
        <v>658</v>
      </c>
      <c r="M905" s="71"/>
      <c r="N905" s="71"/>
      <c r="O905" s="46"/>
      <c r="P905" s="69"/>
      <c r="Q905" s="73"/>
      <c r="R905" s="73" t="s">
        <v>88</v>
      </c>
      <c r="S905" s="74" t="n">
        <f aca="false">IF(Suggested="Yes",AA905,AG905)</f>
        <v>164.35</v>
      </c>
      <c r="T905" s="75" t="s">
        <v>84</v>
      </c>
      <c r="U905" s="75" t="str">
        <f aca="false">+Instructions!$B$3</f>
        <v>J</v>
      </c>
      <c r="V905" s="76"/>
      <c r="W905" s="77" t="n">
        <f aca="false">+Instructions!$C$22</f>
        <v>0</v>
      </c>
      <c r="X905" s="74" t="n">
        <f aca="false">ROUND($AA905*(1-W905)+0.004999,2)</f>
        <v>164.35</v>
      </c>
      <c r="Y905" s="76"/>
      <c r="Z905" s="78"/>
      <c r="AA905" s="74" t="n">
        <v>164.35</v>
      </c>
      <c r="AB905" s="79" t="n">
        <f aca="false">+W905</f>
        <v>0</v>
      </c>
      <c r="AC905" s="74" t="n">
        <f aca="false">+X905</f>
        <v>164.35</v>
      </c>
      <c r="AD905" s="79" t="n">
        <f aca="false">(AG905-AC905)/AG905</f>
        <v>0</v>
      </c>
      <c r="AE905" s="80"/>
      <c r="AF905" s="89" t="n">
        <v>3</v>
      </c>
      <c r="AG905" s="90" t="n">
        <f aca="false">SUM(AJ905:AL905)+AE905</f>
        <v>164.35</v>
      </c>
      <c r="AH905" s="76"/>
      <c r="AJ905" s="74" t="n">
        <f aca="false">ROUND(AC905/(1-VLOOKUP(AF905,Group,2,FALSE())),2)</f>
        <v>164.35</v>
      </c>
      <c r="AK905" s="74" t="n">
        <f aca="false">IF(VLOOKUP(AF905,Group,5,FALSE())="YES",VLOOKUP(ROUND(ROUND(AJ905,1)-AJ905,2),Round,2,FALSE())+VLOOKUP(AF905,Group,6,FALSE()),0)</f>
        <v>0</v>
      </c>
      <c r="AL905" s="74" t="n">
        <f aca="false">IF(VLOOKUP(AF905,Group,7,FALSE())="",0,ROUND(AJ905-0.04999,1)-AJ905+AM905)</f>
        <v>0</v>
      </c>
      <c r="AM905" s="74" t="str">
        <f aca="false">IF(VLOOKUP(AF905,Group,7,FALSE())="","",VLOOKUP(AF905,Group,7,FALSE()))</f>
        <v/>
      </c>
      <c r="AO905" s="55" t="s">
        <v>81</v>
      </c>
    </row>
    <row r="906" s="11" customFormat="true" ht="9.95" hidden="false" customHeight="true" outlineLevel="0" collapsed="false">
      <c r="B906" s="87" t="s">
        <v>36</v>
      </c>
      <c r="D906" s="68"/>
      <c r="E906" s="69" t="s">
        <v>622</v>
      </c>
      <c r="F906" s="69"/>
      <c r="G906" s="71" t="s">
        <v>117</v>
      </c>
      <c r="H906" s="71"/>
      <c r="I906" s="71" t="s">
        <v>623</v>
      </c>
      <c r="J906" s="71"/>
      <c r="K906" s="71"/>
      <c r="L906" s="71" t="s">
        <v>659</v>
      </c>
      <c r="M906" s="71"/>
      <c r="N906" s="71"/>
      <c r="O906" s="46"/>
      <c r="P906" s="69"/>
      <c r="Q906" s="73"/>
      <c r="R906" s="73" t="s">
        <v>88</v>
      </c>
      <c r="S906" s="74" t="n">
        <f aca="false">IF(Suggested="Yes",AA906,AG906)</f>
        <v>146.05</v>
      </c>
      <c r="T906" s="75" t="s">
        <v>84</v>
      </c>
      <c r="U906" s="75" t="str">
        <f aca="false">+Instructions!$B$3</f>
        <v>J</v>
      </c>
      <c r="V906" s="76"/>
      <c r="W906" s="77" t="n">
        <f aca="false">+Instructions!$C$22</f>
        <v>0</v>
      </c>
      <c r="X906" s="74" t="n">
        <f aca="false">ROUND($AA906*(1-W906)+0.004999,2)</f>
        <v>146.05</v>
      </c>
      <c r="Y906" s="76"/>
      <c r="Z906" s="78"/>
      <c r="AA906" s="74" t="n">
        <v>146.05</v>
      </c>
      <c r="AB906" s="79" t="n">
        <f aca="false">+W906</f>
        <v>0</v>
      </c>
      <c r="AC906" s="74" t="n">
        <f aca="false">+X906</f>
        <v>146.05</v>
      </c>
      <c r="AD906" s="79" t="n">
        <f aca="false">(AG906-AC906)/AG906</f>
        <v>0</v>
      </c>
      <c r="AE906" s="80"/>
      <c r="AF906" s="89" t="n">
        <v>3</v>
      </c>
      <c r="AG906" s="90" t="n">
        <f aca="false">SUM(AJ906:AL906)+AE906</f>
        <v>146.05</v>
      </c>
      <c r="AH906" s="76"/>
      <c r="AJ906" s="74" t="n">
        <f aca="false">ROUND(AC906/(1-VLOOKUP(AF906,Group,2,FALSE())),2)</f>
        <v>146.05</v>
      </c>
      <c r="AK906" s="74" t="n">
        <f aca="false">IF(VLOOKUP(AF906,Group,5,FALSE())="YES",VLOOKUP(ROUND(ROUND(AJ906,1)-AJ906,2),Round,2,FALSE())+VLOOKUP(AF906,Group,6,FALSE()),0)</f>
        <v>0</v>
      </c>
      <c r="AL906" s="74" t="n">
        <f aca="false">IF(VLOOKUP(AF906,Group,7,FALSE())="",0,ROUND(AJ906-0.04999,1)-AJ906+AM906)</f>
        <v>0</v>
      </c>
      <c r="AM906" s="74" t="str">
        <f aca="false">IF(VLOOKUP(AF906,Group,7,FALSE())="","",VLOOKUP(AF906,Group,7,FALSE()))</f>
        <v/>
      </c>
      <c r="AO906" s="55" t="s">
        <v>81</v>
      </c>
    </row>
    <row r="907" s="11" customFormat="true" ht="9.95" hidden="false" customHeight="true" outlineLevel="0" collapsed="false">
      <c r="B907" s="87" t="s">
        <v>36</v>
      </c>
      <c r="D907" s="68"/>
      <c r="E907" s="69" t="s">
        <v>622</v>
      </c>
      <c r="F907" s="69"/>
      <c r="G907" s="71" t="s">
        <v>117</v>
      </c>
      <c r="H907" s="71"/>
      <c r="I907" s="71" t="s">
        <v>623</v>
      </c>
      <c r="J907" s="71"/>
      <c r="K907" s="71"/>
      <c r="L907" s="71" t="s">
        <v>660</v>
      </c>
      <c r="M907" s="71"/>
      <c r="N907" s="71"/>
      <c r="O907" s="46"/>
      <c r="P907" s="69"/>
      <c r="Q907" s="73"/>
      <c r="R907" s="73" t="s">
        <v>88</v>
      </c>
      <c r="S907" s="74" t="n">
        <f aca="false">IF(Suggested="Yes",AA907,AG907)</f>
        <v>164.35</v>
      </c>
      <c r="T907" s="75" t="s">
        <v>84</v>
      </c>
      <c r="U907" s="75" t="str">
        <f aca="false">+Instructions!$B$3</f>
        <v>J</v>
      </c>
      <c r="V907" s="76"/>
      <c r="W907" s="77" t="n">
        <f aca="false">+Instructions!$C$22</f>
        <v>0</v>
      </c>
      <c r="X907" s="74" t="n">
        <f aca="false">ROUND($AA907*(1-W907)+0.004999,2)</f>
        <v>164.35</v>
      </c>
      <c r="Y907" s="76"/>
      <c r="Z907" s="78"/>
      <c r="AA907" s="74" t="n">
        <v>164.35</v>
      </c>
      <c r="AB907" s="79" t="n">
        <f aca="false">+W907</f>
        <v>0</v>
      </c>
      <c r="AC907" s="74" t="n">
        <f aca="false">+X907</f>
        <v>164.35</v>
      </c>
      <c r="AD907" s="79" t="n">
        <f aca="false">(AG907-AC907)/AG907</f>
        <v>0</v>
      </c>
      <c r="AE907" s="80"/>
      <c r="AF907" s="89" t="n">
        <v>3</v>
      </c>
      <c r="AG907" s="90" t="n">
        <f aca="false">SUM(AJ907:AL907)+AE907</f>
        <v>164.35</v>
      </c>
      <c r="AH907" s="76"/>
      <c r="AJ907" s="74" t="n">
        <f aca="false">ROUND(AC907/(1-VLOOKUP(AF907,Group,2,FALSE())),2)</f>
        <v>164.35</v>
      </c>
      <c r="AK907" s="74" t="n">
        <f aca="false">IF(VLOOKUP(AF907,Group,5,FALSE())="YES",VLOOKUP(ROUND(ROUND(AJ907,1)-AJ907,2),Round,2,FALSE())+VLOOKUP(AF907,Group,6,FALSE()),0)</f>
        <v>0</v>
      </c>
      <c r="AL907" s="74" t="n">
        <f aca="false">IF(VLOOKUP(AF907,Group,7,FALSE())="",0,ROUND(AJ907-0.04999,1)-AJ907+AM907)</f>
        <v>0</v>
      </c>
      <c r="AM907" s="74" t="str">
        <f aca="false">IF(VLOOKUP(AF907,Group,7,FALSE())="","",VLOOKUP(AF907,Group,7,FALSE()))</f>
        <v/>
      </c>
      <c r="AO907" s="55" t="s">
        <v>81</v>
      </c>
    </row>
    <row r="908" s="11" customFormat="true" ht="9.95" hidden="false" customHeight="true" outlineLevel="0" collapsed="false">
      <c r="B908" s="87" t="s">
        <v>36</v>
      </c>
      <c r="D908" s="68"/>
      <c r="E908" s="69" t="s">
        <v>622</v>
      </c>
      <c r="F908" s="69"/>
      <c r="G908" s="71" t="s">
        <v>117</v>
      </c>
      <c r="H908" s="71"/>
      <c r="I908" s="71" t="s">
        <v>623</v>
      </c>
      <c r="J908" s="71"/>
      <c r="K908" s="71"/>
      <c r="L908" s="71" t="s">
        <v>661</v>
      </c>
      <c r="M908" s="71"/>
      <c r="N908" s="71"/>
      <c r="O908" s="46"/>
      <c r="P908" s="69"/>
      <c r="Q908" s="73"/>
      <c r="R908" s="73" t="s">
        <v>88</v>
      </c>
      <c r="S908" s="74" t="n">
        <f aca="false">IF(Suggested="Yes",AA908,AG908)</f>
        <v>182.6</v>
      </c>
      <c r="T908" s="75" t="s">
        <v>84</v>
      </c>
      <c r="U908" s="75" t="str">
        <f aca="false">+Instructions!$B$3</f>
        <v>J</v>
      </c>
      <c r="V908" s="76"/>
      <c r="W908" s="77" t="n">
        <f aca="false">+Instructions!$C$22</f>
        <v>0</v>
      </c>
      <c r="X908" s="74" t="n">
        <f aca="false">ROUND($AA908*(1-W908)+0.004999,2)</f>
        <v>182.6</v>
      </c>
      <c r="Y908" s="76"/>
      <c r="Z908" s="78"/>
      <c r="AA908" s="74" t="n">
        <v>182.6</v>
      </c>
      <c r="AB908" s="79" t="n">
        <f aca="false">+W908</f>
        <v>0</v>
      </c>
      <c r="AC908" s="74" t="n">
        <f aca="false">+X908</f>
        <v>182.6</v>
      </c>
      <c r="AD908" s="79" t="n">
        <f aca="false">(AG908-AC908)/AG908</f>
        <v>0</v>
      </c>
      <c r="AE908" s="80"/>
      <c r="AF908" s="89" t="n">
        <v>3</v>
      </c>
      <c r="AG908" s="90" t="n">
        <f aca="false">SUM(AJ908:AL908)+AE908</f>
        <v>182.6</v>
      </c>
      <c r="AH908" s="76"/>
      <c r="AJ908" s="74" t="n">
        <f aca="false">ROUND(AC908/(1-VLOOKUP(AF908,Group,2,FALSE())),2)</f>
        <v>182.6</v>
      </c>
      <c r="AK908" s="74" t="n">
        <f aca="false">IF(VLOOKUP(AF908,Group,5,FALSE())="YES",VLOOKUP(ROUND(ROUND(AJ908,1)-AJ908,2),Round,2,FALSE())+VLOOKUP(AF908,Group,6,FALSE()),0)</f>
        <v>0</v>
      </c>
      <c r="AL908" s="74" t="n">
        <f aca="false">IF(VLOOKUP(AF908,Group,7,FALSE())="",0,ROUND(AJ908-0.04999,1)-AJ908+AM908)</f>
        <v>0</v>
      </c>
      <c r="AM908" s="74" t="str">
        <f aca="false">IF(VLOOKUP(AF908,Group,7,FALSE())="","",VLOOKUP(AF908,Group,7,FALSE()))</f>
        <v/>
      </c>
      <c r="AO908" s="55" t="s">
        <v>81</v>
      </c>
    </row>
    <row r="909" s="11" customFormat="true" ht="9.95" hidden="false" customHeight="true" outlineLevel="0" collapsed="false">
      <c r="B909" s="87" t="s">
        <v>36</v>
      </c>
      <c r="D909" s="68"/>
      <c r="E909" s="69" t="s">
        <v>622</v>
      </c>
      <c r="F909" s="69"/>
      <c r="G909" s="71" t="s">
        <v>117</v>
      </c>
      <c r="H909" s="71"/>
      <c r="I909" s="71" t="s">
        <v>623</v>
      </c>
      <c r="J909" s="71"/>
      <c r="K909" s="71"/>
      <c r="L909" s="71" t="s">
        <v>662</v>
      </c>
      <c r="M909" s="71"/>
      <c r="N909" s="71"/>
      <c r="O909" s="46"/>
      <c r="P909" s="69"/>
      <c r="Q909" s="73"/>
      <c r="R909" s="73" t="s">
        <v>88</v>
      </c>
      <c r="S909" s="74" t="n">
        <f aca="false">IF(Suggested="Yes",AA909,AG909)</f>
        <v>126.8</v>
      </c>
      <c r="T909" s="75" t="s">
        <v>84</v>
      </c>
      <c r="U909" s="75" t="str">
        <f aca="false">+Instructions!$B$3</f>
        <v>J</v>
      </c>
      <c r="V909" s="76"/>
      <c r="W909" s="77" t="n">
        <f aca="false">+Instructions!$C$22</f>
        <v>0</v>
      </c>
      <c r="X909" s="74" t="n">
        <f aca="false">ROUND($AA909*(1-W909)+0.004999,2)</f>
        <v>126.8</v>
      </c>
      <c r="Y909" s="76"/>
      <c r="Z909" s="78"/>
      <c r="AA909" s="74" t="n">
        <v>126.8</v>
      </c>
      <c r="AB909" s="79" t="n">
        <f aca="false">+W909</f>
        <v>0</v>
      </c>
      <c r="AC909" s="74" t="n">
        <f aca="false">+X909</f>
        <v>126.8</v>
      </c>
      <c r="AD909" s="79" t="n">
        <f aca="false">(AG909-AC909)/AG909</f>
        <v>0</v>
      </c>
      <c r="AE909" s="80"/>
      <c r="AF909" s="89" t="n">
        <v>3</v>
      </c>
      <c r="AG909" s="90" t="n">
        <f aca="false">SUM(AJ909:AL909)+AE909</f>
        <v>126.8</v>
      </c>
      <c r="AH909" s="76"/>
      <c r="AJ909" s="74" t="n">
        <f aca="false">ROUND(AC909/(1-VLOOKUP(AF909,Group,2,FALSE())),2)</f>
        <v>126.8</v>
      </c>
      <c r="AK909" s="74" t="n">
        <f aca="false">IF(VLOOKUP(AF909,Group,5,FALSE())="YES",VLOOKUP(ROUND(ROUND(AJ909,1)-AJ909,2),Round,2,FALSE())+VLOOKUP(AF909,Group,6,FALSE()),0)</f>
        <v>0</v>
      </c>
      <c r="AL909" s="74" t="n">
        <f aca="false">IF(VLOOKUP(AF909,Group,7,FALSE())="",0,ROUND(AJ909-0.04999,1)-AJ909+AM909)</f>
        <v>0</v>
      </c>
      <c r="AM909" s="74" t="str">
        <f aca="false">IF(VLOOKUP(AF909,Group,7,FALSE())="","",VLOOKUP(AF909,Group,7,FALSE()))</f>
        <v/>
      </c>
      <c r="AO909" s="55" t="s">
        <v>81</v>
      </c>
    </row>
    <row r="910" s="11" customFormat="true" ht="9.95" hidden="false" customHeight="true" outlineLevel="0" collapsed="false">
      <c r="B910" s="87" t="s">
        <v>36</v>
      </c>
      <c r="D910" s="68"/>
      <c r="E910" s="69" t="s">
        <v>622</v>
      </c>
      <c r="F910" s="69"/>
      <c r="G910" s="71" t="s">
        <v>117</v>
      </c>
      <c r="H910" s="71"/>
      <c r="I910" s="71" t="s">
        <v>623</v>
      </c>
      <c r="J910" s="71"/>
      <c r="K910" s="71"/>
      <c r="L910" s="71" t="s">
        <v>663</v>
      </c>
      <c r="M910" s="71"/>
      <c r="N910" s="71"/>
      <c r="O910" s="46"/>
      <c r="P910" s="69"/>
      <c r="Q910" s="73"/>
      <c r="R910" s="73" t="s">
        <v>88</v>
      </c>
      <c r="S910" s="74" t="n">
        <f aca="false">IF(Suggested="Yes",AA910,AG910)</f>
        <v>146.05</v>
      </c>
      <c r="T910" s="75" t="s">
        <v>84</v>
      </c>
      <c r="U910" s="75" t="str">
        <f aca="false">+Instructions!$B$3</f>
        <v>J</v>
      </c>
      <c r="V910" s="76"/>
      <c r="W910" s="77" t="n">
        <f aca="false">+Instructions!$C$22</f>
        <v>0</v>
      </c>
      <c r="X910" s="74" t="n">
        <f aca="false">ROUND($AA910*(1-W910)+0.004999,2)</f>
        <v>146.05</v>
      </c>
      <c r="Y910" s="76"/>
      <c r="Z910" s="78"/>
      <c r="AA910" s="74" t="n">
        <v>146.05</v>
      </c>
      <c r="AB910" s="79" t="n">
        <f aca="false">+W910</f>
        <v>0</v>
      </c>
      <c r="AC910" s="74" t="n">
        <f aca="false">+X910</f>
        <v>146.05</v>
      </c>
      <c r="AD910" s="79" t="n">
        <f aca="false">(AG910-AC910)/AG910</f>
        <v>0</v>
      </c>
      <c r="AE910" s="80"/>
      <c r="AF910" s="89" t="n">
        <v>3</v>
      </c>
      <c r="AG910" s="90" t="n">
        <f aca="false">SUM(AJ910:AL910)+AE910</f>
        <v>146.05</v>
      </c>
      <c r="AH910" s="76"/>
      <c r="AJ910" s="74" t="n">
        <f aca="false">ROUND(AC910/(1-VLOOKUP(AF910,Group,2,FALSE())),2)</f>
        <v>146.05</v>
      </c>
      <c r="AK910" s="74" t="n">
        <f aca="false">IF(VLOOKUP(AF910,Group,5,FALSE())="YES",VLOOKUP(ROUND(ROUND(AJ910,1)-AJ910,2),Round,2,FALSE())+VLOOKUP(AF910,Group,6,FALSE()),0)</f>
        <v>0</v>
      </c>
      <c r="AL910" s="74" t="n">
        <f aca="false">IF(VLOOKUP(AF910,Group,7,FALSE())="",0,ROUND(AJ910-0.04999,1)-AJ910+AM910)</f>
        <v>0</v>
      </c>
      <c r="AM910" s="74" t="str">
        <f aca="false">IF(VLOOKUP(AF910,Group,7,FALSE())="","",VLOOKUP(AF910,Group,7,FALSE()))</f>
        <v/>
      </c>
      <c r="AO910" s="55" t="s">
        <v>81</v>
      </c>
    </row>
    <row r="911" s="11" customFormat="true" ht="9.95" hidden="false" customHeight="true" outlineLevel="0" collapsed="false">
      <c r="B911" s="87" t="s">
        <v>36</v>
      </c>
      <c r="D911" s="68"/>
      <c r="E911" s="69" t="s">
        <v>622</v>
      </c>
      <c r="F911" s="69"/>
      <c r="G911" s="71" t="s">
        <v>117</v>
      </c>
      <c r="H911" s="71"/>
      <c r="I911" s="71" t="s">
        <v>623</v>
      </c>
      <c r="J911" s="71"/>
      <c r="K911" s="71"/>
      <c r="L911" s="71" t="s">
        <v>167</v>
      </c>
      <c r="M911" s="71"/>
      <c r="N911" s="71"/>
      <c r="O911" s="46"/>
      <c r="P911" s="69"/>
      <c r="Q911" s="73"/>
      <c r="R911" s="73" t="s">
        <v>88</v>
      </c>
      <c r="S911" s="74" t="n">
        <f aca="false">IF(Suggested="Yes",AA911,AG911)</f>
        <v>146.05</v>
      </c>
      <c r="T911" s="75" t="s">
        <v>84</v>
      </c>
      <c r="U911" s="75" t="str">
        <f aca="false">+Instructions!$B$3</f>
        <v>J</v>
      </c>
      <c r="V911" s="76"/>
      <c r="W911" s="77" t="n">
        <f aca="false">+Instructions!$C$22</f>
        <v>0</v>
      </c>
      <c r="X911" s="74" t="n">
        <f aca="false">ROUND($AA911*(1-W911)+0.004999,2)</f>
        <v>146.05</v>
      </c>
      <c r="Y911" s="76"/>
      <c r="Z911" s="78"/>
      <c r="AA911" s="74" t="n">
        <v>146.05</v>
      </c>
      <c r="AB911" s="79" t="n">
        <f aca="false">+W911</f>
        <v>0</v>
      </c>
      <c r="AC911" s="74" t="n">
        <f aca="false">+X911</f>
        <v>146.05</v>
      </c>
      <c r="AD911" s="79" t="n">
        <f aca="false">(AG911-AC911)/AG911</f>
        <v>0</v>
      </c>
      <c r="AE911" s="80"/>
      <c r="AF911" s="89" t="n">
        <v>3</v>
      </c>
      <c r="AG911" s="90" t="n">
        <f aca="false">SUM(AJ911:AL911)+AE911</f>
        <v>146.05</v>
      </c>
      <c r="AH911" s="76"/>
      <c r="AJ911" s="74" t="n">
        <f aca="false">ROUND(AC911/(1-VLOOKUP(AF911,Group,2,FALSE())),2)</f>
        <v>146.05</v>
      </c>
      <c r="AK911" s="74" t="n">
        <f aca="false">IF(VLOOKUP(AF911,Group,5,FALSE())="YES",VLOOKUP(ROUND(ROUND(AJ911,1)-AJ911,2),Round,2,FALSE())+VLOOKUP(AF911,Group,6,FALSE()),0)</f>
        <v>0</v>
      </c>
      <c r="AL911" s="74" t="n">
        <f aca="false">IF(VLOOKUP(AF911,Group,7,FALSE())="",0,ROUND(AJ911-0.04999,1)-AJ911+AM911)</f>
        <v>0</v>
      </c>
      <c r="AM911" s="74" t="str">
        <f aca="false">IF(VLOOKUP(AF911,Group,7,FALSE())="","",VLOOKUP(AF911,Group,7,FALSE()))</f>
        <v/>
      </c>
      <c r="AO911" s="55" t="s">
        <v>81</v>
      </c>
    </row>
    <row r="912" s="11" customFormat="true" ht="9.95" hidden="false" customHeight="true" outlineLevel="0" collapsed="false">
      <c r="B912" s="87" t="s">
        <v>36</v>
      </c>
      <c r="D912" s="68"/>
      <c r="E912" s="69" t="s">
        <v>622</v>
      </c>
      <c r="F912" s="69"/>
      <c r="G912" s="71" t="s">
        <v>117</v>
      </c>
      <c r="H912" s="71"/>
      <c r="I912" s="71" t="s">
        <v>623</v>
      </c>
      <c r="J912" s="71"/>
      <c r="K912" s="71"/>
      <c r="L912" s="71" t="s">
        <v>664</v>
      </c>
      <c r="M912" s="71"/>
      <c r="N912" s="71"/>
      <c r="O912" s="46"/>
      <c r="P912" s="69"/>
      <c r="Q912" s="73"/>
      <c r="R912" s="73" t="s">
        <v>88</v>
      </c>
      <c r="S912" s="74" t="n">
        <f aca="false">IF(Suggested="Yes",AA912,AG912)</f>
        <v>146.05</v>
      </c>
      <c r="T912" s="75" t="s">
        <v>84</v>
      </c>
      <c r="U912" s="75" t="str">
        <f aca="false">+Instructions!$B$3</f>
        <v>J</v>
      </c>
      <c r="V912" s="76"/>
      <c r="W912" s="77" t="n">
        <f aca="false">+Instructions!$C$22</f>
        <v>0</v>
      </c>
      <c r="X912" s="74" t="n">
        <f aca="false">ROUND($AA912*(1-W912)+0.004999,2)</f>
        <v>146.05</v>
      </c>
      <c r="Y912" s="76"/>
      <c r="Z912" s="78"/>
      <c r="AA912" s="74" t="n">
        <v>146.05</v>
      </c>
      <c r="AB912" s="79" t="n">
        <f aca="false">+W912</f>
        <v>0</v>
      </c>
      <c r="AC912" s="74" t="n">
        <f aca="false">+X912</f>
        <v>146.05</v>
      </c>
      <c r="AD912" s="79" t="n">
        <f aca="false">(AG912-AC912)/AG912</f>
        <v>0</v>
      </c>
      <c r="AE912" s="80"/>
      <c r="AF912" s="89" t="n">
        <v>3</v>
      </c>
      <c r="AG912" s="90" t="n">
        <f aca="false">SUM(AJ912:AL912)+AE912</f>
        <v>146.05</v>
      </c>
      <c r="AH912" s="76"/>
      <c r="AJ912" s="74" t="n">
        <f aca="false">ROUND(AC912/(1-VLOOKUP(AF912,Group,2,FALSE())),2)</f>
        <v>146.05</v>
      </c>
      <c r="AK912" s="74" t="n">
        <f aca="false">IF(VLOOKUP(AF912,Group,5,FALSE())="YES",VLOOKUP(ROUND(ROUND(AJ912,1)-AJ912,2),Round,2,FALSE())+VLOOKUP(AF912,Group,6,FALSE()),0)</f>
        <v>0</v>
      </c>
      <c r="AL912" s="74" t="n">
        <f aca="false">IF(VLOOKUP(AF912,Group,7,FALSE())="",0,ROUND(AJ912-0.04999,1)-AJ912+AM912)</f>
        <v>0</v>
      </c>
      <c r="AM912" s="74" t="str">
        <f aca="false">IF(VLOOKUP(AF912,Group,7,FALSE())="","",VLOOKUP(AF912,Group,7,FALSE()))</f>
        <v/>
      </c>
      <c r="AO912" s="55" t="s">
        <v>81</v>
      </c>
    </row>
    <row r="913" s="11" customFormat="true" ht="9.95" hidden="false" customHeight="true" outlineLevel="0" collapsed="false">
      <c r="B913" s="87" t="s">
        <v>36</v>
      </c>
      <c r="D913" s="68"/>
      <c r="E913" s="69" t="s">
        <v>622</v>
      </c>
      <c r="F913" s="69"/>
      <c r="G913" s="71" t="s">
        <v>117</v>
      </c>
      <c r="H913" s="71"/>
      <c r="I913" s="71" t="s">
        <v>623</v>
      </c>
      <c r="J913" s="71"/>
      <c r="K913" s="71"/>
      <c r="L913" s="71" t="s">
        <v>665</v>
      </c>
      <c r="M913" s="71"/>
      <c r="N913" s="71"/>
      <c r="O913" s="46"/>
      <c r="P913" s="69"/>
      <c r="Q913" s="73"/>
      <c r="R913" s="73" t="s">
        <v>88</v>
      </c>
      <c r="S913" s="74" t="n">
        <f aca="false">IF(Suggested="Yes",AA913,AG913)</f>
        <v>164.35</v>
      </c>
      <c r="T913" s="75" t="s">
        <v>84</v>
      </c>
      <c r="U913" s="75" t="str">
        <f aca="false">+Instructions!$B$3</f>
        <v>J</v>
      </c>
      <c r="V913" s="76"/>
      <c r="W913" s="77" t="n">
        <f aca="false">+Instructions!$C$22</f>
        <v>0</v>
      </c>
      <c r="X913" s="74" t="n">
        <f aca="false">ROUND($AA913*(1-W913)+0.004999,2)</f>
        <v>164.35</v>
      </c>
      <c r="Y913" s="76"/>
      <c r="Z913" s="78"/>
      <c r="AA913" s="74" t="n">
        <v>164.35</v>
      </c>
      <c r="AB913" s="79" t="n">
        <f aca="false">+W913</f>
        <v>0</v>
      </c>
      <c r="AC913" s="74" t="n">
        <f aca="false">+X913</f>
        <v>164.35</v>
      </c>
      <c r="AD913" s="79" t="n">
        <f aca="false">(AG913-AC913)/AG913</f>
        <v>0</v>
      </c>
      <c r="AE913" s="80"/>
      <c r="AF913" s="89" t="n">
        <v>3</v>
      </c>
      <c r="AG913" s="90" t="n">
        <f aca="false">SUM(AJ913:AL913)+AE913</f>
        <v>164.35</v>
      </c>
      <c r="AH913" s="76"/>
      <c r="AJ913" s="74" t="n">
        <f aca="false">ROUND(AC913/(1-VLOOKUP(AF913,Group,2,FALSE())),2)</f>
        <v>164.35</v>
      </c>
      <c r="AK913" s="74" t="n">
        <f aca="false">IF(VLOOKUP(AF913,Group,5,FALSE())="YES",VLOOKUP(ROUND(ROUND(AJ913,1)-AJ913,2),Round,2,FALSE())+VLOOKUP(AF913,Group,6,FALSE()),0)</f>
        <v>0</v>
      </c>
      <c r="AL913" s="74" t="n">
        <f aca="false">IF(VLOOKUP(AF913,Group,7,FALSE())="",0,ROUND(AJ913-0.04999,1)-AJ913+AM913)</f>
        <v>0</v>
      </c>
      <c r="AM913" s="74" t="str">
        <f aca="false">IF(VLOOKUP(AF913,Group,7,FALSE())="","",VLOOKUP(AF913,Group,7,FALSE()))</f>
        <v/>
      </c>
      <c r="AO913" s="55" t="s">
        <v>81</v>
      </c>
    </row>
    <row r="914" s="11" customFormat="true" ht="9.95" hidden="false" customHeight="true" outlineLevel="0" collapsed="false">
      <c r="B914" s="87" t="s">
        <v>36</v>
      </c>
      <c r="D914" s="68"/>
      <c r="E914" s="69" t="s">
        <v>622</v>
      </c>
      <c r="F914" s="69"/>
      <c r="G914" s="71" t="s">
        <v>117</v>
      </c>
      <c r="H914" s="71"/>
      <c r="I914" s="71" t="s">
        <v>623</v>
      </c>
      <c r="J914" s="71"/>
      <c r="K914" s="71"/>
      <c r="L914" s="71" t="s">
        <v>666</v>
      </c>
      <c r="M914" s="71"/>
      <c r="N914" s="71"/>
      <c r="O914" s="46"/>
      <c r="P914" s="69"/>
      <c r="Q914" s="73"/>
      <c r="R914" s="73" t="s">
        <v>88</v>
      </c>
      <c r="S914" s="74" t="n">
        <f aca="false">IF(Suggested="Yes",AA914,AG914)</f>
        <v>182.6</v>
      </c>
      <c r="T914" s="75" t="s">
        <v>84</v>
      </c>
      <c r="U914" s="75" t="str">
        <f aca="false">+Instructions!$B$3</f>
        <v>J</v>
      </c>
      <c r="V914" s="76"/>
      <c r="W914" s="77" t="n">
        <f aca="false">+Instructions!$C$22</f>
        <v>0</v>
      </c>
      <c r="X914" s="74" t="n">
        <f aca="false">ROUND($AA914*(1-W914)+0.004999,2)</f>
        <v>182.6</v>
      </c>
      <c r="Y914" s="76"/>
      <c r="Z914" s="78"/>
      <c r="AA914" s="74" t="n">
        <v>182.6</v>
      </c>
      <c r="AB914" s="79" t="n">
        <f aca="false">+W914</f>
        <v>0</v>
      </c>
      <c r="AC914" s="74" t="n">
        <f aca="false">+X914</f>
        <v>182.6</v>
      </c>
      <c r="AD914" s="79" t="n">
        <f aca="false">(AG914-AC914)/AG914</f>
        <v>0</v>
      </c>
      <c r="AE914" s="80"/>
      <c r="AF914" s="89" t="n">
        <v>3</v>
      </c>
      <c r="AG914" s="90" t="n">
        <f aca="false">SUM(AJ914:AL914)+AE914</f>
        <v>182.6</v>
      </c>
      <c r="AH914" s="76"/>
      <c r="AJ914" s="74" t="n">
        <f aca="false">ROUND(AC914/(1-VLOOKUP(AF914,Group,2,FALSE())),2)</f>
        <v>182.6</v>
      </c>
      <c r="AK914" s="74" t="n">
        <f aca="false">IF(VLOOKUP(AF914,Group,5,FALSE())="YES",VLOOKUP(ROUND(ROUND(AJ914,1)-AJ914,2),Round,2,FALSE())+VLOOKUP(AF914,Group,6,FALSE()),0)</f>
        <v>0</v>
      </c>
      <c r="AL914" s="74" t="n">
        <f aca="false">IF(VLOOKUP(AF914,Group,7,FALSE())="",0,ROUND(AJ914-0.04999,1)-AJ914+AM914)</f>
        <v>0</v>
      </c>
      <c r="AM914" s="74" t="str">
        <f aca="false">IF(VLOOKUP(AF914,Group,7,FALSE())="","",VLOOKUP(AF914,Group,7,FALSE()))</f>
        <v/>
      </c>
      <c r="AO914" s="55" t="s">
        <v>81</v>
      </c>
    </row>
    <row r="915" s="11" customFormat="true" ht="9.95" hidden="false" customHeight="true" outlineLevel="0" collapsed="false">
      <c r="B915" s="87" t="s">
        <v>36</v>
      </c>
      <c r="D915" s="68"/>
      <c r="E915" s="69" t="s">
        <v>622</v>
      </c>
      <c r="F915" s="69"/>
      <c r="G915" s="71" t="s">
        <v>117</v>
      </c>
      <c r="H915" s="71"/>
      <c r="I915" s="71" t="s">
        <v>623</v>
      </c>
      <c r="J915" s="71"/>
      <c r="K915" s="71"/>
      <c r="L915" s="71" t="s">
        <v>667</v>
      </c>
      <c r="M915" s="71"/>
      <c r="N915" s="71"/>
      <c r="O915" s="46"/>
      <c r="P915" s="69"/>
      <c r="Q915" s="73"/>
      <c r="R915" s="73" t="s">
        <v>88</v>
      </c>
      <c r="S915" s="74" t="n">
        <f aca="false">IF(Suggested="Yes",AA915,AG915)</f>
        <v>146.05</v>
      </c>
      <c r="T915" s="75" t="s">
        <v>84</v>
      </c>
      <c r="U915" s="75" t="str">
        <f aca="false">+Instructions!$B$3</f>
        <v>J</v>
      </c>
      <c r="V915" s="76"/>
      <c r="W915" s="77" t="n">
        <f aca="false">+Instructions!$C$22</f>
        <v>0</v>
      </c>
      <c r="X915" s="74" t="n">
        <f aca="false">ROUND($AA915*(1-W915)+0.004999,2)</f>
        <v>146.05</v>
      </c>
      <c r="Y915" s="76"/>
      <c r="Z915" s="78"/>
      <c r="AA915" s="74" t="n">
        <v>146.05</v>
      </c>
      <c r="AB915" s="79" t="n">
        <f aca="false">+W915</f>
        <v>0</v>
      </c>
      <c r="AC915" s="74" t="n">
        <f aca="false">+X915</f>
        <v>146.05</v>
      </c>
      <c r="AD915" s="79" t="n">
        <f aca="false">(AG915-AC915)/AG915</f>
        <v>0</v>
      </c>
      <c r="AE915" s="80"/>
      <c r="AF915" s="89" t="n">
        <v>3</v>
      </c>
      <c r="AG915" s="90" t="n">
        <f aca="false">SUM(AJ915:AL915)+AE915</f>
        <v>146.05</v>
      </c>
      <c r="AH915" s="76"/>
      <c r="AJ915" s="74" t="n">
        <f aca="false">ROUND(AC915/(1-VLOOKUP(AF915,Group,2,FALSE())),2)</f>
        <v>146.05</v>
      </c>
      <c r="AK915" s="74" t="n">
        <f aca="false">IF(VLOOKUP(AF915,Group,5,FALSE())="YES",VLOOKUP(ROUND(ROUND(AJ915,1)-AJ915,2),Round,2,FALSE())+VLOOKUP(AF915,Group,6,FALSE()),0)</f>
        <v>0</v>
      </c>
      <c r="AL915" s="74" t="n">
        <f aca="false">IF(VLOOKUP(AF915,Group,7,FALSE())="",0,ROUND(AJ915-0.04999,1)-AJ915+AM915)</f>
        <v>0</v>
      </c>
      <c r="AM915" s="74" t="str">
        <f aca="false">IF(VLOOKUP(AF915,Group,7,FALSE())="","",VLOOKUP(AF915,Group,7,FALSE()))</f>
        <v/>
      </c>
      <c r="AO915" s="55" t="s">
        <v>81</v>
      </c>
    </row>
    <row r="916" s="11" customFormat="true" ht="9.95" hidden="false" customHeight="true" outlineLevel="0" collapsed="false">
      <c r="B916" s="87" t="s">
        <v>36</v>
      </c>
      <c r="D916" s="68"/>
      <c r="E916" s="69" t="s">
        <v>622</v>
      </c>
      <c r="F916" s="69"/>
      <c r="G916" s="71" t="s">
        <v>117</v>
      </c>
      <c r="H916" s="71"/>
      <c r="I916" s="71" t="s">
        <v>623</v>
      </c>
      <c r="J916" s="71"/>
      <c r="K916" s="71"/>
      <c r="L916" s="71" t="s">
        <v>668</v>
      </c>
      <c r="M916" s="71"/>
      <c r="N916" s="71"/>
      <c r="O916" s="46"/>
      <c r="P916" s="69"/>
      <c r="Q916" s="73"/>
      <c r="R916" s="73" t="s">
        <v>88</v>
      </c>
      <c r="S916" s="74" t="n">
        <f aca="false">IF(Suggested="Yes",AA916,AG916)</f>
        <v>164.35</v>
      </c>
      <c r="T916" s="75" t="s">
        <v>84</v>
      </c>
      <c r="U916" s="75" t="str">
        <f aca="false">+Instructions!$B$3</f>
        <v>J</v>
      </c>
      <c r="V916" s="76"/>
      <c r="W916" s="77" t="n">
        <f aca="false">+Instructions!$C$22</f>
        <v>0</v>
      </c>
      <c r="X916" s="74" t="n">
        <f aca="false">ROUND($AA916*(1-W916)+0.004999,2)</f>
        <v>164.35</v>
      </c>
      <c r="Y916" s="76"/>
      <c r="Z916" s="78"/>
      <c r="AA916" s="74" t="n">
        <v>164.35</v>
      </c>
      <c r="AB916" s="79" t="n">
        <f aca="false">+W916</f>
        <v>0</v>
      </c>
      <c r="AC916" s="74" t="n">
        <f aca="false">+X916</f>
        <v>164.35</v>
      </c>
      <c r="AD916" s="79" t="n">
        <f aca="false">(AG916-AC916)/AG916</f>
        <v>0</v>
      </c>
      <c r="AE916" s="80"/>
      <c r="AF916" s="89" t="n">
        <v>3</v>
      </c>
      <c r="AG916" s="90" t="n">
        <f aca="false">SUM(AJ916:AL916)+AE916</f>
        <v>164.35</v>
      </c>
      <c r="AH916" s="76"/>
      <c r="AJ916" s="74" t="n">
        <f aca="false">ROUND(AC916/(1-VLOOKUP(AF916,Group,2,FALSE())),2)</f>
        <v>164.35</v>
      </c>
      <c r="AK916" s="74" t="n">
        <f aca="false">IF(VLOOKUP(AF916,Group,5,FALSE())="YES",VLOOKUP(ROUND(ROUND(AJ916,1)-AJ916,2),Round,2,FALSE())+VLOOKUP(AF916,Group,6,FALSE()),0)</f>
        <v>0</v>
      </c>
      <c r="AL916" s="74" t="n">
        <f aca="false">IF(VLOOKUP(AF916,Group,7,FALSE())="",0,ROUND(AJ916-0.04999,1)-AJ916+AM916)</f>
        <v>0</v>
      </c>
      <c r="AM916" s="74" t="str">
        <f aca="false">IF(VLOOKUP(AF916,Group,7,FALSE())="","",VLOOKUP(AF916,Group,7,FALSE()))</f>
        <v/>
      </c>
      <c r="AO916" s="55" t="s">
        <v>81</v>
      </c>
    </row>
    <row r="917" s="11" customFormat="true" ht="9.95" hidden="false" customHeight="true" outlineLevel="0" collapsed="false">
      <c r="B917" s="87" t="s">
        <v>36</v>
      </c>
      <c r="D917" s="68"/>
      <c r="E917" s="69" t="s">
        <v>622</v>
      </c>
      <c r="F917" s="69"/>
      <c r="G917" s="71" t="s">
        <v>117</v>
      </c>
      <c r="H917" s="71"/>
      <c r="I917" s="71" t="s">
        <v>623</v>
      </c>
      <c r="J917" s="71"/>
      <c r="K917" s="71"/>
      <c r="L917" s="71" t="s">
        <v>669</v>
      </c>
      <c r="M917" s="71"/>
      <c r="N917" s="71"/>
      <c r="O917" s="46"/>
      <c r="P917" s="69"/>
      <c r="Q917" s="73"/>
      <c r="R917" s="73" t="s">
        <v>88</v>
      </c>
      <c r="S917" s="74" t="n">
        <f aca="false">IF(Suggested="Yes",AA917,AG917)</f>
        <v>155.2</v>
      </c>
      <c r="T917" s="75" t="s">
        <v>84</v>
      </c>
      <c r="U917" s="75" t="str">
        <f aca="false">+Instructions!$B$3</f>
        <v>J</v>
      </c>
      <c r="V917" s="76"/>
      <c r="W917" s="77" t="n">
        <f aca="false">+Instructions!$C$22</f>
        <v>0</v>
      </c>
      <c r="X917" s="74" t="n">
        <f aca="false">ROUND($AA917*(1-W917)+0.004999,2)</f>
        <v>155.2</v>
      </c>
      <c r="Y917" s="76"/>
      <c r="Z917" s="78"/>
      <c r="AA917" s="74" t="n">
        <v>155.2</v>
      </c>
      <c r="AB917" s="79" t="n">
        <f aca="false">+W917</f>
        <v>0</v>
      </c>
      <c r="AC917" s="74" t="n">
        <f aca="false">+X917</f>
        <v>155.2</v>
      </c>
      <c r="AD917" s="79" t="n">
        <f aca="false">(AG917-AC917)/AG917</f>
        <v>0</v>
      </c>
      <c r="AE917" s="80"/>
      <c r="AF917" s="89" t="n">
        <v>3</v>
      </c>
      <c r="AG917" s="90" t="n">
        <f aca="false">SUM(AJ917:AL917)+AE917</f>
        <v>155.2</v>
      </c>
      <c r="AH917" s="76"/>
      <c r="AJ917" s="74" t="n">
        <f aca="false">ROUND(AC917/(1-VLOOKUP(AF917,Group,2,FALSE())),2)</f>
        <v>155.2</v>
      </c>
      <c r="AK917" s="74" t="n">
        <f aca="false">IF(VLOOKUP(AF917,Group,5,FALSE())="YES",VLOOKUP(ROUND(ROUND(AJ917,1)-AJ917,2),Round,2,FALSE())+VLOOKUP(AF917,Group,6,FALSE()),0)</f>
        <v>0</v>
      </c>
      <c r="AL917" s="74" t="n">
        <f aca="false">IF(VLOOKUP(AF917,Group,7,FALSE())="",0,ROUND(AJ917-0.04999,1)-AJ917+AM917)</f>
        <v>0</v>
      </c>
      <c r="AM917" s="74" t="str">
        <f aca="false">IF(VLOOKUP(AF917,Group,7,FALSE())="","",VLOOKUP(AF917,Group,7,FALSE()))</f>
        <v/>
      </c>
      <c r="AO917" s="55" t="s">
        <v>81</v>
      </c>
    </row>
    <row r="918" s="11" customFormat="true" ht="9.95" hidden="false" customHeight="true" outlineLevel="0" collapsed="false">
      <c r="B918" s="87" t="s">
        <v>36</v>
      </c>
      <c r="D918" s="68"/>
      <c r="E918" s="69" t="s">
        <v>622</v>
      </c>
      <c r="F918" s="69"/>
      <c r="G918" s="71" t="s">
        <v>117</v>
      </c>
      <c r="H918" s="71"/>
      <c r="I918" s="71" t="s">
        <v>623</v>
      </c>
      <c r="J918" s="71"/>
      <c r="K918" s="71"/>
      <c r="L918" s="71" t="s">
        <v>318</v>
      </c>
      <c r="M918" s="71"/>
      <c r="N918" s="71"/>
      <c r="O918" s="46"/>
      <c r="P918" s="69"/>
      <c r="Q918" s="73"/>
      <c r="R918" s="73" t="s">
        <v>88</v>
      </c>
      <c r="S918" s="74" t="n">
        <f aca="false">IF(Suggested="Yes",AA918,AG918)</f>
        <v>155.2</v>
      </c>
      <c r="T918" s="75" t="s">
        <v>84</v>
      </c>
      <c r="U918" s="75" t="str">
        <f aca="false">+Instructions!$B$3</f>
        <v>J</v>
      </c>
      <c r="V918" s="76"/>
      <c r="W918" s="77" t="n">
        <f aca="false">+Instructions!$C$22</f>
        <v>0</v>
      </c>
      <c r="X918" s="74" t="n">
        <f aca="false">ROUND($AA918*(1-W918)+0.004999,2)</f>
        <v>155.2</v>
      </c>
      <c r="Y918" s="76"/>
      <c r="Z918" s="78"/>
      <c r="AA918" s="74" t="n">
        <v>155.2</v>
      </c>
      <c r="AB918" s="79" t="n">
        <f aca="false">+W918</f>
        <v>0</v>
      </c>
      <c r="AC918" s="74" t="n">
        <f aca="false">+X918</f>
        <v>155.2</v>
      </c>
      <c r="AD918" s="79" t="n">
        <f aca="false">(AG918-AC918)/AG918</f>
        <v>0</v>
      </c>
      <c r="AE918" s="80"/>
      <c r="AF918" s="89" t="n">
        <v>3</v>
      </c>
      <c r="AG918" s="90" t="n">
        <f aca="false">SUM(AJ918:AL918)+AE918</f>
        <v>155.2</v>
      </c>
      <c r="AH918" s="76"/>
      <c r="AJ918" s="74" t="n">
        <f aca="false">ROUND(AC918/(1-VLOOKUP(AF918,Group,2,FALSE())),2)</f>
        <v>155.2</v>
      </c>
      <c r="AK918" s="74" t="n">
        <f aca="false">IF(VLOOKUP(AF918,Group,5,FALSE())="YES",VLOOKUP(ROUND(ROUND(AJ918,1)-AJ918,2),Round,2,FALSE())+VLOOKUP(AF918,Group,6,FALSE()),0)</f>
        <v>0</v>
      </c>
      <c r="AL918" s="74" t="n">
        <f aca="false">IF(VLOOKUP(AF918,Group,7,FALSE())="",0,ROUND(AJ918-0.04999,1)-AJ918+AM918)</f>
        <v>0</v>
      </c>
      <c r="AM918" s="74" t="str">
        <f aca="false">IF(VLOOKUP(AF918,Group,7,FALSE())="","",VLOOKUP(AF918,Group,7,FALSE()))</f>
        <v/>
      </c>
      <c r="AO918" s="55" t="s">
        <v>81</v>
      </c>
    </row>
    <row r="919" s="11" customFormat="true" ht="9.95" hidden="false" customHeight="true" outlineLevel="0" collapsed="false">
      <c r="B919" s="87" t="s">
        <v>36</v>
      </c>
      <c r="D919" s="68"/>
      <c r="E919" s="69" t="s">
        <v>622</v>
      </c>
      <c r="F919" s="69"/>
      <c r="G919" s="71" t="s">
        <v>117</v>
      </c>
      <c r="H919" s="71"/>
      <c r="I919" s="71" t="s">
        <v>623</v>
      </c>
      <c r="J919" s="71"/>
      <c r="K919" s="71"/>
      <c r="L919" s="71" t="s">
        <v>670</v>
      </c>
      <c r="M919" s="71"/>
      <c r="N919" s="71"/>
      <c r="O919" s="46"/>
      <c r="P919" s="69"/>
      <c r="Q919" s="73"/>
      <c r="R919" s="73" t="s">
        <v>88</v>
      </c>
      <c r="S919" s="74" t="n">
        <f aca="false">IF(Suggested="Yes",AA919,AG919)</f>
        <v>339.95</v>
      </c>
      <c r="T919" s="75" t="s">
        <v>84</v>
      </c>
      <c r="U919" s="75" t="str">
        <f aca="false">+Instructions!$B$3</f>
        <v>J</v>
      </c>
      <c r="V919" s="76"/>
      <c r="W919" s="77" t="n">
        <f aca="false">+Instructions!$C$22</f>
        <v>0</v>
      </c>
      <c r="X919" s="74" t="n">
        <f aca="false">ROUND($AA919*(1-W919)+0.004999,2)</f>
        <v>339.95</v>
      </c>
      <c r="Y919" s="76"/>
      <c r="Z919" s="78"/>
      <c r="AA919" s="74" t="n">
        <v>339.95</v>
      </c>
      <c r="AB919" s="79" t="n">
        <f aca="false">+W919</f>
        <v>0</v>
      </c>
      <c r="AC919" s="74" t="n">
        <f aca="false">+X919</f>
        <v>339.95</v>
      </c>
      <c r="AD919" s="79" t="n">
        <f aca="false">(AG919-AC919)/AG919</f>
        <v>0</v>
      </c>
      <c r="AE919" s="80"/>
      <c r="AF919" s="89" t="n">
        <v>3</v>
      </c>
      <c r="AG919" s="90" t="n">
        <f aca="false">SUM(AJ919:AL919)+AE919</f>
        <v>339.95</v>
      </c>
      <c r="AH919" s="76"/>
      <c r="AJ919" s="74" t="n">
        <f aca="false">ROUND(AC919/(1-VLOOKUP(AF919,Group,2,FALSE())),2)</f>
        <v>339.95</v>
      </c>
      <c r="AK919" s="74" t="n">
        <f aca="false">IF(VLOOKUP(AF919,Group,5,FALSE())="YES",VLOOKUP(ROUND(ROUND(AJ919,1)-AJ919,2),Round,2,FALSE())+VLOOKUP(AF919,Group,6,FALSE()),0)</f>
        <v>0</v>
      </c>
      <c r="AL919" s="74" t="n">
        <f aca="false">IF(VLOOKUP(AF919,Group,7,FALSE())="",0,ROUND(AJ919-0.04999,1)-AJ919+AM919)</f>
        <v>0</v>
      </c>
      <c r="AM919" s="74" t="str">
        <f aca="false">IF(VLOOKUP(AF919,Group,7,FALSE())="","",VLOOKUP(AF919,Group,7,FALSE()))</f>
        <v/>
      </c>
      <c r="AO919" s="55" t="s">
        <v>81</v>
      </c>
    </row>
    <row r="920" s="11" customFormat="true" ht="9.95" hidden="false" customHeight="true" outlineLevel="0" collapsed="false">
      <c r="B920" s="87" t="s">
        <v>36</v>
      </c>
      <c r="D920" s="68"/>
      <c r="E920" s="69" t="s">
        <v>622</v>
      </c>
      <c r="F920" s="69"/>
      <c r="G920" s="71" t="s">
        <v>117</v>
      </c>
      <c r="H920" s="71"/>
      <c r="I920" s="71" t="s">
        <v>623</v>
      </c>
      <c r="J920" s="71"/>
      <c r="K920" s="71"/>
      <c r="L920" s="71" t="s">
        <v>671</v>
      </c>
      <c r="M920" s="71"/>
      <c r="N920" s="71"/>
      <c r="O920" s="46"/>
      <c r="P920" s="69"/>
      <c r="Q920" s="73"/>
      <c r="R920" s="73" t="s">
        <v>88</v>
      </c>
      <c r="S920" s="74" t="n">
        <f aca="false">IF(Suggested="Yes",AA920,AG920)</f>
        <v>265.85</v>
      </c>
      <c r="T920" s="75" t="s">
        <v>84</v>
      </c>
      <c r="U920" s="75" t="str">
        <f aca="false">+Instructions!$B$3</f>
        <v>J</v>
      </c>
      <c r="V920" s="76"/>
      <c r="W920" s="77" t="n">
        <f aca="false">+Instructions!$C$22</f>
        <v>0</v>
      </c>
      <c r="X920" s="74" t="n">
        <f aca="false">ROUND($AA920*(1-W920)+0.004999,2)</f>
        <v>265.85</v>
      </c>
      <c r="Y920" s="76"/>
      <c r="Z920" s="78"/>
      <c r="AA920" s="74" t="n">
        <v>265.85</v>
      </c>
      <c r="AB920" s="79" t="n">
        <f aca="false">+W920</f>
        <v>0</v>
      </c>
      <c r="AC920" s="74" t="n">
        <f aca="false">+X920</f>
        <v>265.85</v>
      </c>
      <c r="AD920" s="79" t="n">
        <f aca="false">(AG920-AC920)/AG920</f>
        <v>0</v>
      </c>
      <c r="AE920" s="80"/>
      <c r="AF920" s="89" t="n">
        <v>3</v>
      </c>
      <c r="AG920" s="90" t="n">
        <f aca="false">SUM(AJ920:AL920)+AE920</f>
        <v>265.85</v>
      </c>
      <c r="AH920" s="76"/>
      <c r="AJ920" s="74" t="n">
        <f aca="false">ROUND(AC920/(1-VLOOKUP(AF920,Group,2,FALSE())),2)</f>
        <v>265.85</v>
      </c>
      <c r="AK920" s="74" t="n">
        <f aca="false">IF(VLOOKUP(AF920,Group,5,FALSE())="YES",VLOOKUP(ROUND(ROUND(AJ920,1)-AJ920,2),Round,2,FALSE())+VLOOKUP(AF920,Group,6,FALSE()),0)</f>
        <v>0</v>
      </c>
      <c r="AL920" s="74" t="n">
        <f aca="false">IF(VLOOKUP(AF920,Group,7,FALSE())="",0,ROUND(AJ920-0.04999,1)-AJ920+AM920)</f>
        <v>0</v>
      </c>
      <c r="AM920" s="74" t="str">
        <f aca="false">IF(VLOOKUP(AF920,Group,7,FALSE())="","",VLOOKUP(AF920,Group,7,FALSE()))</f>
        <v/>
      </c>
      <c r="AO920" s="55" t="s">
        <v>81</v>
      </c>
    </row>
    <row r="921" s="11" customFormat="true" ht="9.95" hidden="false" customHeight="true" outlineLevel="0" collapsed="false">
      <c r="B921" s="87" t="s">
        <v>36</v>
      </c>
      <c r="D921" s="68"/>
      <c r="E921" s="69" t="s">
        <v>622</v>
      </c>
      <c r="F921" s="69"/>
      <c r="G921" s="71" t="s">
        <v>117</v>
      </c>
      <c r="H921" s="71"/>
      <c r="I921" s="71" t="s">
        <v>623</v>
      </c>
      <c r="J921" s="71"/>
      <c r="K921" s="71"/>
      <c r="L921" s="71" t="s">
        <v>672</v>
      </c>
      <c r="M921" s="71"/>
      <c r="N921" s="71"/>
      <c r="O921" s="46"/>
      <c r="P921" s="69"/>
      <c r="Q921" s="73"/>
      <c r="R921" s="73" t="s">
        <v>88</v>
      </c>
      <c r="S921" s="74" t="n">
        <f aca="false">IF(Suggested="Yes",AA921,AG921)</f>
        <v>164.35</v>
      </c>
      <c r="T921" s="75" t="s">
        <v>84</v>
      </c>
      <c r="U921" s="75" t="str">
        <f aca="false">+Instructions!$B$3</f>
        <v>J</v>
      </c>
      <c r="V921" s="76"/>
      <c r="W921" s="77" t="n">
        <f aca="false">+Instructions!$C$22</f>
        <v>0</v>
      </c>
      <c r="X921" s="74" t="n">
        <f aca="false">ROUND($AA921*(1-W921)+0.004999,2)</f>
        <v>164.35</v>
      </c>
      <c r="Y921" s="76"/>
      <c r="Z921" s="78"/>
      <c r="AA921" s="74" t="n">
        <v>164.35</v>
      </c>
      <c r="AB921" s="79" t="n">
        <f aca="false">+W921</f>
        <v>0</v>
      </c>
      <c r="AC921" s="74" t="n">
        <f aca="false">+X921</f>
        <v>164.35</v>
      </c>
      <c r="AD921" s="79" t="n">
        <f aca="false">(AG921-AC921)/AG921</f>
        <v>0</v>
      </c>
      <c r="AE921" s="80"/>
      <c r="AF921" s="89" t="n">
        <v>3</v>
      </c>
      <c r="AG921" s="90" t="n">
        <f aca="false">SUM(AJ921:AL921)+AE921</f>
        <v>164.35</v>
      </c>
      <c r="AH921" s="76"/>
      <c r="AJ921" s="74" t="n">
        <f aca="false">ROUND(AC921/(1-VLOOKUP(AF921,Group,2,FALSE())),2)</f>
        <v>164.35</v>
      </c>
      <c r="AK921" s="74" t="n">
        <f aca="false">IF(VLOOKUP(AF921,Group,5,FALSE())="YES",VLOOKUP(ROUND(ROUND(AJ921,1)-AJ921,2),Round,2,FALSE())+VLOOKUP(AF921,Group,6,FALSE()),0)</f>
        <v>0</v>
      </c>
      <c r="AL921" s="74" t="n">
        <f aca="false">IF(VLOOKUP(AF921,Group,7,FALSE())="",0,ROUND(AJ921-0.04999,1)-AJ921+AM921)</f>
        <v>0</v>
      </c>
      <c r="AM921" s="74" t="str">
        <f aca="false">IF(VLOOKUP(AF921,Group,7,FALSE())="","",VLOOKUP(AF921,Group,7,FALSE()))</f>
        <v/>
      </c>
      <c r="AO921" s="55" t="s">
        <v>81</v>
      </c>
    </row>
    <row r="922" s="11" customFormat="true" ht="9.95" hidden="false" customHeight="true" outlineLevel="0" collapsed="false">
      <c r="B922" s="87" t="s">
        <v>36</v>
      </c>
      <c r="D922" s="68"/>
      <c r="E922" s="69" t="s">
        <v>622</v>
      </c>
      <c r="F922" s="69"/>
      <c r="G922" s="71" t="s">
        <v>117</v>
      </c>
      <c r="H922" s="71"/>
      <c r="I922" s="71" t="s">
        <v>623</v>
      </c>
      <c r="J922" s="71"/>
      <c r="K922" s="71"/>
      <c r="L922" s="71" t="s">
        <v>673</v>
      </c>
      <c r="M922" s="71"/>
      <c r="N922" s="71"/>
      <c r="O922" s="46"/>
      <c r="P922" s="69"/>
      <c r="Q922" s="73"/>
      <c r="R922" s="73" t="s">
        <v>88</v>
      </c>
      <c r="S922" s="74" t="n">
        <f aca="false">IF(Suggested="Yes",AA922,AG922)</f>
        <v>367.35</v>
      </c>
      <c r="T922" s="75" t="s">
        <v>84</v>
      </c>
      <c r="U922" s="75" t="str">
        <f aca="false">+Instructions!$B$3</f>
        <v>J</v>
      </c>
      <c r="V922" s="76"/>
      <c r="W922" s="77" t="n">
        <f aca="false">+Instructions!$C$22</f>
        <v>0</v>
      </c>
      <c r="X922" s="74" t="n">
        <f aca="false">ROUND($AA922*(1-W922)+0.004999,2)</f>
        <v>367.35</v>
      </c>
      <c r="Y922" s="76"/>
      <c r="Z922" s="78"/>
      <c r="AA922" s="74" t="n">
        <v>367.35</v>
      </c>
      <c r="AB922" s="79" t="n">
        <f aca="false">+W922</f>
        <v>0</v>
      </c>
      <c r="AC922" s="74" t="n">
        <f aca="false">+X922</f>
        <v>367.35</v>
      </c>
      <c r="AD922" s="79" t="n">
        <f aca="false">(AG922-AC922)/AG922</f>
        <v>0</v>
      </c>
      <c r="AE922" s="80"/>
      <c r="AF922" s="89" t="n">
        <v>3</v>
      </c>
      <c r="AG922" s="90" t="n">
        <f aca="false">SUM(AJ922:AL922)+AE922</f>
        <v>367.35</v>
      </c>
      <c r="AH922" s="76"/>
      <c r="AJ922" s="74" t="n">
        <f aca="false">ROUND(AC922/(1-VLOOKUP(AF922,Group,2,FALSE())),2)</f>
        <v>367.35</v>
      </c>
      <c r="AK922" s="74" t="n">
        <f aca="false">IF(VLOOKUP(AF922,Group,5,FALSE())="YES",VLOOKUP(ROUND(ROUND(AJ922,1)-AJ922,2),Round,2,FALSE())+VLOOKUP(AF922,Group,6,FALSE()),0)</f>
        <v>0</v>
      </c>
      <c r="AL922" s="74" t="n">
        <f aca="false">IF(VLOOKUP(AF922,Group,7,FALSE())="",0,ROUND(AJ922-0.04999,1)-AJ922+AM922)</f>
        <v>0</v>
      </c>
      <c r="AM922" s="74" t="str">
        <f aca="false">IF(VLOOKUP(AF922,Group,7,FALSE())="","",VLOOKUP(AF922,Group,7,FALSE()))</f>
        <v/>
      </c>
      <c r="AO922" s="55" t="s">
        <v>81</v>
      </c>
    </row>
    <row r="923" s="11" customFormat="true" ht="9.95" hidden="false" customHeight="true" outlineLevel="0" collapsed="false">
      <c r="B923" s="87" t="s">
        <v>36</v>
      </c>
      <c r="D923" s="68"/>
      <c r="E923" s="69" t="s">
        <v>622</v>
      </c>
      <c r="F923" s="69"/>
      <c r="G923" s="71" t="s">
        <v>117</v>
      </c>
      <c r="H923" s="71"/>
      <c r="I923" s="71" t="s">
        <v>623</v>
      </c>
      <c r="J923" s="71"/>
      <c r="K923" s="71"/>
      <c r="L923" s="71" t="s">
        <v>674</v>
      </c>
      <c r="M923" s="71"/>
      <c r="N923" s="71"/>
      <c r="O923" s="46"/>
      <c r="P923" s="69"/>
      <c r="Q923" s="73"/>
      <c r="R923" s="73" t="s">
        <v>88</v>
      </c>
      <c r="S923" s="74" t="n">
        <f aca="false">IF(Suggested="Yes",AA923,AG923)</f>
        <v>155.2</v>
      </c>
      <c r="T923" s="75" t="s">
        <v>84</v>
      </c>
      <c r="U923" s="75" t="str">
        <f aca="false">+Instructions!$B$3</f>
        <v>J</v>
      </c>
      <c r="V923" s="76"/>
      <c r="W923" s="77" t="n">
        <f aca="false">+Instructions!$C$22</f>
        <v>0</v>
      </c>
      <c r="X923" s="74" t="n">
        <f aca="false">ROUND($AA923*(1-W923)+0.004999,2)</f>
        <v>155.2</v>
      </c>
      <c r="Y923" s="76"/>
      <c r="Z923" s="78"/>
      <c r="AA923" s="74" t="n">
        <v>155.2</v>
      </c>
      <c r="AB923" s="79" t="n">
        <f aca="false">+W923</f>
        <v>0</v>
      </c>
      <c r="AC923" s="74" t="n">
        <f aca="false">+X923</f>
        <v>155.2</v>
      </c>
      <c r="AD923" s="79" t="n">
        <f aca="false">(AG923-AC923)/AG923</f>
        <v>0</v>
      </c>
      <c r="AE923" s="80"/>
      <c r="AF923" s="89" t="n">
        <v>3</v>
      </c>
      <c r="AG923" s="90" t="n">
        <f aca="false">SUM(AJ923:AL923)+AE923</f>
        <v>155.2</v>
      </c>
      <c r="AH923" s="76"/>
      <c r="AJ923" s="74" t="n">
        <f aca="false">ROUND(AC923/(1-VLOOKUP(AF923,Group,2,FALSE())),2)</f>
        <v>155.2</v>
      </c>
      <c r="AK923" s="74" t="n">
        <f aca="false">IF(VLOOKUP(AF923,Group,5,FALSE())="YES",VLOOKUP(ROUND(ROUND(AJ923,1)-AJ923,2),Round,2,FALSE())+VLOOKUP(AF923,Group,6,FALSE()),0)</f>
        <v>0</v>
      </c>
      <c r="AL923" s="74" t="n">
        <f aca="false">IF(VLOOKUP(AF923,Group,7,FALSE())="",0,ROUND(AJ923-0.04999,1)-AJ923+AM923)</f>
        <v>0</v>
      </c>
      <c r="AM923" s="74" t="str">
        <f aca="false">IF(VLOOKUP(AF923,Group,7,FALSE())="","",VLOOKUP(AF923,Group,7,FALSE()))</f>
        <v/>
      </c>
      <c r="AO923" s="55" t="s">
        <v>81</v>
      </c>
    </row>
    <row r="924" s="11" customFormat="true" ht="9.95" hidden="false" customHeight="true" outlineLevel="0" collapsed="false">
      <c r="B924" s="87" t="s">
        <v>36</v>
      </c>
      <c r="D924" s="68"/>
      <c r="E924" s="69" t="s">
        <v>622</v>
      </c>
      <c r="F924" s="69"/>
      <c r="G924" s="71" t="s">
        <v>117</v>
      </c>
      <c r="H924" s="71"/>
      <c r="I924" s="71" t="s">
        <v>623</v>
      </c>
      <c r="J924" s="71"/>
      <c r="K924" s="71"/>
      <c r="L924" s="71" t="s">
        <v>675</v>
      </c>
      <c r="M924" s="71"/>
      <c r="N924" s="71"/>
      <c r="O924" s="46"/>
      <c r="P924" s="69"/>
      <c r="Q924" s="73"/>
      <c r="R924" s="73" t="s">
        <v>88</v>
      </c>
      <c r="S924" s="74" t="n">
        <f aca="false">IF(Suggested="Yes",AA924,AG924)</f>
        <v>126.8</v>
      </c>
      <c r="T924" s="75" t="s">
        <v>84</v>
      </c>
      <c r="U924" s="75" t="str">
        <f aca="false">+Instructions!$B$3</f>
        <v>J</v>
      </c>
      <c r="V924" s="76"/>
      <c r="W924" s="77" t="n">
        <f aca="false">+Instructions!$C$22</f>
        <v>0</v>
      </c>
      <c r="X924" s="74" t="n">
        <f aca="false">ROUND($AA924*(1-W924)+0.004999,2)</f>
        <v>126.8</v>
      </c>
      <c r="Y924" s="76"/>
      <c r="Z924" s="78"/>
      <c r="AA924" s="74" t="n">
        <v>126.8</v>
      </c>
      <c r="AB924" s="79" t="n">
        <f aca="false">+W924</f>
        <v>0</v>
      </c>
      <c r="AC924" s="74" t="n">
        <f aca="false">+X924</f>
        <v>126.8</v>
      </c>
      <c r="AD924" s="79" t="n">
        <f aca="false">(AG924-AC924)/AG924</f>
        <v>0</v>
      </c>
      <c r="AE924" s="80"/>
      <c r="AF924" s="89" t="n">
        <v>3</v>
      </c>
      <c r="AG924" s="90" t="n">
        <f aca="false">SUM(AJ924:AL924)+AE924</f>
        <v>126.8</v>
      </c>
      <c r="AH924" s="76"/>
      <c r="AJ924" s="74" t="n">
        <f aca="false">ROUND(AC924/(1-VLOOKUP(AF924,Group,2,FALSE())),2)</f>
        <v>126.8</v>
      </c>
      <c r="AK924" s="74" t="n">
        <f aca="false">IF(VLOOKUP(AF924,Group,5,FALSE())="YES",VLOOKUP(ROUND(ROUND(AJ924,1)-AJ924,2),Round,2,FALSE())+VLOOKUP(AF924,Group,6,FALSE()),0)</f>
        <v>0</v>
      </c>
      <c r="AL924" s="74" t="n">
        <f aca="false">IF(VLOOKUP(AF924,Group,7,FALSE())="",0,ROUND(AJ924-0.04999,1)-AJ924+AM924)</f>
        <v>0</v>
      </c>
      <c r="AM924" s="74" t="str">
        <f aca="false">IF(VLOOKUP(AF924,Group,7,FALSE())="","",VLOOKUP(AF924,Group,7,FALSE()))</f>
        <v/>
      </c>
      <c r="AO924" s="55" t="s">
        <v>81</v>
      </c>
    </row>
    <row r="925" s="11" customFormat="true" ht="9.95" hidden="false" customHeight="true" outlineLevel="0" collapsed="false">
      <c r="B925" s="87" t="s">
        <v>36</v>
      </c>
      <c r="D925" s="68"/>
      <c r="E925" s="69" t="s">
        <v>622</v>
      </c>
      <c r="F925" s="69"/>
      <c r="G925" s="71" t="s">
        <v>117</v>
      </c>
      <c r="H925" s="71"/>
      <c r="I925" s="71" t="s">
        <v>623</v>
      </c>
      <c r="J925" s="71"/>
      <c r="K925" s="71"/>
      <c r="L925" s="71" t="s">
        <v>676</v>
      </c>
      <c r="M925" s="71"/>
      <c r="N925" s="71"/>
      <c r="O925" s="46"/>
      <c r="P925" s="69"/>
      <c r="Q925" s="73"/>
      <c r="R925" s="73" t="s">
        <v>88</v>
      </c>
      <c r="S925" s="74" t="n">
        <f aca="false">IF(Suggested="Yes",AA925,AG925)</f>
        <v>146.05</v>
      </c>
      <c r="T925" s="75" t="s">
        <v>84</v>
      </c>
      <c r="U925" s="75" t="str">
        <f aca="false">+Instructions!$B$3</f>
        <v>J</v>
      </c>
      <c r="V925" s="76"/>
      <c r="W925" s="77" t="n">
        <f aca="false">+Instructions!$C$22</f>
        <v>0</v>
      </c>
      <c r="X925" s="74" t="n">
        <f aca="false">ROUND($AA925*(1-W925)+0.004999,2)</f>
        <v>146.05</v>
      </c>
      <c r="Y925" s="76"/>
      <c r="Z925" s="78"/>
      <c r="AA925" s="74" t="n">
        <v>146.05</v>
      </c>
      <c r="AB925" s="79" t="n">
        <f aca="false">+W925</f>
        <v>0</v>
      </c>
      <c r="AC925" s="74" t="n">
        <f aca="false">+X925</f>
        <v>146.05</v>
      </c>
      <c r="AD925" s="79" t="n">
        <f aca="false">(AG925-AC925)/AG925</f>
        <v>0</v>
      </c>
      <c r="AE925" s="80"/>
      <c r="AF925" s="89" t="n">
        <v>3</v>
      </c>
      <c r="AG925" s="90" t="n">
        <f aca="false">SUM(AJ925:AL925)+AE925</f>
        <v>146.05</v>
      </c>
      <c r="AH925" s="76"/>
      <c r="AJ925" s="74" t="n">
        <f aca="false">ROUND(AC925/(1-VLOOKUP(AF925,Group,2,FALSE())),2)</f>
        <v>146.05</v>
      </c>
      <c r="AK925" s="74" t="n">
        <f aca="false">IF(VLOOKUP(AF925,Group,5,FALSE())="YES",VLOOKUP(ROUND(ROUND(AJ925,1)-AJ925,2),Round,2,FALSE())+VLOOKUP(AF925,Group,6,FALSE()),0)</f>
        <v>0</v>
      </c>
      <c r="AL925" s="74" t="n">
        <f aca="false">IF(VLOOKUP(AF925,Group,7,FALSE())="",0,ROUND(AJ925-0.04999,1)-AJ925+AM925)</f>
        <v>0</v>
      </c>
      <c r="AM925" s="74" t="str">
        <f aca="false">IF(VLOOKUP(AF925,Group,7,FALSE())="","",VLOOKUP(AF925,Group,7,FALSE()))</f>
        <v/>
      </c>
      <c r="AO925" s="55" t="s">
        <v>81</v>
      </c>
    </row>
    <row r="926" s="11" customFormat="true" ht="9.95" hidden="false" customHeight="true" outlineLevel="0" collapsed="false">
      <c r="B926" s="87" t="s">
        <v>36</v>
      </c>
      <c r="D926" s="68"/>
      <c r="E926" s="69" t="s">
        <v>622</v>
      </c>
      <c r="F926" s="69"/>
      <c r="G926" s="71" t="s">
        <v>117</v>
      </c>
      <c r="H926" s="71"/>
      <c r="I926" s="71" t="s">
        <v>623</v>
      </c>
      <c r="J926" s="71"/>
      <c r="K926" s="71"/>
      <c r="L926" s="71" t="s">
        <v>677</v>
      </c>
      <c r="M926" s="71"/>
      <c r="N926" s="71"/>
      <c r="O926" s="46"/>
      <c r="P926" s="69"/>
      <c r="Q926" s="73"/>
      <c r="R926" s="73" t="s">
        <v>88</v>
      </c>
      <c r="S926" s="74" t="n">
        <f aca="false">IF(Suggested="Yes",AA926,AG926)</f>
        <v>155.2</v>
      </c>
      <c r="T926" s="75" t="s">
        <v>84</v>
      </c>
      <c r="U926" s="75" t="str">
        <f aca="false">+Instructions!$B$3</f>
        <v>J</v>
      </c>
      <c r="V926" s="76"/>
      <c r="W926" s="77" t="n">
        <f aca="false">+Instructions!$C$22</f>
        <v>0</v>
      </c>
      <c r="X926" s="74" t="n">
        <f aca="false">ROUND($AA926*(1-W926)+0.004999,2)</f>
        <v>155.2</v>
      </c>
      <c r="Y926" s="76"/>
      <c r="Z926" s="78"/>
      <c r="AA926" s="74" t="n">
        <v>155.2</v>
      </c>
      <c r="AB926" s="79" t="n">
        <f aca="false">+W926</f>
        <v>0</v>
      </c>
      <c r="AC926" s="74" t="n">
        <f aca="false">+X926</f>
        <v>155.2</v>
      </c>
      <c r="AD926" s="79" t="n">
        <f aca="false">(AG926-AC926)/AG926</f>
        <v>0</v>
      </c>
      <c r="AE926" s="80"/>
      <c r="AF926" s="89" t="n">
        <v>3</v>
      </c>
      <c r="AG926" s="90" t="n">
        <f aca="false">SUM(AJ926:AL926)+AE926</f>
        <v>155.2</v>
      </c>
      <c r="AH926" s="76"/>
      <c r="AJ926" s="74" t="n">
        <f aca="false">ROUND(AC926/(1-VLOOKUP(AF926,Group,2,FALSE())),2)</f>
        <v>155.2</v>
      </c>
      <c r="AK926" s="74" t="n">
        <f aca="false">IF(VLOOKUP(AF926,Group,5,FALSE())="YES",VLOOKUP(ROUND(ROUND(AJ926,1)-AJ926,2),Round,2,FALSE())+VLOOKUP(AF926,Group,6,FALSE()),0)</f>
        <v>0</v>
      </c>
      <c r="AL926" s="74" t="n">
        <f aca="false">IF(VLOOKUP(AF926,Group,7,FALSE())="",0,ROUND(AJ926-0.04999,1)-AJ926+AM926)</f>
        <v>0</v>
      </c>
      <c r="AM926" s="74" t="str">
        <f aca="false">IF(VLOOKUP(AF926,Group,7,FALSE())="","",VLOOKUP(AF926,Group,7,FALSE()))</f>
        <v/>
      </c>
      <c r="AO926" s="55" t="s">
        <v>81</v>
      </c>
    </row>
    <row r="927" s="11" customFormat="true" ht="9.95" hidden="false" customHeight="true" outlineLevel="0" collapsed="false">
      <c r="B927" s="87" t="s">
        <v>36</v>
      </c>
      <c r="D927" s="68"/>
      <c r="E927" s="69" t="s">
        <v>622</v>
      </c>
      <c r="F927" s="69"/>
      <c r="G927" s="71" t="s">
        <v>117</v>
      </c>
      <c r="H927" s="71"/>
      <c r="I927" s="71" t="s">
        <v>623</v>
      </c>
      <c r="J927" s="71"/>
      <c r="K927" s="71"/>
      <c r="L927" s="71" t="s">
        <v>678</v>
      </c>
      <c r="M927" s="71"/>
      <c r="N927" s="71"/>
      <c r="O927" s="46"/>
      <c r="P927" s="69"/>
      <c r="Q927" s="73"/>
      <c r="R927" s="73" t="s">
        <v>88</v>
      </c>
      <c r="S927" s="74" t="n">
        <f aca="false">IF(Suggested="Yes",AA927,AG927)</f>
        <v>339.95</v>
      </c>
      <c r="T927" s="75" t="s">
        <v>84</v>
      </c>
      <c r="U927" s="75" t="str">
        <f aca="false">+Instructions!$B$3</f>
        <v>J</v>
      </c>
      <c r="V927" s="76"/>
      <c r="W927" s="77" t="n">
        <f aca="false">+Instructions!$C$22</f>
        <v>0</v>
      </c>
      <c r="X927" s="74" t="n">
        <f aca="false">ROUND($AA927*(1-W927)+0.004999,2)</f>
        <v>339.95</v>
      </c>
      <c r="Y927" s="76"/>
      <c r="Z927" s="78"/>
      <c r="AA927" s="74" t="n">
        <v>339.95</v>
      </c>
      <c r="AB927" s="79" t="n">
        <f aca="false">+W927</f>
        <v>0</v>
      </c>
      <c r="AC927" s="74" t="n">
        <f aca="false">+X927</f>
        <v>339.95</v>
      </c>
      <c r="AD927" s="79" t="n">
        <f aca="false">(AG927-AC927)/AG927</f>
        <v>0</v>
      </c>
      <c r="AE927" s="80"/>
      <c r="AF927" s="89" t="n">
        <v>3</v>
      </c>
      <c r="AG927" s="90" t="n">
        <f aca="false">SUM(AJ927:AL927)+AE927</f>
        <v>339.95</v>
      </c>
      <c r="AH927" s="76"/>
      <c r="AJ927" s="74" t="n">
        <f aca="false">ROUND(AC927/(1-VLOOKUP(AF927,Group,2,FALSE())),2)</f>
        <v>339.95</v>
      </c>
      <c r="AK927" s="74" t="n">
        <f aca="false">IF(VLOOKUP(AF927,Group,5,FALSE())="YES",VLOOKUP(ROUND(ROUND(AJ927,1)-AJ927,2),Round,2,FALSE())+VLOOKUP(AF927,Group,6,FALSE()),0)</f>
        <v>0</v>
      </c>
      <c r="AL927" s="74" t="n">
        <f aca="false">IF(VLOOKUP(AF927,Group,7,FALSE())="",0,ROUND(AJ927-0.04999,1)-AJ927+AM927)</f>
        <v>0</v>
      </c>
      <c r="AM927" s="74" t="str">
        <f aca="false">IF(VLOOKUP(AF927,Group,7,FALSE())="","",VLOOKUP(AF927,Group,7,FALSE()))</f>
        <v/>
      </c>
      <c r="AO927" s="55" t="s">
        <v>81</v>
      </c>
    </row>
    <row r="928" s="11" customFormat="true" ht="9.95" hidden="false" customHeight="true" outlineLevel="0" collapsed="false">
      <c r="B928" s="87" t="s">
        <v>36</v>
      </c>
      <c r="D928" s="68"/>
      <c r="E928" s="69" t="s">
        <v>622</v>
      </c>
      <c r="F928" s="69"/>
      <c r="G928" s="71" t="s">
        <v>117</v>
      </c>
      <c r="H928" s="71"/>
      <c r="I928" s="71" t="s">
        <v>623</v>
      </c>
      <c r="J928" s="71"/>
      <c r="K928" s="71"/>
      <c r="L928" s="71" t="s">
        <v>679</v>
      </c>
      <c r="M928" s="71"/>
      <c r="N928" s="71"/>
      <c r="O928" s="46"/>
      <c r="P928" s="69"/>
      <c r="Q928" s="73"/>
      <c r="R928" s="73" t="s">
        <v>88</v>
      </c>
      <c r="S928" s="74" t="n">
        <f aca="false">IF(Suggested="Yes",AA928,AG928)</f>
        <v>164.35</v>
      </c>
      <c r="T928" s="75" t="s">
        <v>84</v>
      </c>
      <c r="U928" s="75" t="str">
        <f aca="false">+Instructions!$B$3</f>
        <v>J</v>
      </c>
      <c r="V928" s="76"/>
      <c r="W928" s="77" t="n">
        <f aca="false">+Instructions!$C$22</f>
        <v>0</v>
      </c>
      <c r="X928" s="74" t="n">
        <f aca="false">ROUND($AA928*(1-W928)+0.004999,2)</f>
        <v>164.35</v>
      </c>
      <c r="Y928" s="76"/>
      <c r="Z928" s="78"/>
      <c r="AA928" s="74" t="n">
        <v>164.35</v>
      </c>
      <c r="AB928" s="79" t="n">
        <f aca="false">+W928</f>
        <v>0</v>
      </c>
      <c r="AC928" s="74" t="n">
        <f aca="false">+X928</f>
        <v>164.35</v>
      </c>
      <c r="AD928" s="79" t="n">
        <f aca="false">(AG928-AC928)/AG928</f>
        <v>0</v>
      </c>
      <c r="AE928" s="80"/>
      <c r="AF928" s="89" t="n">
        <v>3</v>
      </c>
      <c r="AG928" s="90" t="n">
        <f aca="false">SUM(AJ928:AL928)+AE928</f>
        <v>164.35</v>
      </c>
      <c r="AH928" s="76"/>
      <c r="AJ928" s="74" t="n">
        <f aca="false">ROUND(AC928/(1-VLOOKUP(AF928,Group,2,FALSE())),2)</f>
        <v>164.35</v>
      </c>
      <c r="AK928" s="74" t="n">
        <f aca="false">IF(VLOOKUP(AF928,Group,5,FALSE())="YES",VLOOKUP(ROUND(ROUND(AJ928,1)-AJ928,2),Round,2,FALSE())+VLOOKUP(AF928,Group,6,FALSE()),0)</f>
        <v>0</v>
      </c>
      <c r="AL928" s="74" t="n">
        <f aca="false">IF(VLOOKUP(AF928,Group,7,FALSE())="",0,ROUND(AJ928-0.04999,1)-AJ928+AM928)</f>
        <v>0</v>
      </c>
      <c r="AM928" s="74" t="str">
        <f aca="false">IF(VLOOKUP(AF928,Group,7,FALSE())="","",VLOOKUP(AF928,Group,7,FALSE()))</f>
        <v/>
      </c>
      <c r="AO928" s="55" t="s">
        <v>81</v>
      </c>
    </row>
    <row r="929" s="11" customFormat="true" ht="9.95" hidden="false" customHeight="true" outlineLevel="0" collapsed="false">
      <c r="B929" s="87" t="s">
        <v>36</v>
      </c>
      <c r="D929" s="68"/>
      <c r="E929" s="69" t="s">
        <v>622</v>
      </c>
      <c r="F929" s="69"/>
      <c r="G929" s="71" t="s">
        <v>117</v>
      </c>
      <c r="H929" s="71"/>
      <c r="I929" s="71" t="s">
        <v>623</v>
      </c>
      <c r="J929" s="71"/>
      <c r="K929" s="71"/>
      <c r="L929" s="71" t="s">
        <v>680</v>
      </c>
      <c r="M929" s="71"/>
      <c r="N929" s="71"/>
      <c r="O929" s="46"/>
      <c r="P929" s="69"/>
      <c r="Q929" s="73"/>
      <c r="R929" s="73" t="s">
        <v>88</v>
      </c>
      <c r="S929" s="74" t="n">
        <f aca="false">IF(Suggested="Yes",AA929,AG929)</f>
        <v>146.05</v>
      </c>
      <c r="T929" s="75" t="s">
        <v>84</v>
      </c>
      <c r="U929" s="75" t="str">
        <f aca="false">+Instructions!$B$3</f>
        <v>J</v>
      </c>
      <c r="V929" s="76"/>
      <c r="W929" s="77" t="n">
        <f aca="false">+Instructions!$C$22</f>
        <v>0</v>
      </c>
      <c r="X929" s="74" t="n">
        <f aca="false">ROUND($AA929*(1-W929)+0.004999,2)</f>
        <v>146.05</v>
      </c>
      <c r="Y929" s="76"/>
      <c r="Z929" s="78"/>
      <c r="AA929" s="74" t="n">
        <v>146.05</v>
      </c>
      <c r="AB929" s="79" t="n">
        <f aca="false">+W929</f>
        <v>0</v>
      </c>
      <c r="AC929" s="74" t="n">
        <f aca="false">+X929</f>
        <v>146.05</v>
      </c>
      <c r="AD929" s="79" t="n">
        <f aca="false">(AG929-AC929)/AG929</f>
        <v>0</v>
      </c>
      <c r="AE929" s="80"/>
      <c r="AF929" s="89" t="n">
        <v>3</v>
      </c>
      <c r="AG929" s="90" t="n">
        <f aca="false">SUM(AJ929:AL929)+AE929</f>
        <v>146.05</v>
      </c>
      <c r="AH929" s="76"/>
      <c r="AJ929" s="74" t="n">
        <f aca="false">ROUND(AC929/(1-VLOOKUP(AF929,Group,2,FALSE())),2)</f>
        <v>146.05</v>
      </c>
      <c r="AK929" s="74" t="n">
        <f aca="false">IF(VLOOKUP(AF929,Group,5,FALSE())="YES",VLOOKUP(ROUND(ROUND(AJ929,1)-AJ929,2),Round,2,FALSE())+VLOOKUP(AF929,Group,6,FALSE()),0)</f>
        <v>0</v>
      </c>
      <c r="AL929" s="74" t="n">
        <f aca="false">IF(VLOOKUP(AF929,Group,7,FALSE())="",0,ROUND(AJ929-0.04999,1)-AJ929+AM929)</f>
        <v>0</v>
      </c>
      <c r="AM929" s="74" t="str">
        <f aca="false">IF(VLOOKUP(AF929,Group,7,FALSE())="","",VLOOKUP(AF929,Group,7,FALSE()))</f>
        <v/>
      </c>
      <c r="AO929" s="55" t="s">
        <v>81</v>
      </c>
    </row>
    <row r="930" s="11" customFormat="true" ht="9.95" hidden="false" customHeight="true" outlineLevel="0" collapsed="false">
      <c r="B930" s="87" t="s">
        <v>36</v>
      </c>
      <c r="D930" s="68"/>
      <c r="E930" s="69" t="s">
        <v>622</v>
      </c>
      <c r="F930" s="69"/>
      <c r="G930" s="71" t="s">
        <v>117</v>
      </c>
      <c r="H930" s="71"/>
      <c r="I930" s="71" t="s">
        <v>623</v>
      </c>
      <c r="J930" s="71"/>
      <c r="K930" s="71"/>
      <c r="L930" s="71" t="s">
        <v>681</v>
      </c>
      <c r="M930" s="71"/>
      <c r="N930" s="71"/>
      <c r="O930" s="46"/>
      <c r="P930" s="69"/>
      <c r="Q930" s="73"/>
      <c r="R930" s="73" t="s">
        <v>88</v>
      </c>
      <c r="S930" s="74" t="n">
        <f aca="false">IF(Suggested="Yes",AA930,AG930)</f>
        <v>496.25</v>
      </c>
      <c r="T930" s="75" t="s">
        <v>84</v>
      </c>
      <c r="U930" s="75" t="str">
        <f aca="false">+Instructions!$B$3</f>
        <v>J</v>
      </c>
      <c r="V930" s="76"/>
      <c r="W930" s="77" t="n">
        <f aca="false">+Instructions!$C$22</f>
        <v>0</v>
      </c>
      <c r="X930" s="74" t="n">
        <f aca="false">ROUND($AA930*(1-W930)+0.004999,2)</f>
        <v>496.25</v>
      </c>
      <c r="Y930" s="76"/>
      <c r="Z930" s="78"/>
      <c r="AA930" s="74" t="n">
        <v>496.25</v>
      </c>
      <c r="AB930" s="79" t="n">
        <f aca="false">+W930</f>
        <v>0</v>
      </c>
      <c r="AC930" s="74" t="n">
        <f aca="false">+X930</f>
        <v>496.25</v>
      </c>
      <c r="AD930" s="79" t="n">
        <f aca="false">(AG930-AC930)/AG930</f>
        <v>0</v>
      </c>
      <c r="AE930" s="80"/>
      <c r="AF930" s="89" t="n">
        <v>3</v>
      </c>
      <c r="AG930" s="90" t="n">
        <f aca="false">SUM(AJ930:AL930)+AE930</f>
        <v>496.25</v>
      </c>
      <c r="AH930" s="76"/>
      <c r="AJ930" s="74" t="n">
        <f aca="false">ROUND(AC930/(1-VLOOKUP(AF930,Group,2,FALSE())),2)</f>
        <v>496.25</v>
      </c>
      <c r="AK930" s="74" t="n">
        <f aca="false">IF(VLOOKUP(AF930,Group,5,FALSE())="YES",VLOOKUP(ROUND(ROUND(AJ930,1)-AJ930,2),Round,2,FALSE())+VLOOKUP(AF930,Group,6,FALSE()),0)</f>
        <v>0</v>
      </c>
      <c r="AL930" s="74" t="n">
        <f aca="false">IF(VLOOKUP(AF930,Group,7,FALSE())="",0,ROUND(AJ930-0.04999,1)-AJ930+AM930)</f>
        <v>0</v>
      </c>
      <c r="AM930" s="74" t="str">
        <f aca="false">IF(VLOOKUP(AF930,Group,7,FALSE())="","",VLOOKUP(AF930,Group,7,FALSE()))</f>
        <v/>
      </c>
      <c r="AO930" s="55" t="s">
        <v>81</v>
      </c>
    </row>
    <row r="931" s="11" customFormat="true" ht="9.95" hidden="false" customHeight="true" outlineLevel="0" collapsed="false">
      <c r="B931" s="87" t="s">
        <v>36</v>
      </c>
      <c r="D931" s="68"/>
      <c r="E931" s="69" t="s">
        <v>622</v>
      </c>
      <c r="F931" s="69"/>
      <c r="G931" s="71" t="s">
        <v>117</v>
      </c>
      <c r="H931" s="71"/>
      <c r="I931" s="71" t="s">
        <v>623</v>
      </c>
      <c r="J931" s="71"/>
      <c r="K931" s="71"/>
      <c r="L931" s="71" t="s">
        <v>682</v>
      </c>
      <c r="M931" s="71"/>
      <c r="N931" s="71"/>
      <c r="O931" s="46"/>
      <c r="P931" s="69"/>
      <c r="Q931" s="73"/>
      <c r="R931" s="73" t="s">
        <v>88</v>
      </c>
      <c r="S931" s="74" t="n">
        <f aca="false">IF(Suggested="Yes",AA931,AG931)</f>
        <v>146.05</v>
      </c>
      <c r="T931" s="75" t="s">
        <v>84</v>
      </c>
      <c r="U931" s="75" t="str">
        <f aca="false">+Instructions!$B$3</f>
        <v>J</v>
      </c>
      <c r="V931" s="76"/>
      <c r="W931" s="77" t="n">
        <f aca="false">+Instructions!$C$22</f>
        <v>0</v>
      </c>
      <c r="X931" s="74" t="n">
        <f aca="false">ROUND($AA931*(1-W931)+0.004999,2)</f>
        <v>146.05</v>
      </c>
      <c r="Y931" s="76"/>
      <c r="Z931" s="78"/>
      <c r="AA931" s="74" t="n">
        <v>146.05</v>
      </c>
      <c r="AB931" s="79" t="n">
        <f aca="false">+W931</f>
        <v>0</v>
      </c>
      <c r="AC931" s="74" t="n">
        <f aca="false">+X931</f>
        <v>146.05</v>
      </c>
      <c r="AD931" s="79" t="n">
        <f aca="false">(AG931-AC931)/AG931</f>
        <v>0</v>
      </c>
      <c r="AE931" s="80"/>
      <c r="AF931" s="89" t="n">
        <v>3</v>
      </c>
      <c r="AG931" s="90" t="n">
        <f aca="false">SUM(AJ931:AL931)+AE931</f>
        <v>146.05</v>
      </c>
      <c r="AH931" s="76"/>
      <c r="AJ931" s="74" t="n">
        <f aca="false">ROUND(AC931/(1-VLOOKUP(AF931,Group,2,FALSE())),2)</f>
        <v>146.05</v>
      </c>
      <c r="AK931" s="74" t="n">
        <f aca="false">IF(VLOOKUP(AF931,Group,5,FALSE())="YES",VLOOKUP(ROUND(ROUND(AJ931,1)-AJ931,2),Round,2,FALSE())+VLOOKUP(AF931,Group,6,FALSE()),0)</f>
        <v>0</v>
      </c>
      <c r="AL931" s="74" t="n">
        <f aca="false">IF(VLOOKUP(AF931,Group,7,FALSE())="",0,ROUND(AJ931-0.04999,1)-AJ931+AM931)</f>
        <v>0</v>
      </c>
      <c r="AM931" s="74" t="str">
        <f aca="false">IF(VLOOKUP(AF931,Group,7,FALSE())="","",VLOOKUP(AF931,Group,7,FALSE()))</f>
        <v/>
      </c>
      <c r="AO931" s="55" t="s">
        <v>81</v>
      </c>
    </row>
    <row r="932" s="11" customFormat="true" ht="9.95" hidden="false" customHeight="true" outlineLevel="0" collapsed="false">
      <c r="B932" s="87" t="s">
        <v>36</v>
      </c>
      <c r="D932" s="68"/>
      <c r="E932" s="69" t="s">
        <v>622</v>
      </c>
      <c r="F932" s="69"/>
      <c r="G932" s="71" t="s">
        <v>117</v>
      </c>
      <c r="H932" s="71"/>
      <c r="I932" s="71" t="s">
        <v>623</v>
      </c>
      <c r="J932" s="71"/>
      <c r="K932" s="71"/>
      <c r="L932" s="71" t="s">
        <v>683</v>
      </c>
      <c r="M932" s="71"/>
      <c r="N932" s="71"/>
      <c r="O932" s="46"/>
      <c r="P932" s="69"/>
      <c r="Q932" s="73"/>
      <c r="R932" s="73" t="s">
        <v>88</v>
      </c>
      <c r="S932" s="74" t="n">
        <f aca="false">IF(Suggested="Yes",AA932,AG932)</f>
        <v>182.6</v>
      </c>
      <c r="T932" s="75" t="s">
        <v>84</v>
      </c>
      <c r="U932" s="75" t="str">
        <f aca="false">+Instructions!$B$3</f>
        <v>J</v>
      </c>
      <c r="V932" s="76"/>
      <c r="W932" s="77" t="n">
        <f aca="false">+Instructions!$C$22</f>
        <v>0</v>
      </c>
      <c r="X932" s="74" t="n">
        <f aca="false">ROUND($AA932*(1-W932)+0.004999,2)</f>
        <v>182.6</v>
      </c>
      <c r="Y932" s="76"/>
      <c r="Z932" s="78"/>
      <c r="AA932" s="74" t="n">
        <v>182.6</v>
      </c>
      <c r="AB932" s="79" t="n">
        <f aca="false">+W932</f>
        <v>0</v>
      </c>
      <c r="AC932" s="74" t="n">
        <f aca="false">+X932</f>
        <v>182.6</v>
      </c>
      <c r="AD932" s="79" t="n">
        <f aca="false">(AG932-AC932)/AG932</f>
        <v>0</v>
      </c>
      <c r="AE932" s="80"/>
      <c r="AF932" s="89" t="n">
        <v>3</v>
      </c>
      <c r="AG932" s="90" t="n">
        <f aca="false">SUM(AJ932:AL932)+AE932</f>
        <v>182.6</v>
      </c>
      <c r="AH932" s="76"/>
      <c r="AJ932" s="74" t="n">
        <f aca="false">ROUND(AC932/(1-VLOOKUP(AF932,Group,2,FALSE())),2)</f>
        <v>182.6</v>
      </c>
      <c r="AK932" s="74" t="n">
        <f aca="false">IF(VLOOKUP(AF932,Group,5,FALSE())="YES",VLOOKUP(ROUND(ROUND(AJ932,1)-AJ932,2),Round,2,FALSE())+VLOOKUP(AF932,Group,6,FALSE()),0)</f>
        <v>0</v>
      </c>
      <c r="AL932" s="74" t="n">
        <f aca="false">IF(VLOOKUP(AF932,Group,7,FALSE())="",0,ROUND(AJ932-0.04999,1)-AJ932+AM932)</f>
        <v>0</v>
      </c>
      <c r="AM932" s="74" t="str">
        <f aca="false">IF(VLOOKUP(AF932,Group,7,FALSE())="","",VLOOKUP(AF932,Group,7,FALSE()))</f>
        <v/>
      </c>
      <c r="AO932" s="55" t="s">
        <v>81</v>
      </c>
    </row>
    <row r="933" s="11" customFormat="true" ht="9.95" hidden="false" customHeight="true" outlineLevel="0" collapsed="false">
      <c r="B933" s="87" t="s">
        <v>36</v>
      </c>
      <c r="D933" s="68"/>
      <c r="E933" s="69" t="s">
        <v>622</v>
      </c>
      <c r="F933" s="69"/>
      <c r="G933" s="71" t="s">
        <v>117</v>
      </c>
      <c r="H933" s="71"/>
      <c r="I933" s="71" t="s">
        <v>623</v>
      </c>
      <c r="J933" s="71"/>
      <c r="K933" s="71"/>
      <c r="L933" s="71" t="s">
        <v>684</v>
      </c>
      <c r="M933" s="71"/>
      <c r="N933" s="71"/>
      <c r="O933" s="46"/>
      <c r="P933" s="69"/>
      <c r="Q933" s="73"/>
      <c r="R933" s="73" t="s">
        <v>88</v>
      </c>
      <c r="S933" s="74" t="n">
        <f aca="false">IF(Suggested="Yes",AA933,AG933)</f>
        <v>265.85</v>
      </c>
      <c r="T933" s="75" t="s">
        <v>84</v>
      </c>
      <c r="U933" s="75" t="str">
        <f aca="false">+Instructions!$B$3</f>
        <v>J</v>
      </c>
      <c r="V933" s="76"/>
      <c r="W933" s="77" t="n">
        <f aca="false">+Instructions!$C$22</f>
        <v>0</v>
      </c>
      <c r="X933" s="74" t="n">
        <f aca="false">ROUND($AA933*(1-W933)+0.004999,2)</f>
        <v>265.85</v>
      </c>
      <c r="Y933" s="76"/>
      <c r="Z933" s="78"/>
      <c r="AA933" s="74" t="n">
        <v>265.85</v>
      </c>
      <c r="AB933" s="79" t="n">
        <f aca="false">+W933</f>
        <v>0</v>
      </c>
      <c r="AC933" s="74" t="n">
        <f aca="false">+X933</f>
        <v>265.85</v>
      </c>
      <c r="AD933" s="79" t="n">
        <f aca="false">(AG933-AC933)/AG933</f>
        <v>0</v>
      </c>
      <c r="AE933" s="80"/>
      <c r="AF933" s="89" t="n">
        <v>3</v>
      </c>
      <c r="AG933" s="90" t="n">
        <f aca="false">SUM(AJ933:AL933)+AE933</f>
        <v>265.85</v>
      </c>
      <c r="AH933" s="76"/>
      <c r="AJ933" s="74" t="n">
        <f aca="false">ROUND(AC933/(1-VLOOKUP(AF933,Group,2,FALSE())),2)</f>
        <v>265.85</v>
      </c>
      <c r="AK933" s="74" t="n">
        <f aca="false">IF(VLOOKUP(AF933,Group,5,FALSE())="YES",VLOOKUP(ROUND(ROUND(AJ933,1)-AJ933,2),Round,2,FALSE())+VLOOKUP(AF933,Group,6,FALSE()),0)</f>
        <v>0</v>
      </c>
      <c r="AL933" s="74" t="n">
        <f aca="false">IF(VLOOKUP(AF933,Group,7,FALSE())="",0,ROUND(AJ933-0.04999,1)-AJ933+AM933)</f>
        <v>0</v>
      </c>
      <c r="AM933" s="74" t="str">
        <f aca="false">IF(VLOOKUP(AF933,Group,7,FALSE())="","",VLOOKUP(AF933,Group,7,FALSE()))</f>
        <v/>
      </c>
      <c r="AO933" s="55" t="s">
        <v>81</v>
      </c>
    </row>
    <row r="934" s="11" customFormat="true" ht="9.95" hidden="false" customHeight="true" outlineLevel="0" collapsed="false">
      <c r="B934" s="87" t="s">
        <v>36</v>
      </c>
      <c r="D934" s="68"/>
      <c r="E934" s="69" t="s">
        <v>622</v>
      </c>
      <c r="F934" s="69"/>
      <c r="G934" s="71" t="s">
        <v>117</v>
      </c>
      <c r="H934" s="71"/>
      <c r="I934" s="71" t="s">
        <v>623</v>
      </c>
      <c r="J934" s="71"/>
      <c r="K934" s="71"/>
      <c r="L934" s="71" t="s">
        <v>685</v>
      </c>
      <c r="M934" s="71"/>
      <c r="N934" s="71"/>
      <c r="O934" s="46"/>
      <c r="P934" s="69"/>
      <c r="Q934" s="73"/>
      <c r="R934" s="73" t="s">
        <v>88</v>
      </c>
      <c r="S934" s="74" t="n">
        <f aca="false">IF(Suggested="Yes",AA934,AG934)</f>
        <v>265.85</v>
      </c>
      <c r="T934" s="75" t="s">
        <v>84</v>
      </c>
      <c r="U934" s="75" t="str">
        <f aca="false">+Instructions!$B$3</f>
        <v>J</v>
      </c>
      <c r="V934" s="76"/>
      <c r="W934" s="77" t="n">
        <f aca="false">+Instructions!$C$22</f>
        <v>0</v>
      </c>
      <c r="X934" s="74" t="n">
        <f aca="false">ROUND($AA934*(1-W934)+0.004999,2)</f>
        <v>265.85</v>
      </c>
      <c r="Y934" s="76"/>
      <c r="Z934" s="78"/>
      <c r="AA934" s="74" t="n">
        <v>265.85</v>
      </c>
      <c r="AB934" s="79" t="n">
        <f aca="false">+W934</f>
        <v>0</v>
      </c>
      <c r="AC934" s="74" t="n">
        <f aca="false">+X934</f>
        <v>265.85</v>
      </c>
      <c r="AD934" s="79" t="n">
        <f aca="false">(AG934-AC934)/AG934</f>
        <v>0</v>
      </c>
      <c r="AE934" s="80"/>
      <c r="AF934" s="89" t="n">
        <v>3</v>
      </c>
      <c r="AG934" s="90" t="n">
        <f aca="false">SUM(AJ934:AL934)+AE934</f>
        <v>265.85</v>
      </c>
      <c r="AH934" s="76"/>
      <c r="AJ934" s="74" t="n">
        <f aca="false">ROUND(AC934/(1-VLOOKUP(AF934,Group,2,FALSE())),2)</f>
        <v>265.85</v>
      </c>
      <c r="AK934" s="74" t="n">
        <f aca="false">IF(VLOOKUP(AF934,Group,5,FALSE())="YES",VLOOKUP(ROUND(ROUND(AJ934,1)-AJ934,2),Round,2,FALSE())+VLOOKUP(AF934,Group,6,FALSE()),0)</f>
        <v>0</v>
      </c>
      <c r="AL934" s="74" t="n">
        <f aca="false">IF(VLOOKUP(AF934,Group,7,FALSE())="",0,ROUND(AJ934-0.04999,1)-AJ934+AM934)</f>
        <v>0</v>
      </c>
      <c r="AM934" s="74" t="str">
        <f aca="false">IF(VLOOKUP(AF934,Group,7,FALSE())="","",VLOOKUP(AF934,Group,7,FALSE()))</f>
        <v/>
      </c>
      <c r="AO934" s="55" t="s">
        <v>81</v>
      </c>
    </row>
    <row r="935" s="11" customFormat="true" ht="9.95" hidden="false" customHeight="true" outlineLevel="0" collapsed="false">
      <c r="B935" s="87" t="s">
        <v>36</v>
      </c>
      <c r="D935" s="68"/>
      <c r="E935" s="69" t="s">
        <v>622</v>
      </c>
      <c r="F935" s="69"/>
      <c r="G935" s="71" t="s">
        <v>117</v>
      </c>
      <c r="H935" s="71"/>
      <c r="I935" s="71" t="s">
        <v>623</v>
      </c>
      <c r="J935" s="71"/>
      <c r="K935" s="71"/>
      <c r="L935" s="71" t="s">
        <v>686</v>
      </c>
      <c r="M935" s="71"/>
      <c r="N935" s="71"/>
      <c r="O935" s="46"/>
      <c r="P935" s="69"/>
      <c r="Q935" s="73"/>
      <c r="R935" s="73" t="s">
        <v>88</v>
      </c>
      <c r="S935" s="74" t="n">
        <f aca="false">IF(Suggested="Yes",AA935,AG935)</f>
        <v>126.8</v>
      </c>
      <c r="T935" s="75" t="s">
        <v>84</v>
      </c>
      <c r="U935" s="75" t="str">
        <f aca="false">+Instructions!$B$3</f>
        <v>J</v>
      </c>
      <c r="V935" s="76"/>
      <c r="W935" s="77" t="n">
        <f aca="false">+Instructions!$C$22</f>
        <v>0</v>
      </c>
      <c r="X935" s="74" t="n">
        <f aca="false">ROUND($AA935*(1-W935)+0.004999,2)</f>
        <v>126.8</v>
      </c>
      <c r="Y935" s="76"/>
      <c r="Z935" s="78"/>
      <c r="AA935" s="74" t="n">
        <v>126.8</v>
      </c>
      <c r="AB935" s="79" t="n">
        <f aca="false">+W935</f>
        <v>0</v>
      </c>
      <c r="AC935" s="74" t="n">
        <f aca="false">+X935</f>
        <v>126.8</v>
      </c>
      <c r="AD935" s="79" t="n">
        <f aca="false">(AG935-AC935)/AG935</f>
        <v>0</v>
      </c>
      <c r="AE935" s="80"/>
      <c r="AF935" s="89" t="n">
        <v>3</v>
      </c>
      <c r="AG935" s="90" t="n">
        <f aca="false">SUM(AJ935:AL935)+AE935</f>
        <v>126.8</v>
      </c>
      <c r="AH935" s="76"/>
      <c r="AJ935" s="74" t="n">
        <f aca="false">ROUND(AC935/(1-VLOOKUP(AF935,Group,2,FALSE())),2)</f>
        <v>126.8</v>
      </c>
      <c r="AK935" s="74" t="n">
        <f aca="false">IF(VLOOKUP(AF935,Group,5,FALSE())="YES",VLOOKUP(ROUND(ROUND(AJ935,1)-AJ935,2),Round,2,FALSE())+VLOOKUP(AF935,Group,6,FALSE()),0)</f>
        <v>0</v>
      </c>
      <c r="AL935" s="74" t="n">
        <f aca="false">IF(VLOOKUP(AF935,Group,7,FALSE())="",0,ROUND(AJ935-0.04999,1)-AJ935+AM935)</f>
        <v>0</v>
      </c>
      <c r="AM935" s="74" t="str">
        <f aca="false">IF(VLOOKUP(AF935,Group,7,FALSE())="","",VLOOKUP(AF935,Group,7,FALSE()))</f>
        <v/>
      </c>
      <c r="AO935" s="55" t="s">
        <v>81</v>
      </c>
    </row>
    <row r="936" s="11" customFormat="true" ht="9.95" hidden="false" customHeight="true" outlineLevel="0" collapsed="false">
      <c r="B936" s="87" t="s">
        <v>36</v>
      </c>
      <c r="D936" s="68"/>
      <c r="E936" s="69" t="s">
        <v>622</v>
      </c>
      <c r="F936" s="69"/>
      <c r="G936" s="71" t="s">
        <v>117</v>
      </c>
      <c r="H936" s="71"/>
      <c r="I936" s="71" t="s">
        <v>623</v>
      </c>
      <c r="J936" s="71"/>
      <c r="K936" s="71"/>
      <c r="L936" s="71" t="s">
        <v>687</v>
      </c>
      <c r="M936" s="71"/>
      <c r="N936" s="71"/>
      <c r="O936" s="46"/>
      <c r="P936" s="69"/>
      <c r="Q936" s="73"/>
      <c r="R936" s="73" t="s">
        <v>88</v>
      </c>
      <c r="S936" s="74" t="n">
        <f aca="false">IF(Suggested="Yes",AA936,AG936)</f>
        <v>146.05</v>
      </c>
      <c r="T936" s="75" t="s">
        <v>84</v>
      </c>
      <c r="U936" s="75" t="str">
        <f aca="false">+Instructions!$B$3</f>
        <v>J</v>
      </c>
      <c r="V936" s="76"/>
      <c r="W936" s="77" t="n">
        <f aca="false">+Instructions!$C$22</f>
        <v>0</v>
      </c>
      <c r="X936" s="74" t="n">
        <f aca="false">ROUND($AA936*(1-W936)+0.004999,2)</f>
        <v>146.05</v>
      </c>
      <c r="Y936" s="76"/>
      <c r="Z936" s="78"/>
      <c r="AA936" s="74" t="n">
        <v>146.05</v>
      </c>
      <c r="AB936" s="79" t="n">
        <f aca="false">+W936</f>
        <v>0</v>
      </c>
      <c r="AC936" s="74" t="n">
        <f aca="false">+X936</f>
        <v>146.05</v>
      </c>
      <c r="AD936" s="79" t="n">
        <f aca="false">(AG936-AC936)/AG936</f>
        <v>0</v>
      </c>
      <c r="AE936" s="80"/>
      <c r="AF936" s="89" t="n">
        <v>3</v>
      </c>
      <c r="AG936" s="90" t="n">
        <f aca="false">SUM(AJ936:AL936)+AE936</f>
        <v>146.05</v>
      </c>
      <c r="AH936" s="76"/>
      <c r="AJ936" s="74" t="n">
        <f aca="false">ROUND(AC936/(1-VLOOKUP(AF936,Group,2,FALSE())),2)</f>
        <v>146.05</v>
      </c>
      <c r="AK936" s="74" t="n">
        <f aca="false">IF(VLOOKUP(AF936,Group,5,FALSE())="YES",VLOOKUP(ROUND(ROUND(AJ936,1)-AJ936,2),Round,2,FALSE())+VLOOKUP(AF936,Group,6,FALSE()),0)</f>
        <v>0</v>
      </c>
      <c r="AL936" s="74" t="n">
        <f aca="false">IF(VLOOKUP(AF936,Group,7,FALSE())="",0,ROUND(AJ936-0.04999,1)-AJ936+AM936)</f>
        <v>0</v>
      </c>
      <c r="AM936" s="74" t="str">
        <f aca="false">IF(VLOOKUP(AF936,Group,7,FALSE())="","",VLOOKUP(AF936,Group,7,FALSE()))</f>
        <v/>
      </c>
      <c r="AO936" s="55" t="s">
        <v>81</v>
      </c>
    </row>
    <row r="937" s="11" customFormat="true" ht="9.95" hidden="false" customHeight="true" outlineLevel="0" collapsed="false">
      <c r="B937" s="87" t="s">
        <v>36</v>
      </c>
      <c r="D937" s="68"/>
      <c r="E937" s="69" t="s">
        <v>622</v>
      </c>
      <c r="F937" s="69"/>
      <c r="G937" s="71" t="s">
        <v>117</v>
      </c>
      <c r="H937" s="71"/>
      <c r="I937" s="71" t="s">
        <v>623</v>
      </c>
      <c r="J937" s="71"/>
      <c r="K937" s="71"/>
      <c r="L937" s="71" t="s">
        <v>688</v>
      </c>
      <c r="M937" s="71"/>
      <c r="N937" s="71"/>
      <c r="O937" s="46"/>
      <c r="P937" s="69"/>
      <c r="Q937" s="73"/>
      <c r="R937" s="73" t="s">
        <v>88</v>
      </c>
      <c r="S937" s="74" t="n">
        <f aca="false">IF(Suggested="Yes",AA937,AG937)</f>
        <v>155.2</v>
      </c>
      <c r="T937" s="75" t="s">
        <v>84</v>
      </c>
      <c r="U937" s="75" t="str">
        <f aca="false">+Instructions!$B$3</f>
        <v>J</v>
      </c>
      <c r="V937" s="76"/>
      <c r="W937" s="77" t="n">
        <f aca="false">+Instructions!$C$22</f>
        <v>0</v>
      </c>
      <c r="X937" s="74" t="n">
        <f aca="false">ROUND($AA937*(1-W937)+0.004999,2)</f>
        <v>155.2</v>
      </c>
      <c r="Y937" s="76"/>
      <c r="Z937" s="78"/>
      <c r="AA937" s="74" t="n">
        <v>155.2</v>
      </c>
      <c r="AB937" s="79" t="n">
        <f aca="false">+W937</f>
        <v>0</v>
      </c>
      <c r="AC937" s="74" t="n">
        <f aca="false">+X937</f>
        <v>155.2</v>
      </c>
      <c r="AD937" s="79" t="n">
        <f aca="false">(AG937-AC937)/AG937</f>
        <v>0</v>
      </c>
      <c r="AE937" s="80"/>
      <c r="AF937" s="89" t="n">
        <v>3</v>
      </c>
      <c r="AG937" s="90" t="n">
        <f aca="false">SUM(AJ937:AL937)+AE937</f>
        <v>155.2</v>
      </c>
      <c r="AH937" s="76"/>
      <c r="AJ937" s="74" t="n">
        <f aca="false">ROUND(AC937/(1-VLOOKUP(AF937,Group,2,FALSE())),2)</f>
        <v>155.2</v>
      </c>
      <c r="AK937" s="74" t="n">
        <f aca="false">IF(VLOOKUP(AF937,Group,5,FALSE())="YES",VLOOKUP(ROUND(ROUND(AJ937,1)-AJ937,2),Round,2,FALSE())+VLOOKUP(AF937,Group,6,FALSE()),0)</f>
        <v>0</v>
      </c>
      <c r="AL937" s="74" t="n">
        <f aca="false">IF(VLOOKUP(AF937,Group,7,FALSE())="",0,ROUND(AJ937-0.04999,1)-AJ937+AM937)</f>
        <v>0</v>
      </c>
      <c r="AM937" s="74" t="str">
        <f aca="false">IF(VLOOKUP(AF937,Group,7,FALSE())="","",VLOOKUP(AF937,Group,7,FALSE()))</f>
        <v/>
      </c>
      <c r="AO937" s="55" t="s">
        <v>81</v>
      </c>
    </row>
    <row r="938" s="11" customFormat="true" ht="9.95" hidden="false" customHeight="true" outlineLevel="0" collapsed="false">
      <c r="B938" s="87" t="s">
        <v>36</v>
      </c>
      <c r="D938" s="68"/>
      <c r="E938" s="69" t="s">
        <v>622</v>
      </c>
      <c r="F938" s="69"/>
      <c r="G938" s="71" t="s">
        <v>117</v>
      </c>
      <c r="H938" s="71"/>
      <c r="I938" s="71" t="s">
        <v>623</v>
      </c>
      <c r="J938" s="71"/>
      <c r="K938" s="71"/>
      <c r="L938" s="71" t="s">
        <v>324</v>
      </c>
      <c r="M938" s="71"/>
      <c r="N938" s="71"/>
      <c r="O938" s="46"/>
      <c r="P938" s="69"/>
      <c r="Q938" s="73"/>
      <c r="R938" s="73" t="s">
        <v>88</v>
      </c>
      <c r="S938" s="74" t="n">
        <f aca="false">IF(Suggested="Yes",AA938,AG938)</f>
        <v>109.55</v>
      </c>
      <c r="T938" s="75" t="s">
        <v>84</v>
      </c>
      <c r="U938" s="75" t="str">
        <f aca="false">+Instructions!$B$3</f>
        <v>J</v>
      </c>
      <c r="V938" s="76"/>
      <c r="W938" s="77" t="n">
        <f aca="false">+Instructions!$C$22</f>
        <v>0</v>
      </c>
      <c r="X938" s="74" t="n">
        <f aca="false">ROUND($AA938*(1-W938)+0.004999,2)</f>
        <v>109.55</v>
      </c>
      <c r="Y938" s="76"/>
      <c r="Z938" s="78"/>
      <c r="AA938" s="74" t="n">
        <v>109.55</v>
      </c>
      <c r="AB938" s="79" t="n">
        <f aca="false">+W938</f>
        <v>0</v>
      </c>
      <c r="AC938" s="74" t="n">
        <f aca="false">+X938</f>
        <v>109.55</v>
      </c>
      <c r="AD938" s="79" t="n">
        <f aca="false">(AG938-AC938)/AG938</f>
        <v>0</v>
      </c>
      <c r="AE938" s="80"/>
      <c r="AF938" s="89" t="n">
        <v>3</v>
      </c>
      <c r="AG938" s="90" t="n">
        <f aca="false">SUM(AJ938:AL938)+AE938</f>
        <v>109.55</v>
      </c>
      <c r="AH938" s="76"/>
      <c r="AJ938" s="74" t="n">
        <f aca="false">ROUND(AC938/(1-VLOOKUP(AF938,Group,2,FALSE())),2)</f>
        <v>109.55</v>
      </c>
      <c r="AK938" s="74" t="n">
        <f aca="false">IF(VLOOKUP(AF938,Group,5,FALSE())="YES",VLOOKUP(ROUND(ROUND(AJ938,1)-AJ938,2),Round,2,FALSE())+VLOOKUP(AF938,Group,6,FALSE()),0)</f>
        <v>0</v>
      </c>
      <c r="AL938" s="74" t="n">
        <f aca="false">IF(VLOOKUP(AF938,Group,7,FALSE())="",0,ROUND(AJ938-0.04999,1)-AJ938+AM938)</f>
        <v>0</v>
      </c>
      <c r="AM938" s="74" t="str">
        <f aca="false">IF(VLOOKUP(AF938,Group,7,FALSE())="","",VLOOKUP(AF938,Group,7,FALSE()))</f>
        <v/>
      </c>
      <c r="AO938" s="55" t="s">
        <v>81</v>
      </c>
    </row>
    <row r="939" s="11" customFormat="true" ht="9.95" hidden="false" customHeight="true" outlineLevel="0" collapsed="false">
      <c r="B939" s="87" t="s">
        <v>36</v>
      </c>
      <c r="D939" s="68"/>
      <c r="E939" s="69" t="s">
        <v>622</v>
      </c>
      <c r="F939" s="69"/>
      <c r="G939" s="71" t="s">
        <v>117</v>
      </c>
      <c r="H939" s="71"/>
      <c r="I939" s="71" t="s">
        <v>623</v>
      </c>
      <c r="J939" s="71"/>
      <c r="K939" s="71"/>
      <c r="L939" s="71" t="s">
        <v>689</v>
      </c>
      <c r="M939" s="71"/>
      <c r="N939" s="71"/>
      <c r="O939" s="46"/>
      <c r="P939" s="69"/>
      <c r="Q939" s="73"/>
      <c r="R939" s="73" t="s">
        <v>88</v>
      </c>
      <c r="S939" s="74" t="n">
        <f aca="false">IF(Suggested="Yes",AA939,AG939)</f>
        <v>265.85</v>
      </c>
      <c r="T939" s="75" t="s">
        <v>84</v>
      </c>
      <c r="U939" s="75" t="str">
        <f aca="false">+Instructions!$B$3</f>
        <v>J</v>
      </c>
      <c r="V939" s="76"/>
      <c r="W939" s="77" t="n">
        <f aca="false">+Instructions!$C$22</f>
        <v>0</v>
      </c>
      <c r="X939" s="74" t="n">
        <f aca="false">ROUND($AA939*(1-W939)+0.004999,2)</f>
        <v>265.85</v>
      </c>
      <c r="Y939" s="76"/>
      <c r="Z939" s="78"/>
      <c r="AA939" s="74" t="n">
        <v>265.85</v>
      </c>
      <c r="AB939" s="79" t="n">
        <f aca="false">+W939</f>
        <v>0</v>
      </c>
      <c r="AC939" s="74" t="n">
        <f aca="false">+X939</f>
        <v>265.85</v>
      </c>
      <c r="AD939" s="79" t="n">
        <f aca="false">(AG939-AC939)/AG939</f>
        <v>0</v>
      </c>
      <c r="AE939" s="80"/>
      <c r="AF939" s="89" t="n">
        <v>3</v>
      </c>
      <c r="AG939" s="90" t="n">
        <f aca="false">SUM(AJ939:AL939)+AE939</f>
        <v>265.85</v>
      </c>
      <c r="AH939" s="76"/>
      <c r="AJ939" s="74" t="n">
        <f aca="false">ROUND(AC939/(1-VLOOKUP(AF939,Group,2,FALSE())),2)</f>
        <v>265.85</v>
      </c>
      <c r="AK939" s="74" t="n">
        <f aca="false">IF(VLOOKUP(AF939,Group,5,FALSE())="YES",VLOOKUP(ROUND(ROUND(AJ939,1)-AJ939,2),Round,2,FALSE())+VLOOKUP(AF939,Group,6,FALSE()),0)</f>
        <v>0</v>
      </c>
      <c r="AL939" s="74" t="n">
        <f aca="false">IF(VLOOKUP(AF939,Group,7,FALSE())="",0,ROUND(AJ939-0.04999,1)-AJ939+AM939)</f>
        <v>0</v>
      </c>
      <c r="AM939" s="74" t="str">
        <f aca="false">IF(VLOOKUP(AF939,Group,7,FALSE())="","",VLOOKUP(AF939,Group,7,FALSE()))</f>
        <v/>
      </c>
      <c r="AO939" s="55" t="s">
        <v>81</v>
      </c>
    </row>
    <row r="940" s="11" customFormat="true" ht="2.1" hidden="false" customHeight="true" outlineLevel="0" collapsed="false">
      <c r="C940" s="173"/>
      <c r="E940" s="70"/>
      <c r="K940" s="46"/>
      <c r="L940" s="46"/>
      <c r="M940" s="46"/>
      <c r="N940" s="46"/>
      <c r="O940" s="46"/>
      <c r="P940" s="34"/>
      <c r="Q940" s="78"/>
      <c r="R940" s="46"/>
      <c r="S940" s="143"/>
      <c r="T940" s="153"/>
      <c r="U940" s="75"/>
      <c r="V940" s="76"/>
      <c r="W940" s="150"/>
      <c r="X940" s="150"/>
      <c r="Y940" s="76"/>
      <c r="Z940" s="74"/>
      <c r="AA940" s="74"/>
      <c r="AB940" s="151"/>
      <c r="AC940" s="151"/>
      <c r="AD940" s="151"/>
      <c r="AE940" s="151"/>
      <c r="AF940" s="104"/>
      <c r="AG940" s="74"/>
      <c r="AH940" s="76"/>
      <c r="AO940" s="55" t="s">
        <v>81</v>
      </c>
      <c r="AP940" s="46"/>
    </row>
    <row r="941" s="11" customFormat="true" ht="9.95" hidden="false" customHeight="true" outlineLevel="0" collapsed="false">
      <c r="D941" s="174" t="s">
        <v>209</v>
      </c>
      <c r="E941" s="175" t="s">
        <v>653</v>
      </c>
      <c r="F941" s="194"/>
      <c r="G941" s="194"/>
      <c r="H941" s="194"/>
      <c r="I941" s="194"/>
      <c r="J941" s="194"/>
      <c r="K941" s="179" t="s">
        <v>210</v>
      </c>
      <c r="L941" s="46"/>
      <c r="M941" s="46"/>
      <c r="N941" s="46"/>
      <c r="O941" s="46"/>
      <c r="P941" s="34"/>
      <c r="Q941" s="78"/>
      <c r="R941" s="46"/>
      <c r="S941" s="143"/>
      <c r="U941" s="75"/>
      <c r="V941" s="76"/>
      <c r="W941" s="77"/>
      <c r="X941" s="151"/>
      <c r="Y941" s="76"/>
      <c r="Z941" s="74"/>
      <c r="AA941" s="74"/>
      <c r="AB941" s="1"/>
      <c r="AC941" s="74"/>
      <c r="AD941" s="151"/>
      <c r="AE941" s="104"/>
      <c r="AF941" s="104"/>
      <c r="AG941" s="74"/>
      <c r="AH941" s="76"/>
      <c r="AI941" s="105"/>
      <c r="AJ941" s="74"/>
      <c r="AK941" s="74"/>
      <c r="AL941" s="74"/>
      <c r="AM941" s="74"/>
      <c r="AO941" s="55" t="s">
        <v>81</v>
      </c>
    </row>
    <row r="942" s="11" customFormat="true" ht="3.95" hidden="false" customHeight="true" outlineLevel="0" collapsed="false">
      <c r="C942" s="173"/>
      <c r="E942" s="70"/>
      <c r="P942" s="34"/>
      <c r="Q942" s="31"/>
      <c r="S942" s="143"/>
      <c r="T942" s="153"/>
      <c r="U942" s="75"/>
      <c r="V942" s="76"/>
      <c r="W942" s="150"/>
      <c r="X942" s="150"/>
      <c r="Y942" s="76"/>
      <c r="Z942" s="74"/>
      <c r="AA942" s="74"/>
      <c r="AB942" s="151"/>
      <c r="AC942" s="151"/>
      <c r="AD942" s="151"/>
      <c r="AE942" s="151"/>
      <c r="AF942" s="104"/>
      <c r="AG942" s="74"/>
      <c r="AH942" s="76"/>
      <c r="AO942" s="55" t="s">
        <v>81</v>
      </c>
      <c r="AP942" s="46"/>
    </row>
    <row r="943" s="11" customFormat="true" ht="9.95" hidden="false" customHeight="true" outlineLevel="0" collapsed="false">
      <c r="C943" s="170" t="s">
        <v>690</v>
      </c>
      <c r="P943" s="34"/>
      <c r="Q943" s="31"/>
      <c r="R943" s="18" t="s">
        <v>114</v>
      </c>
      <c r="S943" s="171" t="s">
        <v>691</v>
      </c>
      <c r="T943" s="172"/>
      <c r="U943" s="75"/>
      <c r="V943" s="76"/>
      <c r="W943" s="77"/>
      <c r="X943" s="151"/>
      <c r="Y943" s="76"/>
      <c r="Z943" s="74"/>
      <c r="AA943" s="74"/>
      <c r="AB943" s="1"/>
      <c r="AC943" s="74"/>
      <c r="AD943" s="151"/>
      <c r="AE943" s="104"/>
      <c r="AF943" s="104"/>
      <c r="AG943" s="74"/>
      <c r="AH943" s="76"/>
      <c r="AI943" s="105"/>
      <c r="AJ943" s="74"/>
      <c r="AK943" s="74"/>
      <c r="AL943" s="74"/>
      <c r="AM943" s="74"/>
      <c r="AO943" s="55" t="s">
        <v>81</v>
      </c>
    </row>
    <row r="944" s="11" customFormat="true" ht="3" hidden="false" customHeight="true" outlineLevel="0" collapsed="false">
      <c r="P944" s="168"/>
      <c r="Q944" s="169"/>
      <c r="R944" s="31"/>
      <c r="S944" s="74"/>
      <c r="T944" s="31"/>
      <c r="U944" s="75"/>
      <c r="V944" s="76"/>
      <c r="W944" s="77"/>
      <c r="X944" s="151"/>
      <c r="Y944" s="76"/>
      <c r="Z944" s="74"/>
      <c r="AA944" s="74"/>
      <c r="AB944" s="1"/>
      <c r="AC944" s="74"/>
      <c r="AD944" s="151"/>
      <c r="AE944" s="104"/>
      <c r="AF944" s="105"/>
      <c r="AG944" s="74"/>
      <c r="AH944" s="76"/>
      <c r="AJ944" s="74"/>
      <c r="AK944" s="74"/>
      <c r="AL944" s="74"/>
      <c r="AM944" s="74"/>
      <c r="AO944" s="55" t="s">
        <v>81</v>
      </c>
    </row>
    <row r="945" s="11" customFormat="true" ht="9.95" hidden="false" customHeight="true" outlineLevel="0" collapsed="false">
      <c r="B945" s="67" t="s">
        <v>33</v>
      </c>
      <c r="D945" s="68"/>
      <c r="E945" s="69" t="s">
        <v>692</v>
      </c>
      <c r="F945" s="69"/>
      <c r="G945" s="70" t="s">
        <v>77</v>
      </c>
      <c r="H945" s="70"/>
      <c r="I945" s="71"/>
      <c r="J945" s="71"/>
      <c r="K945" s="71"/>
      <c r="L945" s="71" t="s">
        <v>693</v>
      </c>
      <c r="M945" s="71"/>
      <c r="N945" s="71"/>
      <c r="P945" s="69" t="s">
        <v>694</v>
      </c>
      <c r="Q945" s="72"/>
      <c r="R945" s="73"/>
      <c r="S945" s="74" t="n">
        <f aca="false">IF(Suggested="Yes",AA945,AG945)</f>
        <v>186.76</v>
      </c>
      <c r="T945" s="75" t="s">
        <v>79</v>
      </c>
      <c r="U945" s="75" t="str">
        <f aca="false">+Instructions!$B$3</f>
        <v>J</v>
      </c>
      <c r="V945" s="76"/>
      <c r="W945" s="77" t="n">
        <f aca="false">+Instructions!$C$22</f>
        <v>0</v>
      </c>
      <c r="X945" s="74" t="n">
        <f aca="false">ROUND($AA945*(1-W945)+0.004999,2)</f>
        <v>186.76</v>
      </c>
      <c r="Y945" s="76"/>
      <c r="Z945" s="78" t="s">
        <v>80</v>
      </c>
      <c r="AA945" s="74" t="n">
        <v>186.76</v>
      </c>
      <c r="AB945" s="79" t="n">
        <f aca="false">+W945</f>
        <v>0</v>
      </c>
      <c r="AC945" s="74" t="n">
        <f aca="false">+X945</f>
        <v>186.76</v>
      </c>
      <c r="AD945" s="79" t="n">
        <f aca="false">(AG945-AC945)/AG945</f>
        <v>0</v>
      </c>
      <c r="AE945" s="80"/>
      <c r="AF945" s="81" t="n">
        <v>1</v>
      </c>
      <c r="AG945" s="82" t="n">
        <f aca="false">SUM(AJ945:AL945)+AE945</f>
        <v>186.76</v>
      </c>
      <c r="AH945" s="76"/>
      <c r="AJ945" s="74" t="n">
        <f aca="false">ROUND(AC945/(1-VLOOKUP(AF945,Group,2,FALSE())),2)</f>
        <v>186.76</v>
      </c>
      <c r="AK945" s="74" t="n">
        <f aca="false">IF(VLOOKUP(AF945,Group,5,FALSE())="YES",VLOOKUP(ROUND(ROUND(AJ945,1)-AJ945,2),Round,2,FALSE())+VLOOKUP(AF945,Group,6,FALSE()),0)</f>
        <v>0</v>
      </c>
      <c r="AL945" s="74" t="n">
        <f aca="false">IF(VLOOKUP(AF945,Group,7,FALSE())="",0,ROUND(AJ945-0.04999,1)-AJ945+AM945)</f>
        <v>0</v>
      </c>
      <c r="AM945" s="74" t="str">
        <f aca="false">IF(VLOOKUP(AF945,Group,7,FALSE())="","",VLOOKUP(AF945,Group,7,FALSE()))</f>
        <v/>
      </c>
      <c r="AO945" s="55" t="s">
        <v>81</v>
      </c>
    </row>
    <row r="946" s="11" customFormat="true" ht="9.95" hidden="false" customHeight="true" outlineLevel="0" collapsed="false">
      <c r="B946" s="67" t="s">
        <v>33</v>
      </c>
      <c r="D946" s="68"/>
      <c r="E946" s="69" t="s">
        <v>695</v>
      </c>
      <c r="F946" s="69"/>
      <c r="G946" s="70" t="s">
        <v>77</v>
      </c>
      <c r="H946" s="70"/>
      <c r="I946" s="71"/>
      <c r="J946" s="71"/>
      <c r="K946" s="71"/>
      <c r="L946" s="71" t="s">
        <v>693</v>
      </c>
      <c r="M946" s="71"/>
      <c r="N946" s="71"/>
      <c r="P946" s="69" t="s">
        <v>696</v>
      </c>
      <c r="Q946" s="72"/>
      <c r="R946" s="73"/>
      <c r="S946" s="74" t="n">
        <f aca="false">IF(Suggested="Yes",AA946,AG946)</f>
        <v>178.64</v>
      </c>
      <c r="T946" s="75" t="s">
        <v>79</v>
      </c>
      <c r="U946" s="75" t="str">
        <f aca="false">+Instructions!$B$3</f>
        <v>J</v>
      </c>
      <c r="V946" s="76"/>
      <c r="W946" s="77" t="n">
        <f aca="false">+Instructions!$C$22</f>
        <v>0</v>
      </c>
      <c r="X946" s="74" t="n">
        <f aca="false">ROUND($AA946*(1-W946)+0.004999,2)</f>
        <v>178.64</v>
      </c>
      <c r="Y946" s="76"/>
      <c r="Z946" s="78" t="s">
        <v>80</v>
      </c>
      <c r="AA946" s="74" t="n">
        <v>178.64</v>
      </c>
      <c r="AB946" s="79" t="n">
        <f aca="false">+W946</f>
        <v>0</v>
      </c>
      <c r="AC946" s="74" t="n">
        <f aca="false">+X946</f>
        <v>178.64</v>
      </c>
      <c r="AD946" s="79" t="n">
        <f aca="false">(AG946-AC946)/AG946</f>
        <v>0</v>
      </c>
      <c r="AE946" s="80"/>
      <c r="AF946" s="81" t="n">
        <v>1</v>
      </c>
      <c r="AG946" s="82" t="n">
        <f aca="false">SUM(AJ946:AL946)+AE946</f>
        <v>178.64</v>
      </c>
      <c r="AH946" s="76"/>
      <c r="AJ946" s="74" t="n">
        <f aca="false">ROUND(AC946/(1-VLOOKUP(AF946,Group,2,FALSE())),2)</f>
        <v>178.64</v>
      </c>
      <c r="AK946" s="74" t="n">
        <f aca="false">IF(VLOOKUP(AF946,Group,5,FALSE())="YES",VLOOKUP(ROUND(ROUND(AJ946,1)-AJ946,2),Round,2,FALSE())+VLOOKUP(AF946,Group,6,FALSE()),0)</f>
        <v>0</v>
      </c>
      <c r="AL946" s="74" t="n">
        <f aca="false">IF(VLOOKUP(AF946,Group,7,FALSE())="",0,ROUND(AJ946-0.04999,1)-AJ946+AM946)</f>
        <v>0</v>
      </c>
      <c r="AM946" s="74" t="str">
        <f aca="false">IF(VLOOKUP(AF946,Group,7,FALSE())="","",VLOOKUP(AF946,Group,7,FALSE()))</f>
        <v/>
      </c>
      <c r="AO946" s="55" t="s">
        <v>81</v>
      </c>
    </row>
    <row r="947" s="11" customFormat="true" ht="9.95" hidden="false" customHeight="true" outlineLevel="0" collapsed="false">
      <c r="B947" s="67" t="s">
        <v>33</v>
      </c>
      <c r="D947" s="68"/>
      <c r="E947" s="69" t="s">
        <v>697</v>
      </c>
      <c r="F947" s="69"/>
      <c r="G947" s="70" t="s">
        <v>77</v>
      </c>
      <c r="H947" s="70"/>
      <c r="I947" s="71"/>
      <c r="J947" s="71"/>
      <c r="K947" s="71"/>
      <c r="L947" s="71" t="s">
        <v>693</v>
      </c>
      <c r="M947" s="71"/>
      <c r="N947" s="71"/>
      <c r="P947" s="69" t="s">
        <v>698</v>
      </c>
      <c r="Q947" s="72"/>
      <c r="R947" s="73"/>
      <c r="S947" s="74" t="n">
        <f aca="false">IF(Suggested="Yes",AA947,AG947)</f>
        <v>160.37</v>
      </c>
      <c r="T947" s="75" t="s">
        <v>79</v>
      </c>
      <c r="U947" s="75" t="str">
        <f aca="false">+Instructions!$B$3</f>
        <v>J</v>
      </c>
      <c r="V947" s="76"/>
      <c r="W947" s="77" t="n">
        <f aca="false">+Instructions!$C$22</f>
        <v>0</v>
      </c>
      <c r="X947" s="74" t="n">
        <f aca="false">ROUND($AA947*(1-W947)+0.004999,2)</f>
        <v>160.37</v>
      </c>
      <c r="Y947" s="76"/>
      <c r="Z947" s="78" t="s">
        <v>80</v>
      </c>
      <c r="AA947" s="74" t="n">
        <v>160.37</v>
      </c>
      <c r="AB947" s="79" t="n">
        <f aca="false">+W947</f>
        <v>0</v>
      </c>
      <c r="AC947" s="74" t="n">
        <f aca="false">+X947</f>
        <v>160.37</v>
      </c>
      <c r="AD947" s="79" t="n">
        <f aca="false">(AG947-AC947)/AG947</f>
        <v>0</v>
      </c>
      <c r="AE947" s="80"/>
      <c r="AF947" s="81" t="n">
        <v>1</v>
      </c>
      <c r="AG947" s="82" t="n">
        <f aca="false">SUM(AJ947:AL947)+AE947</f>
        <v>160.37</v>
      </c>
      <c r="AH947" s="76"/>
      <c r="AJ947" s="74" t="n">
        <f aca="false">ROUND(AC947/(1-VLOOKUP(AF947,Group,2,FALSE())),2)</f>
        <v>160.37</v>
      </c>
      <c r="AK947" s="74" t="n">
        <f aca="false">IF(VLOOKUP(AF947,Group,5,FALSE())="YES",VLOOKUP(ROUND(ROUND(AJ947,1)-AJ947,2),Round,2,FALSE())+VLOOKUP(AF947,Group,6,FALSE()),0)</f>
        <v>0</v>
      </c>
      <c r="AL947" s="74" t="n">
        <f aca="false">IF(VLOOKUP(AF947,Group,7,FALSE())="",0,ROUND(AJ947-0.04999,1)-AJ947+AM947)</f>
        <v>0</v>
      </c>
      <c r="AM947" s="74" t="str">
        <f aca="false">IF(VLOOKUP(AF947,Group,7,FALSE())="","",VLOOKUP(AF947,Group,7,FALSE()))</f>
        <v/>
      </c>
      <c r="AO947" s="55" t="s">
        <v>81</v>
      </c>
    </row>
    <row r="948" s="11" customFormat="true" ht="9.95" hidden="false" customHeight="true" outlineLevel="0" collapsed="false">
      <c r="B948" s="67" t="s">
        <v>33</v>
      </c>
      <c r="D948" s="68"/>
      <c r="E948" s="69" t="s">
        <v>692</v>
      </c>
      <c r="F948" s="69"/>
      <c r="G948" s="70" t="s">
        <v>77</v>
      </c>
      <c r="H948" s="70"/>
      <c r="I948" s="71"/>
      <c r="J948" s="71"/>
      <c r="K948" s="71"/>
      <c r="L948" s="71" t="s">
        <v>699</v>
      </c>
      <c r="M948" s="71"/>
      <c r="N948" s="71"/>
      <c r="P948" s="69" t="s">
        <v>694</v>
      </c>
      <c r="Q948" s="72"/>
      <c r="R948" s="73"/>
      <c r="S948" s="74" t="n">
        <f aca="false">IF(Suggested="Yes",AA948,AG948)</f>
        <v>40.6</v>
      </c>
      <c r="T948" s="75" t="s">
        <v>79</v>
      </c>
      <c r="U948" s="75" t="str">
        <f aca="false">+Instructions!$B$3</f>
        <v>J</v>
      </c>
      <c r="V948" s="76"/>
      <c r="W948" s="77" t="n">
        <f aca="false">+Instructions!$C$22</f>
        <v>0</v>
      </c>
      <c r="X948" s="74" t="n">
        <f aca="false">ROUND($AA948*(1-W948)+0.004999,2)</f>
        <v>40.6</v>
      </c>
      <c r="Y948" s="76"/>
      <c r="Z948" s="78" t="s">
        <v>80</v>
      </c>
      <c r="AA948" s="74" t="n">
        <v>40.6</v>
      </c>
      <c r="AB948" s="79" t="n">
        <f aca="false">+W948</f>
        <v>0</v>
      </c>
      <c r="AC948" s="74" t="n">
        <f aca="false">+X948</f>
        <v>40.6</v>
      </c>
      <c r="AD948" s="79" t="n">
        <f aca="false">(AG948-AC948)/AG948</f>
        <v>0</v>
      </c>
      <c r="AE948" s="80"/>
      <c r="AF948" s="81" t="n">
        <v>1</v>
      </c>
      <c r="AG948" s="82" t="n">
        <f aca="false">SUM(AJ948:AL948)+AE948</f>
        <v>40.6</v>
      </c>
      <c r="AH948" s="76"/>
      <c r="AJ948" s="74" t="n">
        <f aca="false">ROUND(AC948/(1-VLOOKUP(AF948,Group,2,FALSE())),2)</f>
        <v>40.6</v>
      </c>
      <c r="AK948" s="74" t="n">
        <f aca="false">IF(VLOOKUP(AF948,Group,5,FALSE())="YES",VLOOKUP(ROUND(ROUND(AJ948,1)-AJ948,2),Round,2,FALSE())+VLOOKUP(AF948,Group,6,FALSE()),0)</f>
        <v>0</v>
      </c>
      <c r="AL948" s="74" t="n">
        <f aca="false">IF(VLOOKUP(AF948,Group,7,FALSE())="",0,ROUND(AJ948-0.04999,1)-AJ948+AM948)</f>
        <v>0</v>
      </c>
      <c r="AM948" s="74" t="str">
        <f aca="false">IF(VLOOKUP(AF948,Group,7,FALSE())="","",VLOOKUP(AF948,Group,7,FALSE()))</f>
        <v/>
      </c>
      <c r="AO948" s="55" t="s">
        <v>81</v>
      </c>
    </row>
    <row r="949" s="11" customFormat="true" ht="9.95" hidden="false" customHeight="true" outlineLevel="0" collapsed="false">
      <c r="B949" s="67" t="s">
        <v>33</v>
      </c>
      <c r="D949" s="68"/>
      <c r="E949" s="69" t="s">
        <v>692</v>
      </c>
      <c r="F949" s="69"/>
      <c r="G949" s="70" t="s">
        <v>77</v>
      </c>
      <c r="H949" s="70"/>
      <c r="I949" s="71"/>
      <c r="J949" s="71"/>
      <c r="K949" s="71"/>
      <c r="L949" s="71" t="s">
        <v>700</v>
      </c>
      <c r="M949" s="71"/>
      <c r="N949" s="71"/>
      <c r="P949" s="69" t="s">
        <v>694</v>
      </c>
      <c r="Q949" s="72"/>
      <c r="R949" s="73"/>
      <c r="S949" s="74" t="n">
        <f aca="false">IF(Suggested="Yes",AA949,AG949)</f>
        <v>30.45</v>
      </c>
      <c r="T949" s="75" t="s">
        <v>79</v>
      </c>
      <c r="U949" s="75" t="str">
        <f aca="false">+Instructions!$B$3</f>
        <v>J</v>
      </c>
      <c r="V949" s="76"/>
      <c r="W949" s="77" t="n">
        <f aca="false">+Instructions!$C$22</f>
        <v>0</v>
      </c>
      <c r="X949" s="74" t="n">
        <f aca="false">ROUND($AA949*(1-W949)+0.004999,2)</f>
        <v>30.45</v>
      </c>
      <c r="Y949" s="76"/>
      <c r="Z949" s="78" t="s">
        <v>80</v>
      </c>
      <c r="AA949" s="74" t="n">
        <v>30.45</v>
      </c>
      <c r="AB949" s="79" t="n">
        <f aca="false">+W949</f>
        <v>0</v>
      </c>
      <c r="AC949" s="74" t="n">
        <f aca="false">+X949</f>
        <v>30.45</v>
      </c>
      <c r="AD949" s="79" t="n">
        <f aca="false">(AG949-AC949)/AG949</f>
        <v>0</v>
      </c>
      <c r="AE949" s="80"/>
      <c r="AF949" s="81" t="n">
        <v>1</v>
      </c>
      <c r="AG949" s="82" t="n">
        <f aca="false">SUM(AJ949:AL949)+AE949</f>
        <v>30.45</v>
      </c>
      <c r="AH949" s="76"/>
      <c r="AJ949" s="74" t="n">
        <f aca="false">ROUND(AC949/(1-VLOOKUP(AF949,Group,2,FALSE())),2)</f>
        <v>30.45</v>
      </c>
      <c r="AK949" s="74" t="n">
        <f aca="false">IF(VLOOKUP(AF949,Group,5,FALSE())="YES",VLOOKUP(ROUND(ROUND(AJ949,1)-AJ949,2),Round,2,FALSE())+VLOOKUP(AF949,Group,6,FALSE()),0)</f>
        <v>0</v>
      </c>
      <c r="AL949" s="74" t="n">
        <f aca="false">IF(VLOOKUP(AF949,Group,7,FALSE())="",0,ROUND(AJ949-0.04999,1)-AJ949+AM949)</f>
        <v>0</v>
      </c>
      <c r="AM949" s="74" t="str">
        <f aca="false">IF(VLOOKUP(AF949,Group,7,FALSE())="","",VLOOKUP(AF949,Group,7,FALSE()))</f>
        <v/>
      </c>
      <c r="AO949" s="55" t="s">
        <v>81</v>
      </c>
    </row>
    <row r="950" s="11" customFormat="true" ht="9.95" hidden="false" customHeight="true" outlineLevel="0" collapsed="false">
      <c r="B950" s="67" t="s">
        <v>33</v>
      </c>
      <c r="D950" s="68"/>
      <c r="E950" s="69" t="s">
        <v>697</v>
      </c>
      <c r="F950" s="69"/>
      <c r="G950" s="70" t="s">
        <v>77</v>
      </c>
      <c r="H950" s="70"/>
      <c r="I950" s="71"/>
      <c r="J950" s="71"/>
      <c r="K950" s="71"/>
      <c r="L950" s="71" t="s">
        <v>700</v>
      </c>
      <c r="M950" s="71"/>
      <c r="N950" s="71"/>
      <c r="P950" s="69" t="s">
        <v>698</v>
      </c>
      <c r="Q950" s="72"/>
      <c r="R950" s="73"/>
      <c r="S950" s="74" t="n">
        <f aca="false">IF(Suggested="Yes",AA950,AG950)</f>
        <v>30.45</v>
      </c>
      <c r="T950" s="75" t="s">
        <v>79</v>
      </c>
      <c r="U950" s="75" t="str">
        <f aca="false">+Instructions!$B$3</f>
        <v>J</v>
      </c>
      <c r="V950" s="76"/>
      <c r="W950" s="77" t="n">
        <f aca="false">+Instructions!$C$22</f>
        <v>0</v>
      </c>
      <c r="X950" s="74" t="n">
        <f aca="false">ROUND($AA950*(1-W950)+0.004999,2)</f>
        <v>30.45</v>
      </c>
      <c r="Y950" s="76"/>
      <c r="Z950" s="78" t="s">
        <v>80</v>
      </c>
      <c r="AA950" s="74" t="n">
        <v>30.45</v>
      </c>
      <c r="AB950" s="79" t="n">
        <f aca="false">+W950</f>
        <v>0</v>
      </c>
      <c r="AC950" s="74" t="n">
        <f aca="false">+X950</f>
        <v>30.45</v>
      </c>
      <c r="AD950" s="79" t="n">
        <f aca="false">(AG950-AC950)/AG950</f>
        <v>0</v>
      </c>
      <c r="AE950" s="80"/>
      <c r="AF950" s="81" t="n">
        <v>1</v>
      </c>
      <c r="AG950" s="82" t="n">
        <f aca="false">SUM(AJ950:AL950)+AE950</f>
        <v>30.45</v>
      </c>
      <c r="AH950" s="76"/>
      <c r="AJ950" s="74" t="n">
        <f aca="false">ROUND(AC950/(1-VLOOKUP(AF950,Group,2,FALSE())),2)</f>
        <v>30.45</v>
      </c>
      <c r="AK950" s="74" t="n">
        <f aca="false">IF(VLOOKUP(AF950,Group,5,FALSE())="YES",VLOOKUP(ROUND(ROUND(AJ950,1)-AJ950,2),Round,2,FALSE())+VLOOKUP(AF950,Group,6,FALSE()),0)</f>
        <v>0</v>
      </c>
      <c r="AL950" s="74" t="n">
        <f aca="false">IF(VLOOKUP(AF950,Group,7,FALSE())="",0,ROUND(AJ950-0.04999,1)-AJ950+AM950)</f>
        <v>0</v>
      </c>
      <c r="AM950" s="74" t="str">
        <f aca="false">IF(VLOOKUP(AF950,Group,7,FALSE())="","",VLOOKUP(AF950,Group,7,FALSE()))</f>
        <v/>
      </c>
      <c r="AO950" s="55" t="s">
        <v>81</v>
      </c>
    </row>
    <row r="951" s="11" customFormat="true" ht="9.95" hidden="false" customHeight="true" outlineLevel="0" collapsed="false">
      <c r="B951" s="67" t="s">
        <v>33</v>
      </c>
      <c r="D951" s="68"/>
      <c r="E951" s="69" t="s">
        <v>701</v>
      </c>
      <c r="F951" s="69"/>
      <c r="G951" s="70" t="s">
        <v>77</v>
      </c>
      <c r="H951" s="70"/>
      <c r="I951" s="71"/>
      <c r="J951" s="71"/>
      <c r="K951" s="71"/>
      <c r="L951" s="71" t="s">
        <v>700</v>
      </c>
      <c r="M951" s="71"/>
      <c r="N951" s="71"/>
      <c r="P951" s="69" t="s">
        <v>702</v>
      </c>
      <c r="Q951" s="72"/>
      <c r="R951" s="73"/>
      <c r="S951" s="74" t="n">
        <f aca="false">IF(Suggested="Yes",AA951,AG951)</f>
        <v>30.45</v>
      </c>
      <c r="T951" s="75" t="s">
        <v>79</v>
      </c>
      <c r="U951" s="75" t="str">
        <f aca="false">+Instructions!$B$3</f>
        <v>J</v>
      </c>
      <c r="V951" s="76"/>
      <c r="W951" s="77" t="n">
        <f aca="false">+Instructions!$C$22</f>
        <v>0</v>
      </c>
      <c r="X951" s="74" t="n">
        <f aca="false">ROUND($AA951*(1-W951)+0.004999,2)</f>
        <v>30.45</v>
      </c>
      <c r="Y951" s="76"/>
      <c r="Z951" s="78" t="s">
        <v>80</v>
      </c>
      <c r="AA951" s="74" t="n">
        <v>30.45</v>
      </c>
      <c r="AB951" s="79" t="n">
        <f aca="false">+W951</f>
        <v>0</v>
      </c>
      <c r="AC951" s="74" t="n">
        <f aca="false">+X951</f>
        <v>30.45</v>
      </c>
      <c r="AD951" s="79" t="n">
        <f aca="false">(AG951-AC951)/AG951</f>
        <v>0</v>
      </c>
      <c r="AE951" s="80"/>
      <c r="AF951" s="81" t="n">
        <v>1</v>
      </c>
      <c r="AG951" s="82" t="n">
        <f aca="false">SUM(AJ951:AL951)+AE951</f>
        <v>30.45</v>
      </c>
      <c r="AH951" s="76"/>
      <c r="AJ951" s="74" t="n">
        <f aca="false">ROUND(AC951/(1-VLOOKUP(AF951,Group,2,FALSE())),2)</f>
        <v>30.45</v>
      </c>
      <c r="AK951" s="74" t="n">
        <f aca="false">IF(VLOOKUP(AF951,Group,5,FALSE())="YES",VLOOKUP(ROUND(ROUND(AJ951,1)-AJ951,2),Round,2,FALSE())+VLOOKUP(AF951,Group,6,FALSE()),0)</f>
        <v>0</v>
      </c>
      <c r="AL951" s="74" t="n">
        <f aca="false">IF(VLOOKUP(AF951,Group,7,FALSE())="",0,ROUND(AJ951-0.04999,1)-AJ951+AM951)</f>
        <v>0</v>
      </c>
      <c r="AM951" s="74" t="str">
        <f aca="false">IF(VLOOKUP(AF951,Group,7,FALSE())="","",VLOOKUP(AF951,Group,7,FALSE()))</f>
        <v/>
      </c>
      <c r="AO951" s="55" t="s">
        <v>81</v>
      </c>
    </row>
    <row r="952" s="11" customFormat="true" ht="9.95" hidden="false" customHeight="true" outlineLevel="0" collapsed="false">
      <c r="B952" s="67" t="s">
        <v>33</v>
      </c>
      <c r="D952" s="68"/>
      <c r="E952" s="69" t="s">
        <v>692</v>
      </c>
      <c r="F952" s="69"/>
      <c r="G952" s="70" t="s">
        <v>77</v>
      </c>
      <c r="H952" s="70"/>
      <c r="I952" s="71"/>
      <c r="J952" s="71"/>
      <c r="K952" s="71"/>
      <c r="L952" s="71" t="s">
        <v>703</v>
      </c>
      <c r="M952" s="71"/>
      <c r="N952" s="71"/>
      <c r="P952" s="69" t="s">
        <v>694</v>
      </c>
      <c r="Q952" s="72"/>
      <c r="R952" s="73"/>
      <c r="S952" s="74" t="n">
        <f aca="false">IF(Suggested="Yes",AA952,AG952)</f>
        <v>30.45</v>
      </c>
      <c r="T952" s="75" t="s">
        <v>79</v>
      </c>
      <c r="U952" s="75" t="str">
        <f aca="false">+Instructions!$B$3</f>
        <v>J</v>
      </c>
      <c r="V952" s="76"/>
      <c r="W952" s="77" t="n">
        <f aca="false">+Instructions!$C$22</f>
        <v>0</v>
      </c>
      <c r="X952" s="74" t="n">
        <f aca="false">ROUND($AA952*(1-W952)+0.004999,2)</f>
        <v>30.45</v>
      </c>
      <c r="Y952" s="76"/>
      <c r="Z952" s="78" t="s">
        <v>80</v>
      </c>
      <c r="AA952" s="74" t="n">
        <v>30.45</v>
      </c>
      <c r="AB952" s="79" t="n">
        <f aca="false">+W952</f>
        <v>0</v>
      </c>
      <c r="AC952" s="74" t="n">
        <f aca="false">+X952</f>
        <v>30.45</v>
      </c>
      <c r="AD952" s="79" t="n">
        <f aca="false">(AG952-AC952)/AG952</f>
        <v>0</v>
      </c>
      <c r="AE952" s="80"/>
      <c r="AF952" s="81" t="n">
        <v>1</v>
      </c>
      <c r="AG952" s="82" t="n">
        <f aca="false">SUM(AJ952:AL952)+AE952</f>
        <v>30.45</v>
      </c>
      <c r="AH952" s="76"/>
      <c r="AJ952" s="74" t="n">
        <f aca="false">ROUND(AC952/(1-VLOOKUP(AF952,Group,2,FALSE())),2)</f>
        <v>30.45</v>
      </c>
      <c r="AK952" s="74" t="n">
        <f aca="false">IF(VLOOKUP(AF952,Group,5,FALSE())="YES",VLOOKUP(ROUND(ROUND(AJ952,1)-AJ952,2),Round,2,FALSE())+VLOOKUP(AF952,Group,6,FALSE()),0)</f>
        <v>0</v>
      </c>
      <c r="AL952" s="74" t="n">
        <f aca="false">IF(VLOOKUP(AF952,Group,7,FALSE())="",0,ROUND(AJ952-0.04999,1)-AJ952+AM952)</f>
        <v>0</v>
      </c>
      <c r="AM952" s="74" t="str">
        <f aca="false">IF(VLOOKUP(AF952,Group,7,FALSE())="","",VLOOKUP(AF952,Group,7,FALSE()))</f>
        <v/>
      </c>
      <c r="AO952" s="55" t="s">
        <v>81</v>
      </c>
    </row>
    <row r="953" s="11" customFormat="true" ht="9.95" hidden="false" customHeight="true" outlineLevel="0" collapsed="false">
      <c r="B953" s="67" t="s">
        <v>33</v>
      </c>
      <c r="D953" s="68"/>
      <c r="E953" s="69" t="s">
        <v>697</v>
      </c>
      <c r="F953" s="69"/>
      <c r="G953" s="70" t="s">
        <v>77</v>
      </c>
      <c r="H953" s="70"/>
      <c r="I953" s="71"/>
      <c r="J953" s="71"/>
      <c r="K953" s="71"/>
      <c r="L953" s="71" t="s">
        <v>703</v>
      </c>
      <c r="M953" s="71"/>
      <c r="N953" s="71"/>
      <c r="P953" s="69" t="s">
        <v>698</v>
      </c>
      <c r="Q953" s="72"/>
      <c r="R953" s="73"/>
      <c r="S953" s="74" t="n">
        <f aca="false">IF(Suggested="Yes",AA953,AG953)</f>
        <v>30.45</v>
      </c>
      <c r="T953" s="75" t="s">
        <v>79</v>
      </c>
      <c r="U953" s="75" t="str">
        <f aca="false">+Instructions!$B$3</f>
        <v>J</v>
      </c>
      <c r="V953" s="76"/>
      <c r="W953" s="77" t="n">
        <f aca="false">+Instructions!$C$22</f>
        <v>0</v>
      </c>
      <c r="X953" s="74" t="n">
        <f aca="false">ROUND($AA953*(1-W953)+0.004999,2)</f>
        <v>30.45</v>
      </c>
      <c r="Y953" s="76"/>
      <c r="Z953" s="78" t="s">
        <v>80</v>
      </c>
      <c r="AA953" s="74" t="n">
        <v>30.45</v>
      </c>
      <c r="AB953" s="79" t="n">
        <f aca="false">+W953</f>
        <v>0</v>
      </c>
      <c r="AC953" s="74" t="n">
        <f aca="false">+X953</f>
        <v>30.45</v>
      </c>
      <c r="AD953" s="79" t="n">
        <f aca="false">(AG953-AC953)/AG953</f>
        <v>0</v>
      </c>
      <c r="AE953" s="80"/>
      <c r="AF953" s="81" t="n">
        <v>1</v>
      </c>
      <c r="AG953" s="82" t="n">
        <f aca="false">SUM(AJ953:AL953)+AE953</f>
        <v>30.45</v>
      </c>
      <c r="AH953" s="76"/>
      <c r="AJ953" s="74" t="n">
        <f aca="false">ROUND(AC953/(1-VLOOKUP(AF953,Group,2,FALSE())),2)</f>
        <v>30.45</v>
      </c>
      <c r="AK953" s="74" t="n">
        <f aca="false">IF(VLOOKUP(AF953,Group,5,FALSE())="YES",VLOOKUP(ROUND(ROUND(AJ953,1)-AJ953,2),Round,2,FALSE())+VLOOKUP(AF953,Group,6,FALSE()),0)</f>
        <v>0</v>
      </c>
      <c r="AL953" s="74" t="n">
        <f aca="false">IF(VLOOKUP(AF953,Group,7,FALSE())="",0,ROUND(AJ953-0.04999,1)-AJ953+AM953)</f>
        <v>0</v>
      </c>
      <c r="AM953" s="74" t="str">
        <f aca="false">IF(VLOOKUP(AF953,Group,7,FALSE())="","",VLOOKUP(AF953,Group,7,FALSE()))</f>
        <v/>
      </c>
      <c r="AO953" s="55" t="s">
        <v>81</v>
      </c>
    </row>
    <row r="954" s="11" customFormat="true" ht="9.95" hidden="false" customHeight="true" outlineLevel="0" collapsed="false">
      <c r="B954" s="67" t="s">
        <v>33</v>
      </c>
      <c r="D954" s="68"/>
      <c r="E954" s="69" t="s">
        <v>692</v>
      </c>
      <c r="F954" s="69"/>
      <c r="G954" s="70" t="s">
        <v>77</v>
      </c>
      <c r="H954" s="70"/>
      <c r="I954" s="71"/>
      <c r="J954" s="71"/>
      <c r="K954" s="71"/>
      <c r="L954" s="71" t="s">
        <v>704</v>
      </c>
      <c r="M954" s="71"/>
      <c r="N954" s="71"/>
      <c r="P954" s="69" t="s">
        <v>694</v>
      </c>
      <c r="Q954" s="72"/>
      <c r="R954" s="73"/>
      <c r="S954" s="74" t="n">
        <f aca="false">IF(Suggested="Yes",AA954,AG954)</f>
        <v>38.57</v>
      </c>
      <c r="T954" s="75" t="s">
        <v>79</v>
      </c>
      <c r="U954" s="75" t="str">
        <f aca="false">+Instructions!$B$3</f>
        <v>J</v>
      </c>
      <c r="V954" s="76"/>
      <c r="W954" s="77" t="n">
        <f aca="false">+Instructions!$C$22</f>
        <v>0</v>
      </c>
      <c r="X954" s="74" t="n">
        <f aca="false">ROUND($AA954*(1-W954)+0.004999,2)</f>
        <v>38.57</v>
      </c>
      <c r="Y954" s="76"/>
      <c r="Z954" s="78" t="s">
        <v>80</v>
      </c>
      <c r="AA954" s="74" t="n">
        <v>38.57</v>
      </c>
      <c r="AB954" s="79" t="n">
        <f aca="false">+W954</f>
        <v>0</v>
      </c>
      <c r="AC954" s="74" t="n">
        <f aca="false">+X954</f>
        <v>38.57</v>
      </c>
      <c r="AD954" s="79" t="n">
        <f aca="false">(AG954-AC954)/AG954</f>
        <v>0</v>
      </c>
      <c r="AE954" s="80"/>
      <c r="AF954" s="81" t="n">
        <v>1</v>
      </c>
      <c r="AG954" s="82" t="n">
        <f aca="false">SUM(AJ954:AL954)+AE954</f>
        <v>38.57</v>
      </c>
      <c r="AH954" s="76"/>
      <c r="AJ954" s="74" t="n">
        <f aca="false">ROUND(AC954/(1-VLOOKUP(AF954,Group,2,FALSE())),2)</f>
        <v>38.57</v>
      </c>
      <c r="AK954" s="74" t="n">
        <f aca="false">IF(VLOOKUP(AF954,Group,5,FALSE())="YES",VLOOKUP(ROUND(ROUND(AJ954,1)-AJ954,2),Round,2,FALSE())+VLOOKUP(AF954,Group,6,FALSE()),0)</f>
        <v>0</v>
      </c>
      <c r="AL954" s="74" t="n">
        <f aca="false">IF(VLOOKUP(AF954,Group,7,FALSE())="",0,ROUND(AJ954-0.04999,1)-AJ954+AM954)</f>
        <v>0</v>
      </c>
      <c r="AM954" s="74" t="str">
        <f aca="false">IF(VLOOKUP(AF954,Group,7,FALSE())="","",VLOOKUP(AF954,Group,7,FALSE()))</f>
        <v/>
      </c>
      <c r="AO954" s="55" t="s">
        <v>81</v>
      </c>
    </row>
    <row r="955" s="11" customFormat="true" ht="9.95" hidden="false" customHeight="true" outlineLevel="0" collapsed="false">
      <c r="B955" s="67" t="s">
        <v>33</v>
      </c>
      <c r="D955" s="68"/>
      <c r="E955" s="69" t="s">
        <v>695</v>
      </c>
      <c r="F955" s="69"/>
      <c r="G955" s="70" t="s">
        <v>77</v>
      </c>
      <c r="H955" s="70"/>
      <c r="I955" s="71"/>
      <c r="J955" s="71"/>
      <c r="K955" s="71"/>
      <c r="L955" s="71" t="s">
        <v>704</v>
      </c>
      <c r="M955" s="71"/>
      <c r="N955" s="71"/>
      <c r="P955" s="69" t="s">
        <v>696</v>
      </c>
      <c r="Q955" s="72"/>
      <c r="R955" s="73"/>
      <c r="S955" s="74" t="n">
        <f aca="false">IF(Suggested="Yes",AA955,AG955)</f>
        <v>30.45</v>
      </c>
      <c r="T955" s="75" t="s">
        <v>79</v>
      </c>
      <c r="U955" s="75" t="str">
        <f aca="false">+Instructions!$B$3</f>
        <v>J</v>
      </c>
      <c r="V955" s="76"/>
      <c r="W955" s="77" t="n">
        <f aca="false">+Instructions!$C$22</f>
        <v>0</v>
      </c>
      <c r="X955" s="74" t="n">
        <f aca="false">ROUND($AA955*(1-W955)+0.004999,2)</f>
        <v>30.45</v>
      </c>
      <c r="Y955" s="76"/>
      <c r="Z955" s="78" t="s">
        <v>80</v>
      </c>
      <c r="AA955" s="74" t="n">
        <v>30.45</v>
      </c>
      <c r="AB955" s="79" t="n">
        <f aca="false">+W955</f>
        <v>0</v>
      </c>
      <c r="AC955" s="74" t="n">
        <f aca="false">+X955</f>
        <v>30.45</v>
      </c>
      <c r="AD955" s="79" t="n">
        <f aca="false">(AG955-AC955)/AG955</f>
        <v>0</v>
      </c>
      <c r="AE955" s="80"/>
      <c r="AF955" s="81" t="n">
        <v>1</v>
      </c>
      <c r="AG955" s="82" t="n">
        <f aca="false">SUM(AJ955:AL955)+AE955</f>
        <v>30.45</v>
      </c>
      <c r="AH955" s="76"/>
      <c r="AJ955" s="74" t="n">
        <f aca="false">ROUND(AC955/(1-VLOOKUP(AF955,Group,2,FALSE())),2)</f>
        <v>30.45</v>
      </c>
      <c r="AK955" s="74" t="n">
        <f aca="false">IF(VLOOKUP(AF955,Group,5,FALSE())="YES",VLOOKUP(ROUND(ROUND(AJ955,1)-AJ955,2),Round,2,FALSE())+VLOOKUP(AF955,Group,6,FALSE()),0)</f>
        <v>0</v>
      </c>
      <c r="AL955" s="74" t="n">
        <f aca="false">IF(VLOOKUP(AF955,Group,7,FALSE())="",0,ROUND(AJ955-0.04999,1)-AJ955+AM955)</f>
        <v>0</v>
      </c>
      <c r="AM955" s="74" t="str">
        <f aca="false">IF(VLOOKUP(AF955,Group,7,FALSE())="","",VLOOKUP(AF955,Group,7,FALSE()))</f>
        <v/>
      </c>
      <c r="AO955" s="55" t="s">
        <v>81</v>
      </c>
    </row>
    <row r="956" s="11" customFormat="true" ht="9.95" hidden="false" customHeight="true" outlineLevel="0" collapsed="false">
      <c r="B956" s="67" t="s">
        <v>33</v>
      </c>
      <c r="D956" s="68"/>
      <c r="E956" s="69" t="s">
        <v>697</v>
      </c>
      <c r="F956" s="69"/>
      <c r="G956" s="70" t="s">
        <v>77</v>
      </c>
      <c r="H956" s="70"/>
      <c r="I956" s="71"/>
      <c r="J956" s="71"/>
      <c r="K956" s="71"/>
      <c r="L956" s="71" t="s">
        <v>704</v>
      </c>
      <c r="M956" s="71"/>
      <c r="N956" s="71"/>
      <c r="P956" s="69" t="s">
        <v>698</v>
      </c>
      <c r="Q956" s="72"/>
      <c r="R956" s="73"/>
      <c r="S956" s="74" t="n">
        <f aca="false">IF(Suggested="Yes",AA956,AG956)</f>
        <v>40.6</v>
      </c>
      <c r="T956" s="75" t="s">
        <v>79</v>
      </c>
      <c r="U956" s="75" t="str">
        <f aca="false">+Instructions!$B$3</f>
        <v>J</v>
      </c>
      <c r="V956" s="76"/>
      <c r="W956" s="77" t="n">
        <f aca="false">+Instructions!$C$22</f>
        <v>0</v>
      </c>
      <c r="X956" s="74" t="n">
        <f aca="false">ROUND($AA956*(1-W956)+0.004999,2)</f>
        <v>40.6</v>
      </c>
      <c r="Y956" s="76"/>
      <c r="Z956" s="78" t="s">
        <v>80</v>
      </c>
      <c r="AA956" s="74" t="n">
        <v>40.6</v>
      </c>
      <c r="AB956" s="79" t="n">
        <f aca="false">+W956</f>
        <v>0</v>
      </c>
      <c r="AC956" s="74" t="n">
        <f aca="false">+X956</f>
        <v>40.6</v>
      </c>
      <c r="AD956" s="79" t="n">
        <f aca="false">(AG956-AC956)/AG956</f>
        <v>0</v>
      </c>
      <c r="AE956" s="80"/>
      <c r="AF956" s="81" t="n">
        <v>1</v>
      </c>
      <c r="AG956" s="82" t="n">
        <f aca="false">SUM(AJ956:AL956)+AE956</f>
        <v>40.6</v>
      </c>
      <c r="AH956" s="76"/>
      <c r="AJ956" s="74" t="n">
        <f aca="false">ROUND(AC956/(1-VLOOKUP(AF956,Group,2,FALSE())),2)</f>
        <v>40.6</v>
      </c>
      <c r="AK956" s="74" t="n">
        <f aca="false">IF(VLOOKUP(AF956,Group,5,FALSE())="YES",VLOOKUP(ROUND(ROUND(AJ956,1)-AJ956,2),Round,2,FALSE())+VLOOKUP(AF956,Group,6,FALSE()),0)</f>
        <v>0</v>
      </c>
      <c r="AL956" s="74" t="n">
        <f aca="false">IF(VLOOKUP(AF956,Group,7,FALSE())="",0,ROUND(AJ956-0.04999,1)-AJ956+AM956)</f>
        <v>0</v>
      </c>
      <c r="AM956" s="74" t="str">
        <f aca="false">IF(VLOOKUP(AF956,Group,7,FALSE())="","",VLOOKUP(AF956,Group,7,FALSE()))</f>
        <v/>
      </c>
      <c r="AO956" s="55" t="s">
        <v>81</v>
      </c>
    </row>
    <row r="957" s="11" customFormat="true" ht="9.95" hidden="false" customHeight="true" outlineLevel="0" collapsed="false">
      <c r="B957" s="67" t="s">
        <v>33</v>
      </c>
      <c r="D957" s="68"/>
      <c r="E957" s="69" t="s">
        <v>692</v>
      </c>
      <c r="F957" s="69"/>
      <c r="G957" s="70" t="s">
        <v>77</v>
      </c>
      <c r="H957" s="70"/>
      <c r="I957" s="71"/>
      <c r="J957" s="71"/>
      <c r="K957" s="71"/>
      <c r="L957" s="71" t="s">
        <v>705</v>
      </c>
      <c r="M957" s="71"/>
      <c r="N957" s="71"/>
      <c r="P957" s="69" t="s">
        <v>694</v>
      </c>
      <c r="Q957" s="72"/>
      <c r="R957" s="73"/>
      <c r="S957" s="74" t="n">
        <f aca="false">IF(Suggested="Yes",AA957,AG957)</f>
        <v>50.75</v>
      </c>
      <c r="T957" s="75" t="s">
        <v>79</v>
      </c>
      <c r="U957" s="75" t="str">
        <f aca="false">+Instructions!$B$3</f>
        <v>J</v>
      </c>
      <c r="V957" s="76"/>
      <c r="W957" s="77" t="n">
        <f aca="false">+Instructions!$C$22</f>
        <v>0</v>
      </c>
      <c r="X957" s="74" t="n">
        <f aca="false">ROUND($AA957*(1-W957)+0.004999,2)</f>
        <v>50.75</v>
      </c>
      <c r="Y957" s="76"/>
      <c r="Z957" s="78" t="s">
        <v>80</v>
      </c>
      <c r="AA957" s="74" t="n">
        <v>50.75</v>
      </c>
      <c r="AB957" s="79" t="n">
        <f aca="false">+W957</f>
        <v>0</v>
      </c>
      <c r="AC957" s="74" t="n">
        <f aca="false">+X957</f>
        <v>50.75</v>
      </c>
      <c r="AD957" s="79" t="n">
        <f aca="false">(AG957-AC957)/AG957</f>
        <v>0</v>
      </c>
      <c r="AE957" s="80"/>
      <c r="AF957" s="81" t="n">
        <v>1</v>
      </c>
      <c r="AG957" s="82" t="n">
        <f aca="false">SUM(AJ957:AL957)+AE957</f>
        <v>50.75</v>
      </c>
      <c r="AH957" s="76"/>
      <c r="AJ957" s="74" t="n">
        <f aca="false">ROUND(AC957/(1-VLOOKUP(AF957,Group,2,FALSE())),2)</f>
        <v>50.75</v>
      </c>
      <c r="AK957" s="74" t="n">
        <f aca="false">IF(VLOOKUP(AF957,Group,5,FALSE())="YES",VLOOKUP(ROUND(ROUND(AJ957,1)-AJ957,2),Round,2,FALSE())+VLOOKUP(AF957,Group,6,FALSE()),0)</f>
        <v>0</v>
      </c>
      <c r="AL957" s="74" t="n">
        <f aca="false">IF(VLOOKUP(AF957,Group,7,FALSE())="",0,ROUND(AJ957-0.04999,1)-AJ957+AM957)</f>
        <v>0</v>
      </c>
      <c r="AM957" s="74" t="str">
        <f aca="false">IF(VLOOKUP(AF957,Group,7,FALSE())="","",VLOOKUP(AF957,Group,7,FALSE()))</f>
        <v/>
      </c>
      <c r="AO957" s="55" t="s">
        <v>81</v>
      </c>
    </row>
    <row r="958" s="11" customFormat="true" ht="9.95" hidden="false" customHeight="true" outlineLevel="0" collapsed="false">
      <c r="B958" s="67" t="s">
        <v>33</v>
      </c>
      <c r="D958" s="68"/>
      <c r="E958" s="69" t="s">
        <v>692</v>
      </c>
      <c r="F958" s="69"/>
      <c r="G958" s="70" t="s">
        <v>77</v>
      </c>
      <c r="H958" s="70"/>
      <c r="I958" s="71"/>
      <c r="J958" s="71"/>
      <c r="K958" s="71"/>
      <c r="L958" s="71" t="s">
        <v>706</v>
      </c>
      <c r="M958" s="71"/>
      <c r="N958" s="71"/>
      <c r="P958" s="69" t="s">
        <v>694</v>
      </c>
      <c r="Q958" s="72"/>
      <c r="R958" s="73"/>
      <c r="S958" s="74" t="n">
        <f aca="false">IF(Suggested="Yes",AA958,AG958)</f>
        <v>34.51</v>
      </c>
      <c r="T958" s="75" t="s">
        <v>79</v>
      </c>
      <c r="U958" s="75" t="str">
        <f aca="false">+Instructions!$B$3</f>
        <v>J</v>
      </c>
      <c r="V958" s="76"/>
      <c r="W958" s="77" t="n">
        <f aca="false">+Instructions!$C$22</f>
        <v>0</v>
      </c>
      <c r="X958" s="74" t="n">
        <f aca="false">ROUND($AA958*(1-W958)+0.004999,2)</f>
        <v>34.51</v>
      </c>
      <c r="Y958" s="76"/>
      <c r="Z958" s="78" t="s">
        <v>80</v>
      </c>
      <c r="AA958" s="74" t="n">
        <v>34.51</v>
      </c>
      <c r="AB958" s="79" t="n">
        <f aca="false">+W958</f>
        <v>0</v>
      </c>
      <c r="AC958" s="74" t="n">
        <f aca="false">+X958</f>
        <v>34.51</v>
      </c>
      <c r="AD958" s="79" t="n">
        <f aca="false">(AG958-AC958)/AG958</f>
        <v>0</v>
      </c>
      <c r="AE958" s="80"/>
      <c r="AF958" s="81" t="n">
        <v>1</v>
      </c>
      <c r="AG958" s="82" t="n">
        <f aca="false">SUM(AJ958:AL958)+AE958</f>
        <v>34.51</v>
      </c>
      <c r="AH958" s="76"/>
      <c r="AJ958" s="74" t="n">
        <f aca="false">ROUND(AC958/(1-VLOOKUP(AF958,Group,2,FALSE())),2)</f>
        <v>34.51</v>
      </c>
      <c r="AK958" s="74" t="n">
        <f aca="false">IF(VLOOKUP(AF958,Group,5,FALSE())="YES",VLOOKUP(ROUND(ROUND(AJ958,1)-AJ958,2),Round,2,FALSE())+VLOOKUP(AF958,Group,6,FALSE()),0)</f>
        <v>0</v>
      </c>
      <c r="AL958" s="74" t="n">
        <f aca="false">IF(VLOOKUP(AF958,Group,7,FALSE())="",0,ROUND(AJ958-0.04999,1)-AJ958+AM958)</f>
        <v>0</v>
      </c>
      <c r="AM958" s="74" t="str">
        <f aca="false">IF(VLOOKUP(AF958,Group,7,FALSE())="","",VLOOKUP(AF958,Group,7,FALSE()))</f>
        <v/>
      </c>
      <c r="AO958" s="55" t="s">
        <v>81</v>
      </c>
    </row>
    <row r="959" s="11" customFormat="true" ht="9.95" hidden="false" customHeight="true" outlineLevel="0" collapsed="false">
      <c r="B959" s="67" t="s">
        <v>33</v>
      </c>
      <c r="D959" s="68"/>
      <c r="E959" s="69" t="s">
        <v>692</v>
      </c>
      <c r="F959" s="69"/>
      <c r="G959" s="70" t="s">
        <v>77</v>
      </c>
      <c r="H959" s="70"/>
      <c r="I959" s="71"/>
      <c r="J959" s="71"/>
      <c r="K959" s="71"/>
      <c r="L959" s="71" t="s">
        <v>707</v>
      </c>
      <c r="M959" s="71"/>
      <c r="N959" s="71"/>
      <c r="P959" s="69" t="s">
        <v>694</v>
      </c>
      <c r="Q959" s="72"/>
      <c r="R959" s="73"/>
      <c r="S959" s="74" t="n">
        <f aca="false">IF(Suggested="Yes",AA959,AG959)</f>
        <v>30.45</v>
      </c>
      <c r="T959" s="75" t="s">
        <v>79</v>
      </c>
      <c r="U959" s="75" t="str">
        <f aca="false">+Instructions!$B$3</f>
        <v>J</v>
      </c>
      <c r="V959" s="76"/>
      <c r="W959" s="77" t="n">
        <f aca="false">+Instructions!$C$22</f>
        <v>0</v>
      </c>
      <c r="X959" s="74" t="n">
        <f aca="false">ROUND($AA959*(1-W959)+0.004999,2)</f>
        <v>30.45</v>
      </c>
      <c r="Y959" s="76"/>
      <c r="Z959" s="78" t="s">
        <v>80</v>
      </c>
      <c r="AA959" s="74" t="n">
        <v>30.45</v>
      </c>
      <c r="AB959" s="79" t="n">
        <f aca="false">+W959</f>
        <v>0</v>
      </c>
      <c r="AC959" s="74" t="n">
        <f aca="false">+X959</f>
        <v>30.45</v>
      </c>
      <c r="AD959" s="79" t="n">
        <f aca="false">(AG959-AC959)/AG959</f>
        <v>0</v>
      </c>
      <c r="AE959" s="80"/>
      <c r="AF959" s="81" t="n">
        <v>1</v>
      </c>
      <c r="AG959" s="82" t="n">
        <f aca="false">SUM(AJ959:AL959)+AE959</f>
        <v>30.45</v>
      </c>
      <c r="AH959" s="76"/>
      <c r="AJ959" s="74" t="n">
        <f aca="false">ROUND(AC959/(1-VLOOKUP(AF959,Group,2,FALSE())),2)</f>
        <v>30.45</v>
      </c>
      <c r="AK959" s="74" t="n">
        <f aca="false">IF(VLOOKUP(AF959,Group,5,FALSE())="YES",VLOOKUP(ROUND(ROUND(AJ959,1)-AJ959,2),Round,2,FALSE())+VLOOKUP(AF959,Group,6,FALSE()),0)</f>
        <v>0</v>
      </c>
      <c r="AL959" s="74" t="n">
        <f aca="false">IF(VLOOKUP(AF959,Group,7,FALSE())="",0,ROUND(AJ959-0.04999,1)-AJ959+AM959)</f>
        <v>0</v>
      </c>
      <c r="AM959" s="74" t="str">
        <f aca="false">IF(VLOOKUP(AF959,Group,7,FALSE())="","",VLOOKUP(AF959,Group,7,FALSE()))</f>
        <v/>
      </c>
      <c r="AO959" s="55" t="s">
        <v>81</v>
      </c>
    </row>
    <row r="960" s="11" customFormat="true" ht="9.95" hidden="false" customHeight="true" outlineLevel="0" collapsed="false">
      <c r="B960" s="67" t="s">
        <v>33</v>
      </c>
      <c r="D960" s="68"/>
      <c r="E960" s="69" t="s">
        <v>697</v>
      </c>
      <c r="F960" s="69"/>
      <c r="G960" s="70" t="s">
        <v>77</v>
      </c>
      <c r="H960" s="70"/>
      <c r="I960" s="71"/>
      <c r="J960" s="71"/>
      <c r="K960" s="71"/>
      <c r="L960" s="71" t="s">
        <v>707</v>
      </c>
      <c r="M960" s="71"/>
      <c r="N960" s="71"/>
      <c r="P960" s="69" t="s">
        <v>698</v>
      </c>
      <c r="Q960" s="72"/>
      <c r="R960" s="73"/>
      <c r="S960" s="74" t="n">
        <f aca="false">IF(Suggested="Yes",AA960,AG960)</f>
        <v>30.45</v>
      </c>
      <c r="T960" s="75" t="s">
        <v>79</v>
      </c>
      <c r="U960" s="75" t="str">
        <f aca="false">+Instructions!$B$3</f>
        <v>J</v>
      </c>
      <c r="V960" s="76"/>
      <c r="W960" s="77" t="n">
        <f aca="false">+Instructions!$C$22</f>
        <v>0</v>
      </c>
      <c r="X960" s="74" t="n">
        <f aca="false">ROUND($AA960*(1-W960)+0.004999,2)</f>
        <v>30.45</v>
      </c>
      <c r="Y960" s="76"/>
      <c r="Z960" s="78" t="s">
        <v>80</v>
      </c>
      <c r="AA960" s="74" t="n">
        <v>30.45</v>
      </c>
      <c r="AB960" s="79" t="n">
        <f aca="false">+W960</f>
        <v>0</v>
      </c>
      <c r="AC960" s="74" t="n">
        <f aca="false">+X960</f>
        <v>30.45</v>
      </c>
      <c r="AD960" s="79" t="n">
        <f aca="false">(AG960-AC960)/AG960</f>
        <v>0</v>
      </c>
      <c r="AE960" s="80"/>
      <c r="AF960" s="81" t="n">
        <v>1</v>
      </c>
      <c r="AG960" s="82" t="n">
        <f aca="false">SUM(AJ960:AL960)+AE960</f>
        <v>30.45</v>
      </c>
      <c r="AH960" s="76"/>
      <c r="AJ960" s="74" t="n">
        <f aca="false">ROUND(AC960/(1-VLOOKUP(AF960,Group,2,FALSE())),2)</f>
        <v>30.45</v>
      </c>
      <c r="AK960" s="74" t="n">
        <f aca="false">IF(VLOOKUP(AF960,Group,5,FALSE())="YES",VLOOKUP(ROUND(ROUND(AJ960,1)-AJ960,2),Round,2,FALSE())+VLOOKUP(AF960,Group,6,FALSE()),0)</f>
        <v>0</v>
      </c>
      <c r="AL960" s="74" t="n">
        <f aca="false">IF(VLOOKUP(AF960,Group,7,FALSE())="",0,ROUND(AJ960-0.04999,1)-AJ960+AM960)</f>
        <v>0</v>
      </c>
      <c r="AM960" s="74" t="str">
        <f aca="false">IF(VLOOKUP(AF960,Group,7,FALSE())="","",VLOOKUP(AF960,Group,7,FALSE()))</f>
        <v/>
      </c>
      <c r="AO960" s="55" t="s">
        <v>81</v>
      </c>
    </row>
    <row r="961" s="11" customFormat="true" ht="9.95" hidden="false" customHeight="true" outlineLevel="0" collapsed="false">
      <c r="B961" s="67" t="s">
        <v>33</v>
      </c>
      <c r="D961" s="68"/>
      <c r="E961" s="69" t="s">
        <v>692</v>
      </c>
      <c r="F961" s="69"/>
      <c r="G961" s="70" t="s">
        <v>77</v>
      </c>
      <c r="H961" s="70"/>
      <c r="I961" s="71"/>
      <c r="J961" s="71"/>
      <c r="K961" s="71"/>
      <c r="L961" s="71" t="s">
        <v>708</v>
      </c>
      <c r="M961" s="71"/>
      <c r="N961" s="71"/>
      <c r="P961" s="69" t="s">
        <v>694</v>
      </c>
      <c r="Q961" s="72"/>
      <c r="R961" s="73"/>
      <c r="S961" s="74" t="n">
        <f aca="false">IF(Suggested="Yes",AA961,AG961)</f>
        <v>30.45</v>
      </c>
      <c r="T961" s="75" t="s">
        <v>79</v>
      </c>
      <c r="U961" s="75" t="str">
        <f aca="false">+Instructions!$B$3</f>
        <v>J</v>
      </c>
      <c r="V961" s="76"/>
      <c r="W961" s="77" t="n">
        <f aca="false">+Instructions!$C$22</f>
        <v>0</v>
      </c>
      <c r="X961" s="74" t="n">
        <f aca="false">ROUND($AA961*(1-W961)+0.004999,2)</f>
        <v>30.45</v>
      </c>
      <c r="Y961" s="76"/>
      <c r="Z961" s="78" t="s">
        <v>80</v>
      </c>
      <c r="AA961" s="74" t="n">
        <v>30.45</v>
      </c>
      <c r="AB961" s="79" t="n">
        <f aca="false">+W961</f>
        <v>0</v>
      </c>
      <c r="AC961" s="74" t="n">
        <f aca="false">+X961</f>
        <v>30.45</v>
      </c>
      <c r="AD961" s="79" t="n">
        <f aca="false">(AG961-AC961)/AG961</f>
        <v>0</v>
      </c>
      <c r="AE961" s="80"/>
      <c r="AF961" s="81" t="n">
        <v>1</v>
      </c>
      <c r="AG961" s="82" t="n">
        <f aca="false">SUM(AJ961:AL961)+AE961</f>
        <v>30.45</v>
      </c>
      <c r="AH961" s="76"/>
      <c r="AJ961" s="74" t="n">
        <f aca="false">ROUND(AC961/(1-VLOOKUP(AF961,Group,2,FALSE())),2)</f>
        <v>30.45</v>
      </c>
      <c r="AK961" s="74" t="n">
        <f aca="false">IF(VLOOKUP(AF961,Group,5,FALSE())="YES",VLOOKUP(ROUND(ROUND(AJ961,1)-AJ961,2),Round,2,FALSE())+VLOOKUP(AF961,Group,6,FALSE()),0)</f>
        <v>0</v>
      </c>
      <c r="AL961" s="74" t="n">
        <f aca="false">IF(VLOOKUP(AF961,Group,7,FALSE())="",0,ROUND(AJ961-0.04999,1)-AJ961+AM961)</f>
        <v>0</v>
      </c>
      <c r="AM961" s="74" t="str">
        <f aca="false">IF(VLOOKUP(AF961,Group,7,FALSE())="","",VLOOKUP(AF961,Group,7,FALSE()))</f>
        <v/>
      </c>
      <c r="AO961" s="55" t="s">
        <v>81</v>
      </c>
    </row>
    <row r="962" s="11" customFormat="true" ht="9.95" hidden="false" customHeight="true" outlineLevel="0" collapsed="false">
      <c r="B962" s="67" t="s">
        <v>33</v>
      </c>
      <c r="D962" s="68"/>
      <c r="E962" s="69" t="s">
        <v>697</v>
      </c>
      <c r="F962" s="69"/>
      <c r="G962" s="70" t="s">
        <v>77</v>
      </c>
      <c r="H962" s="70"/>
      <c r="I962" s="71"/>
      <c r="J962" s="71"/>
      <c r="K962" s="71"/>
      <c r="L962" s="71" t="s">
        <v>708</v>
      </c>
      <c r="M962" s="71"/>
      <c r="N962" s="71"/>
      <c r="P962" s="69" t="s">
        <v>698</v>
      </c>
      <c r="Q962" s="72"/>
      <c r="R962" s="73"/>
      <c r="S962" s="74" t="n">
        <f aca="false">IF(Suggested="Yes",AA962,AG962)</f>
        <v>30.45</v>
      </c>
      <c r="T962" s="75" t="s">
        <v>79</v>
      </c>
      <c r="U962" s="75" t="str">
        <f aca="false">+Instructions!$B$3</f>
        <v>J</v>
      </c>
      <c r="V962" s="76"/>
      <c r="W962" s="77" t="n">
        <f aca="false">+Instructions!$C$22</f>
        <v>0</v>
      </c>
      <c r="X962" s="74" t="n">
        <f aca="false">ROUND($AA962*(1-W962)+0.004999,2)</f>
        <v>30.45</v>
      </c>
      <c r="Y962" s="76"/>
      <c r="Z962" s="78" t="s">
        <v>80</v>
      </c>
      <c r="AA962" s="74" t="n">
        <v>30.45</v>
      </c>
      <c r="AB962" s="79" t="n">
        <f aca="false">+W962</f>
        <v>0</v>
      </c>
      <c r="AC962" s="74" t="n">
        <f aca="false">+X962</f>
        <v>30.45</v>
      </c>
      <c r="AD962" s="79" t="n">
        <f aca="false">(AG962-AC962)/AG962</f>
        <v>0</v>
      </c>
      <c r="AE962" s="80"/>
      <c r="AF962" s="81" t="n">
        <v>1</v>
      </c>
      <c r="AG962" s="82" t="n">
        <f aca="false">SUM(AJ962:AL962)+AE962</f>
        <v>30.45</v>
      </c>
      <c r="AH962" s="76"/>
      <c r="AJ962" s="74" t="n">
        <f aca="false">ROUND(AC962/(1-VLOOKUP(AF962,Group,2,FALSE())),2)</f>
        <v>30.45</v>
      </c>
      <c r="AK962" s="74" t="n">
        <f aca="false">IF(VLOOKUP(AF962,Group,5,FALSE())="YES",VLOOKUP(ROUND(ROUND(AJ962,1)-AJ962,2),Round,2,FALSE())+VLOOKUP(AF962,Group,6,FALSE()),0)</f>
        <v>0</v>
      </c>
      <c r="AL962" s="74" t="n">
        <f aca="false">IF(VLOOKUP(AF962,Group,7,FALSE())="",0,ROUND(AJ962-0.04999,1)-AJ962+AM962)</f>
        <v>0</v>
      </c>
      <c r="AM962" s="74" t="str">
        <f aca="false">IF(VLOOKUP(AF962,Group,7,FALSE())="","",VLOOKUP(AF962,Group,7,FALSE()))</f>
        <v/>
      </c>
      <c r="AO962" s="55" t="s">
        <v>81</v>
      </c>
    </row>
    <row r="963" s="11" customFormat="true" ht="9.95" hidden="false" customHeight="true" outlineLevel="0" collapsed="false">
      <c r="B963" s="67" t="s">
        <v>33</v>
      </c>
      <c r="D963" s="68"/>
      <c r="E963" s="69" t="s">
        <v>701</v>
      </c>
      <c r="F963" s="69"/>
      <c r="G963" s="70" t="s">
        <v>77</v>
      </c>
      <c r="H963" s="70"/>
      <c r="I963" s="71"/>
      <c r="J963" s="71"/>
      <c r="K963" s="71"/>
      <c r="L963" s="71" t="s">
        <v>708</v>
      </c>
      <c r="M963" s="71"/>
      <c r="N963" s="71"/>
      <c r="P963" s="69" t="s">
        <v>702</v>
      </c>
      <c r="Q963" s="72"/>
      <c r="R963" s="73"/>
      <c r="S963" s="74" t="n">
        <f aca="false">IF(Suggested="Yes",AA963,AG963)</f>
        <v>30.45</v>
      </c>
      <c r="T963" s="75" t="s">
        <v>79</v>
      </c>
      <c r="U963" s="75" t="str">
        <f aca="false">+Instructions!$B$3</f>
        <v>J</v>
      </c>
      <c r="V963" s="76"/>
      <c r="W963" s="77" t="n">
        <f aca="false">+Instructions!$C$22</f>
        <v>0</v>
      </c>
      <c r="X963" s="74" t="n">
        <f aca="false">ROUND($AA963*(1-W963)+0.004999,2)</f>
        <v>30.45</v>
      </c>
      <c r="Y963" s="76"/>
      <c r="Z963" s="78" t="s">
        <v>80</v>
      </c>
      <c r="AA963" s="74" t="n">
        <v>30.45</v>
      </c>
      <c r="AB963" s="79" t="n">
        <f aca="false">+W963</f>
        <v>0</v>
      </c>
      <c r="AC963" s="74" t="n">
        <f aca="false">+X963</f>
        <v>30.45</v>
      </c>
      <c r="AD963" s="79" t="n">
        <f aca="false">(AG963-AC963)/AG963</f>
        <v>0</v>
      </c>
      <c r="AE963" s="80"/>
      <c r="AF963" s="81" t="n">
        <v>1</v>
      </c>
      <c r="AG963" s="82" t="n">
        <f aca="false">SUM(AJ963:AL963)+AE963</f>
        <v>30.45</v>
      </c>
      <c r="AH963" s="76"/>
      <c r="AJ963" s="74" t="n">
        <f aca="false">ROUND(AC963/(1-VLOOKUP(AF963,Group,2,FALSE())),2)</f>
        <v>30.45</v>
      </c>
      <c r="AK963" s="74" t="n">
        <f aca="false">IF(VLOOKUP(AF963,Group,5,FALSE())="YES",VLOOKUP(ROUND(ROUND(AJ963,1)-AJ963,2),Round,2,FALSE())+VLOOKUP(AF963,Group,6,FALSE()),0)</f>
        <v>0</v>
      </c>
      <c r="AL963" s="74" t="n">
        <f aca="false">IF(VLOOKUP(AF963,Group,7,FALSE())="",0,ROUND(AJ963-0.04999,1)-AJ963+AM963)</f>
        <v>0</v>
      </c>
      <c r="AM963" s="74" t="str">
        <f aca="false">IF(VLOOKUP(AF963,Group,7,FALSE())="","",VLOOKUP(AF963,Group,7,FALSE()))</f>
        <v/>
      </c>
      <c r="AO963" s="55" t="s">
        <v>81</v>
      </c>
    </row>
    <row r="964" s="11" customFormat="true" ht="9.95" hidden="false" customHeight="true" outlineLevel="0" collapsed="false">
      <c r="B964" s="67" t="s">
        <v>33</v>
      </c>
      <c r="D964" s="68"/>
      <c r="E964" s="69" t="s">
        <v>692</v>
      </c>
      <c r="F964" s="69"/>
      <c r="G964" s="70" t="s">
        <v>77</v>
      </c>
      <c r="H964" s="70"/>
      <c r="I964" s="71"/>
      <c r="J964" s="71"/>
      <c r="K964" s="71"/>
      <c r="L964" s="71" t="s">
        <v>709</v>
      </c>
      <c r="M964" s="71"/>
      <c r="N964" s="71"/>
      <c r="P964" s="69" t="s">
        <v>694</v>
      </c>
      <c r="Q964" s="72"/>
      <c r="R964" s="73"/>
      <c r="S964" s="74" t="n">
        <f aca="false">IF(Suggested="Yes",AA964,AG964)</f>
        <v>30.45</v>
      </c>
      <c r="T964" s="75" t="s">
        <v>79</v>
      </c>
      <c r="U964" s="75" t="str">
        <f aca="false">+Instructions!$B$3</f>
        <v>J</v>
      </c>
      <c r="V964" s="76"/>
      <c r="W964" s="77" t="n">
        <f aca="false">+Instructions!$C$22</f>
        <v>0</v>
      </c>
      <c r="X964" s="74" t="n">
        <f aca="false">ROUND($AA964*(1-W964)+0.004999,2)</f>
        <v>30.45</v>
      </c>
      <c r="Y964" s="76"/>
      <c r="Z964" s="78" t="s">
        <v>80</v>
      </c>
      <c r="AA964" s="74" t="n">
        <v>30.45</v>
      </c>
      <c r="AB964" s="79" t="n">
        <f aca="false">+W964</f>
        <v>0</v>
      </c>
      <c r="AC964" s="74" t="n">
        <f aca="false">+X964</f>
        <v>30.45</v>
      </c>
      <c r="AD964" s="79" t="n">
        <f aca="false">(AG964-AC964)/AG964</f>
        <v>0</v>
      </c>
      <c r="AE964" s="80"/>
      <c r="AF964" s="81" t="n">
        <v>1</v>
      </c>
      <c r="AG964" s="82" t="n">
        <f aca="false">SUM(AJ964:AL964)+AE964</f>
        <v>30.45</v>
      </c>
      <c r="AH964" s="76"/>
      <c r="AJ964" s="74" t="n">
        <f aca="false">ROUND(AC964/(1-VLOOKUP(AF964,Group,2,FALSE())),2)</f>
        <v>30.45</v>
      </c>
      <c r="AK964" s="74" t="n">
        <f aca="false">IF(VLOOKUP(AF964,Group,5,FALSE())="YES",VLOOKUP(ROUND(ROUND(AJ964,1)-AJ964,2),Round,2,FALSE())+VLOOKUP(AF964,Group,6,FALSE()),0)</f>
        <v>0</v>
      </c>
      <c r="AL964" s="74" t="n">
        <f aca="false">IF(VLOOKUP(AF964,Group,7,FALSE())="",0,ROUND(AJ964-0.04999,1)-AJ964+AM964)</f>
        <v>0</v>
      </c>
      <c r="AM964" s="74" t="str">
        <f aca="false">IF(VLOOKUP(AF964,Group,7,FALSE())="","",VLOOKUP(AF964,Group,7,FALSE()))</f>
        <v/>
      </c>
      <c r="AO964" s="55" t="s">
        <v>81</v>
      </c>
    </row>
    <row r="965" s="11" customFormat="true" ht="9.95" hidden="false" customHeight="true" outlineLevel="0" collapsed="false">
      <c r="B965" s="67" t="s">
        <v>33</v>
      </c>
      <c r="D965" s="68"/>
      <c r="E965" s="69" t="s">
        <v>697</v>
      </c>
      <c r="F965" s="69"/>
      <c r="G965" s="70" t="s">
        <v>77</v>
      </c>
      <c r="H965" s="70"/>
      <c r="I965" s="71"/>
      <c r="J965" s="71"/>
      <c r="K965" s="71"/>
      <c r="L965" s="71" t="s">
        <v>709</v>
      </c>
      <c r="M965" s="71"/>
      <c r="N965" s="71"/>
      <c r="P965" s="69" t="s">
        <v>698</v>
      </c>
      <c r="Q965" s="72"/>
      <c r="R965" s="73"/>
      <c r="S965" s="74" t="n">
        <f aca="false">IF(Suggested="Yes",AA965,AG965)</f>
        <v>30.45</v>
      </c>
      <c r="T965" s="75" t="s">
        <v>79</v>
      </c>
      <c r="U965" s="75" t="str">
        <f aca="false">+Instructions!$B$3</f>
        <v>J</v>
      </c>
      <c r="V965" s="76"/>
      <c r="W965" s="77" t="n">
        <f aca="false">+Instructions!$C$22</f>
        <v>0</v>
      </c>
      <c r="X965" s="74" t="n">
        <f aca="false">ROUND($AA965*(1-W965)+0.004999,2)</f>
        <v>30.45</v>
      </c>
      <c r="Y965" s="76"/>
      <c r="Z965" s="78" t="s">
        <v>80</v>
      </c>
      <c r="AA965" s="74" t="n">
        <v>30.45</v>
      </c>
      <c r="AB965" s="79" t="n">
        <f aca="false">+W965</f>
        <v>0</v>
      </c>
      <c r="AC965" s="74" t="n">
        <f aca="false">+X965</f>
        <v>30.45</v>
      </c>
      <c r="AD965" s="79" t="n">
        <f aca="false">(AG965-AC965)/AG965</f>
        <v>0</v>
      </c>
      <c r="AE965" s="80"/>
      <c r="AF965" s="81" t="n">
        <v>1</v>
      </c>
      <c r="AG965" s="82" t="n">
        <f aca="false">SUM(AJ965:AL965)+AE965</f>
        <v>30.45</v>
      </c>
      <c r="AH965" s="76"/>
      <c r="AJ965" s="74" t="n">
        <f aca="false">ROUND(AC965/(1-VLOOKUP(AF965,Group,2,FALSE())),2)</f>
        <v>30.45</v>
      </c>
      <c r="AK965" s="74" t="n">
        <f aca="false">IF(VLOOKUP(AF965,Group,5,FALSE())="YES",VLOOKUP(ROUND(ROUND(AJ965,1)-AJ965,2),Round,2,FALSE())+VLOOKUP(AF965,Group,6,FALSE()),0)</f>
        <v>0</v>
      </c>
      <c r="AL965" s="74" t="n">
        <f aca="false">IF(VLOOKUP(AF965,Group,7,FALSE())="",0,ROUND(AJ965-0.04999,1)-AJ965+AM965)</f>
        <v>0</v>
      </c>
      <c r="AM965" s="74" t="str">
        <f aca="false">IF(VLOOKUP(AF965,Group,7,FALSE())="","",VLOOKUP(AF965,Group,7,FALSE()))</f>
        <v/>
      </c>
      <c r="AO965" s="55" t="s">
        <v>81</v>
      </c>
    </row>
    <row r="966" s="11" customFormat="true" ht="9.95" hidden="false" customHeight="true" outlineLevel="0" collapsed="false">
      <c r="B966" s="67" t="s">
        <v>33</v>
      </c>
      <c r="D966" s="68"/>
      <c r="E966" s="69" t="s">
        <v>692</v>
      </c>
      <c r="F966" s="69"/>
      <c r="G966" s="70" t="s">
        <v>77</v>
      </c>
      <c r="H966" s="70"/>
      <c r="I966" s="71"/>
      <c r="J966" s="71"/>
      <c r="K966" s="71"/>
      <c r="L966" s="71" t="s">
        <v>710</v>
      </c>
      <c r="M966" s="71"/>
      <c r="N966" s="71"/>
      <c r="P966" s="69" t="s">
        <v>694</v>
      </c>
      <c r="Q966" s="72"/>
      <c r="R966" s="73"/>
      <c r="S966" s="74" t="n">
        <f aca="false">IF(Suggested="Yes",AA966,AG966)</f>
        <v>30.45</v>
      </c>
      <c r="T966" s="75" t="s">
        <v>79</v>
      </c>
      <c r="U966" s="75" t="str">
        <f aca="false">+Instructions!$B$3</f>
        <v>J</v>
      </c>
      <c r="V966" s="76"/>
      <c r="W966" s="77" t="n">
        <f aca="false">+Instructions!$C$22</f>
        <v>0</v>
      </c>
      <c r="X966" s="74" t="n">
        <f aca="false">ROUND($AA966*(1-W966)+0.004999,2)</f>
        <v>30.45</v>
      </c>
      <c r="Y966" s="76"/>
      <c r="Z966" s="78" t="s">
        <v>80</v>
      </c>
      <c r="AA966" s="74" t="n">
        <v>30.45</v>
      </c>
      <c r="AB966" s="79" t="n">
        <f aca="false">+W966</f>
        <v>0</v>
      </c>
      <c r="AC966" s="74" t="n">
        <f aca="false">+X966</f>
        <v>30.45</v>
      </c>
      <c r="AD966" s="79" t="n">
        <f aca="false">(AG966-AC966)/AG966</f>
        <v>0</v>
      </c>
      <c r="AE966" s="80"/>
      <c r="AF966" s="81" t="n">
        <v>1</v>
      </c>
      <c r="AG966" s="82" t="n">
        <f aca="false">SUM(AJ966:AL966)+AE966</f>
        <v>30.45</v>
      </c>
      <c r="AH966" s="76"/>
      <c r="AJ966" s="74" t="n">
        <f aca="false">ROUND(AC966/(1-VLOOKUP(AF966,Group,2,FALSE())),2)</f>
        <v>30.45</v>
      </c>
      <c r="AK966" s="74" t="n">
        <f aca="false">IF(VLOOKUP(AF966,Group,5,FALSE())="YES",VLOOKUP(ROUND(ROUND(AJ966,1)-AJ966,2),Round,2,FALSE())+VLOOKUP(AF966,Group,6,FALSE()),0)</f>
        <v>0</v>
      </c>
      <c r="AL966" s="74" t="n">
        <f aca="false">IF(VLOOKUP(AF966,Group,7,FALSE())="",0,ROUND(AJ966-0.04999,1)-AJ966+AM966)</f>
        <v>0</v>
      </c>
      <c r="AM966" s="74" t="str">
        <f aca="false">IF(VLOOKUP(AF966,Group,7,FALSE())="","",VLOOKUP(AF966,Group,7,FALSE()))</f>
        <v/>
      </c>
      <c r="AO966" s="55" t="s">
        <v>81</v>
      </c>
    </row>
    <row r="967" s="11" customFormat="true" ht="9.95" hidden="false" customHeight="true" outlineLevel="0" collapsed="false">
      <c r="B967" s="67" t="s">
        <v>33</v>
      </c>
      <c r="D967" s="68"/>
      <c r="E967" s="69" t="s">
        <v>692</v>
      </c>
      <c r="F967" s="69"/>
      <c r="G967" s="70" t="s">
        <v>77</v>
      </c>
      <c r="H967" s="70"/>
      <c r="I967" s="71"/>
      <c r="J967" s="71"/>
      <c r="K967" s="71"/>
      <c r="L967" s="71" t="s">
        <v>711</v>
      </c>
      <c r="M967" s="71"/>
      <c r="N967" s="71"/>
      <c r="P967" s="69" t="s">
        <v>694</v>
      </c>
      <c r="Q967" s="72"/>
      <c r="R967" s="73"/>
      <c r="S967" s="74" t="n">
        <f aca="false">IF(Suggested="Yes",AA967,AG967)</f>
        <v>30.45</v>
      </c>
      <c r="T967" s="75" t="s">
        <v>79</v>
      </c>
      <c r="U967" s="75" t="str">
        <f aca="false">+Instructions!$B$3</f>
        <v>J</v>
      </c>
      <c r="V967" s="76"/>
      <c r="W967" s="77" t="n">
        <f aca="false">+Instructions!$C$22</f>
        <v>0</v>
      </c>
      <c r="X967" s="74" t="n">
        <f aca="false">ROUND($AA967*(1-W967)+0.004999,2)</f>
        <v>30.45</v>
      </c>
      <c r="Y967" s="76"/>
      <c r="Z967" s="78" t="s">
        <v>80</v>
      </c>
      <c r="AA967" s="74" t="n">
        <v>30.45</v>
      </c>
      <c r="AB967" s="79" t="n">
        <f aca="false">+W967</f>
        <v>0</v>
      </c>
      <c r="AC967" s="74" t="n">
        <f aca="false">+X967</f>
        <v>30.45</v>
      </c>
      <c r="AD967" s="79" t="n">
        <f aca="false">(AG967-AC967)/AG967</f>
        <v>0</v>
      </c>
      <c r="AE967" s="80"/>
      <c r="AF967" s="81" t="n">
        <v>1</v>
      </c>
      <c r="AG967" s="82" t="n">
        <f aca="false">SUM(AJ967:AL967)+AE967</f>
        <v>30.45</v>
      </c>
      <c r="AH967" s="76"/>
      <c r="AJ967" s="74" t="n">
        <f aca="false">ROUND(AC967/(1-VLOOKUP(AF967,Group,2,FALSE())),2)</f>
        <v>30.45</v>
      </c>
      <c r="AK967" s="74" t="n">
        <f aca="false">IF(VLOOKUP(AF967,Group,5,FALSE())="YES",VLOOKUP(ROUND(ROUND(AJ967,1)-AJ967,2),Round,2,FALSE())+VLOOKUP(AF967,Group,6,FALSE()),0)</f>
        <v>0</v>
      </c>
      <c r="AL967" s="74" t="n">
        <f aca="false">IF(VLOOKUP(AF967,Group,7,FALSE())="",0,ROUND(AJ967-0.04999,1)-AJ967+AM967)</f>
        <v>0</v>
      </c>
      <c r="AM967" s="74" t="str">
        <f aca="false">IF(VLOOKUP(AF967,Group,7,FALSE())="","",VLOOKUP(AF967,Group,7,FALSE()))</f>
        <v/>
      </c>
      <c r="AO967" s="55" t="s">
        <v>81</v>
      </c>
    </row>
    <row r="968" s="11" customFormat="true" ht="9.95" hidden="false" customHeight="true" outlineLevel="0" collapsed="false">
      <c r="B968" s="67" t="s">
        <v>33</v>
      </c>
      <c r="D968" s="68"/>
      <c r="E968" s="69" t="s">
        <v>695</v>
      </c>
      <c r="F968" s="69"/>
      <c r="G968" s="70" t="s">
        <v>77</v>
      </c>
      <c r="H968" s="70"/>
      <c r="I968" s="71"/>
      <c r="J968" s="71"/>
      <c r="K968" s="71"/>
      <c r="L968" s="71" t="s">
        <v>711</v>
      </c>
      <c r="M968" s="71"/>
      <c r="N968" s="71"/>
      <c r="P968" s="69" t="s">
        <v>696</v>
      </c>
      <c r="Q968" s="72"/>
      <c r="R968" s="73"/>
      <c r="S968" s="74" t="n">
        <f aca="false">IF(Suggested="Yes",AA968,AG968)</f>
        <v>30.45</v>
      </c>
      <c r="T968" s="75" t="s">
        <v>79</v>
      </c>
      <c r="U968" s="75" t="str">
        <f aca="false">+Instructions!$B$3</f>
        <v>J</v>
      </c>
      <c r="V968" s="76"/>
      <c r="W968" s="77" t="n">
        <f aca="false">+Instructions!$C$22</f>
        <v>0</v>
      </c>
      <c r="X968" s="74" t="n">
        <f aca="false">ROUND($AA968*(1-W968)+0.004999,2)</f>
        <v>30.45</v>
      </c>
      <c r="Y968" s="76"/>
      <c r="Z968" s="78" t="s">
        <v>80</v>
      </c>
      <c r="AA968" s="74" t="n">
        <v>30.45</v>
      </c>
      <c r="AB968" s="79" t="n">
        <f aca="false">+W968</f>
        <v>0</v>
      </c>
      <c r="AC968" s="74" t="n">
        <f aca="false">+X968</f>
        <v>30.45</v>
      </c>
      <c r="AD968" s="79" t="n">
        <f aca="false">(AG968-AC968)/AG968</f>
        <v>0</v>
      </c>
      <c r="AE968" s="80"/>
      <c r="AF968" s="81" t="n">
        <v>1</v>
      </c>
      <c r="AG968" s="82" t="n">
        <f aca="false">SUM(AJ968:AL968)+AE968</f>
        <v>30.45</v>
      </c>
      <c r="AH968" s="76"/>
      <c r="AJ968" s="74" t="n">
        <f aca="false">ROUND(AC968/(1-VLOOKUP(AF968,Group,2,FALSE())),2)</f>
        <v>30.45</v>
      </c>
      <c r="AK968" s="74" t="n">
        <f aca="false">IF(VLOOKUP(AF968,Group,5,FALSE())="YES",VLOOKUP(ROUND(ROUND(AJ968,1)-AJ968,2),Round,2,FALSE())+VLOOKUP(AF968,Group,6,FALSE()),0)</f>
        <v>0</v>
      </c>
      <c r="AL968" s="74" t="n">
        <f aca="false">IF(VLOOKUP(AF968,Group,7,FALSE())="",0,ROUND(AJ968-0.04999,1)-AJ968+AM968)</f>
        <v>0</v>
      </c>
      <c r="AM968" s="74" t="str">
        <f aca="false">IF(VLOOKUP(AF968,Group,7,FALSE())="","",VLOOKUP(AF968,Group,7,FALSE()))</f>
        <v/>
      </c>
      <c r="AO968" s="55" t="s">
        <v>81</v>
      </c>
    </row>
    <row r="969" s="11" customFormat="true" ht="9.95" hidden="false" customHeight="true" outlineLevel="0" collapsed="false">
      <c r="B969" s="67" t="s">
        <v>33</v>
      </c>
      <c r="D969" s="68"/>
      <c r="E969" s="69" t="s">
        <v>697</v>
      </c>
      <c r="F969" s="69"/>
      <c r="G969" s="70" t="s">
        <v>77</v>
      </c>
      <c r="H969" s="70"/>
      <c r="I969" s="71"/>
      <c r="J969" s="71"/>
      <c r="K969" s="71"/>
      <c r="L969" s="71" t="s">
        <v>711</v>
      </c>
      <c r="M969" s="71"/>
      <c r="N969" s="71"/>
      <c r="P969" s="69" t="s">
        <v>698</v>
      </c>
      <c r="Q969" s="72"/>
      <c r="R969" s="73"/>
      <c r="S969" s="74" t="n">
        <f aca="false">IF(Suggested="Yes",AA969,AG969)</f>
        <v>30.45</v>
      </c>
      <c r="T969" s="75" t="s">
        <v>79</v>
      </c>
      <c r="U969" s="75" t="str">
        <f aca="false">+Instructions!$B$3</f>
        <v>J</v>
      </c>
      <c r="V969" s="76"/>
      <c r="W969" s="77" t="n">
        <f aca="false">+Instructions!$C$22</f>
        <v>0</v>
      </c>
      <c r="X969" s="74" t="n">
        <f aca="false">ROUND($AA969*(1-W969)+0.004999,2)</f>
        <v>30.45</v>
      </c>
      <c r="Y969" s="76"/>
      <c r="Z969" s="78" t="s">
        <v>80</v>
      </c>
      <c r="AA969" s="74" t="n">
        <v>30.45</v>
      </c>
      <c r="AB969" s="79" t="n">
        <f aca="false">+W969</f>
        <v>0</v>
      </c>
      <c r="AC969" s="74" t="n">
        <f aca="false">+X969</f>
        <v>30.45</v>
      </c>
      <c r="AD969" s="79" t="n">
        <f aca="false">(AG969-AC969)/AG969</f>
        <v>0</v>
      </c>
      <c r="AE969" s="80"/>
      <c r="AF969" s="81" t="n">
        <v>1</v>
      </c>
      <c r="AG969" s="82" t="n">
        <f aca="false">SUM(AJ969:AL969)+AE969</f>
        <v>30.45</v>
      </c>
      <c r="AH969" s="76"/>
      <c r="AJ969" s="74" t="n">
        <f aca="false">ROUND(AC969/(1-VLOOKUP(AF969,Group,2,FALSE())),2)</f>
        <v>30.45</v>
      </c>
      <c r="AK969" s="74" t="n">
        <f aca="false">IF(VLOOKUP(AF969,Group,5,FALSE())="YES",VLOOKUP(ROUND(ROUND(AJ969,1)-AJ969,2),Round,2,FALSE())+VLOOKUP(AF969,Group,6,FALSE()),0)</f>
        <v>0</v>
      </c>
      <c r="AL969" s="74" t="n">
        <f aca="false">IF(VLOOKUP(AF969,Group,7,FALSE())="",0,ROUND(AJ969-0.04999,1)-AJ969+AM969)</f>
        <v>0</v>
      </c>
      <c r="AM969" s="74" t="str">
        <f aca="false">IF(VLOOKUP(AF969,Group,7,FALSE())="","",VLOOKUP(AF969,Group,7,FALSE()))</f>
        <v/>
      </c>
      <c r="AO969" s="55" t="s">
        <v>81</v>
      </c>
    </row>
    <row r="970" s="11" customFormat="true" ht="9.95" hidden="false" customHeight="true" outlineLevel="0" collapsed="false">
      <c r="B970" s="67" t="s">
        <v>33</v>
      </c>
      <c r="D970" s="68"/>
      <c r="E970" s="69" t="s">
        <v>692</v>
      </c>
      <c r="F970" s="69"/>
      <c r="G970" s="70" t="s">
        <v>77</v>
      </c>
      <c r="H970" s="70"/>
      <c r="I970" s="71"/>
      <c r="J970" s="71"/>
      <c r="K970" s="71"/>
      <c r="L970" s="71" t="s">
        <v>712</v>
      </c>
      <c r="M970" s="71"/>
      <c r="N970" s="71"/>
      <c r="P970" s="69" t="s">
        <v>694</v>
      </c>
      <c r="Q970" s="72"/>
      <c r="R970" s="73"/>
      <c r="S970" s="74" t="n">
        <f aca="false">IF(Suggested="Yes",AA970,AG970)</f>
        <v>30.45</v>
      </c>
      <c r="T970" s="75" t="s">
        <v>79</v>
      </c>
      <c r="U970" s="75" t="str">
        <f aca="false">+Instructions!$B$3</f>
        <v>J</v>
      </c>
      <c r="V970" s="76"/>
      <c r="W970" s="77" t="n">
        <f aca="false">+Instructions!$C$22</f>
        <v>0</v>
      </c>
      <c r="X970" s="74" t="n">
        <f aca="false">ROUND($AA970*(1-W970)+0.004999,2)</f>
        <v>30.45</v>
      </c>
      <c r="Y970" s="76"/>
      <c r="Z970" s="78" t="s">
        <v>80</v>
      </c>
      <c r="AA970" s="74" t="n">
        <v>30.45</v>
      </c>
      <c r="AB970" s="79" t="n">
        <f aca="false">+W970</f>
        <v>0</v>
      </c>
      <c r="AC970" s="74" t="n">
        <f aca="false">+X970</f>
        <v>30.45</v>
      </c>
      <c r="AD970" s="79" t="n">
        <f aca="false">(AG970-AC970)/AG970</f>
        <v>0</v>
      </c>
      <c r="AE970" s="80"/>
      <c r="AF970" s="81" t="n">
        <v>1</v>
      </c>
      <c r="AG970" s="82" t="n">
        <f aca="false">SUM(AJ970:AL970)+AE970</f>
        <v>30.45</v>
      </c>
      <c r="AH970" s="76"/>
      <c r="AJ970" s="74" t="n">
        <f aca="false">ROUND(AC970/(1-VLOOKUP(AF970,Group,2,FALSE())),2)</f>
        <v>30.45</v>
      </c>
      <c r="AK970" s="74" t="n">
        <f aca="false">IF(VLOOKUP(AF970,Group,5,FALSE())="YES",VLOOKUP(ROUND(ROUND(AJ970,1)-AJ970,2),Round,2,FALSE())+VLOOKUP(AF970,Group,6,FALSE()),0)</f>
        <v>0</v>
      </c>
      <c r="AL970" s="74" t="n">
        <f aca="false">IF(VLOOKUP(AF970,Group,7,FALSE())="",0,ROUND(AJ970-0.04999,1)-AJ970+AM970)</f>
        <v>0</v>
      </c>
      <c r="AM970" s="74" t="str">
        <f aca="false">IF(VLOOKUP(AF970,Group,7,FALSE())="","",VLOOKUP(AF970,Group,7,FALSE()))</f>
        <v/>
      </c>
      <c r="AO970" s="55" t="s">
        <v>81</v>
      </c>
    </row>
    <row r="971" s="11" customFormat="true" ht="9.95" hidden="false" customHeight="true" outlineLevel="0" collapsed="false">
      <c r="B971" s="67" t="s">
        <v>33</v>
      </c>
      <c r="D971" s="68" t="s">
        <v>73</v>
      </c>
      <c r="E971" s="69" t="s">
        <v>692</v>
      </c>
      <c r="F971" s="69"/>
      <c r="G971" s="70" t="s">
        <v>77</v>
      </c>
      <c r="H971" s="70"/>
      <c r="I971" s="71"/>
      <c r="J971" s="71"/>
      <c r="K971" s="71"/>
      <c r="L971" s="71" t="s">
        <v>713</v>
      </c>
      <c r="M971" s="71"/>
      <c r="N971" s="71"/>
      <c r="P971" s="69" t="s">
        <v>694</v>
      </c>
      <c r="Q971" s="72"/>
      <c r="R971" s="73"/>
      <c r="S971" s="74" t="n">
        <f aca="false">IF(Suggested="Yes",AA971,AG971)</f>
        <v>40.6</v>
      </c>
      <c r="T971" s="75" t="s">
        <v>79</v>
      </c>
      <c r="U971" s="75" t="str">
        <f aca="false">+Instructions!$B$3</f>
        <v>J</v>
      </c>
      <c r="V971" s="76"/>
      <c r="W971" s="77" t="n">
        <f aca="false">+Instructions!$C$22</f>
        <v>0</v>
      </c>
      <c r="X971" s="74" t="n">
        <f aca="false">ROUND($AA971*(1-W971)+0.004999,2)</f>
        <v>40.6</v>
      </c>
      <c r="Y971" s="76"/>
      <c r="Z971" s="78" t="s">
        <v>80</v>
      </c>
      <c r="AA971" s="74" t="n">
        <v>40.6</v>
      </c>
      <c r="AB971" s="79" t="n">
        <f aca="false">+W971</f>
        <v>0</v>
      </c>
      <c r="AC971" s="74" t="n">
        <f aca="false">+X971</f>
        <v>40.6</v>
      </c>
      <c r="AD971" s="79" t="n">
        <f aca="false">(AG971-AC971)/AG971</f>
        <v>0</v>
      </c>
      <c r="AE971" s="80"/>
      <c r="AF971" s="81" t="n">
        <v>1</v>
      </c>
      <c r="AG971" s="82" t="n">
        <f aca="false">SUM(AJ971:AL971)+AE971</f>
        <v>40.6</v>
      </c>
      <c r="AH971" s="76"/>
      <c r="AJ971" s="74" t="n">
        <f aca="false">ROUND(AC971/(1-VLOOKUP(AF971,Group,2,FALSE())),2)</f>
        <v>40.6</v>
      </c>
      <c r="AK971" s="74" t="n">
        <f aca="false">IF(VLOOKUP(AF971,Group,5,FALSE())="YES",VLOOKUP(ROUND(ROUND(AJ971,1)-AJ971,2),Round,2,FALSE())+VLOOKUP(AF971,Group,6,FALSE()),0)</f>
        <v>0</v>
      </c>
      <c r="AL971" s="74" t="n">
        <f aca="false">IF(VLOOKUP(AF971,Group,7,FALSE())="",0,ROUND(AJ971-0.04999,1)-AJ971+AM971)</f>
        <v>0</v>
      </c>
      <c r="AM971" s="74" t="str">
        <f aca="false">IF(VLOOKUP(AF971,Group,7,FALSE())="","",VLOOKUP(AF971,Group,7,FALSE()))</f>
        <v/>
      </c>
      <c r="AO971" s="55" t="s">
        <v>81</v>
      </c>
    </row>
    <row r="972" s="11" customFormat="true" ht="9.95" hidden="false" customHeight="true" outlineLevel="0" collapsed="false">
      <c r="B972" s="67" t="s">
        <v>33</v>
      </c>
      <c r="D972" s="68"/>
      <c r="E972" s="69" t="s">
        <v>697</v>
      </c>
      <c r="F972" s="69"/>
      <c r="G972" s="70" t="s">
        <v>77</v>
      </c>
      <c r="H972" s="70"/>
      <c r="I972" s="71"/>
      <c r="J972" s="71"/>
      <c r="K972" s="71"/>
      <c r="L972" s="71" t="s">
        <v>713</v>
      </c>
      <c r="M972" s="71"/>
      <c r="N972" s="71"/>
      <c r="P972" s="69" t="s">
        <v>698</v>
      </c>
      <c r="Q972" s="72"/>
      <c r="R972" s="73"/>
      <c r="S972" s="74" t="n">
        <f aca="false">IF(Suggested="Yes",AA972,AG972)</f>
        <v>30.45</v>
      </c>
      <c r="T972" s="75" t="s">
        <v>79</v>
      </c>
      <c r="U972" s="75" t="str">
        <f aca="false">+Instructions!$B$3</f>
        <v>J</v>
      </c>
      <c r="V972" s="76"/>
      <c r="W972" s="77" t="n">
        <f aca="false">+Instructions!$C$22</f>
        <v>0</v>
      </c>
      <c r="X972" s="74" t="n">
        <f aca="false">ROUND($AA972*(1-W972)+0.004999,2)</f>
        <v>30.45</v>
      </c>
      <c r="Y972" s="76"/>
      <c r="Z972" s="78" t="s">
        <v>80</v>
      </c>
      <c r="AA972" s="74" t="n">
        <v>30.45</v>
      </c>
      <c r="AB972" s="79" t="n">
        <f aca="false">+W972</f>
        <v>0</v>
      </c>
      <c r="AC972" s="74" t="n">
        <f aca="false">+X972</f>
        <v>30.45</v>
      </c>
      <c r="AD972" s="79" t="n">
        <f aca="false">(AG972-AC972)/AG972</f>
        <v>0</v>
      </c>
      <c r="AE972" s="80"/>
      <c r="AF972" s="81" t="n">
        <v>1</v>
      </c>
      <c r="AG972" s="82" t="n">
        <f aca="false">SUM(AJ972:AL972)+AE972</f>
        <v>30.45</v>
      </c>
      <c r="AH972" s="76"/>
      <c r="AJ972" s="74" t="n">
        <f aca="false">ROUND(AC972/(1-VLOOKUP(AF972,Group,2,FALSE())),2)</f>
        <v>30.45</v>
      </c>
      <c r="AK972" s="74" t="n">
        <f aca="false">IF(VLOOKUP(AF972,Group,5,FALSE())="YES",VLOOKUP(ROUND(ROUND(AJ972,1)-AJ972,2),Round,2,FALSE())+VLOOKUP(AF972,Group,6,FALSE()),0)</f>
        <v>0</v>
      </c>
      <c r="AL972" s="74" t="n">
        <f aca="false">IF(VLOOKUP(AF972,Group,7,FALSE())="",0,ROUND(AJ972-0.04999,1)-AJ972+AM972)</f>
        <v>0</v>
      </c>
      <c r="AM972" s="74" t="str">
        <f aca="false">IF(VLOOKUP(AF972,Group,7,FALSE())="","",VLOOKUP(AF972,Group,7,FALSE()))</f>
        <v/>
      </c>
      <c r="AO972" s="55" t="s">
        <v>81</v>
      </c>
    </row>
    <row r="973" s="11" customFormat="true" ht="9.95" hidden="false" customHeight="true" outlineLevel="0" collapsed="false">
      <c r="B973" s="67" t="s">
        <v>33</v>
      </c>
      <c r="D973" s="68"/>
      <c r="E973" s="69" t="s">
        <v>692</v>
      </c>
      <c r="F973" s="69"/>
      <c r="G973" s="70" t="s">
        <v>77</v>
      </c>
      <c r="H973" s="70"/>
      <c r="I973" s="71"/>
      <c r="J973" s="71"/>
      <c r="K973" s="71"/>
      <c r="L973" s="71" t="s">
        <v>714</v>
      </c>
      <c r="M973" s="71"/>
      <c r="N973" s="71"/>
      <c r="P973" s="69" t="s">
        <v>694</v>
      </c>
      <c r="Q973" s="72"/>
      <c r="R973" s="73"/>
      <c r="S973" s="74" t="n">
        <f aca="false">IF(Suggested="Yes",AA973,AG973)</f>
        <v>30.45</v>
      </c>
      <c r="T973" s="75" t="s">
        <v>79</v>
      </c>
      <c r="U973" s="75" t="str">
        <f aca="false">+Instructions!$B$3</f>
        <v>J</v>
      </c>
      <c r="V973" s="76"/>
      <c r="W973" s="77" t="n">
        <f aca="false">+Instructions!$C$22</f>
        <v>0</v>
      </c>
      <c r="X973" s="74" t="n">
        <f aca="false">ROUND($AA973*(1-W973)+0.004999,2)</f>
        <v>30.45</v>
      </c>
      <c r="Y973" s="76"/>
      <c r="Z973" s="78" t="s">
        <v>80</v>
      </c>
      <c r="AA973" s="74" t="n">
        <v>30.45</v>
      </c>
      <c r="AB973" s="79" t="n">
        <f aca="false">+W973</f>
        <v>0</v>
      </c>
      <c r="AC973" s="74" t="n">
        <f aca="false">+X973</f>
        <v>30.45</v>
      </c>
      <c r="AD973" s="79" t="n">
        <f aca="false">(AG973-AC973)/AG973</f>
        <v>0</v>
      </c>
      <c r="AE973" s="80"/>
      <c r="AF973" s="81" t="n">
        <v>1</v>
      </c>
      <c r="AG973" s="82" t="n">
        <f aca="false">SUM(AJ973:AL973)+AE973</f>
        <v>30.45</v>
      </c>
      <c r="AH973" s="76"/>
      <c r="AJ973" s="74" t="n">
        <f aca="false">ROUND(AC973/(1-VLOOKUP(AF973,Group,2,FALSE())),2)</f>
        <v>30.45</v>
      </c>
      <c r="AK973" s="74" t="n">
        <f aca="false">IF(VLOOKUP(AF973,Group,5,FALSE())="YES",VLOOKUP(ROUND(ROUND(AJ973,1)-AJ973,2),Round,2,FALSE())+VLOOKUP(AF973,Group,6,FALSE()),0)</f>
        <v>0</v>
      </c>
      <c r="AL973" s="74" t="n">
        <f aca="false">IF(VLOOKUP(AF973,Group,7,FALSE())="",0,ROUND(AJ973-0.04999,1)-AJ973+AM973)</f>
        <v>0</v>
      </c>
      <c r="AM973" s="74" t="str">
        <f aca="false">IF(VLOOKUP(AF973,Group,7,FALSE())="","",VLOOKUP(AF973,Group,7,FALSE()))</f>
        <v/>
      </c>
      <c r="AO973" s="55" t="s">
        <v>81</v>
      </c>
    </row>
    <row r="974" s="11" customFormat="true" ht="9.95" hidden="false" customHeight="true" outlineLevel="0" collapsed="false">
      <c r="B974" s="67" t="s">
        <v>33</v>
      </c>
      <c r="D974" s="68"/>
      <c r="E974" s="69" t="s">
        <v>695</v>
      </c>
      <c r="F974" s="69"/>
      <c r="G974" s="70" t="s">
        <v>77</v>
      </c>
      <c r="H974" s="70"/>
      <c r="I974" s="71"/>
      <c r="J974" s="71"/>
      <c r="K974" s="71"/>
      <c r="L974" s="71" t="s">
        <v>714</v>
      </c>
      <c r="M974" s="71"/>
      <c r="N974" s="71"/>
      <c r="P974" s="69" t="s">
        <v>696</v>
      </c>
      <c r="Q974" s="72"/>
      <c r="R974" s="73"/>
      <c r="S974" s="74" t="n">
        <f aca="false">IF(Suggested="Yes",AA974,AG974)</f>
        <v>30.45</v>
      </c>
      <c r="T974" s="75" t="s">
        <v>79</v>
      </c>
      <c r="U974" s="75" t="str">
        <f aca="false">+Instructions!$B$3</f>
        <v>J</v>
      </c>
      <c r="V974" s="76"/>
      <c r="W974" s="77" t="n">
        <f aca="false">+Instructions!$C$22</f>
        <v>0</v>
      </c>
      <c r="X974" s="74" t="n">
        <f aca="false">ROUND($AA974*(1-W974)+0.004999,2)</f>
        <v>30.45</v>
      </c>
      <c r="Y974" s="76"/>
      <c r="Z974" s="78" t="s">
        <v>80</v>
      </c>
      <c r="AA974" s="74" t="n">
        <v>30.45</v>
      </c>
      <c r="AB974" s="79" t="n">
        <f aca="false">+W974</f>
        <v>0</v>
      </c>
      <c r="AC974" s="74" t="n">
        <f aca="false">+X974</f>
        <v>30.45</v>
      </c>
      <c r="AD974" s="79" t="n">
        <f aca="false">(AG974-AC974)/AG974</f>
        <v>0</v>
      </c>
      <c r="AE974" s="80"/>
      <c r="AF974" s="81" t="n">
        <v>1</v>
      </c>
      <c r="AG974" s="82" t="n">
        <f aca="false">SUM(AJ974:AL974)+AE974</f>
        <v>30.45</v>
      </c>
      <c r="AH974" s="76"/>
      <c r="AJ974" s="74" t="n">
        <f aca="false">ROUND(AC974/(1-VLOOKUP(AF974,Group,2,FALSE())),2)</f>
        <v>30.45</v>
      </c>
      <c r="AK974" s="74" t="n">
        <f aca="false">IF(VLOOKUP(AF974,Group,5,FALSE())="YES",VLOOKUP(ROUND(ROUND(AJ974,1)-AJ974,2),Round,2,FALSE())+VLOOKUP(AF974,Group,6,FALSE()),0)</f>
        <v>0</v>
      </c>
      <c r="AL974" s="74" t="n">
        <f aca="false">IF(VLOOKUP(AF974,Group,7,FALSE())="",0,ROUND(AJ974-0.04999,1)-AJ974+AM974)</f>
        <v>0</v>
      </c>
      <c r="AM974" s="74" t="str">
        <f aca="false">IF(VLOOKUP(AF974,Group,7,FALSE())="","",VLOOKUP(AF974,Group,7,FALSE()))</f>
        <v/>
      </c>
      <c r="AO974" s="55" t="s">
        <v>81</v>
      </c>
    </row>
    <row r="975" s="11" customFormat="true" ht="9.95" hidden="false" customHeight="true" outlineLevel="0" collapsed="false">
      <c r="B975" s="67" t="s">
        <v>33</v>
      </c>
      <c r="D975" s="68"/>
      <c r="E975" s="69" t="s">
        <v>697</v>
      </c>
      <c r="F975" s="69"/>
      <c r="G975" s="70" t="s">
        <v>77</v>
      </c>
      <c r="H975" s="70"/>
      <c r="I975" s="71"/>
      <c r="J975" s="71"/>
      <c r="K975" s="71"/>
      <c r="L975" s="71" t="s">
        <v>714</v>
      </c>
      <c r="M975" s="71"/>
      <c r="N975" s="71"/>
      <c r="P975" s="69" t="s">
        <v>698</v>
      </c>
      <c r="Q975" s="72"/>
      <c r="R975" s="73"/>
      <c r="S975" s="74" t="n">
        <f aca="false">IF(Suggested="Yes",AA975,AG975)</f>
        <v>30.45</v>
      </c>
      <c r="T975" s="75" t="s">
        <v>79</v>
      </c>
      <c r="U975" s="75" t="str">
        <f aca="false">+Instructions!$B$3</f>
        <v>J</v>
      </c>
      <c r="V975" s="76"/>
      <c r="W975" s="77" t="n">
        <f aca="false">+Instructions!$C$22</f>
        <v>0</v>
      </c>
      <c r="X975" s="74" t="n">
        <f aca="false">ROUND($AA975*(1-W975)+0.004999,2)</f>
        <v>30.45</v>
      </c>
      <c r="Y975" s="76"/>
      <c r="Z975" s="78" t="s">
        <v>80</v>
      </c>
      <c r="AA975" s="74" t="n">
        <v>30.45</v>
      </c>
      <c r="AB975" s="79" t="n">
        <f aca="false">+W975</f>
        <v>0</v>
      </c>
      <c r="AC975" s="74" t="n">
        <f aca="false">+X975</f>
        <v>30.45</v>
      </c>
      <c r="AD975" s="79" t="n">
        <f aca="false">(AG975-AC975)/AG975</f>
        <v>0</v>
      </c>
      <c r="AE975" s="80"/>
      <c r="AF975" s="81" t="n">
        <v>1</v>
      </c>
      <c r="AG975" s="82" t="n">
        <f aca="false">SUM(AJ975:AL975)+AE975</f>
        <v>30.45</v>
      </c>
      <c r="AH975" s="76"/>
      <c r="AJ975" s="74" t="n">
        <f aca="false">ROUND(AC975/(1-VLOOKUP(AF975,Group,2,FALSE())),2)</f>
        <v>30.45</v>
      </c>
      <c r="AK975" s="74" t="n">
        <f aca="false">IF(VLOOKUP(AF975,Group,5,FALSE())="YES",VLOOKUP(ROUND(ROUND(AJ975,1)-AJ975,2),Round,2,FALSE())+VLOOKUP(AF975,Group,6,FALSE()),0)</f>
        <v>0</v>
      </c>
      <c r="AL975" s="74" t="n">
        <f aca="false">IF(VLOOKUP(AF975,Group,7,FALSE())="",0,ROUND(AJ975-0.04999,1)-AJ975+AM975)</f>
        <v>0</v>
      </c>
      <c r="AM975" s="74" t="str">
        <f aca="false">IF(VLOOKUP(AF975,Group,7,FALSE())="","",VLOOKUP(AF975,Group,7,FALSE()))</f>
        <v/>
      </c>
      <c r="AO975" s="55" t="s">
        <v>81</v>
      </c>
    </row>
    <row r="976" s="11" customFormat="true" ht="9.95" hidden="false" customHeight="true" outlineLevel="0" collapsed="false">
      <c r="B976" s="67" t="s">
        <v>33</v>
      </c>
      <c r="D976" s="68"/>
      <c r="E976" s="69" t="s">
        <v>701</v>
      </c>
      <c r="F976" s="69"/>
      <c r="G976" s="70" t="s">
        <v>77</v>
      </c>
      <c r="H976" s="70"/>
      <c r="I976" s="71"/>
      <c r="J976" s="71"/>
      <c r="K976" s="71"/>
      <c r="L976" s="71" t="s">
        <v>714</v>
      </c>
      <c r="M976" s="71"/>
      <c r="N976" s="71"/>
      <c r="P976" s="69" t="s">
        <v>702</v>
      </c>
      <c r="Q976" s="72"/>
      <c r="R976" s="73"/>
      <c r="S976" s="74" t="n">
        <f aca="false">IF(Suggested="Yes",AA976,AG976)</f>
        <v>30.45</v>
      </c>
      <c r="T976" s="75" t="s">
        <v>79</v>
      </c>
      <c r="U976" s="75" t="str">
        <f aca="false">+Instructions!$B$3</f>
        <v>J</v>
      </c>
      <c r="V976" s="76"/>
      <c r="W976" s="77" t="n">
        <f aca="false">+Instructions!$C$22</f>
        <v>0</v>
      </c>
      <c r="X976" s="74" t="n">
        <f aca="false">ROUND($AA976*(1-W976)+0.004999,2)</f>
        <v>30.45</v>
      </c>
      <c r="Y976" s="76"/>
      <c r="Z976" s="78" t="s">
        <v>80</v>
      </c>
      <c r="AA976" s="74" t="n">
        <v>30.45</v>
      </c>
      <c r="AB976" s="79" t="n">
        <f aca="false">+W976</f>
        <v>0</v>
      </c>
      <c r="AC976" s="74" t="n">
        <f aca="false">+X976</f>
        <v>30.45</v>
      </c>
      <c r="AD976" s="79" t="n">
        <f aca="false">(AG976-AC976)/AG976</f>
        <v>0</v>
      </c>
      <c r="AE976" s="80"/>
      <c r="AF976" s="81" t="n">
        <v>1</v>
      </c>
      <c r="AG976" s="82" t="n">
        <f aca="false">SUM(AJ976:AL976)+AE976</f>
        <v>30.45</v>
      </c>
      <c r="AH976" s="76"/>
      <c r="AJ976" s="74" t="n">
        <f aca="false">ROUND(AC976/(1-VLOOKUP(AF976,Group,2,FALSE())),2)</f>
        <v>30.45</v>
      </c>
      <c r="AK976" s="74" t="n">
        <f aca="false">IF(VLOOKUP(AF976,Group,5,FALSE())="YES",VLOOKUP(ROUND(ROUND(AJ976,1)-AJ976,2),Round,2,FALSE())+VLOOKUP(AF976,Group,6,FALSE()),0)</f>
        <v>0</v>
      </c>
      <c r="AL976" s="74" t="n">
        <f aca="false">IF(VLOOKUP(AF976,Group,7,FALSE())="",0,ROUND(AJ976-0.04999,1)-AJ976+AM976)</f>
        <v>0</v>
      </c>
      <c r="AM976" s="74" t="str">
        <f aca="false">IF(VLOOKUP(AF976,Group,7,FALSE())="","",VLOOKUP(AF976,Group,7,FALSE()))</f>
        <v/>
      </c>
      <c r="AO976" s="55" t="s">
        <v>81</v>
      </c>
    </row>
    <row r="977" s="11" customFormat="true" ht="9.95" hidden="false" customHeight="true" outlineLevel="0" collapsed="false">
      <c r="B977" s="67" t="s">
        <v>33</v>
      </c>
      <c r="D977" s="68"/>
      <c r="E977" s="69" t="s">
        <v>692</v>
      </c>
      <c r="F977" s="69"/>
      <c r="G977" s="70" t="s">
        <v>77</v>
      </c>
      <c r="H977" s="70"/>
      <c r="I977" s="71"/>
      <c r="J977" s="71"/>
      <c r="K977" s="71"/>
      <c r="L977" s="71" t="s">
        <v>715</v>
      </c>
      <c r="M977" s="71"/>
      <c r="N977" s="71"/>
      <c r="P977" s="69" t="s">
        <v>694</v>
      </c>
      <c r="Q977" s="72"/>
      <c r="R977" s="73"/>
      <c r="S977" s="74" t="n">
        <f aca="false">IF(Suggested="Yes",AA977,AG977)</f>
        <v>30.45</v>
      </c>
      <c r="T977" s="75" t="s">
        <v>79</v>
      </c>
      <c r="U977" s="75" t="str">
        <f aca="false">+Instructions!$B$3</f>
        <v>J</v>
      </c>
      <c r="V977" s="76"/>
      <c r="W977" s="77" t="n">
        <f aca="false">+Instructions!$C$22</f>
        <v>0</v>
      </c>
      <c r="X977" s="74" t="n">
        <f aca="false">ROUND($AA977*(1-W977)+0.004999,2)</f>
        <v>30.45</v>
      </c>
      <c r="Y977" s="76"/>
      <c r="Z977" s="78" t="s">
        <v>80</v>
      </c>
      <c r="AA977" s="74" t="n">
        <v>30.45</v>
      </c>
      <c r="AB977" s="79" t="n">
        <f aca="false">+W977</f>
        <v>0</v>
      </c>
      <c r="AC977" s="74" t="n">
        <f aca="false">+X977</f>
        <v>30.45</v>
      </c>
      <c r="AD977" s="79" t="n">
        <f aca="false">(AG977-AC977)/AG977</f>
        <v>0</v>
      </c>
      <c r="AE977" s="80"/>
      <c r="AF977" s="81" t="n">
        <v>1</v>
      </c>
      <c r="AG977" s="82" t="n">
        <f aca="false">SUM(AJ977:AL977)+AE977</f>
        <v>30.45</v>
      </c>
      <c r="AH977" s="76"/>
      <c r="AJ977" s="74" t="n">
        <f aca="false">ROUND(AC977/(1-VLOOKUP(AF977,Group,2,FALSE())),2)</f>
        <v>30.45</v>
      </c>
      <c r="AK977" s="74" t="n">
        <f aca="false">IF(VLOOKUP(AF977,Group,5,FALSE())="YES",VLOOKUP(ROUND(ROUND(AJ977,1)-AJ977,2),Round,2,FALSE())+VLOOKUP(AF977,Group,6,FALSE()),0)</f>
        <v>0</v>
      </c>
      <c r="AL977" s="74" t="n">
        <f aca="false">IF(VLOOKUP(AF977,Group,7,FALSE())="",0,ROUND(AJ977-0.04999,1)-AJ977+AM977)</f>
        <v>0</v>
      </c>
      <c r="AM977" s="74" t="str">
        <f aca="false">IF(VLOOKUP(AF977,Group,7,FALSE())="","",VLOOKUP(AF977,Group,7,FALSE()))</f>
        <v/>
      </c>
      <c r="AO977" s="55" t="s">
        <v>81</v>
      </c>
    </row>
    <row r="978" s="11" customFormat="true" ht="9.95" hidden="false" customHeight="true" outlineLevel="0" collapsed="false">
      <c r="B978" s="67" t="s">
        <v>33</v>
      </c>
      <c r="D978" s="68"/>
      <c r="E978" s="69" t="s">
        <v>692</v>
      </c>
      <c r="F978" s="69"/>
      <c r="G978" s="70" t="s">
        <v>77</v>
      </c>
      <c r="H978" s="70"/>
      <c r="I978" s="71"/>
      <c r="J978" s="71"/>
      <c r="K978" s="71"/>
      <c r="L978" s="71" t="s">
        <v>716</v>
      </c>
      <c r="M978" s="71"/>
      <c r="N978" s="71"/>
      <c r="P978" s="69" t="s">
        <v>694</v>
      </c>
      <c r="Q978" s="72"/>
      <c r="R978" s="73"/>
      <c r="S978" s="74" t="n">
        <f aca="false">IF(Suggested="Yes",AA978,AG978)</f>
        <v>34.51</v>
      </c>
      <c r="T978" s="75" t="s">
        <v>79</v>
      </c>
      <c r="U978" s="75" t="str">
        <f aca="false">+Instructions!$B$3</f>
        <v>J</v>
      </c>
      <c r="V978" s="76"/>
      <c r="W978" s="77" t="n">
        <f aca="false">+Instructions!$C$22</f>
        <v>0</v>
      </c>
      <c r="X978" s="74" t="n">
        <f aca="false">ROUND($AA978*(1-W978)+0.004999,2)</f>
        <v>34.51</v>
      </c>
      <c r="Y978" s="76"/>
      <c r="Z978" s="78" t="s">
        <v>80</v>
      </c>
      <c r="AA978" s="74" t="n">
        <v>34.51</v>
      </c>
      <c r="AB978" s="79" t="n">
        <f aca="false">+W978</f>
        <v>0</v>
      </c>
      <c r="AC978" s="74" t="n">
        <f aca="false">+X978</f>
        <v>34.51</v>
      </c>
      <c r="AD978" s="79" t="n">
        <f aca="false">(AG978-AC978)/AG978</f>
        <v>0</v>
      </c>
      <c r="AE978" s="80"/>
      <c r="AF978" s="81" t="n">
        <v>1</v>
      </c>
      <c r="AG978" s="82" t="n">
        <f aca="false">SUM(AJ978:AL978)+AE978</f>
        <v>34.51</v>
      </c>
      <c r="AH978" s="76"/>
      <c r="AJ978" s="74" t="n">
        <f aca="false">ROUND(AC978/(1-VLOOKUP(AF978,Group,2,FALSE())),2)</f>
        <v>34.51</v>
      </c>
      <c r="AK978" s="74" t="n">
        <f aca="false">IF(VLOOKUP(AF978,Group,5,FALSE())="YES",VLOOKUP(ROUND(ROUND(AJ978,1)-AJ978,2),Round,2,FALSE())+VLOOKUP(AF978,Group,6,FALSE()),0)</f>
        <v>0</v>
      </c>
      <c r="AL978" s="74" t="n">
        <f aca="false">IF(VLOOKUP(AF978,Group,7,FALSE())="",0,ROUND(AJ978-0.04999,1)-AJ978+AM978)</f>
        <v>0</v>
      </c>
      <c r="AM978" s="74" t="str">
        <f aca="false">IF(VLOOKUP(AF978,Group,7,FALSE())="","",VLOOKUP(AF978,Group,7,FALSE()))</f>
        <v/>
      </c>
      <c r="AO978" s="55" t="s">
        <v>81</v>
      </c>
    </row>
    <row r="979" s="11" customFormat="true" ht="9.95" hidden="false" customHeight="true" outlineLevel="0" collapsed="false">
      <c r="B979" s="67" t="s">
        <v>33</v>
      </c>
      <c r="D979" s="68"/>
      <c r="E979" s="69" t="s">
        <v>692</v>
      </c>
      <c r="F979" s="69"/>
      <c r="G979" s="70" t="s">
        <v>77</v>
      </c>
      <c r="H979" s="70"/>
      <c r="I979" s="71"/>
      <c r="J979" s="71"/>
      <c r="K979" s="71"/>
      <c r="L979" s="71" t="s">
        <v>717</v>
      </c>
      <c r="M979" s="71"/>
      <c r="N979" s="71"/>
      <c r="P979" s="69" t="s">
        <v>694</v>
      </c>
      <c r="Q979" s="72"/>
      <c r="R979" s="73"/>
      <c r="S979" s="74" t="n">
        <f aca="false">IF(Suggested="Yes",AA979,AG979)</f>
        <v>34.51</v>
      </c>
      <c r="T979" s="75" t="s">
        <v>79</v>
      </c>
      <c r="U979" s="75" t="str">
        <f aca="false">+Instructions!$B$3</f>
        <v>J</v>
      </c>
      <c r="V979" s="76"/>
      <c r="W979" s="77" t="n">
        <f aca="false">+Instructions!$C$22</f>
        <v>0</v>
      </c>
      <c r="X979" s="74" t="n">
        <f aca="false">ROUND($AA979*(1-W979)+0.004999,2)</f>
        <v>34.51</v>
      </c>
      <c r="Y979" s="76"/>
      <c r="Z979" s="78" t="s">
        <v>80</v>
      </c>
      <c r="AA979" s="74" t="n">
        <v>34.51</v>
      </c>
      <c r="AB979" s="79" t="n">
        <f aca="false">+W979</f>
        <v>0</v>
      </c>
      <c r="AC979" s="74" t="n">
        <f aca="false">+X979</f>
        <v>34.51</v>
      </c>
      <c r="AD979" s="79" t="n">
        <f aca="false">(AG979-AC979)/AG979</f>
        <v>0</v>
      </c>
      <c r="AE979" s="80"/>
      <c r="AF979" s="81" t="n">
        <v>1</v>
      </c>
      <c r="AG979" s="82" t="n">
        <f aca="false">SUM(AJ979:AL979)+AE979</f>
        <v>34.51</v>
      </c>
      <c r="AH979" s="76"/>
      <c r="AJ979" s="74" t="n">
        <f aca="false">ROUND(AC979/(1-VLOOKUP(AF979,Group,2,FALSE())),2)</f>
        <v>34.51</v>
      </c>
      <c r="AK979" s="74" t="n">
        <f aca="false">IF(VLOOKUP(AF979,Group,5,FALSE())="YES",VLOOKUP(ROUND(ROUND(AJ979,1)-AJ979,2),Round,2,FALSE())+VLOOKUP(AF979,Group,6,FALSE()),0)</f>
        <v>0</v>
      </c>
      <c r="AL979" s="74" t="n">
        <f aca="false">IF(VLOOKUP(AF979,Group,7,FALSE())="",0,ROUND(AJ979-0.04999,1)-AJ979+AM979)</f>
        <v>0</v>
      </c>
      <c r="AM979" s="74" t="str">
        <f aca="false">IF(VLOOKUP(AF979,Group,7,FALSE())="","",VLOOKUP(AF979,Group,7,FALSE()))</f>
        <v/>
      </c>
      <c r="AO979" s="55" t="s">
        <v>81</v>
      </c>
    </row>
    <row r="980" s="11" customFormat="true" ht="9.95" hidden="false" customHeight="true" outlineLevel="0" collapsed="false">
      <c r="B980" s="67" t="s">
        <v>33</v>
      </c>
      <c r="D980" s="68"/>
      <c r="E980" s="69" t="s">
        <v>692</v>
      </c>
      <c r="F980" s="69"/>
      <c r="G980" s="70" t="s">
        <v>77</v>
      </c>
      <c r="H980" s="70"/>
      <c r="I980" s="71"/>
      <c r="J980" s="71"/>
      <c r="K980" s="71"/>
      <c r="L980" s="71" t="s">
        <v>718</v>
      </c>
      <c r="M980" s="71"/>
      <c r="N980" s="71"/>
      <c r="P980" s="69" t="s">
        <v>694</v>
      </c>
      <c r="Q980" s="72"/>
      <c r="R980" s="73"/>
      <c r="S980" s="74" t="n">
        <f aca="false">IF(Suggested="Yes",AA980,AG980)</f>
        <v>38.57</v>
      </c>
      <c r="T980" s="75" t="s">
        <v>79</v>
      </c>
      <c r="U980" s="75" t="str">
        <f aca="false">+Instructions!$B$3</f>
        <v>J</v>
      </c>
      <c r="V980" s="76"/>
      <c r="W980" s="77" t="n">
        <f aca="false">+Instructions!$C$22</f>
        <v>0</v>
      </c>
      <c r="X980" s="74" t="n">
        <f aca="false">ROUND($AA980*(1-W980)+0.004999,2)</f>
        <v>38.57</v>
      </c>
      <c r="Y980" s="76"/>
      <c r="Z980" s="78" t="s">
        <v>80</v>
      </c>
      <c r="AA980" s="74" t="n">
        <v>38.57</v>
      </c>
      <c r="AB980" s="79" t="n">
        <f aca="false">+W980</f>
        <v>0</v>
      </c>
      <c r="AC980" s="74" t="n">
        <f aca="false">+X980</f>
        <v>38.57</v>
      </c>
      <c r="AD980" s="79" t="n">
        <f aca="false">(AG980-AC980)/AG980</f>
        <v>0</v>
      </c>
      <c r="AE980" s="80"/>
      <c r="AF980" s="81" t="n">
        <v>1</v>
      </c>
      <c r="AG980" s="82" t="n">
        <f aca="false">SUM(AJ980:AL980)+AE980</f>
        <v>38.57</v>
      </c>
      <c r="AH980" s="76"/>
      <c r="AJ980" s="74" t="n">
        <f aca="false">ROUND(AC980/(1-VLOOKUP(AF980,Group,2,FALSE())),2)</f>
        <v>38.57</v>
      </c>
      <c r="AK980" s="74" t="n">
        <f aca="false">IF(VLOOKUP(AF980,Group,5,FALSE())="YES",VLOOKUP(ROUND(ROUND(AJ980,1)-AJ980,2),Round,2,FALSE())+VLOOKUP(AF980,Group,6,FALSE()),0)</f>
        <v>0</v>
      </c>
      <c r="AL980" s="74" t="n">
        <f aca="false">IF(VLOOKUP(AF980,Group,7,FALSE())="",0,ROUND(AJ980-0.04999,1)-AJ980+AM980)</f>
        <v>0</v>
      </c>
      <c r="AM980" s="74" t="str">
        <f aca="false">IF(VLOOKUP(AF980,Group,7,FALSE())="","",VLOOKUP(AF980,Group,7,FALSE()))</f>
        <v/>
      </c>
      <c r="AO980" s="55" t="s">
        <v>81</v>
      </c>
    </row>
    <row r="981" s="11" customFormat="true" ht="9.95" hidden="false" customHeight="true" outlineLevel="0" collapsed="false">
      <c r="B981" s="67" t="s">
        <v>33</v>
      </c>
      <c r="D981" s="68"/>
      <c r="E981" s="69" t="s">
        <v>692</v>
      </c>
      <c r="F981" s="69"/>
      <c r="G981" s="70" t="s">
        <v>77</v>
      </c>
      <c r="H981" s="70"/>
      <c r="I981" s="71"/>
      <c r="J981" s="71"/>
      <c r="K981" s="71"/>
      <c r="L981" s="71" t="s">
        <v>719</v>
      </c>
      <c r="M981" s="71"/>
      <c r="N981" s="71"/>
      <c r="P981" s="69" t="s">
        <v>694</v>
      </c>
      <c r="Q981" s="72"/>
      <c r="R981" s="73"/>
      <c r="S981" s="74" t="n">
        <f aca="false">IF(Suggested="Yes",AA981,AG981)</f>
        <v>30.45</v>
      </c>
      <c r="T981" s="75" t="s">
        <v>79</v>
      </c>
      <c r="U981" s="75" t="str">
        <f aca="false">+Instructions!$B$3</f>
        <v>J</v>
      </c>
      <c r="V981" s="76"/>
      <c r="W981" s="77" t="n">
        <f aca="false">+Instructions!$C$22</f>
        <v>0</v>
      </c>
      <c r="X981" s="74" t="n">
        <f aca="false">ROUND($AA981*(1-W981)+0.004999,2)</f>
        <v>30.45</v>
      </c>
      <c r="Y981" s="76"/>
      <c r="Z981" s="78" t="s">
        <v>80</v>
      </c>
      <c r="AA981" s="74" t="n">
        <v>30.45</v>
      </c>
      <c r="AB981" s="79" t="n">
        <f aca="false">+W981</f>
        <v>0</v>
      </c>
      <c r="AC981" s="74" t="n">
        <f aca="false">+X981</f>
        <v>30.45</v>
      </c>
      <c r="AD981" s="79" t="n">
        <f aca="false">(AG981-AC981)/AG981</f>
        <v>0</v>
      </c>
      <c r="AE981" s="80"/>
      <c r="AF981" s="81" t="n">
        <v>1</v>
      </c>
      <c r="AG981" s="82" t="n">
        <f aca="false">SUM(AJ981:AL981)+AE981</f>
        <v>30.45</v>
      </c>
      <c r="AH981" s="76"/>
      <c r="AJ981" s="74" t="n">
        <f aca="false">ROUND(AC981/(1-VLOOKUP(AF981,Group,2,FALSE())),2)</f>
        <v>30.45</v>
      </c>
      <c r="AK981" s="74" t="n">
        <f aca="false">IF(VLOOKUP(AF981,Group,5,FALSE())="YES",VLOOKUP(ROUND(ROUND(AJ981,1)-AJ981,2),Round,2,FALSE())+VLOOKUP(AF981,Group,6,FALSE()),0)</f>
        <v>0</v>
      </c>
      <c r="AL981" s="74" t="n">
        <f aca="false">IF(VLOOKUP(AF981,Group,7,FALSE())="",0,ROUND(AJ981-0.04999,1)-AJ981+AM981)</f>
        <v>0</v>
      </c>
      <c r="AM981" s="74" t="str">
        <f aca="false">IF(VLOOKUP(AF981,Group,7,FALSE())="","",VLOOKUP(AF981,Group,7,FALSE()))</f>
        <v/>
      </c>
      <c r="AO981" s="55" t="s">
        <v>81</v>
      </c>
    </row>
    <row r="982" s="11" customFormat="true" ht="9.95" hidden="false" customHeight="true" outlineLevel="0" collapsed="false">
      <c r="B982" s="67" t="s">
        <v>33</v>
      </c>
      <c r="D982" s="68"/>
      <c r="E982" s="69" t="s">
        <v>692</v>
      </c>
      <c r="F982" s="69"/>
      <c r="G982" s="70" t="s">
        <v>77</v>
      </c>
      <c r="H982" s="70"/>
      <c r="I982" s="71"/>
      <c r="J982" s="71"/>
      <c r="K982" s="71"/>
      <c r="L982" s="71" t="s">
        <v>720</v>
      </c>
      <c r="M982" s="71"/>
      <c r="N982" s="71"/>
      <c r="P982" s="69" t="s">
        <v>694</v>
      </c>
      <c r="Q982" s="72"/>
      <c r="R982" s="73"/>
      <c r="S982" s="74" t="n">
        <f aca="false">IF(Suggested="Yes",AA982,AG982)</f>
        <v>34.51</v>
      </c>
      <c r="T982" s="75" t="s">
        <v>79</v>
      </c>
      <c r="U982" s="75" t="str">
        <f aca="false">+Instructions!$B$3</f>
        <v>J</v>
      </c>
      <c r="V982" s="76"/>
      <c r="W982" s="77" t="n">
        <f aca="false">+Instructions!$C$22</f>
        <v>0</v>
      </c>
      <c r="X982" s="74" t="n">
        <f aca="false">ROUND($AA982*(1-W982)+0.004999,2)</f>
        <v>34.51</v>
      </c>
      <c r="Y982" s="76"/>
      <c r="Z982" s="78" t="s">
        <v>80</v>
      </c>
      <c r="AA982" s="74" t="n">
        <v>34.51</v>
      </c>
      <c r="AB982" s="79" t="n">
        <f aca="false">+W982</f>
        <v>0</v>
      </c>
      <c r="AC982" s="74" t="n">
        <f aca="false">+X982</f>
        <v>34.51</v>
      </c>
      <c r="AD982" s="79" t="n">
        <f aca="false">(AG982-AC982)/AG982</f>
        <v>0</v>
      </c>
      <c r="AE982" s="80"/>
      <c r="AF982" s="81" t="n">
        <v>1</v>
      </c>
      <c r="AG982" s="82" t="n">
        <f aca="false">SUM(AJ982:AL982)+AE982</f>
        <v>34.51</v>
      </c>
      <c r="AH982" s="76"/>
      <c r="AJ982" s="74" t="n">
        <f aca="false">ROUND(AC982/(1-VLOOKUP(AF982,Group,2,FALSE())),2)</f>
        <v>34.51</v>
      </c>
      <c r="AK982" s="74" t="n">
        <f aca="false">IF(VLOOKUP(AF982,Group,5,FALSE())="YES",VLOOKUP(ROUND(ROUND(AJ982,1)-AJ982,2),Round,2,FALSE())+VLOOKUP(AF982,Group,6,FALSE()),0)</f>
        <v>0</v>
      </c>
      <c r="AL982" s="74" t="n">
        <f aca="false">IF(VLOOKUP(AF982,Group,7,FALSE())="",0,ROUND(AJ982-0.04999,1)-AJ982+AM982)</f>
        <v>0</v>
      </c>
      <c r="AM982" s="74" t="str">
        <f aca="false">IF(VLOOKUP(AF982,Group,7,FALSE())="","",VLOOKUP(AF982,Group,7,FALSE()))</f>
        <v/>
      </c>
      <c r="AO982" s="55" t="s">
        <v>81</v>
      </c>
    </row>
    <row r="983" s="11" customFormat="true" ht="9.95" hidden="false" customHeight="true" outlineLevel="0" collapsed="false">
      <c r="B983" s="67" t="s">
        <v>33</v>
      </c>
      <c r="D983" s="68"/>
      <c r="E983" s="69" t="s">
        <v>701</v>
      </c>
      <c r="F983" s="69"/>
      <c r="G983" s="70" t="s">
        <v>77</v>
      </c>
      <c r="H983" s="70"/>
      <c r="I983" s="71"/>
      <c r="J983" s="71"/>
      <c r="K983" s="71"/>
      <c r="L983" s="71" t="s">
        <v>720</v>
      </c>
      <c r="M983" s="71"/>
      <c r="N983" s="71"/>
      <c r="P983" s="69" t="s">
        <v>702</v>
      </c>
      <c r="Q983" s="72"/>
      <c r="R983" s="73"/>
      <c r="S983" s="74" t="n">
        <f aca="false">IF(Suggested="Yes",AA983,AG983)</f>
        <v>34.51</v>
      </c>
      <c r="T983" s="75" t="s">
        <v>79</v>
      </c>
      <c r="U983" s="75" t="str">
        <f aca="false">+Instructions!$B$3</f>
        <v>J</v>
      </c>
      <c r="V983" s="76"/>
      <c r="W983" s="77" t="n">
        <f aca="false">+Instructions!$C$22</f>
        <v>0</v>
      </c>
      <c r="X983" s="74" t="n">
        <f aca="false">ROUND($AA983*(1-W983)+0.004999,2)</f>
        <v>34.51</v>
      </c>
      <c r="Y983" s="76"/>
      <c r="Z983" s="78" t="s">
        <v>80</v>
      </c>
      <c r="AA983" s="74" t="n">
        <v>34.51</v>
      </c>
      <c r="AB983" s="79" t="n">
        <f aca="false">+W983</f>
        <v>0</v>
      </c>
      <c r="AC983" s="74" t="n">
        <f aca="false">+X983</f>
        <v>34.51</v>
      </c>
      <c r="AD983" s="79" t="n">
        <f aca="false">(AG983-AC983)/AG983</f>
        <v>0</v>
      </c>
      <c r="AE983" s="80"/>
      <c r="AF983" s="81" t="n">
        <v>1</v>
      </c>
      <c r="AG983" s="82" t="n">
        <f aca="false">SUM(AJ983:AL983)+AE983</f>
        <v>34.51</v>
      </c>
      <c r="AH983" s="76"/>
      <c r="AJ983" s="74" t="n">
        <f aca="false">ROUND(AC983/(1-VLOOKUP(AF983,Group,2,FALSE())),2)</f>
        <v>34.51</v>
      </c>
      <c r="AK983" s="74" t="n">
        <f aca="false">IF(VLOOKUP(AF983,Group,5,FALSE())="YES",VLOOKUP(ROUND(ROUND(AJ983,1)-AJ983,2),Round,2,FALSE())+VLOOKUP(AF983,Group,6,FALSE()),0)</f>
        <v>0</v>
      </c>
      <c r="AL983" s="74" t="n">
        <f aca="false">IF(VLOOKUP(AF983,Group,7,FALSE())="",0,ROUND(AJ983-0.04999,1)-AJ983+AM983)</f>
        <v>0</v>
      </c>
      <c r="AM983" s="74" t="str">
        <f aca="false">IF(VLOOKUP(AF983,Group,7,FALSE())="","",VLOOKUP(AF983,Group,7,FALSE()))</f>
        <v/>
      </c>
      <c r="AO983" s="55" t="s">
        <v>81</v>
      </c>
    </row>
    <row r="984" s="11" customFormat="true" ht="9.95" hidden="false" customHeight="true" outlineLevel="0" collapsed="false">
      <c r="B984" s="67" t="s">
        <v>33</v>
      </c>
      <c r="D984" s="68"/>
      <c r="E984" s="69" t="s">
        <v>692</v>
      </c>
      <c r="F984" s="69"/>
      <c r="G984" s="70" t="s">
        <v>77</v>
      </c>
      <c r="H984" s="70"/>
      <c r="I984" s="71"/>
      <c r="J984" s="71"/>
      <c r="K984" s="71"/>
      <c r="L984" s="71" t="s">
        <v>721</v>
      </c>
      <c r="M984" s="71"/>
      <c r="N984" s="71"/>
      <c r="P984" s="69" t="s">
        <v>694</v>
      </c>
      <c r="Q984" s="72"/>
      <c r="R984" s="73"/>
      <c r="S984" s="74" t="n">
        <f aca="false">IF(Suggested="Yes",AA984,AG984)</f>
        <v>30.45</v>
      </c>
      <c r="T984" s="75" t="s">
        <v>79</v>
      </c>
      <c r="U984" s="75" t="str">
        <f aca="false">+Instructions!$B$3</f>
        <v>J</v>
      </c>
      <c r="V984" s="76"/>
      <c r="W984" s="77" t="n">
        <f aca="false">+Instructions!$C$22</f>
        <v>0</v>
      </c>
      <c r="X984" s="74" t="n">
        <f aca="false">ROUND($AA984*(1-W984)+0.004999,2)</f>
        <v>30.45</v>
      </c>
      <c r="Y984" s="76"/>
      <c r="Z984" s="78" t="s">
        <v>80</v>
      </c>
      <c r="AA984" s="74" t="n">
        <v>30.45</v>
      </c>
      <c r="AB984" s="79" t="n">
        <f aca="false">+W984</f>
        <v>0</v>
      </c>
      <c r="AC984" s="74" t="n">
        <f aca="false">+X984</f>
        <v>30.45</v>
      </c>
      <c r="AD984" s="79" t="n">
        <f aca="false">(AG984-AC984)/AG984</f>
        <v>0</v>
      </c>
      <c r="AE984" s="80"/>
      <c r="AF984" s="81" t="n">
        <v>1</v>
      </c>
      <c r="AG984" s="82" t="n">
        <f aca="false">SUM(AJ984:AL984)+AE984</f>
        <v>30.45</v>
      </c>
      <c r="AH984" s="76"/>
      <c r="AJ984" s="74" t="n">
        <f aca="false">ROUND(AC984/(1-VLOOKUP(AF984,Group,2,FALSE())),2)</f>
        <v>30.45</v>
      </c>
      <c r="AK984" s="74" t="n">
        <f aca="false">IF(VLOOKUP(AF984,Group,5,FALSE())="YES",VLOOKUP(ROUND(ROUND(AJ984,1)-AJ984,2),Round,2,FALSE())+VLOOKUP(AF984,Group,6,FALSE()),0)</f>
        <v>0</v>
      </c>
      <c r="AL984" s="74" t="n">
        <f aca="false">IF(VLOOKUP(AF984,Group,7,FALSE())="",0,ROUND(AJ984-0.04999,1)-AJ984+AM984)</f>
        <v>0</v>
      </c>
      <c r="AM984" s="74" t="str">
        <f aca="false">IF(VLOOKUP(AF984,Group,7,FALSE())="","",VLOOKUP(AF984,Group,7,FALSE()))</f>
        <v/>
      </c>
      <c r="AO984" s="55" t="s">
        <v>81</v>
      </c>
    </row>
    <row r="985" s="11" customFormat="true" ht="9.95" hidden="false" customHeight="true" outlineLevel="0" collapsed="false">
      <c r="B985" s="67" t="s">
        <v>33</v>
      </c>
      <c r="D985" s="68"/>
      <c r="E985" s="69" t="s">
        <v>697</v>
      </c>
      <c r="F985" s="69"/>
      <c r="G985" s="70" t="s">
        <v>77</v>
      </c>
      <c r="H985" s="70"/>
      <c r="I985" s="71"/>
      <c r="J985" s="71"/>
      <c r="K985" s="71"/>
      <c r="L985" s="71" t="s">
        <v>721</v>
      </c>
      <c r="M985" s="71"/>
      <c r="N985" s="71"/>
      <c r="P985" s="69" t="s">
        <v>698</v>
      </c>
      <c r="Q985" s="72"/>
      <c r="R985" s="73"/>
      <c r="S985" s="74" t="n">
        <f aca="false">IF(Suggested="Yes",AA985,AG985)</f>
        <v>34.54</v>
      </c>
      <c r="T985" s="75" t="s">
        <v>79</v>
      </c>
      <c r="U985" s="75" t="str">
        <f aca="false">+Instructions!$B$3</f>
        <v>J</v>
      </c>
      <c r="V985" s="76"/>
      <c r="W985" s="77" t="n">
        <f aca="false">+Instructions!$C$22</f>
        <v>0</v>
      </c>
      <c r="X985" s="74" t="n">
        <f aca="false">ROUND($AA985*(1-W985)+0.004999,2)</f>
        <v>34.54</v>
      </c>
      <c r="Y985" s="76"/>
      <c r="Z985" s="78" t="s">
        <v>80</v>
      </c>
      <c r="AA985" s="74" t="n">
        <v>34.54</v>
      </c>
      <c r="AB985" s="79" t="n">
        <f aca="false">+W985</f>
        <v>0</v>
      </c>
      <c r="AC985" s="74" t="n">
        <f aca="false">+X985</f>
        <v>34.54</v>
      </c>
      <c r="AD985" s="79" t="n">
        <f aca="false">(AG985-AC985)/AG985</f>
        <v>0</v>
      </c>
      <c r="AE985" s="80"/>
      <c r="AF985" s="81" t="n">
        <v>1</v>
      </c>
      <c r="AG985" s="82" t="n">
        <f aca="false">SUM(AJ985:AL985)+AE985</f>
        <v>34.54</v>
      </c>
      <c r="AH985" s="76"/>
      <c r="AJ985" s="74" t="n">
        <f aca="false">ROUND(AC985/(1-VLOOKUP(AF985,Group,2,FALSE())),2)</f>
        <v>34.54</v>
      </c>
      <c r="AK985" s="74" t="n">
        <f aca="false">IF(VLOOKUP(AF985,Group,5,FALSE())="YES",VLOOKUP(ROUND(ROUND(AJ985,1)-AJ985,2),Round,2,FALSE())+VLOOKUP(AF985,Group,6,FALSE()),0)</f>
        <v>0</v>
      </c>
      <c r="AL985" s="74" t="n">
        <f aca="false">IF(VLOOKUP(AF985,Group,7,FALSE())="",0,ROUND(AJ985-0.04999,1)-AJ985+AM985)</f>
        <v>0</v>
      </c>
      <c r="AM985" s="74" t="str">
        <f aca="false">IF(VLOOKUP(AF985,Group,7,FALSE())="","",VLOOKUP(AF985,Group,7,FALSE()))</f>
        <v/>
      </c>
      <c r="AO985" s="55" t="s">
        <v>81</v>
      </c>
    </row>
    <row r="986" s="11" customFormat="true" ht="9.95" hidden="false" customHeight="true" outlineLevel="0" collapsed="false">
      <c r="B986" s="67" t="s">
        <v>33</v>
      </c>
      <c r="D986" s="68"/>
      <c r="E986" s="69" t="s">
        <v>701</v>
      </c>
      <c r="F986" s="69"/>
      <c r="G986" s="70" t="s">
        <v>77</v>
      </c>
      <c r="H986" s="70"/>
      <c r="I986" s="71"/>
      <c r="J986" s="71"/>
      <c r="K986" s="71"/>
      <c r="L986" s="71" t="s">
        <v>721</v>
      </c>
      <c r="M986" s="71"/>
      <c r="N986" s="71"/>
      <c r="P986" s="69" t="s">
        <v>702</v>
      </c>
      <c r="Q986" s="72"/>
      <c r="R986" s="73"/>
      <c r="S986" s="74" t="n">
        <f aca="false">IF(Suggested="Yes",AA986,AG986)</f>
        <v>30.45</v>
      </c>
      <c r="T986" s="75" t="s">
        <v>79</v>
      </c>
      <c r="U986" s="75" t="str">
        <f aca="false">+Instructions!$B$3</f>
        <v>J</v>
      </c>
      <c r="V986" s="76"/>
      <c r="W986" s="77" t="n">
        <f aca="false">+Instructions!$C$22</f>
        <v>0</v>
      </c>
      <c r="X986" s="74" t="n">
        <f aca="false">ROUND($AA986*(1-W986)+0.004999,2)</f>
        <v>30.45</v>
      </c>
      <c r="Y986" s="76"/>
      <c r="Z986" s="78" t="s">
        <v>80</v>
      </c>
      <c r="AA986" s="74" t="n">
        <v>30.45</v>
      </c>
      <c r="AB986" s="79" t="n">
        <f aca="false">+W986</f>
        <v>0</v>
      </c>
      <c r="AC986" s="74" t="n">
        <f aca="false">+X986</f>
        <v>30.45</v>
      </c>
      <c r="AD986" s="79" t="n">
        <f aca="false">(AG986-AC986)/AG986</f>
        <v>0</v>
      </c>
      <c r="AE986" s="80"/>
      <c r="AF986" s="81" t="n">
        <v>1</v>
      </c>
      <c r="AG986" s="82" t="n">
        <f aca="false">SUM(AJ986:AL986)+AE986</f>
        <v>30.45</v>
      </c>
      <c r="AH986" s="76"/>
      <c r="AJ986" s="74" t="n">
        <f aca="false">ROUND(AC986/(1-VLOOKUP(AF986,Group,2,FALSE())),2)</f>
        <v>30.45</v>
      </c>
      <c r="AK986" s="74" t="n">
        <f aca="false">IF(VLOOKUP(AF986,Group,5,FALSE())="YES",VLOOKUP(ROUND(ROUND(AJ986,1)-AJ986,2),Round,2,FALSE())+VLOOKUP(AF986,Group,6,FALSE()),0)</f>
        <v>0</v>
      </c>
      <c r="AL986" s="74" t="n">
        <f aca="false">IF(VLOOKUP(AF986,Group,7,FALSE())="",0,ROUND(AJ986-0.04999,1)-AJ986+AM986)</f>
        <v>0</v>
      </c>
      <c r="AM986" s="74" t="str">
        <f aca="false">IF(VLOOKUP(AF986,Group,7,FALSE())="","",VLOOKUP(AF986,Group,7,FALSE()))</f>
        <v/>
      </c>
      <c r="AO986" s="55" t="s">
        <v>81</v>
      </c>
    </row>
    <row r="987" s="11" customFormat="true" ht="9.95" hidden="false" customHeight="true" outlineLevel="0" collapsed="false">
      <c r="B987" s="67" t="s">
        <v>33</v>
      </c>
      <c r="D987" s="68"/>
      <c r="E987" s="69" t="s">
        <v>692</v>
      </c>
      <c r="F987" s="69"/>
      <c r="G987" s="70" t="s">
        <v>77</v>
      </c>
      <c r="H987" s="70"/>
      <c r="I987" s="71"/>
      <c r="J987" s="71"/>
      <c r="K987" s="71"/>
      <c r="L987" s="71" t="s">
        <v>722</v>
      </c>
      <c r="M987" s="71"/>
      <c r="N987" s="71"/>
      <c r="P987" s="69" t="s">
        <v>694</v>
      </c>
      <c r="Q987" s="72"/>
      <c r="R987" s="73"/>
      <c r="S987" s="74" t="n">
        <f aca="false">IF(Suggested="Yes",AA987,AG987)</f>
        <v>34.51</v>
      </c>
      <c r="T987" s="75" t="s">
        <v>79</v>
      </c>
      <c r="U987" s="75" t="str">
        <f aca="false">+Instructions!$B$3</f>
        <v>J</v>
      </c>
      <c r="V987" s="76"/>
      <c r="W987" s="77" t="n">
        <f aca="false">+Instructions!$C$22</f>
        <v>0</v>
      </c>
      <c r="X987" s="74" t="n">
        <f aca="false">ROUND($AA987*(1-W987)+0.004999,2)</f>
        <v>34.51</v>
      </c>
      <c r="Y987" s="76"/>
      <c r="Z987" s="78" t="s">
        <v>80</v>
      </c>
      <c r="AA987" s="74" t="n">
        <v>34.51</v>
      </c>
      <c r="AB987" s="79" t="n">
        <f aca="false">+W987</f>
        <v>0</v>
      </c>
      <c r="AC987" s="74" t="n">
        <f aca="false">+X987</f>
        <v>34.51</v>
      </c>
      <c r="AD987" s="79" t="n">
        <f aca="false">(AG987-AC987)/AG987</f>
        <v>0</v>
      </c>
      <c r="AE987" s="80"/>
      <c r="AF987" s="81" t="n">
        <v>1</v>
      </c>
      <c r="AG987" s="82" t="n">
        <f aca="false">SUM(AJ987:AL987)+AE987</f>
        <v>34.51</v>
      </c>
      <c r="AH987" s="76"/>
      <c r="AJ987" s="74" t="n">
        <f aca="false">ROUND(AC987/(1-VLOOKUP(AF987,Group,2,FALSE())),2)</f>
        <v>34.51</v>
      </c>
      <c r="AK987" s="74" t="n">
        <f aca="false">IF(VLOOKUP(AF987,Group,5,FALSE())="YES",VLOOKUP(ROUND(ROUND(AJ987,1)-AJ987,2),Round,2,FALSE())+VLOOKUP(AF987,Group,6,FALSE()),0)</f>
        <v>0</v>
      </c>
      <c r="AL987" s="74" t="n">
        <f aca="false">IF(VLOOKUP(AF987,Group,7,FALSE())="",0,ROUND(AJ987-0.04999,1)-AJ987+AM987)</f>
        <v>0</v>
      </c>
      <c r="AM987" s="74" t="str">
        <f aca="false">IF(VLOOKUP(AF987,Group,7,FALSE())="","",VLOOKUP(AF987,Group,7,FALSE()))</f>
        <v/>
      </c>
      <c r="AO987" s="55" t="s">
        <v>81</v>
      </c>
    </row>
    <row r="988" s="11" customFormat="true" ht="9.95" hidden="false" customHeight="true" outlineLevel="0" collapsed="false">
      <c r="B988" s="67" t="s">
        <v>33</v>
      </c>
      <c r="D988" s="68"/>
      <c r="E988" s="69" t="s">
        <v>697</v>
      </c>
      <c r="F988" s="69"/>
      <c r="G988" s="70" t="s">
        <v>77</v>
      </c>
      <c r="H988" s="70"/>
      <c r="I988" s="71"/>
      <c r="J988" s="71"/>
      <c r="K988" s="71"/>
      <c r="L988" s="71" t="s">
        <v>722</v>
      </c>
      <c r="M988" s="71"/>
      <c r="N988" s="71"/>
      <c r="P988" s="69" t="s">
        <v>698</v>
      </c>
      <c r="Q988" s="72"/>
      <c r="R988" s="73"/>
      <c r="S988" s="74" t="n">
        <f aca="false">IF(Suggested="Yes",AA988,AG988)</f>
        <v>34.51</v>
      </c>
      <c r="T988" s="75" t="s">
        <v>79</v>
      </c>
      <c r="U988" s="75" t="str">
        <f aca="false">+Instructions!$B$3</f>
        <v>J</v>
      </c>
      <c r="V988" s="76"/>
      <c r="W988" s="77" t="n">
        <f aca="false">+Instructions!$C$22</f>
        <v>0</v>
      </c>
      <c r="X988" s="74" t="n">
        <f aca="false">ROUND($AA988*(1-W988)+0.004999,2)</f>
        <v>34.51</v>
      </c>
      <c r="Y988" s="76"/>
      <c r="Z988" s="78" t="s">
        <v>80</v>
      </c>
      <c r="AA988" s="74" t="n">
        <v>34.51</v>
      </c>
      <c r="AB988" s="79" t="n">
        <f aca="false">+W988</f>
        <v>0</v>
      </c>
      <c r="AC988" s="74" t="n">
        <f aca="false">+X988</f>
        <v>34.51</v>
      </c>
      <c r="AD988" s="79" t="n">
        <f aca="false">(AG988-AC988)/AG988</f>
        <v>0</v>
      </c>
      <c r="AE988" s="80"/>
      <c r="AF988" s="81" t="n">
        <v>1</v>
      </c>
      <c r="AG988" s="82" t="n">
        <f aca="false">SUM(AJ988:AL988)+AE988</f>
        <v>34.51</v>
      </c>
      <c r="AH988" s="76"/>
      <c r="AJ988" s="74" t="n">
        <f aca="false">ROUND(AC988/(1-VLOOKUP(AF988,Group,2,FALSE())),2)</f>
        <v>34.51</v>
      </c>
      <c r="AK988" s="74" t="n">
        <f aca="false">IF(VLOOKUP(AF988,Group,5,FALSE())="YES",VLOOKUP(ROUND(ROUND(AJ988,1)-AJ988,2),Round,2,FALSE())+VLOOKUP(AF988,Group,6,FALSE()),0)</f>
        <v>0</v>
      </c>
      <c r="AL988" s="74" t="n">
        <f aca="false">IF(VLOOKUP(AF988,Group,7,FALSE())="",0,ROUND(AJ988-0.04999,1)-AJ988+AM988)</f>
        <v>0</v>
      </c>
      <c r="AM988" s="74" t="str">
        <f aca="false">IF(VLOOKUP(AF988,Group,7,FALSE())="","",VLOOKUP(AF988,Group,7,FALSE()))</f>
        <v/>
      </c>
      <c r="AO988" s="55" t="s">
        <v>81</v>
      </c>
    </row>
    <row r="989" s="11" customFormat="true" ht="9.95" hidden="false" customHeight="true" outlineLevel="0" collapsed="false">
      <c r="B989" s="67" t="s">
        <v>33</v>
      </c>
      <c r="D989" s="68"/>
      <c r="E989" s="69" t="s">
        <v>692</v>
      </c>
      <c r="F989" s="69"/>
      <c r="G989" s="70" t="s">
        <v>77</v>
      </c>
      <c r="H989" s="70"/>
      <c r="I989" s="71"/>
      <c r="J989" s="71"/>
      <c r="K989" s="71"/>
      <c r="L989" s="71" t="s">
        <v>723</v>
      </c>
      <c r="M989" s="71"/>
      <c r="N989" s="71"/>
      <c r="P989" s="69" t="s">
        <v>694</v>
      </c>
      <c r="Q989" s="72"/>
      <c r="R989" s="73"/>
      <c r="S989" s="74" t="n">
        <f aca="false">IF(Suggested="Yes",AA989,AG989)</f>
        <v>30.45</v>
      </c>
      <c r="T989" s="75" t="s">
        <v>79</v>
      </c>
      <c r="U989" s="75" t="str">
        <f aca="false">+Instructions!$B$3</f>
        <v>J</v>
      </c>
      <c r="V989" s="76"/>
      <c r="W989" s="77" t="n">
        <f aca="false">+Instructions!$C$22</f>
        <v>0</v>
      </c>
      <c r="X989" s="74" t="n">
        <f aca="false">ROUND($AA989*(1-W989)+0.004999,2)</f>
        <v>30.45</v>
      </c>
      <c r="Y989" s="76"/>
      <c r="Z989" s="78" t="s">
        <v>80</v>
      </c>
      <c r="AA989" s="74" t="n">
        <v>30.45</v>
      </c>
      <c r="AB989" s="79" t="n">
        <f aca="false">+W989</f>
        <v>0</v>
      </c>
      <c r="AC989" s="74" t="n">
        <f aca="false">+X989</f>
        <v>30.45</v>
      </c>
      <c r="AD989" s="79" t="n">
        <f aca="false">(AG989-AC989)/AG989</f>
        <v>0</v>
      </c>
      <c r="AE989" s="80"/>
      <c r="AF989" s="81" t="n">
        <v>1</v>
      </c>
      <c r="AG989" s="82" t="n">
        <f aca="false">SUM(AJ989:AL989)+AE989</f>
        <v>30.45</v>
      </c>
      <c r="AH989" s="76"/>
      <c r="AJ989" s="74" t="n">
        <f aca="false">ROUND(AC989/(1-VLOOKUP(AF989,Group,2,FALSE())),2)</f>
        <v>30.45</v>
      </c>
      <c r="AK989" s="74" t="n">
        <f aca="false">IF(VLOOKUP(AF989,Group,5,FALSE())="YES",VLOOKUP(ROUND(ROUND(AJ989,1)-AJ989,2),Round,2,FALSE())+VLOOKUP(AF989,Group,6,FALSE()),0)</f>
        <v>0</v>
      </c>
      <c r="AL989" s="74" t="n">
        <f aca="false">IF(VLOOKUP(AF989,Group,7,FALSE())="",0,ROUND(AJ989-0.04999,1)-AJ989+AM989)</f>
        <v>0</v>
      </c>
      <c r="AM989" s="74" t="str">
        <f aca="false">IF(VLOOKUP(AF989,Group,7,FALSE())="","",VLOOKUP(AF989,Group,7,FALSE()))</f>
        <v/>
      </c>
      <c r="AO989" s="55" t="s">
        <v>81</v>
      </c>
    </row>
    <row r="990" s="11" customFormat="true" ht="9.95" hidden="false" customHeight="true" outlineLevel="0" collapsed="false">
      <c r="B990" s="67" t="s">
        <v>33</v>
      </c>
      <c r="D990" s="68"/>
      <c r="E990" s="69" t="s">
        <v>697</v>
      </c>
      <c r="F990" s="69"/>
      <c r="G990" s="70" t="s">
        <v>77</v>
      </c>
      <c r="H990" s="70"/>
      <c r="I990" s="71"/>
      <c r="J990" s="71"/>
      <c r="K990" s="71"/>
      <c r="L990" s="71" t="s">
        <v>723</v>
      </c>
      <c r="M990" s="71"/>
      <c r="N990" s="71"/>
      <c r="P990" s="69" t="s">
        <v>698</v>
      </c>
      <c r="Q990" s="72"/>
      <c r="R990" s="73"/>
      <c r="S990" s="74" t="n">
        <f aca="false">IF(Suggested="Yes",AA990,AG990)</f>
        <v>30.45</v>
      </c>
      <c r="T990" s="75" t="s">
        <v>79</v>
      </c>
      <c r="U990" s="75" t="str">
        <f aca="false">+Instructions!$B$3</f>
        <v>J</v>
      </c>
      <c r="V990" s="76"/>
      <c r="W990" s="77" t="n">
        <f aca="false">+Instructions!$C$22</f>
        <v>0</v>
      </c>
      <c r="X990" s="74" t="n">
        <f aca="false">ROUND($AA990*(1-W990)+0.004999,2)</f>
        <v>30.45</v>
      </c>
      <c r="Y990" s="76"/>
      <c r="Z990" s="78" t="s">
        <v>80</v>
      </c>
      <c r="AA990" s="74" t="n">
        <v>30.45</v>
      </c>
      <c r="AB990" s="79" t="n">
        <f aca="false">+W990</f>
        <v>0</v>
      </c>
      <c r="AC990" s="74" t="n">
        <f aca="false">+X990</f>
        <v>30.45</v>
      </c>
      <c r="AD990" s="79" t="n">
        <f aca="false">(AG990-AC990)/AG990</f>
        <v>0</v>
      </c>
      <c r="AE990" s="80"/>
      <c r="AF990" s="81" t="n">
        <v>1</v>
      </c>
      <c r="AG990" s="82" t="n">
        <f aca="false">SUM(AJ990:AL990)+AE990</f>
        <v>30.45</v>
      </c>
      <c r="AH990" s="76"/>
      <c r="AJ990" s="74" t="n">
        <f aca="false">ROUND(AC990/(1-VLOOKUP(AF990,Group,2,FALSE())),2)</f>
        <v>30.45</v>
      </c>
      <c r="AK990" s="74" t="n">
        <f aca="false">IF(VLOOKUP(AF990,Group,5,FALSE())="YES",VLOOKUP(ROUND(ROUND(AJ990,1)-AJ990,2),Round,2,FALSE())+VLOOKUP(AF990,Group,6,FALSE()),0)</f>
        <v>0</v>
      </c>
      <c r="AL990" s="74" t="n">
        <f aca="false">IF(VLOOKUP(AF990,Group,7,FALSE())="",0,ROUND(AJ990-0.04999,1)-AJ990+AM990)</f>
        <v>0</v>
      </c>
      <c r="AM990" s="74" t="str">
        <f aca="false">IF(VLOOKUP(AF990,Group,7,FALSE())="","",VLOOKUP(AF990,Group,7,FALSE()))</f>
        <v/>
      </c>
      <c r="AO990" s="55" t="s">
        <v>81</v>
      </c>
    </row>
    <row r="991" s="11" customFormat="true" ht="2.1" hidden="false" customHeight="true" outlineLevel="0" collapsed="false">
      <c r="C991" s="173"/>
      <c r="E991" s="70"/>
      <c r="P991" s="34"/>
      <c r="Q991" s="31"/>
      <c r="S991" s="143"/>
      <c r="T991" s="153"/>
      <c r="U991" s="75"/>
      <c r="V991" s="76"/>
      <c r="W991" s="150"/>
      <c r="X991" s="150"/>
      <c r="Y991" s="76"/>
      <c r="Z991" s="74"/>
      <c r="AA991" s="74"/>
      <c r="AB991" s="151"/>
      <c r="AC991" s="151"/>
      <c r="AD991" s="151"/>
      <c r="AE991" s="151"/>
      <c r="AF991" s="104"/>
      <c r="AG991" s="74"/>
      <c r="AH991" s="76"/>
      <c r="AO991" s="55" t="s">
        <v>81</v>
      </c>
      <c r="AP991" s="46"/>
    </row>
    <row r="992" s="11" customFormat="true" ht="9.95" hidden="false" customHeight="true" outlineLevel="0" collapsed="false">
      <c r="D992" s="174" t="s">
        <v>136</v>
      </c>
      <c r="E992" s="175" t="s">
        <v>724</v>
      </c>
      <c r="P992" s="34"/>
      <c r="Q992" s="31"/>
      <c r="S992" s="143"/>
      <c r="U992" s="75"/>
      <c r="V992" s="76"/>
      <c r="W992" s="77"/>
      <c r="X992" s="151"/>
      <c r="Y992" s="76"/>
      <c r="Z992" s="74"/>
      <c r="AA992" s="74"/>
      <c r="AB992" s="1"/>
      <c r="AC992" s="74"/>
      <c r="AD992" s="151"/>
      <c r="AE992" s="104"/>
      <c r="AF992" s="104"/>
      <c r="AG992" s="74"/>
      <c r="AH992" s="76"/>
      <c r="AI992" s="105"/>
      <c r="AJ992" s="74"/>
      <c r="AK992" s="74"/>
      <c r="AL992" s="74"/>
      <c r="AM992" s="74"/>
      <c r="AO992" s="55" t="s">
        <v>81</v>
      </c>
    </row>
    <row r="993" s="11" customFormat="true" ht="3.95" hidden="false" customHeight="true" outlineLevel="0" collapsed="false">
      <c r="C993" s="173"/>
      <c r="D993" s="11" t="s">
        <v>73</v>
      </c>
      <c r="E993" s="70"/>
      <c r="I993" s="11" t="s">
        <v>73</v>
      </c>
      <c r="P993" s="34"/>
      <c r="Q993" s="31"/>
      <c r="S993" s="143"/>
      <c r="T993" s="153"/>
      <c r="U993" s="75"/>
      <c r="V993" s="76"/>
      <c r="W993" s="150"/>
      <c r="X993" s="150"/>
      <c r="Y993" s="76"/>
      <c r="Z993" s="74"/>
      <c r="AA993" s="74"/>
      <c r="AB993" s="151"/>
      <c r="AC993" s="151"/>
      <c r="AD993" s="151"/>
      <c r="AE993" s="151"/>
      <c r="AF993" s="104"/>
      <c r="AG993" s="74"/>
      <c r="AH993" s="76"/>
      <c r="AO993" s="55" t="s">
        <v>81</v>
      </c>
      <c r="AP993" s="46"/>
    </row>
    <row r="994" s="11" customFormat="true" ht="9.95" hidden="false" customHeight="true" outlineLevel="0" collapsed="false">
      <c r="C994" s="170" t="s">
        <v>725</v>
      </c>
      <c r="P994" s="34"/>
      <c r="Q994" s="31"/>
      <c r="R994" s="18" t="s">
        <v>114</v>
      </c>
      <c r="S994" s="171" t="s">
        <v>726</v>
      </c>
      <c r="T994" s="172"/>
      <c r="U994" s="75"/>
      <c r="V994" s="76"/>
      <c r="W994" s="77"/>
      <c r="X994" s="151"/>
      <c r="Y994" s="76"/>
      <c r="Z994" s="74"/>
      <c r="AA994" s="74"/>
      <c r="AB994" s="1"/>
      <c r="AC994" s="74"/>
      <c r="AD994" s="151"/>
      <c r="AE994" s="104"/>
      <c r="AF994" s="104"/>
      <c r="AG994" s="74"/>
      <c r="AH994" s="76"/>
      <c r="AI994" s="105"/>
      <c r="AJ994" s="74"/>
      <c r="AK994" s="74"/>
      <c r="AL994" s="74"/>
      <c r="AM994" s="74"/>
      <c r="AO994" s="55" t="s">
        <v>81</v>
      </c>
    </row>
    <row r="995" s="11" customFormat="true" ht="2.85" hidden="false" customHeight="true" outlineLevel="0" collapsed="false">
      <c r="P995" s="168"/>
      <c r="Q995" s="169"/>
      <c r="R995" s="31"/>
      <c r="S995" s="74"/>
      <c r="T995" s="31"/>
      <c r="U995" s="75"/>
      <c r="V995" s="76"/>
      <c r="W995" s="77"/>
      <c r="X995" s="151"/>
      <c r="Y995" s="76"/>
      <c r="Z995" s="74"/>
      <c r="AA995" s="74"/>
      <c r="AB995" s="1"/>
      <c r="AC995" s="74"/>
      <c r="AD995" s="151"/>
      <c r="AE995" s="104"/>
      <c r="AF995" s="105"/>
      <c r="AG995" s="74"/>
      <c r="AH995" s="76"/>
      <c r="AJ995" s="74"/>
      <c r="AK995" s="74"/>
      <c r="AL995" s="74"/>
      <c r="AM995" s="74"/>
      <c r="AO995" s="55" t="s">
        <v>81</v>
      </c>
    </row>
    <row r="996" s="11" customFormat="true" ht="9.95" hidden="false" customHeight="true" outlineLevel="0" collapsed="false">
      <c r="B996" s="87" t="s">
        <v>36</v>
      </c>
      <c r="D996" s="68"/>
      <c r="E996" s="69" t="s">
        <v>116</v>
      </c>
      <c r="F996" s="69"/>
      <c r="G996" s="71" t="s">
        <v>117</v>
      </c>
      <c r="H996" s="71"/>
      <c r="I996" s="71" t="s">
        <v>118</v>
      </c>
      <c r="J996" s="71"/>
      <c r="L996" s="71" t="s">
        <v>727</v>
      </c>
      <c r="M996" s="71"/>
      <c r="N996" s="71"/>
      <c r="P996" s="69"/>
      <c r="Q996" s="72"/>
      <c r="R996" s="73"/>
      <c r="S996" s="74" t="n">
        <f aca="false">IF(Suggested="Yes",AA996,AG996)</f>
        <v>32.5</v>
      </c>
      <c r="T996" s="75" t="s">
        <v>84</v>
      </c>
      <c r="U996" s="75" t="str">
        <f aca="false">+Instructions!$B$3</f>
        <v>J</v>
      </c>
      <c r="V996" s="76"/>
      <c r="W996" s="77" t="n">
        <f aca="false">+Instructions!$C$22</f>
        <v>0</v>
      </c>
      <c r="X996" s="74" t="n">
        <f aca="false">ROUND($AA996*(1-W996)+0.004999,2)</f>
        <v>32.5</v>
      </c>
      <c r="Y996" s="76"/>
      <c r="Z996" s="78"/>
      <c r="AA996" s="74" t="n">
        <v>32.5</v>
      </c>
      <c r="AB996" s="79" t="n">
        <f aca="false">+W996</f>
        <v>0</v>
      </c>
      <c r="AC996" s="74" t="n">
        <f aca="false">+X996</f>
        <v>32.5</v>
      </c>
      <c r="AD996" s="79" t="n">
        <f aca="false">(AG996-AC996)/AG996</f>
        <v>0</v>
      </c>
      <c r="AE996" s="80"/>
      <c r="AF996" s="89" t="n">
        <v>3</v>
      </c>
      <c r="AG996" s="90" t="n">
        <f aca="false">SUM(AJ996:AL996)+AE996</f>
        <v>32.5</v>
      </c>
      <c r="AH996" s="76"/>
      <c r="AJ996" s="74" t="n">
        <f aca="false">ROUND(AC996/(1-VLOOKUP(AF996,Group,2,FALSE())),2)</f>
        <v>32.5</v>
      </c>
      <c r="AK996" s="74" t="n">
        <f aca="false">IF(VLOOKUP(AF996,Group,5,FALSE())="YES",VLOOKUP(ROUND(ROUND(AJ996,1)-AJ996,2),Round,2,FALSE())+VLOOKUP(AF996,Group,6,FALSE()),0)</f>
        <v>0</v>
      </c>
      <c r="AL996" s="74" t="n">
        <f aca="false">IF(VLOOKUP(AF996,Group,7,FALSE())="",0,ROUND(AJ996-0.04999,1)-AJ996+AM996)</f>
        <v>0</v>
      </c>
      <c r="AM996" s="74" t="str">
        <f aca="false">IF(VLOOKUP(AF996,Group,7,FALSE())="","",VLOOKUP(AF996,Group,7,FALSE()))</f>
        <v/>
      </c>
      <c r="AO996" s="55" t="s">
        <v>81</v>
      </c>
    </row>
    <row r="997" s="11" customFormat="true" ht="9.95" hidden="false" customHeight="true" outlineLevel="0" collapsed="false">
      <c r="B997" s="87" t="s">
        <v>36</v>
      </c>
      <c r="D997" s="68"/>
      <c r="E997" s="69" t="s">
        <v>116</v>
      </c>
      <c r="F997" s="69"/>
      <c r="G997" s="71" t="s">
        <v>117</v>
      </c>
      <c r="H997" s="71"/>
      <c r="I997" s="71" t="s">
        <v>118</v>
      </c>
      <c r="J997" s="71"/>
      <c r="L997" s="71" t="s">
        <v>728</v>
      </c>
      <c r="M997" s="71"/>
      <c r="N997" s="71"/>
      <c r="P997" s="69"/>
      <c r="Q997" s="72"/>
      <c r="R997" s="73"/>
      <c r="S997" s="74" t="n">
        <f aca="false">IF(Suggested="Yes",AA997,AG997)</f>
        <v>32.5</v>
      </c>
      <c r="T997" s="75" t="s">
        <v>84</v>
      </c>
      <c r="U997" s="75" t="str">
        <f aca="false">+Instructions!$B$3</f>
        <v>J</v>
      </c>
      <c r="V997" s="76"/>
      <c r="W997" s="77" t="n">
        <f aca="false">+Instructions!$C$22</f>
        <v>0</v>
      </c>
      <c r="X997" s="74" t="n">
        <f aca="false">ROUND($AA997*(1-W997)+0.004999,2)</f>
        <v>32.5</v>
      </c>
      <c r="Y997" s="76"/>
      <c r="Z997" s="78"/>
      <c r="AA997" s="74" t="n">
        <v>32.5</v>
      </c>
      <c r="AB997" s="79" t="n">
        <f aca="false">+W997</f>
        <v>0</v>
      </c>
      <c r="AC997" s="74" t="n">
        <f aca="false">+X997</f>
        <v>32.5</v>
      </c>
      <c r="AD997" s="79" t="n">
        <f aca="false">(AG997-AC997)/AG997</f>
        <v>0</v>
      </c>
      <c r="AE997" s="80"/>
      <c r="AF997" s="89" t="n">
        <v>3</v>
      </c>
      <c r="AG997" s="90" t="n">
        <f aca="false">SUM(AJ997:AL997)+AE997</f>
        <v>32.5</v>
      </c>
      <c r="AH997" s="76"/>
      <c r="AJ997" s="74" t="n">
        <f aca="false">ROUND(AC997/(1-VLOOKUP(AF997,Group,2,FALSE())),2)</f>
        <v>32.5</v>
      </c>
      <c r="AK997" s="74" t="n">
        <f aca="false">IF(VLOOKUP(AF997,Group,5,FALSE())="YES",VLOOKUP(ROUND(ROUND(AJ997,1)-AJ997,2),Round,2,FALSE())+VLOOKUP(AF997,Group,6,FALSE()),0)</f>
        <v>0</v>
      </c>
      <c r="AL997" s="74" t="n">
        <f aca="false">IF(VLOOKUP(AF997,Group,7,FALSE())="",0,ROUND(AJ997-0.04999,1)-AJ997+AM997)</f>
        <v>0</v>
      </c>
      <c r="AM997" s="74" t="str">
        <f aca="false">IF(VLOOKUP(AF997,Group,7,FALSE())="","",VLOOKUP(AF997,Group,7,FALSE()))</f>
        <v/>
      </c>
      <c r="AO997" s="55" t="s">
        <v>81</v>
      </c>
    </row>
    <row r="998" s="11" customFormat="true" ht="9.95" hidden="false" customHeight="true" outlineLevel="0" collapsed="false">
      <c r="B998" s="87" t="s">
        <v>36</v>
      </c>
      <c r="D998" s="68"/>
      <c r="E998" s="69" t="s">
        <v>116</v>
      </c>
      <c r="F998" s="69"/>
      <c r="G998" s="71" t="s">
        <v>117</v>
      </c>
      <c r="H998" s="71"/>
      <c r="I998" s="71" t="s">
        <v>118</v>
      </c>
      <c r="J998" s="71"/>
      <c r="L998" s="71" t="s">
        <v>729</v>
      </c>
      <c r="M998" s="71"/>
      <c r="N998" s="71"/>
      <c r="P998" s="69"/>
      <c r="Q998" s="72"/>
      <c r="R998" s="73"/>
      <c r="S998" s="74" t="n">
        <f aca="false">IF(Suggested="Yes",AA998,AG998)</f>
        <v>31.5</v>
      </c>
      <c r="T998" s="75" t="s">
        <v>84</v>
      </c>
      <c r="U998" s="75" t="str">
        <f aca="false">+Instructions!$B$3</f>
        <v>J</v>
      </c>
      <c r="V998" s="76"/>
      <c r="W998" s="77" t="n">
        <f aca="false">+Instructions!$C$22</f>
        <v>0</v>
      </c>
      <c r="X998" s="74" t="n">
        <f aca="false">ROUND($AA998*(1-W998)+0.004999,2)</f>
        <v>31.5</v>
      </c>
      <c r="Y998" s="76"/>
      <c r="Z998" s="78"/>
      <c r="AA998" s="74" t="n">
        <v>31.5</v>
      </c>
      <c r="AB998" s="79" t="n">
        <f aca="false">+W998</f>
        <v>0</v>
      </c>
      <c r="AC998" s="74" t="n">
        <f aca="false">+X998</f>
        <v>31.5</v>
      </c>
      <c r="AD998" s="79" t="n">
        <f aca="false">(AG998-AC998)/AG998</f>
        <v>0</v>
      </c>
      <c r="AE998" s="80"/>
      <c r="AF998" s="89" t="n">
        <v>3</v>
      </c>
      <c r="AG998" s="90" t="n">
        <f aca="false">SUM(AJ998:AL998)+AE998</f>
        <v>31.5</v>
      </c>
      <c r="AH998" s="76"/>
      <c r="AJ998" s="74" t="n">
        <f aca="false">ROUND(AC998/(1-VLOOKUP(AF998,Group,2,FALSE())),2)</f>
        <v>31.5</v>
      </c>
      <c r="AK998" s="74" t="n">
        <f aca="false">IF(VLOOKUP(AF998,Group,5,FALSE())="YES",VLOOKUP(ROUND(ROUND(AJ998,1)-AJ998,2),Round,2,FALSE())+VLOOKUP(AF998,Group,6,FALSE()),0)</f>
        <v>0</v>
      </c>
      <c r="AL998" s="74" t="n">
        <f aca="false">IF(VLOOKUP(AF998,Group,7,FALSE())="",0,ROUND(AJ998-0.04999,1)-AJ998+AM998)</f>
        <v>0</v>
      </c>
      <c r="AM998" s="74" t="str">
        <f aca="false">IF(VLOOKUP(AF998,Group,7,FALSE())="","",VLOOKUP(AF998,Group,7,FALSE()))</f>
        <v/>
      </c>
      <c r="AO998" s="55" t="s">
        <v>81</v>
      </c>
    </row>
    <row r="999" s="11" customFormat="true" ht="9.95" hidden="false" customHeight="true" outlineLevel="0" collapsed="false">
      <c r="B999" s="87" t="s">
        <v>36</v>
      </c>
      <c r="D999" s="68"/>
      <c r="E999" s="69" t="s">
        <v>116</v>
      </c>
      <c r="F999" s="69"/>
      <c r="G999" s="71" t="s">
        <v>117</v>
      </c>
      <c r="H999" s="71"/>
      <c r="I999" s="71" t="s">
        <v>118</v>
      </c>
      <c r="J999" s="71"/>
      <c r="L999" s="71" t="s">
        <v>730</v>
      </c>
      <c r="M999" s="71"/>
      <c r="N999" s="71"/>
      <c r="P999" s="69"/>
      <c r="Q999" s="72"/>
      <c r="R999" s="73"/>
      <c r="S999" s="74" t="n">
        <f aca="false">IF(Suggested="Yes",AA999,AG999)</f>
        <v>34.5</v>
      </c>
      <c r="T999" s="75" t="s">
        <v>84</v>
      </c>
      <c r="U999" s="75" t="str">
        <f aca="false">+Instructions!$B$3</f>
        <v>J</v>
      </c>
      <c r="V999" s="76"/>
      <c r="W999" s="77" t="n">
        <f aca="false">+Instructions!$C$22</f>
        <v>0</v>
      </c>
      <c r="X999" s="74" t="n">
        <f aca="false">ROUND($AA999*(1-W999)+0.004999,2)</f>
        <v>34.5</v>
      </c>
      <c r="Y999" s="76"/>
      <c r="Z999" s="78"/>
      <c r="AA999" s="74" t="n">
        <v>34.5</v>
      </c>
      <c r="AB999" s="79" t="n">
        <f aca="false">+W999</f>
        <v>0</v>
      </c>
      <c r="AC999" s="74" t="n">
        <f aca="false">+X999</f>
        <v>34.5</v>
      </c>
      <c r="AD999" s="79" t="n">
        <f aca="false">(AG999-AC999)/AG999</f>
        <v>0</v>
      </c>
      <c r="AE999" s="80"/>
      <c r="AF999" s="89" t="n">
        <v>3</v>
      </c>
      <c r="AG999" s="90" t="n">
        <f aca="false">SUM(AJ999:AL999)+AE999</f>
        <v>34.5</v>
      </c>
      <c r="AH999" s="76"/>
      <c r="AJ999" s="74" t="n">
        <f aca="false">ROUND(AC999/(1-VLOOKUP(AF999,Group,2,FALSE())),2)</f>
        <v>34.5</v>
      </c>
      <c r="AK999" s="74" t="n">
        <f aca="false">IF(VLOOKUP(AF999,Group,5,FALSE())="YES",VLOOKUP(ROUND(ROUND(AJ999,1)-AJ999,2),Round,2,FALSE())+VLOOKUP(AF999,Group,6,FALSE()),0)</f>
        <v>0</v>
      </c>
      <c r="AL999" s="74" t="n">
        <f aca="false">IF(VLOOKUP(AF999,Group,7,FALSE())="",0,ROUND(AJ999-0.04999,1)-AJ999+AM999)</f>
        <v>0</v>
      </c>
      <c r="AM999" s="74" t="str">
        <f aca="false">IF(VLOOKUP(AF999,Group,7,FALSE())="","",VLOOKUP(AF999,Group,7,FALSE()))</f>
        <v/>
      </c>
      <c r="AO999" s="55" t="s">
        <v>81</v>
      </c>
    </row>
    <row r="1000" s="11" customFormat="true" ht="9.95" hidden="false" customHeight="true" outlineLevel="0" collapsed="false">
      <c r="B1000" s="87" t="s">
        <v>36</v>
      </c>
      <c r="D1000" s="68"/>
      <c r="E1000" s="69" t="s">
        <v>116</v>
      </c>
      <c r="F1000" s="69"/>
      <c r="G1000" s="71" t="s">
        <v>117</v>
      </c>
      <c r="H1000" s="71"/>
      <c r="I1000" s="71" t="s">
        <v>118</v>
      </c>
      <c r="J1000" s="71"/>
      <c r="L1000" s="71" t="s">
        <v>731</v>
      </c>
      <c r="M1000" s="71"/>
      <c r="N1000" s="71"/>
      <c r="P1000" s="69"/>
      <c r="Q1000" s="72"/>
      <c r="R1000" s="73"/>
      <c r="S1000" s="74" t="n">
        <f aca="false">IF(Suggested="Yes",AA1000,AG1000)</f>
        <v>31.5</v>
      </c>
      <c r="T1000" s="75" t="s">
        <v>84</v>
      </c>
      <c r="U1000" s="75" t="str">
        <f aca="false">+Instructions!$B$3</f>
        <v>J</v>
      </c>
      <c r="V1000" s="76"/>
      <c r="W1000" s="77" t="n">
        <f aca="false">+Instructions!$C$22</f>
        <v>0</v>
      </c>
      <c r="X1000" s="74" t="n">
        <f aca="false">ROUND($AA1000*(1-W1000)+0.004999,2)</f>
        <v>31.5</v>
      </c>
      <c r="Y1000" s="76"/>
      <c r="Z1000" s="78"/>
      <c r="AA1000" s="74" t="n">
        <v>31.5</v>
      </c>
      <c r="AB1000" s="79" t="n">
        <f aca="false">+W1000</f>
        <v>0</v>
      </c>
      <c r="AC1000" s="74" t="n">
        <f aca="false">+X1000</f>
        <v>31.5</v>
      </c>
      <c r="AD1000" s="79" t="n">
        <f aca="false">(AG1000-AC1000)/AG1000</f>
        <v>0</v>
      </c>
      <c r="AE1000" s="80"/>
      <c r="AF1000" s="89" t="n">
        <v>3</v>
      </c>
      <c r="AG1000" s="90" t="n">
        <f aca="false">SUM(AJ1000:AL1000)+AE1000</f>
        <v>31.5</v>
      </c>
      <c r="AH1000" s="76"/>
      <c r="AJ1000" s="74" t="n">
        <f aca="false">ROUND(AC1000/(1-VLOOKUP(AF1000,Group,2,FALSE())),2)</f>
        <v>31.5</v>
      </c>
      <c r="AK1000" s="74" t="n">
        <f aca="false">IF(VLOOKUP(AF1000,Group,5,FALSE())="YES",VLOOKUP(ROUND(ROUND(AJ1000,1)-AJ1000,2),Round,2,FALSE())+VLOOKUP(AF1000,Group,6,FALSE()),0)</f>
        <v>0</v>
      </c>
      <c r="AL1000" s="74" t="n">
        <f aca="false">IF(VLOOKUP(AF1000,Group,7,FALSE())="",0,ROUND(AJ1000-0.04999,1)-AJ1000+AM1000)</f>
        <v>0</v>
      </c>
      <c r="AM1000" s="74" t="str">
        <f aca="false">IF(VLOOKUP(AF1000,Group,7,FALSE())="","",VLOOKUP(AF1000,Group,7,FALSE()))</f>
        <v/>
      </c>
      <c r="AO1000" s="55" t="s">
        <v>81</v>
      </c>
    </row>
    <row r="1001" s="11" customFormat="true" ht="9.95" hidden="false" customHeight="true" outlineLevel="0" collapsed="false">
      <c r="B1001" s="87" t="s">
        <v>36</v>
      </c>
      <c r="D1001" s="68"/>
      <c r="E1001" s="69" t="s">
        <v>116</v>
      </c>
      <c r="F1001" s="69"/>
      <c r="G1001" s="71" t="s">
        <v>117</v>
      </c>
      <c r="H1001" s="71"/>
      <c r="I1001" s="71" t="s">
        <v>118</v>
      </c>
      <c r="J1001" s="71"/>
      <c r="L1001" s="71" t="s">
        <v>732</v>
      </c>
      <c r="M1001" s="71"/>
      <c r="N1001" s="71"/>
      <c r="P1001" s="69"/>
      <c r="Q1001" s="72"/>
      <c r="R1001" s="73"/>
      <c r="S1001" s="74" t="n">
        <f aca="false">IF(Suggested="Yes",AA1001,AG1001)</f>
        <v>28.45</v>
      </c>
      <c r="T1001" s="75" t="s">
        <v>84</v>
      </c>
      <c r="U1001" s="75" t="str">
        <f aca="false">+Instructions!$B$3</f>
        <v>J</v>
      </c>
      <c r="V1001" s="76"/>
      <c r="W1001" s="77" t="n">
        <f aca="false">+Instructions!$C$22</f>
        <v>0</v>
      </c>
      <c r="X1001" s="74" t="n">
        <f aca="false">ROUND($AA1001*(1-W1001)+0.004999,2)</f>
        <v>28.45</v>
      </c>
      <c r="Y1001" s="76"/>
      <c r="Z1001" s="78"/>
      <c r="AA1001" s="74" t="n">
        <v>28.45</v>
      </c>
      <c r="AB1001" s="79" t="n">
        <f aca="false">+W1001</f>
        <v>0</v>
      </c>
      <c r="AC1001" s="74" t="n">
        <f aca="false">+X1001</f>
        <v>28.45</v>
      </c>
      <c r="AD1001" s="79" t="n">
        <f aca="false">(AG1001-AC1001)/AG1001</f>
        <v>0</v>
      </c>
      <c r="AE1001" s="80"/>
      <c r="AF1001" s="89" t="n">
        <v>3</v>
      </c>
      <c r="AG1001" s="90" t="n">
        <f aca="false">SUM(AJ1001:AL1001)+AE1001</f>
        <v>28.45</v>
      </c>
      <c r="AH1001" s="76"/>
      <c r="AJ1001" s="74" t="n">
        <f aca="false">ROUND(AC1001/(1-VLOOKUP(AF1001,Group,2,FALSE())),2)</f>
        <v>28.45</v>
      </c>
      <c r="AK1001" s="74" t="n">
        <f aca="false">IF(VLOOKUP(AF1001,Group,5,FALSE())="YES",VLOOKUP(ROUND(ROUND(AJ1001,1)-AJ1001,2),Round,2,FALSE())+VLOOKUP(AF1001,Group,6,FALSE()),0)</f>
        <v>0</v>
      </c>
      <c r="AL1001" s="74" t="n">
        <f aca="false">IF(VLOOKUP(AF1001,Group,7,FALSE())="",0,ROUND(AJ1001-0.04999,1)-AJ1001+AM1001)</f>
        <v>0</v>
      </c>
      <c r="AM1001" s="74" t="str">
        <f aca="false">IF(VLOOKUP(AF1001,Group,7,FALSE())="","",VLOOKUP(AF1001,Group,7,FALSE()))</f>
        <v/>
      </c>
      <c r="AO1001" s="55" t="s">
        <v>81</v>
      </c>
    </row>
    <row r="1002" s="11" customFormat="true" ht="9.95" hidden="false" customHeight="true" outlineLevel="0" collapsed="false">
      <c r="B1002" s="87" t="s">
        <v>36</v>
      </c>
      <c r="D1002" s="68"/>
      <c r="E1002" s="69" t="s">
        <v>116</v>
      </c>
      <c r="F1002" s="69"/>
      <c r="G1002" s="71" t="s">
        <v>117</v>
      </c>
      <c r="H1002" s="71"/>
      <c r="I1002" s="71" t="s">
        <v>118</v>
      </c>
      <c r="J1002" s="71"/>
      <c r="L1002" s="71" t="s">
        <v>733</v>
      </c>
      <c r="M1002" s="71"/>
      <c r="N1002" s="71"/>
      <c r="P1002" s="69"/>
      <c r="Q1002" s="72"/>
      <c r="R1002" s="73"/>
      <c r="S1002" s="74" t="n">
        <f aca="false">IF(Suggested="Yes",AA1002,AG1002)</f>
        <v>31.5</v>
      </c>
      <c r="T1002" s="75" t="s">
        <v>84</v>
      </c>
      <c r="U1002" s="75" t="str">
        <f aca="false">+Instructions!$B$3</f>
        <v>J</v>
      </c>
      <c r="V1002" s="76"/>
      <c r="W1002" s="77" t="n">
        <f aca="false">+Instructions!$C$22</f>
        <v>0</v>
      </c>
      <c r="X1002" s="74" t="n">
        <f aca="false">ROUND($AA1002*(1-W1002)+0.004999,2)</f>
        <v>31.5</v>
      </c>
      <c r="Y1002" s="76"/>
      <c r="Z1002" s="78"/>
      <c r="AA1002" s="74" t="n">
        <v>31.5</v>
      </c>
      <c r="AB1002" s="79" t="n">
        <f aca="false">+W1002</f>
        <v>0</v>
      </c>
      <c r="AC1002" s="74" t="n">
        <f aca="false">+X1002</f>
        <v>31.5</v>
      </c>
      <c r="AD1002" s="79" t="n">
        <f aca="false">(AG1002-AC1002)/AG1002</f>
        <v>0</v>
      </c>
      <c r="AE1002" s="80"/>
      <c r="AF1002" s="89" t="n">
        <v>3</v>
      </c>
      <c r="AG1002" s="90" t="n">
        <f aca="false">SUM(AJ1002:AL1002)+AE1002</f>
        <v>31.5</v>
      </c>
      <c r="AH1002" s="76"/>
      <c r="AJ1002" s="74" t="n">
        <f aca="false">ROUND(AC1002/(1-VLOOKUP(AF1002,Group,2,FALSE())),2)</f>
        <v>31.5</v>
      </c>
      <c r="AK1002" s="74" t="n">
        <f aca="false">IF(VLOOKUP(AF1002,Group,5,FALSE())="YES",VLOOKUP(ROUND(ROUND(AJ1002,1)-AJ1002,2),Round,2,FALSE())+VLOOKUP(AF1002,Group,6,FALSE()),0)</f>
        <v>0</v>
      </c>
      <c r="AL1002" s="74" t="n">
        <f aca="false">IF(VLOOKUP(AF1002,Group,7,FALSE())="",0,ROUND(AJ1002-0.04999,1)-AJ1002+AM1002)</f>
        <v>0</v>
      </c>
      <c r="AM1002" s="74" t="str">
        <f aca="false">IF(VLOOKUP(AF1002,Group,7,FALSE())="","",VLOOKUP(AF1002,Group,7,FALSE()))</f>
        <v/>
      </c>
      <c r="AO1002" s="55" t="s">
        <v>81</v>
      </c>
    </row>
    <row r="1003" s="11" customFormat="true" ht="9.95" hidden="false" customHeight="true" outlineLevel="0" collapsed="false">
      <c r="B1003" s="87" t="s">
        <v>36</v>
      </c>
      <c r="D1003" s="68"/>
      <c r="E1003" s="69" t="s">
        <v>116</v>
      </c>
      <c r="F1003" s="69"/>
      <c r="G1003" s="71" t="s">
        <v>117</v>
      </c>
      <c r="H1003" s="71"/>
      <c r="I1003" s="71" t="s">
        <v>118</v>
      </c>
      <c r="J1003" s="71"/>
      <c r="L1003" s="71" t="s">
        <v>734</v>
      </c>
      <c r="M1003" s="71"/>
      <c r="N1003" s="71"/>
      <c r="P1003" s="69"/>
      <c r="Q1003" s="72"/>
      <c r="R1003" s="73"/>
      <c r="S1003" s="74" t="n">
        <f aca="false">IF(Suggested="Yes",AA1003,AG1003)</f>
        <v>38.05</v>
      </c>
      <c r="T1003" s="75" t="s">
        <v>84</v>
      </c>
      <c r="U1003" s="75" t="str">
        <f aca="false">+Instructions!$B$3</f>
        <v>J</v>
      </c>
      <c r="V1003" s="76"/>
      <c r="W1003" s="77" t="n">
        <f aca="false">+Instructions!$C$22</f>
        <v>0</v>
      </c>
      <c r="X1003" s="74" t="n">
        <f aca="false">ROUND($AA1003*(1-W1003)+0.004999,2)</f>
        <v>38.05</v>
      </c>
      <c r="Y1003" s="76"/>
      <c r="Z1003" s="78"/>
      <c r="AA1003" s="74" t="n">
        <v>38.05</v>
      </c>
      <c r="AB1003" s="79" t="n">
        <f aca="false">+W1003</f>
        <v>0</v>
      </c>
      <c r="AC1003" s="74" t="n">
        <f aca="false">+X1003</f>
        <v>38.05</v>
      </c>
      <c r="AD1003" s="79" t="n">
        <f aca="false">(AG1003-AC1003)/AG1003</f>
        <v>0</v>
      </c>
      <c r="AE1003" s="80"/>
      <c r="AF1003" s="89" t="n">
        <v>3</v>
      </c>
      <c r="AG1003" s="90" t="n">
        <f aca="false">SUM(AJ1003:AL1003)+AE1003</f>
        <v>38.05</v>
      </c>
      <c r="AH1003" s="76"/>
      <c r="AJ1003" s="74" t="n">
        <f aca="false">ROUND(AC1003/(1-VLOOKUP(AF1003,Group,2,FALSE())),2)</f>
        <v>38.05</v>
      </c>
      <c r="AK1003" s="74" t="n">
        <f aca="false">IF(VLOOKUP(AF1003,Group,5,FALSE())="YES",VLOOKUP(ROUND(ROUND(AJ1003,1)-AJ1003,2),Round,2,FALSE())+VLOOKUP(AF1003,Group,6,FALSE()),0)</f>
        <v>0</v>
      </c>
      <c r="AL1003" s="74" t="n">
        <f aca="false">IF(VLOOKUP(AF1003,Group,7,FALSE())="",0,ROUND(AJ1003-0.04999,1)-AJ1003+AM1003)</f>
        <v>0</v>
      </c>
      <c r="AM1003" s="74" t="str">
        <f aca="false">IF(VLOOKUP(AF1003,Group,7,FALSE())="","",VLOOKUP(AF1003,Group,7,FALSE()))</f>
        <v/>
      </c>
      <c r="AO1003" s="55" t="s">
        <v>81</v>
      </c>
    </row>
    <row r="1004" s="11" customFormat="true" ht="9.95" hidden="false" customHeight="true" outlineLevel="0" collapsed="false">
      <c r="B1004" s="87" t="s">
        <v>36</v>
      </c>
      <c r="D1004" s="68"/>
      <c r="E1004" s="69" t="s">
        <v>116</v>
      </c>
      <c r="F1004" s="69"/>
      <c r="G1004" s="71" t="s">
        <v>117</v>
      </c>
      <c r="H1004" s="71"/>
      <c r="I1004" s="71" t="s">
        <v>118</v>
      </c>
      <c r="J1004" s="71"/>
      <c r="L1004" s="71" t="s">
        <v>735</v>
      </c>
      <c r="M1004" s="71"/>
      <c r="N1004" s="71"/>
      <c r="P1004" s="69"/>
      <c r="Q1004" s="72"/>
      <c r="R1004" s="73"/>
      <c r="S1004" s="74" t="n">
        <f aca="false">IF(Suggested="Yes",AA1004,AG1004)</f>
        <v>28.45</v>
      </c>
      <c r="T1004" s="75" t="s">
        <v>84</v>
      </c>
      <c r="U1004" s="75" t="str">
        <f aca="false">+Instructions!$B$3</f>
        <v>J</v>
      </c>
      <c r="V1004" s="76"/>
      <c r="W1004" s="77" t="n">
        <f aca="false">+Instructions!$C$22</f>
        <v>0</v>
      </c>
      <c r="X1004" s="74" t="n">
        <f aca="false">ROUND($AA1004*(1-W1004)+0.004999,2)</f>
        <v>28.45</v>
      </c>
      <c r="Y1004" s="76"/>
      <c r="Z1004" s="78"/>
      <c r="AA1004" s="74" t="n">
        <v>28.45</v>
      </c>
      <c r="AB1004" s="79" t="n">
        <f aca="false">+W1004</f>
        <v>0</v>
      </c>
      <c r="AC1004" s="74" t="n">
        <f aca="false">+X1004</f>
        <v>28.45</v>
      </c>
      <c r="AD1004" s="79" t="n">
        <f aca="false">(AG1004-AC1004)/AG1004</f>
        <v>0</v>
      </c>
      <c r="AE1004" s="80"/>
      <c r="AF1004" s="89" t="n">
        <v>3</v>
      </c>
      <c r="AG1004" s="90" t="n">
        <f aca="false">SUM(AJ1004:AL1004)+AE1004</f>
        <v>28.45</v>
      </c>
      <c r="AH1004" s="76"/>
      <c r="AJ1004" s="74" t="n">
        <f aca="false">ROUND(AC1004/(1-VLOOKUP(AF1004,Group,2,FALSE())),2)</f>
        <v>28.45</v>
      </c>
      <c r="AK1004" s="74" t="n">
        <f aca="false">IF(VLOOKUP(AF1004,Group,5,FALSE())="YES",VLOOKUP(ROUND(ROUND(AJ1004,1)-AJ1004,2),Round,2,FALSE())+VLOOKUP(AF1004,Group,6,FALSE()),0)</f>
        <v>0</v>
      </c>
      <c r="AL1004" s="74" t="n">
        <f aca="false">IF(VLOOKUP(AF1004,Group,7,FALSE())="",0,ROUND(AJ1004-0.04999,1)-AJ1004+AM1004)</f>
        <v>0</v>
      </c>
      <c r="AM1004" s="74" t="str">
        <f aca="false">IF(VLOOKUP(AF1004,Group,7,FALSE())="","",VLOOKUP(AF1004,Group,7,FALSE()))</f>
        <v/>
      </c>
      <c r="AO1004" s="55" t="s">
        <v>81</v>
      </c>
    </row>
    <row r="1005" s="11" customFormat="true" ht="9.95" hidden="false" customHeight="true" outlineLevel="0" collapsed="false">
      <c r="B1005" s="87" t="s">
        <v>36</v>
      </c>
      <c r="D1005" s="68"/>
      <c r="E1005" s="69" t="s">
        <v>116</v>
      </c>
      <c r="F1005" s="69"/>
      <c r="G1005" s="71" t="s">
        <v>117</v>
      </c>
      <c r="H1005" s="71"/>
      <c r="I1005" s="71" t="s">
        <v>118</v>
      </c>
      <c r="J1005" s="71"/>
      <c r="L1005" s="71" t="s">
        <v>736</v>
      </c>
      <c r="M1005" s="71"/>
      <c r="N1005" s="71"/>
      <c r="P1005" s="69"/>
      <c r="Q1005" s="72"/>
      <c r="R1005" s="73"/>
      <c r="S1005" s="74" t="n">
        <f aca="false">IF(Suggested="Yes",AA1005,AG1005)</f>
        <v>30.45</v>
      </c>
      <c r="T1005" s="75" t="s">
        <v>84</v>
      </c>
      <c r="U1005" s="75" t="str">
        <f aca="false">+Instructions!$B$3</f>
        <v>J</v>
      </c>
      <c r="V1005" s="76"/>
      <c r="W1005" s="77" t="n">
        <f aca="false">+Instructions!$C$22</f>
        <v>0</v>
      </c>
      <c r="X1005" s="74" t="n">
        <f aca="false">ROUND($AA1005*(1-W1005)+0.004999,2)</f>
        <v>30.45</v>
      </c>
      <c r="Y1005" s="76"/>
      <c r="Z1005" s="78"/>
      <c r="AA1005" s="74" t="n">
        <v>30.45</v>
      </c>
      <c r="AB1005" s="79" t="n">
        <f aca="false">+W1005</f>
        <v>0</v>
      </c>
      <c r="AC1005" s="74" t="n">
        <f aca="false">+X1005</f>
        <v>30.45</v>
      </c>
      <c r="AD1005" s="79" t="n">
        <f aca="false">(AG1005-AC1005)/AG1005</f>
        <v>0</v>
      </c>
      <c r="AE1005" s="80"/>
      <c r="AF1005" s="89" t="n">
        <v>3</v>
      </c>
      <c r="AG1005" s="90" t="n">
        <f aca="false">SUM(AJ1005:AL1005)+AE1005</f>
        <v>30.45</v>
      </c>
      <c r="AH1005" s="76"/>
      <c r="AJ1005" s="74" t="n">
        <f aca="false">ROUND(AC1005/(1-VLOOKUP(AF1005,Group,2,FALSE())),2)</f>
        <v>30.45</v>
      </c>
      <c r="AK1005" s="74" t="n">
        <f aca="false">IF(VLOOKUP(AF1005,Group,5,FALSE())="YES",VLOOKUP(ROUND(ROUND(AJ1005,1)-AJ1005,2),Round,2,FALSE())+VLOOKUP(AF1005,Group,6,FALSE()),0)</f>
        <v>0</v>
      </c>
      <c r="AL1005" s="74" t="n">
        <f aca="false">IF(VLOOKUP(AF1005,Group,7,FALSE())="",0,ROUND(AJ1005-0.04999,1)-AJ1005+AM1005)</f>
        <v>0</v>
      </c>
      <c r="AM1005" s="74" t="str">
        <f aca="false">IF(VLOOKUP(AF1005,Group,7,FALSE())="","",VLOOKUP(AF1005,Group,7,FALSE()))</f>
        <v/>
      </c>
      <c r="AO1005" s="55" t="s">
        <v>81</v>
      </c>
    </row>
    <row r="1006" s="11" customFormat="true" ht="9.95" hidden="false" customHeight="true" outlineLevel="0" collapsed="false">
      <c r="B1006" s="87" t="s">
        <v>36</v>
      </c>
      <c r="D1006" s="68"/>
      <c r="E1006" s="69" t="s">
        <v>116</v>
      </c>
      <c r="F1006" s="69"/>
      <c r="G1006" s="71" t="s">
        <v>117</v>
      </c>
      <c r="H1006" s="71"/>
      <c r="I1006" s="71" t="s">
        <v>118</v>
      </c>
      <c r="J1006" s="71"/>
      <c r="L1006" s="71" t="s">
        <v>737</v>
      </c>
      <c r="M1006" s="71"/>
      <c r="N1006" s="71"/>
      <c r="P1006" s="69"/>
      <c r="Q1006" s="72"/>
      <c r="R1006" s="73"/>
      <c r="S1006" s="74" t="n">
        <f aca="false">IF(Suggested="Yes",AA1006,AG1006)</f>
        <v>28.45</v>
      </c>
      <c r="T1006" s="75" t="s">
        <v>84</v>
      </c>
      <c r="U1006" s="75" t="str">
        <f aca="false">+Instructions!$B$3</f>
        <v>J</v>
      </c>
      <c r="V1006" s="76"/>
      <c r="W1006" s="77" t="n">
        <f aca="false">+Instructions!$C$22</f>
        <v>0</v>
      </c>
      <c r="X1006" s="74" t="n">
        <f aca="false">ROUND($AA1006*(1-W1006)+0.004999,2)</f>
        <v>28.45</v>
      </c>
      <c r="Y1006" s="76"/>
      <c r="Z1006" s="78"/>
      <c r="AA1006" s="74" t="n">
        <v>28.45</v>
      </c>
      <c r="AB1006" s="79" t="n">
        <f aca="false">+W1006</f>
        <v>0</v>
      </c>
      <c r="AC1006" s="74" t="n">
        <f aca="false">+X1006</f>
        <v>28.45</v>
      </c>
      <c r="AD1006" s="79" t="n">
        <f aca="false">(AG1006-AC1006)/AG1006</f>
        <v>0</v>
      </c>
      <c r="AE1006" s="80"/>
      <c r="AF1006" s="89" t="n">
        <v>3</v>
      </c>
      <c r="AG1006" s="90" t="n">
        <f aca="false">SUM(AJ1006:AL1006)+AE1006</f>
        <v>28.45</v>
      </c>
      <c r="AH1006" s="76"/>
      <c r="AJ1006" s="74" t="n">
        <f aca="false">ROUND(AC1006/(1-VLOOKUP(AF1006,Group,2,FALSE())),2)</f>
        <v>28.45</v>
      </c>
      <c r="AK1006" s="74" t="n">
        <f aca="false">IF(VLOOKUP(AF1006,Group,5,FALSE())="YES",VLOOKUP(ROUND(ROUND(AJ1006,1)-AJ1006,2),Round,2,FALSE())+VLOOKUP(AF1006,Group,6,FALSE()),0)</f>
        <v>0</v>
      </c>
      <c r="AL1006" s="74" t="n">
        <f aca="false">IF(VLOOKUP(AF1006,Group,7,FALSE())="",0,ROUND(AJ1006-0.04999,1)-AJ1006+AM1006)</f>
        <v>0</v>
      </c>
      <c r="AM1006" s="74" t="str">
        <f aca="false">IF(VLOOKUP(AF1006,Group,7,FALSE())="","",VLOOKUP(AF1006,Group,7,FALSE()))</f>
        <v/>
      </c>
      <c r="AO1006" s="55" t="s">
        <v>81</v>
      </c>
    </row>
    <row r="1007" s="11" customFormat="true" ht="9.95" hidden="false" customHeight="true" outlineLevel="0" collapsed="false">
      <c r="B1007" s="87" t="s">
        <v>36</v>
      </c>
      <c r="D1007" s="68"/>
      <c r="E1007" s="69" t="s">
        <v>116</v>
      </c>
      <c r="F1007" s="69"/>
      <c r="G1007" s="71" t="s">
        <v>117</v>
      </c>
      <c r="H1007" s="71"/>
      <c r="I1007" s="71" t="s">
        <v>118</v>
      </c>
      <c r="J1007" s="71"/>
      <c r="L1007" s="71" t="s">
        <v>738</v>
      </c>
      <c r="M1007" s="71"/>
      <c r="N1007" s="71"/>
      <c r="P1007" s="69"/>
      <c r="Q1007" s="72"/>
      <c r="R1007" s="73"/>
      <c r="S1007" s="74" t="n">
        <f aca="false">IF(Suggested="Yes",AA1007,AG1007)</f>
        <v>45.7</v>
      </c>
      <c r="T1007" s="75" t="s">
        <v>84</v>
      </c>
      <c r="U1007" s="75" t="str">
        <f aca="false">+Instructions!$B$3</f>
        <v>J</v>
      </c>
      <c r="V1007" s="76"/>
      <c r="W1007" s="77" t="n">
        <f aca="false">+Instructions!$C$22</f>
        <v>0</v>
      </c>
      <c r="X1007" s="74" t="n">
        <f aca="false">ROUND($AA1007*(1-W1007)+0.004999,2)</f>
        <v>45.7</v>
      </c>
      <c r="Y1007" s="76"/>
      <c r="Z1007" s="78"/>
      <c r="AA1007" s="74" t="n">
        <v>45.7</v>
      </c>
      <c r="AB1007" s="79" t="n">
        <f aca="false">+W1007</f>
        <v>0</v>
      </c>
      <c r="AC1007" s="74" t="n">
        <f aca="false">+X1007</f>
        <v>45.7</v>
      </c>
      <c r="AD1007" s="79" t="n">
        <f aca="false">(AG1007-AC1007)/AG1007</f>
        <v>0</v>
      </c>
      <c r="AE1007" s="80"/>
      <c r="AF1007" s="89" t="n">
        <v>3</v>
      </c>
      <c r="AG1007" s="90" t="n">
        <f aca="false">SUM(AJ1007:AL1007)+AE1007</f>
        <v>45.7</v>
      </c>
      <c r="AH1007" s="76"/>
      <c r="AJ1007" s="74" t="n">
        <f aca="false">ROUND(AC1007/(1-VLOOKUP(AF1007,Group,2,FALSE())),2)</f>
        <v>45.7</v>
      </c>
      <c r="AK1007" s="74" t="n">
        <f aca="false">IF(VLOOKUP(AF1007,Group,5,FALSE())="YES",VLOOKUP(ROUND(ROUND(AJ1007,1)-AJ1007,2),Round,2,FALSE())+VLOOKUP(AF1007,Group,6,FALSE()),0)</f>
        <v>0</v>
      </c>
      <c r="AL1007" s="74" t="n">
        <f aca="false">IF(VLOOKUP(AF1007,Group,7,FALSE())="",0,ROUND(AJ1007-0.04999,1)-AJ1007+AM1007)</f>
        <v>0</v>
      </c>
      <c r="AM1007" s="74" t="str">
        <f aca="false">IF(VLOOKUP(AF1007,Group,7,FALSE())="","",VLOOKUP(AF1007,Group,7,FALSE()))</f>
        <v/>
      </c>
      <c r="AO1007" s="55" t="s">
        <v>81</v>
      </c>
    </row>
    <row r="1008" s="11" customFormat="true" ht="9.95" hidden="false" customHeight="true" outlineLevel="0" collapsed="false">
      <c r="B1008" s="87" t="s">
        <v>36</v>
      </c>
      <c r="D1008" s="68"/>
      <c r="E1008" s="69" t="s">
        <v>116</v>
      </c>
      <c r="F1008" s="69"/>
      <c r="G1008" s="71" t="s">
        <v>117</v>
      </c>
      <c r="H1008" s="71"/>
      <c r="I1008" s="71" t="s">
        <v>118</v>
      </c>
      <c r="J1008" s="71"/>
      <c r="L1008" s="71" t="s">
        <v>739</v>
      </c>
      <c r="M1008" s="71"/>
      <c r="N1008" s="71"/>
      <c r="P1008" s="69"/>
      <c r="Q1008" s="72"/>
      <c r="R1008" s="73"/>
      <c r="S1008" s="74" t="n">
        <f aca="false">IF(Suggested="Yes",AA1008,AG1008)</f>
        <v>31.5</v>
      </c>
      <c r="T1008" s="75" t="s">
        <v>84</v>
      </c>
      <c r="U1008" s="75" t="str">
        <f aca="false">+Instructions!$B$3</f>
        <v>J</v>
      </c>
      <c r="V1008" s="76"/>
      <c r="W1008" s="77" t="n">
        <f aca="false">+Instructions!$C$22</f>
        <v>0</v>
      </c>
      <c r="X1008" s="74" t="n">
        <f aca="false">ROUND($AA1008*(1-W1008)+0.004999,2)</f>
        <v>31.5</v>
      </c>
      <c r="Y1008" s="76"/>
      <c r="Z1008" s="78"/>
      <c r="AA1008" s="74" t="n">
        <v>31.5</v>
      </c>
      <c r="AB1008" s="79" t="n">
        <f aca="false">+W1008</f>
        <v>0</v>
      </c>
      <c r="AC1008" s="74" t="n">
        <f aca="false">+X1008</f>
        <v>31.5</v>
      </c>
      <c r="AD1008" s="79" t="n">
        <f aca="false">(AG1008-AC1008)/AG1008</f>
        <v>0</v>
      </c>
      <c r="AE1008" s="80"/>
      <c r="AF1008" s="89" t="n">
        <v>3</v>
      </c>
      <c r="AG1008" s="90" t="n">
        <f aca="false">SUM(AJ1008:AL1008)+AE1008</f>
        <v>31.5</v>
      </c>
      <c r="AH1008" s="76"/>
      <c r="AJ1008" s="74" t="n">
        <f aca="false">ROUND(AC1008/(1-VLOOKUP(AF1008,Group,2,FALSE())),2)</f>
        <v>31.5</v>
      </c>
      <c r="AK1008" s="74" t="n">
        <f aca="false">IF(VLOOKUP(AF1008,Group,5,FALSE())="YES",VLOOKUP(ROUND(ROUND(AJ1008,1)-AJ1008,2),Round,2,FALSE())+VLOOKUP(AF1008,Group,6,FALSE()),0)</f>
        <v>0</v>
      </c>
      <c r="AL1008" s="74" t="n">
        <f aca="false">IF(VLOOKUP(AF1008,Group,7,FALSE())="",0,ROUND(AJ1008-0.04999,1)-AJ1008+AM1008)</f>
        <v>0</v>
      </c>
      <c r="AM1008" s="74" t="str">
        <f aca="false">IF(VLOOKUP(AF1008,Group,7,FALSE())="","",VLOOKUP(AF1008,Group,7,FALSE()))</f>
        <v/>
      </c>
      <c r="AO1008" s="55" t="s">
        <v>81</v>
      </c>
    </row>
    <row r="1009" s="11" customFormat="true" ht="9.95" hidden="false" customHeight="true" outlineLevel="0" collapsed="false">
      <c r="B1009" s="87" t="s">
        <v>36</v>
      </c>
      <c r="D1009" s="68"/>
      <c r="E1009" s="69" t="s">
        <v>116</v>
      </c>
      <c r="F1009" s="69"/>
      <c r="G1009" s="71" t="s">
        <v>117</v>
      </c>
      <c r="H1009" s="71"/>
      <c r="I1009" s="71" t="s">
        <v>118</v>
      </c>
      <c r="J1009" s="71"/>
      <c r="L1009" s="71" t="s">
        <v>740</v>
      </c>
      <c r="M1009" s="71"/>
      <c r="N1009" s="71"/>
      <c r="P1009" s="69"/>
      <c r="Q1009" s="72"/>
      <c r="R1009" s="73"/>
      <c r="S1009" s="74" t="n">
        <f aca="false">IF(Suggested="Yes",AA1009,AG1009)</f>
        <v>31.5</v>
      </c>
      <c r="T1009" s="75" t="s">
        <v>84</v>
      </c>
      <c r="U1009" s="75" t="str">
        <f aca="false">+Instructions!$B$3</f>
        <v>J</v>
      </c>
      <c r="V1009" s="76"/>
      <c r="W1009" s="77" t="n">
        <f aca="false">+Instructions!$C$22</f>
        <v>0</v>
      </c>
      <c r="X1009" s="74" t="n">
        <f aca="false">ROUND($AA1009*(1-W1009)+0.004999,2)</f>
        <v>31.5</v>
      </c>
      <c r="Y1009" s="76"/>
      <c r="Z1009" s="78"/>
      <c r="AA1009" s="74" t="n">
        <v>31.5</v>
      </c>
      <c r="AB1009" s="79" t="n">
        <f aca="false">+W1009</f>
        <v>0</v>
      </c>
      <c r="AC1009" s="74" t="n">
        <f aca="false">+X1009</f>
        <v>31.5</v>
      </c>
      <c r="AD1009" s="79" t="n">
        <f aca="false">(AG1009-AC1009)/AG1009</f>
        <v>0</v>
      </c>
      <c r="AE1009" s="80"/>
      <c r="AF1009" s="89" t="n">
        <v>3</v>
      </c>
      <c r="AG1009" s="90" t="n">
        <f aca="false">SUM(AJ1009:AL1009)+AE1009</f>
        <v>31.5</v>
      </c>
      <c r="AH1009" s="76"/>
      <c r="AJ1009" s="74" t="n">
        <f aca="false">ROUND(AC1009/(1-VLOOKUP(AF1009,Group,2,FALSE())),2)</f>
        <v>31.5</v>
      </c>
      <c r="AK1009" s="74" t="n">
        <f aca="false">IF(VLOOKUP(AF1009,Group,5,FALSE())="YES",VLOOKUP(ROUND(ROUND(AJ1009,1)-AJ1009,2),Round,2,FALSE())+VLOOKUP(AF1009,Group,6,FALSE()),0)</f>
        <v>0</v>
      </c>
      <c r="AL1009" s="74" t="n">
        <f aca="false">IF(VLOOKUP(AF1009,Group,7,FALSE())="",0,ROUND(AJ1009-0.04999,1)-AJ1009+AM1009)</f>
        <v>0</v>
      </c>
      <c r="AM1009" s="74" t="str">
        <f aca="false">IF(VLOOKUP(AF1009,Group,7,FALSE())="","",VLOOKUP(AF1009,Group,7,FALSE()))</f>
        <v/>
      </c>
      <c r="AO1009" s="55" t="s">
        <v>81</v>
      </c>
    </row>
    <row r="1010" s="11" customFormat="true" ht="9.95" hidden="false" customHeight="true" outlineLevel="0" collapsed="false">
      <c r="B1010" s="87" t="s">
        <v>36</v>
      </c>
      <c r="D1010" s="68"/>
      <c r="E1010" s="69" t="s">
        <v>116</v>
      </c>
      <c r="F1010" s="69"/>
      <c r="G1010" s="71" t="s">
        <v>117</v>
      </c>
      <c r="H1010" s="71"/>
      <c r="I1010" s="71" t="s">
        <v>118</v>
      </c>
      <c r="J1010" s="71"/>
      <c r="L1010" s="71" t="s">
        <v>741</v>
      </c>
      <c r="M1010" s="71"/>
      <c r="N1010" s="71"/>
      <c r="P1010" s="69"/>
      <c r="Q1010" s="72"/>
      <c r="R1010" s="73"/>
      <c r="S1010" s="74" t="n">
        <f aca="false">IF(Suggested="Yes",AA1010,AG1010)</f>
        <v>31.5</v>
      </c>
      <c r="T1010" s="75" t="s">
        <v>84</v>
      </c>
      <c r="U1010" s="75" t="str">
        <f aca="false">+Instructions!$B$3</f>
        <v>J</v>
      </c>
      <c r="V1010" s="76"/>
      <c r="W1010" s="77" t="n">
        <f aca="false">+Instructions!$C$22</f>
        <v>0</v>
      </c>
      <c r="X1010" s="74" t="n">
        <f aca="false">ROUND($AA1010*(1-W1010)+0.004999,2)</f>
        <v>31.5</v>
      </c>
      <c r="Y1010" s="76"/>
      <c r="Z1010" s="78"/>
      <c r="AA1010" s="74" t="n">
        <v>31.5</v>
      </c>
      <c r="AB1010" s="79" t="n">
        <f aca="false">+W1010</f>
        <v>0</v>
      </c>
      <c r="AC1010" s="74" t="n">
        <f aca="false">+X1010</f>
        <v>31.5</v>
      </c>
      <c r="AD1010" s="79" t="n">
        <f aca="false">(AG1010-AC1010)/AG1010</f>
        <v>0</v>
      </c>
      <c r="AE1010" s="80"/>
      <c r="AF1010" s="89" t="n">
        <v>3</v>
      </c>
      <c r="AG1010" s="90" t="n">
        <f aca="false">SUM(AJ1010:AL1010)+AE1010</f>
        <v>31.5</v>
      </c>
      <c r="AH1010" s="76"/>
      <c r="AJ1010" s="74" t="n">
        <f aca="false">ROUND(AC1010/(1-VLOOKUP(AF1010,Group,2,FALSE())),2)</f>
        <v>31.5</v>
      </c>
      <c r="AK1010" s="74" t="n">
        <f aca="false">IF(VLOOKUP(AF1010,Group,5,FALSE())="YES",VLOOKUP(ROUND(ROUND(AJ1010,1)-AJ1010,2),Round,2,FALSE())+VLOOKUP(AF1010,Group,6,FALSE()),0)</f>
        <v>0</v>
      </c>
      <c r="AL1010" s="74" t="n">
        <f aca="false">IF(VLOOKUP(AF1010,Group,7,FALSE())="",0,ROUND(AJ1010-0.04999,1)-AJ1010+AM1010)</f>
        <v>0</v>
      </c>
      <c r="AM1010" s="74" t="str">
        <f aca="false">IF(VLOOKUP(AF1010,Group,7,FALSE())="","",VLOOKUP(AF1010,Group,7,FALSE()))</f>
        <v/>
      </c>
      <c r="AO1010" s="55" t="s">
        <v>81</v>
      </c>
    </row>
    <row r="1011" s="11" customFormat="true" ht="9.95" hidden="false" customHeight="true" outlineLevel="0" collapsed="false">
      <c r="B1011" s="87" t="s">
        <v>36</v>
      </c>
      <c r="D1011" s="68"/>
      <c r="E1011" s="69" t="s">
        <v>116</v>
      </c>
      <c r="F1011" s="69"/>
      <c r="G1011" s="71" t="s">
        <v>117</v>
      </c>
      <c r="H1011" s="71"/>
      <c r="I1011" s="71" t="s">
        <v>118</v>
      </c>
      <c r="J1011" s="71"/>
      <c r="L1011" s="71" t="s">
        <v>742</v>
      </c>
      <c r="M1011" s="71"/>
      <c r="N1011" s="71"/>
      <c r="P1011" s="69"/>
      <c r="Q1011" s="72"/>
      <c r="R1011" s="73"/>
      <c r="S1011" s="74" t="n">
        <f aca="false">IF(Suggested="Yes",AA1011,AG1011)</f>
        <v>30.45</v>
      </c>
      <c r="T1011" s="75" t="s">
        <v>84</v>
      </c>
      <c r="U1011" s="75" t="str">
        <f aca="false">+Instructions!$B$3</f>
        <v>J</v>
      </c>
      <c r="V1011" s="76"/>
      <c r="W1011" s="77" t="n">
        <f aca="false">+Instructions!$C$22</f>
        <v>0</v>
      </c>
      <c r="X1011" s="74" t="n">
        <f aca="false">ROUND($AA1011*(1-W1011)+0.004999,2)</f>
        <v>30.45</v>
      </c>
      <c r="Y1011" s="76"/>
      <c r="Z1011" s="78"/>
      <c r="AA1011" s="74" t="n">
        <v>30.45</v>
      </c>
      <c r="AB1011" s="79" t="n">
        <f aca="false">+W1011</f>
        <v>0</v>
      </c>
      <c r="AC1011" s="74" t="n">
        <f aca="false">+X1011</f>
        <v>30.45</v>
      </c>
      <c r="AD1011" s="79" t="n">
        <f aca="false">(AG1011-AC1011)/AG1011</f>
        <v>0</v>
      </c>
      <c r="AE1011" s="80"/>
      <c r="AF1011" s="89" t="n">
        <v>3</v>
      </c>
      <c r="AG1011" s="90" t="n">
        <f aca="false">SUM(AJ1011:AL1011)+AE1011</f>
        <v>30.45</v>
      </c>
      <c r="AH1011" s="76"/>
      <c r="AJ1011" s="74" t="n">
        <f aca="false">ROUND(AC1011/(1-VLOOKUP(AF1011,Group,2,FALSE())),2)</f>
        <v>30.45</v>
      </c>
      <c r="AK1011" s="74" t="n">
        <f aca="false">IF(VLOOKUP(AF1011,Group,5,FALSE())="YES",VLOOKUP(ROUND(ROUND(AJ1011,1)-AJ1011,2),Round,2,FALSE())+VLOOKUP(AF1011,Group,6,FALSE()),0)</f>
        <v>0</v>
      </c>
      <c r="AL1011" s="74" t="n">
        <f aca="false">IF(VLOOKUP(AF1011,Group,7,FALSE())="",0,ROUND(AJ1011-0.04999,1)-AJ1011+AM1011)</f>
        <v>0</v>
      </c>
      <c r="AM1011" s="74" t="str">
        <f aca="false">IF(VLOOKUP(AF1011,Group,7,FALSE())="","",VLOOKUP(AF1011,Group,7,FALSE()))</f>
        <v/>
      </c>
      <c r="AO1011" s="55" t="s">
        <v>81</v>
      </c>
    </row>
    <row r="1012" s="11" customFormat="true" ht="2.1" hidden="false" customHeight="true" outlineLevel="0" collapsed="false">
      <c r="C1012" s="173"/>
      <c r="E1012" s="71"/>
      <c r="F1012" s="46"/>
      <c r="G1012" s="46"/>
      <c r="H1012" s="46"/>
      <c r="I1012" s="46"/>
      <c r="J1012" s="46"/>
      <c r="K1012" s="46"/>
      <c r="L1012" s="46"/>
      <c r="M1012" s="46"/>
      <c r="N1012" s="46"/>
      <c r="O1012" s="46"/>
      <c r="P1012" s="34"/>
      <c r="Q1012" s="78"/>
      <c r="R1012" s="46"/>
      <c r="S1012" s="177"/>
      <c r="T1012" s="178"/>
      <c r="U1012" s="75"/>
      <c r="V1012" s="76"/>
      <c r="W1012" s="150"/>
      <c r="X1012" s="150"/>
      <c r="Y1012" s="76"/>
      <c r="Z1012" s="74"/>
      <c r="AA1012" s="74"/>
      <c r="AB1012" s="151"/>
      <c r="AC1012" s="151"/>
      <c r="AD1012" s="151"/>
      <c r="AE1012" s="151"/>
      <c r="AF1012" s="104"/>
      <c r="AG1012" s="74"/>
      <c r="AH1012" s="76"/>
      <c r="AO1012" s="55" t="s">
        <v>81</v>
      </c>
      <c r="AP1012" s="46"/>
    </row>
    <row r="1013" s="11" customFormat="true" ht="10.5" hidden="false" customHeight="true" outlineLevel="0" collapsed="false">
      <c r="C1013" s="176" t="s">
        <v>187</v>
      </c>
      <c r="D1013" s="174"/>
      <c r="E1013" s="71"/>
      <c r="F1013" s="46"/>
      <c r="G1013" s="46"/>
      <c r="H1013" s="46"/>
      <c r="I1013" s="46"/>
      <c r="J1013" s="46"/>
      <c r="K1013" s="46"/>
      <c r="L1013" s="46"/>
      <c r="M1013" s="46"/>
      <c r="N1013" s="46"/>
      <c r="O1013" s="46"/>
      <c r="P1013" s="34"/>
      <c r="Q1013" s="78"/>
      <c r="R1013" s="46"/>
      <c r="S1013" s="177"/>
      <c r="T1013" s="46"/>
      <c r="U1013" s="75"/>
      <c r="V1013" s="76"/>
      <c r="W1013" s="77"/>
      <c r="X1013" s="151"/>
      <c r="Y1013" s="76"/>
      <c r="Z1013" s="74"/>
      <c r="AA1013" s="74"/>
      <c r="AB1013" s="1"/>
      <c r="AC1013" s="74"/>
      <c r="AD1013" s="151"/>
      <c r="AE1013" s="104"/>
      <c r="AF1013" s="104"/>
      <c r="AG1013" s="74"/>
      <c r="AH1013" s="76"/>
      <c r="AI1013" s="105"/>
      <c r="AJ1013" s="74"/>
      <c r="AK1013" s="74"/>
      <c r="AL1013" s="74"/>
      <c r="AM1013" s="74"/>
      <c r="AO1013" s="55" t="s">
        <v>81</v>
      </c>
    </row>
    <row r="1014" s="11" customFormat="true" ht="9.95" hidden="false" customHeight="true" outlineLevel="0" collapsed="false">
      <c r="C1014" s="173" t="s">
        <v>743</v>
      </c>
      <c r="D1014" s="174"/>
      <c r="E1014" s="71"/>
      <c r="F1014" s="46"/>
      <c r="G1014" s="46"/>
      <c r="H1014" s="46"/>
      <c r="I1014" s="46"/>
      <c r="J1014" s="46"/>
      <c r="K1014" s="46"/>
      <c r="L1014" s="46"/>
      <c r="M1014" s="46"/>
      <c r="N1014" s="46"/>
      <c r="O1014" s="46"/>
      <c r="P1014" s="34"/>
      <c r="Q1014" s="78"/>
      <c r="R1014" s="42" t="s">
        <v>114</v>
      </c>
      <c r="S1014" s="171" t="s">
        <v>726</v>
      </c>
      <c r="T1014" s="187"/>
      <c r="U1014" s="75"/>
      <c r="V1014" s="76"/>
      <c r="W1014" s="77"/>
      <c r="X1014" s="151"/>
      <c r="Y1014" s="76"/>
      <c r="Z1014" s="74"/>
      <c r="AA1014" s="74"/>
      <c r="AB1014" s="1"/>
      <c r="AC1014" s="74"/>
      <c r="AD1014" s="151"/>
      <c r="AE1014" s="104"/>
      <c r="AF1014" s="104"/>
      <c r="AG1014" s="74"/>
      <c r="AH1014" s="76"/>
      <c r="AI1014" s="105"/>
      <c r="AJ1014" s="74"/>
      <c r="AK1014" s="74"/>
      <c r="AL1014" s="74"/>
      <c r="AM1014" s="74"/>
      <c r="AO1014" s="55" t="s">
        <v>81</v>
      </c>
    </row>
    <row r="1015" s="11" customFormat="true" ht="3" hidden="false" customHeight="true" outlineLevel="0" collapsed="false">
      <c r="C1015" s="173"/>
      <c r="E1015" s="71"/>
      <c r="F1015" s="46"/>
      <c r="G1015" s="46"/>
      <c r="H1015" s="46"/>
      <c r="I1015" s="46"/>
      <c r="J1015" s="46"/>
      <c r="K1015" s="46"/>
      <c r="L1015" s="46"/>
      <c r="M1015" s="46"/>
      <c r="N1015" s="46"/>
      <c r="O1015" s="46"/>
      <c r="P1015" s="34"/>
      <c r="Q1015" s="78"/>
      <c r="R1015" s="46"/>
      <c r="S1015" s="177"/>
      <c r="T1015" s="178"/>
      <c r="U1015" s="75"/>
      <c r="V1015" s="76"/>
      <c r="W1015" s="150"/>
      <c r="X1015" s="150"/>
      <c r="Y1015" s="76"/>
      <c r="Z1015" s="74"/>
      <c r="AA1015" s="74"/>
      <c r="AB1015" s="151"/>
      <c r="AC1015" s="151"/>
      <c r="AD1015" s="151"/>
      <c r="AE1015" s="151"/>
      <c r="AF1015" s="104"/>
      <c r="AG1015" s="74"/>
      <c r="AH1015" s="76"/>
      <c r="AO1015" s="55" t="s">
        <v>81</v>
      </c>
      <c r="AP1015" s="46"/>
    </row>
    <row r="1016" s="11" customFormat="true" ht="9.95" hidden="false" customHeight="true" outlineLevel="0" collapsed="false">
      <c r="B1016" s="87" t="s">
        <v>36</v>
      </c>
      <c r="D1016" s="68"/>
      <c r="E1016" s="69" t="s">
        <v>116</v>
      </c>
      <c r="F1016" s="69"/>
      <c r="G1016" s="71" t="s">
        <v>117</v>
      </c>
      <c r="H1016" s="71"/>
      <c r="I1016" s="71" t="s">
        <v>118</v>
      </c>
      <c r="J1016" s="71"/>
      <c r="L1016" s="71" t="s">
        <v>744</v>
      </c>
      <c r="M1016" s="71"/>
      <c r="N1016" s="71"/>
      <c r="P1016" s="69"/>
      <c r="Q1016" s="72"/>
      <c r="R1016" s="73"/>
      <c r="S1016" s="74" t="n">
        <f aca="false">IF(Suggested="Yes",AA1016,AG1016)</f>
        <v>28.45</v>
      </c>
      <c r="T1016" s="75" t="s">
        <v>84</v>
      </c>
      <c r="U1016" s="75" t="str">
        <f aca="false">+Instructions!$B$3</f>
        <v>J</v>
      </c>
      <c r="V1016" s="76"/>
      <c r="W1016" s="77" t="n">
        <f aca="false">+Instructions!$C$22</f>
        <v>0</v>
      </c>
      <c r="X1016" s="74" t="n">
        <f aca="false">ROUND($AA1016*(1-W1016)+0.004999,2)</f>
        <v>28.45</v>
      </c>
      <c r="Y1016" s="76"/>
      <c r="Z1016" s="78"/>
      <c r="AA1016" s="74" t="n">
        <v>28.45</v>
      </c>
      <c r="AB1016" s="79" t="n">
        <f aca="false">+W1016</f>
        <v>0</v>
      </c>
      <c r="AC1016" s="74" t="n">
        <f aca="false">+X1016</f>
        <v>28.45</v>
      </c>
      <c r="AD1016" s="79" t="n">
        <f aca="false">(AG1016-AC1016)/AG1016</f>
        <v>0</v>
      </c>
      <c r="AE1016" s="80"/>
      <c r="AF1016" s="89" t="n">
        <v>3</v>
      </c>
      <c r="AG1016" s="90" t="n">
        <f aca="false">SUM(AJ1016:AL1016)+AE1016</f>
        <v>28.45</v>
      </c>
      <c r="AH1016" s="76"/>
      <c r="AJ1016" s="74" t="n">
        <f aca="false">ROUND(AC1016/(1-VLOOKUP(AF1016,Group,2,FALSE())),2)</f>
        <v>28.45</v>
      </c>
      <c r="AK1016" s="74" t="n">
        <f aca="false">IF(VLOOKUP(AF1016,Group,5,FALSE())="YES",VLOOKUP(ROUND(ROUND(AJ1016,1)-AJ1016,2),Round,2,FALSE())+VLOOKUP(AF1016,Group,6,FALSE()),0)</f>
        <v>0</v>
      </c>
      <c r="AL1016" s="74" t="n">
        <f aca="false">IF(VLOOKUP(AF1016,Group,7,FALSE())="",0,ROUND(AJ1016-0.04999,1)-AJ1016+AM1016)</f>
        <v>0</v>
      </c>
      <c r="AM1016" s="74" t="str">
        <f aca="false">IF(VLOOKUP(AF1016,Group,7,FALSE())="","",VLOOKUP(AF1016,Group,7,FALSE()))</f>
        <v/>
      </c>
      <c r="AO1016" s="55" t="s">
        <v>81</v>
      </c>
    </row>
    <row r="1017" s="11" customFormat="true" ht="9.95" hidden="false" customHeight="true" outlineLevel="0" collapsed="false">
      <c r="B1017" s="87" t="s">
        <v>36</v>
      </c>
      <c r="D1017" s="68"/>
      <c r="E1017" s="69" t="s">
        <v>116</v>
      </c>
      <c r="F1017" s="69"/>
      <c r="G1017" s="71" t="s">
        <v>117</v>
      </c>
      <c r="H1017" s="71"/>
      <c r="I1017" s="71" t="s">
        <v>118</v>
      </c>
      <c r="J1017" s="71"/>
      <c r="L1017" s="71" t="s">
        <v>745</v>
      </c>
      <c r="M1017" s="71"/>
      <c r="N1017" s="71"/>
      <c r="P1017" s="69"/>
      <c r="Q1017" s="72"/>
      <c r="R1017" s="73"/>
      <c r="S1017" s="74" t="n">
        <f aca="false">IF(Suggested="Yes",AA1017,AG1017)</f>
        <v>31.5</v>
      </c>
      <c r="T1017" s="75" t="s">
        <v>84</v>
      </c>
      <c r="U1017" s="75" t="str">
        <f aca="false">+Instructions!$B$3</f>
        <v>J</v>
      </c>
      <c r="V1017" s="76"/>
      <c r="W1017" s="77" t="n">
        <f aca="false">+Instructions!$C$22</f>
        <v>0</v>
      </c>
      <c r="X1017" s="74" t="n">
        <f aca="false">ROUND($AA1017*(1-W1017)+0.004999,2)</f>
        <v>31.5</v>
      </c>
      <c r="Y1017" s="76"/>
      <c r="Z1017" s="78"/>
      <c r="AA1017" s="74" t="n">
        <v>31.5</v>
      </c>
      <c r="AB1017" s="79" t="n">
        <f aca="false">+W1017</f>
        <v>0</v>
      </c>
      <c r="AC1017" s="74" t="n">
        <f aca="false">+X1017</f>
        <v>31.5</v>
      </c>
      <c r="AD1017" s="79" t="n">
        <f aca="false">(AG1017-AC1017)/AG1017</f>
        <v>0</v>
      </c>
      <c r="AE1017" s="80"/>
      <c r="AF1017" s="89" t="n">
        <v>3</v>
      </c>
      <c r="AG1017" s="90" t="n">
        <f aca="false">SUM(AJ1017:AL1017)+AE1017</f>
        <v>31.5</v>
      </c>
      <c r="AH1017" s="76"/>
      <c r="AJ1017" s="74" t="n">
        <f aca="false">ROUND(AC1017/(1-VLOOKUP(AF1017,Group,2,FALSE())),2)</f>
        <v>31.5</v>
      </c>
      <c r="AK1017" s="74" t="n">
        <f aca="false">IF(VLOOKUP(AF1017,Group,5,FALSE())="YES",VLOOKUP(ROUND(ROUND(AJ1017,1)-AJ1017,2),Round,2,FALSE())+VLOOKUP(AF1017,Group,6,FALSE()),0)</f>
        <v>0</v>
      </c>
      <c r="AL1017" s="74" t="n">
        <f aca="false">IF(VLOOKUP(AF1017,Group,7,FALSE())="",0,ROUND(AJ1017-0.04999,1)-AJ1017+AM1017)</f>
        <v>0</v>
      </c>
      <c r="AM1017" s="74" t="str">
        <f aca="false">IF(VLOOKUP(AF1017,Group,7,FALSE())="","",VLOOKUP(AF1017,Group,7,FALSE()))</f>
        <v/>
      </c>
      <c r="AO1017" s="55" t="s">
        <v>81</v>
      </c>
    </row>
    <row r="1018" s="11" customFormat="true" ht="9.95" hidden="false" customHeight="true" outlineLevel="0" collapsed="false">
      <c r="B1018" s="87" t="s">
        <v>36</v>
      </c>
      <c r="D1018" s="68"/>
      <c r="E1018" s="69" t="s">
        <v>116</v>
      </c>
      <c r="F1018" s="69"/>
      <c r="G1018" s="71" t="s">
        <v>117</v>
      </c>
      <c r="H1018" s="71"/>
      <c r="I1018" s="71" t="s">
        <v>118</v>
      </c>
      <c r="J1018" s="71"/>
      <c r="L1018" s="71" t="s">
        <v>746</v>
      </c>
      <c r="M1018" s="71"/>
      <c r="N1018" s="71"/>
      <c r="P1018" s="69"/>
      <c r="Q1018" s="72"/>
      <c r="R1018" s="73"/>
      <c r="S1018" s="74" t="n">
        <f aca="false">IF(Suggested="Yes",AA1018,AG1018)</f>
        <v>30.45</v>
      </c>
      <c r="T1018" s="75" t="s">
        <v>84</v>
      </c>
      <c r="U1018" s="75" t="str">
        <f aca="false">+Instructions!$B$3</f>
        <v>J</v>
      </c>
      <c r="V1018" s="76"/>
      <c r="W1018" s="77" t="n">
        <f aca="false">+Instructions!$C$22</f>
        <v>0</v>
      </c>
      <c r="X1018" s="74" t="n">
        <f aca="false">ROUND($AA1018*(1-W1018)+0.004999,2)</f>
        <v>30.45</v>
      </c>
      <c r="Y1018" s="76"/>
      <c r="Z1018" s="78"/>
      <c r="AA1018" s="74" t="n">
        <v>30.45</v>
      </c>
      <c r="AB1018" s="79" t="n">
        <f aca="false">+W1018</f>
        <v>0</v>
      </c>
      <c r="AC1018" s="74" t="n">
        <f aca="false">+X1018</f>
        <v>30.45</v>
      </c>
      <c r="AD1018" s="79" t="n">
        <f aca="false">(AG1018-AC1018)/AG1018</f>
        <v>0</v>
      </c>
      <c r="AE1018" s="80"/>
      <c r="AF1018" s="89" t="n">
        <v>3</v>
      </c>
      <c r="AG1018" s="90" t="n">
        <f aca="false">SUM(AJ1018:AL1018)+AE1018</f>
        <v>30.45</v>
      </c>
      <c r="AH1018" s="76"/>
      <c r="AJ1018" s="74" t="n">
        <f aca="false">ROUND(AC1018/(1-VLOOKUP(AF1018,Group,2,FALSE())),2)</f>
        <v>30.45</v>
      </c>
      <c r="AK1018" s="74" t="n">
        <f aca="false">IF(VLOOKUP(AF1018,Group,5,FALSE())="YES",VLOOKUP(ROUND(ROUND(AJ1018,1)-AJ1018,2),Round,2,FALSE())+VLOOKUP(AF1018,Group,6,FALSE()),0)</f>
        <v>0</v>
      </c>
      <c r="AL1018" s="74" t="n">
        <f aca="false">IF(VLOOKUP(AF1018,Group,7,FALSE())="",0,ROUND(AJ1018-0.04999,1)-AJ1018+AM1018)</f>
        <v>0</v>
      </c>
      <c r="AM1018" s="74" t="str">
        <f aca="false">IF(VLOOKUP(AF1018,Group,7,FALSE())="","",VLOOKUP(AF1018,Group,7,FALSE()))</f>
        <v/>
      </c>
      <c r="AO1018" s="55" t="s">
        <v>81</v>
      </c>
    </row>
    <row r="1019" s="11" customFormat="true" ht="9.95" hidden="false" customHeight="true" outlineLevel="0" collapsed="false">
      <c r="B1019" s="87" t="s">
        <v>36</v>
      </c>
      <c r="D1019" s="68"/>
      <c r="E1019" s="69" t="s">
        <v>116</v>
      </c>
      <c r="F1019" s="69"/>
      <c r="G1019" s="71" t="s">
        <v>117</v>
      </c>
      <c r="H1019" s="71"/>
      <c r="I1019" s="71" t="s">
        <v>118</v>
      </c>
      <c r="J1019" s="71"/>
      <c r="L1019" s="71" t="s">
        <v>747</v>
      </c>
      <c r="M1019" s="71"/>
      <c r="N1019" s="71"/>
      <c r="P1019" s="69"/>
      <c r="Q1019" s="72"/>
      <c r="R1019" s="73"/>
      <c r="S1019" s="74" t="n">
        <f aca="false">IF(Suggested="Yes",AA1019,AG1019)</f>
        <v>30.45</v>
      </c>
      <c r="T1019" s="75" t="s">
        <v>84</v>
      </c>
      <c r="U1019" s="75" t="str">
        <f aca="false">+Instructions!$B$3</f>
        <v>J</v>
      </c>
      <c r="V1019" s="76"/>
      <c r="W1019" s="77" t="n">
        <f aca="false">+Instructions!$C$22</f>
        <v>0</v>
      </c>
      <c r="X1019" s="74" t="n">
        <f aca="false">ROUND($AA1019*(1-W1019)+0.004999,2)</f>
        <v>30.45</v>
      </c>
      <c r="Y1019" s="76"/>
      <c r="Z1019" s="78"/>
      <c r="AA1019" s="74" t="n">
        <v>30.45</v>
      </c>
      <c r="AB1019" s="79" t="n">
        <f aca="false">+W1019</f>
        <v>0</v>
      </c>
      <c r="AC1019" s="74" t="n">
        <f aca="false">+X1019</f>
        <v>30.45</v>
      </c>
      <c r="AD1019" s="79" t="n">
        <f aca="false">(AG1019-AC1019)/AG1019</f>
        <v>0</v>
      </c>
      <c r="AE1019" s="80"/>
      <c r="AF1019" s="89" t="n">
        <v>3</v>
      </c>
      <c r="AG1019" s="90" t="n">
        <f aca="false">SUM(AJ1019:AL1019)+AE1019</f>
        <v>30.45</v>
      </c>
      <c r="AH1019" s="76"/>
      <c r="AJ1019" s="74" t="n">
        <f aca="false">ROUND(AC1019/(1-VLOOKUP(AF1019,Group,2,FALSE())),2)</f>
        <v>30.45</v>
      </c>
      <c r="AK1019" s="74" t="n">
        <f aca="false">IF(VLOOKUP(AF1019,Group,5,FALSE())="YES",VLOOKUP(ROUND(ROUND(AJ1019,1)-AJ1019,2),Round,2,FALSE())+VLOOKUP(AF1019,Group,6,FALSE()),0)</f>
        <v>0</v>
      </c>
      <c r="AL1019" s="74" t="n">
        <f aca="false">IF(VLOOKUP(AF1019,Group,7,FALSE())="",0,ROUND(AJ1019-0.04999,1)-AJ1019+AM1019)</f>
        <v>0</v>
      </c>
      <c r="AM1019" s="74" t="str">
        <f aca="false">IF(VLOOKUP(AF1019,Group,7,FALSE())="","",VLOOKUP(AF1019,Group,7,FALSE()))</f>
        <v/>
      </c>
      <c r="AO1019" s="55" t="s">
        <v>81</v>
      </c>
    </row>
    <row r="1020" s="11" customFormat="true" ht="9.95" hidden="false" customHeight="true" outlineLevel="0" collapsed="false">
      <c r="B1020" s="87" t="s">
        <v>36</v>
      </c>
      <c r="D1020" s="68"/>
      <c r="E1020" s="69" t="s">
        <v>116</v>
      </c>
      <c r="F1020" s="69"/>
      <c r="G1020" s="71" t="s">
        <v>117</v>
      </c>
      <c r="H1020" s="71"/>
      <c r="I1020" s="71" t="s">
        <v>118</v>
      </c>
      <c r="J1020" s="71"/>
      <c r="L1020" s="71" t="s">
        <v>748</v>
      </c>
      <c r="M1020" s="71"/>
      <c r="N1020" s="71"/>
      <c r="P1020" s="69"/>
      <c r="Q1020" s="72"/>
      <c r="R1020" s="73"/>
      <c r="S1020" s="74" t="n">
        <f aca="false">IF(Suggested="Yes",AA1020,AG1020)</f>
        <v>30.45</v>
      </c>
      <c r="T1020" s="75" t="s">
        <v>84</v>
      </c>
      <c r="U1020" s="75" t="str">
        <f aca="false">+Instructions!$B$3</f>
        <v>J</v>
      </c>
      <c r="V1020" s="76"/>
      <c r="W1020" s="77" t="n">
        <f aca="false">+Instructions!$C$22</f>
        <v>0</v>
      </c>
      <c r="X1020" s="74" t="n">
        <f aca="false">ROUND($AA1020*(1-W1020)+0.004999,2)</f>
        <v>30.45</v>
      </c>
      <c r="Y1020" s="76"/>
      <c r="Z1020" s="78"/>
      <c r="AA1020" s="74" t="n">
        <v>30.45</v>
      </c>
      <c r="AB1020" s="79" t="n">
        <f aca="false">+W1020</f>
        <v>0</v>
      </c>
      <c r="AC1020" s="74" t="n">
        <f aca="false">+X1020</f>
        <v>30.45</v>
      </c>
      <c r="AD1020" s="79" t="n">
        <f aca="false">(AG1020-AC1020)/AG1020</f>
        <v>0</v>
      </c>
      <c r="AE1020" s="80"/>
      <c r="AF1020" s="89" t="n">
        <v>3</v>
      </c>
      <c r="AG1020" s="90" t="n">
        <f aca="false">SUM(AJ1020:AL1020)+AE1020</f>
        <v>30.45</v>
      </c>
      <c r="AH1020" s="76"/>
      <c r="AJ1020" s="74" t="n">
        <f aca="false">ROUND(AC1020/(1-VLOOKUP(AF1020,Group,2,FALSE())),2)</f>
        <v>30.45</v>
      </c>
      <c r="AK1020" s="74" t="n">
        <f aca="false">IF(VLOOKUP(AF1020,Group,5,FALSE())="YES",VLOOKUP(ROUND(ROUND(AJ1020,1)-AJ1020,2),Round,2,FALSE())+VLOOKUP(AF1020,Group,6,FALSE()),0)</f>
        <v>0</v>
      </c>
      <c r="AL1020" s="74" t="n">
        <f aca="false">IF(VLOOKUP(AF1020,Group,7,FALSE())="",0,ROUND(AJ1020-0.04999,1)-AJ1020+AM1020)</f>
        <v>0</v>
      </c>
      <c r="AM1020" s="74" t="str">
        <f aca="false">IF(VLOOKUP(AF1020,Group,7,FALSE())="","",VLOOKUP(AF1020,Group,7,FALSE()))</f>
        <v/>
      </c>
      <c r="AO1020" s="55" t="s">
        <v>81</v>
      </c>
    </row>
    <row r="1021" s="11" customFormat="true" ht="9.95" hidden="false" customHeight="true" outlineLevel="0" collapsed="false">
      <c r="B1021" s="87" t="s">
        <v>36</v>
      </c>
      <c r="D1021" s="68"/>
      <c r="E1021" s="69" t="s">
        <v>116</v>
      </c>
      <c r="F1021" s="69"/>
      <c r="G1021" s="71" t="s">
        <v>117</v>
      </c>
      <c r="H1021" s="71"/>
      <c r="I1021" s="71" t="s">
        <v>118</v>
      </c>
      <c r="J1021" s="71"/>
      <c r="L1021" s="71" t="s">
        <v>749</v>
      </c>
      <c r="M1021" s="71"/>
      <c r="N1021" s="71"/>
      <c r="P1021" s="69"/>
      <c r="Q1021" s="72"/>
      <c r="R1021" s="73"/>
      <c r="S1021" s="74" t="n">
        <f aca="false">IF(Suggested="Yes",AA1021,AG1021)</f>
        <v>31.5</v>
      </c>
      <c r="T1021" s="75" t="s">
        <v>84</v>
      </c>
      <c r="U1021" s="75" t="str">
        <f aca="false">+Instructions!$B$3</f>
        <v>J</v>
      </c>
      <c r="V1021" s="76"/>
      <c r="W1021" s="77" t="n">
        <f aca="false">+Instructions!$C$22</f>
        <v>0</v>
      </c>
      <c r="X1021" s="74" t="n">
        <f aca="false">ROUND($AA1021*(1-W1021)+0.004999,2)</f>
        <v>31.5</v>
      </c>
      <c r="Y1021" s="76"/>
      <c r="Z1021" s="78"/>
      <c r="AA1021" s="74" t="n">
        <v>31.5</v>
      </c>
      <c r="AB1021" s="79" t="n">
        <f aca="false">+W1021</f>
        <v>0</v>
      </c>
      <c r="AC1021" s="74" t="n">
        <f aca="false">+X1021</f>
        <v>31.5</v>
      </c>
      <c r="AD1021" s="79" t="n">
        <f aca="false">(AG1021-AC1021)/AG1021</f>
        <v>0</v>
      </c>
      <c r="AE1021" s="80"/>
      <c r="AF1021" s="89" t="n">
        <v>3</v>
      </c>
      <c r="AG1021" s="90" t="n">
        <f aca="false">SUM(AJ1021:AL1021)+AE1021</f>
        <v>31.5</v>
      </c>
      <c r="AH1021" s="76"/>
      <c r="AJ1021" s="74" t="n">
        <f aca="false">ROUND(AC1021/(1-VLOOKUP(AF1021,Group,2,FALSE())),2)</f>
        <v>31.5</v>
      </c>
      <c r="AK1021" s="74" t="n">
        <f aca="false">IF(VLOOKUP(AF1021,Group,5,FALSE())="YES",VLOOKUP(ROUND(ROUND(AJ1021,1)-AJ1021,2),Round,2,FALSE())+VLOOKUP(AF1021,Group,6,FALSE()),0)</f>
        <v>0</v>
      </c>
      <c r="AL1021" s="74" t="n">
        <f aca="false">IF(VLOOKUP(AF1021,Group,7,FALSE())="",0,ROUND(AJ1021-0.04999,1)-AJ1021+AM1021)</f>
        <v>0</v>
      </c>
      <c r="AM1021" s="74" t="str">
        <f aca="false">IF(VLOOKUP(AF1021,Group,7,FALSE())="","",VLOOKUP(AF1021,Group,7,FALSE()))</f>
        <v/>
      </c>
      <c r="AO1021" s="55" t="s">
        <v>81</v>
      </c>
    </row>
    <row r="1022" s="11" customFormat="true" ht="9.95" hidden="false" customHeight="true" outlineLevel="0" collapsed="false">
      <c r="B1022" s="87" t="s">
        <v>36</v>
      </c>
      <c r="D1022" s="68"/>
      <c r="E1022" s="69" t="s">
        <v>116</v>
      </c>
      <c r="F1022" s="69"/>
      <c r="G1022" s="71" t="s">
        <v>117</v>
      </c>
      <c r="H1022" s="71"/>
      <c r="I1022" s="71" t="s">
        <v>118</v>
      </c>
      <c r="J1022" s="71"/>
      <c r="L1022" s="71" t="s">
        <v>750</v>
      </c>
      <c r="M1022" s="71"/>
      <c r="N1022" s="71"/>
      <c r="P1022" s="69"/>
      <c r="Q1022" s="72"/>
      <c r="R1022" s="73"/>
      <c r="S1022" s="74" t="n">
        <f aca="false">IF(Suggested="Yes",AA1022,AG1022)</f>
        <v>32.5</v>
      </c>
      <c r="T1022" s="75" t="s">
        <v>84</v>
      </c>
      <c r="U1022" s="75" t="str">
        <f aca="false">+Instructions!$B$3</f>
        <v>J</v>
      </c>
      <c r="V1022" s="76"/>
      <c r="W1022" s="77" t="n">
        <f aca="false">+Instructions!$C$22</f>
        <v>0</v>
      </c>
      <c r="X1022" s="74" t="n">
        <f aca="false">ROUND($AA1022*(1-W1022)+0.004999,2)</f>
        <v>32.5</v>
      </c>
      <c r="Y1022" s="76"/>
      <c r="Z1022" s="78"/>
      <c r="AA1022" s="74" t="n">
        <v>32.5</v>
      </c>
      <c r="AB1022" s="79" t="n">
        <f aca="false">+W1022</f>
        <v>0</v>
      </c>
      <c r="AC1022" s="74" t="n">
        <f aca="false">+X1022</f>
        <v>32.5</v>
      </c>
      <c r="AD1022" s="79" t="n">
        <f aca="false">(AG1022-AC1022)/AG1022</f>
        <v>0</v>
      </c>
      <c r="AE1022" s="80"/>
      <c r="AF1022" s="89" t="n">
        <v>3</v>
      </c>
      <c r="AG1022" s="90" t="n">
        <f aca="false">SUM(AJ1022:AL1022)+AE1022</f>
        <v>32.5</v>
      </c>
      <c r="AH1022" s="76"/>
      <c r="AJ1022" s="74" t="n">
        <f aca="false">ROUND(AC1022/(1-VLOOKUP(AF1022,Group,2,FALSE())),2)</f>
        <v>32.5</v>
      </c>
      <c r="AK1022" s="74" t="n">
        <f aca="false">IF(VLOOKUP(AF1022,Group,5,FALSE())="YES",VLOOKUP(ROUND(ROUND(AJ1022,1)-AJ1022,2),Round,2,FALSE())+VLOOKUP(AF1022,Group,6,FALSE()),0)</f>
        <v>0</v>
      </c>
      <c r="AL1022" s="74" t="n">
        <f aca="false">IF(VLOOKUP(AF1022,Group,7,FALSE())="",0,ROUND(AJ1022-0.04999,1)-AJ1022+AM1022)</f>
        <v>0</v>
      </c>
      <c r="AM1022" s="74" t="str">
        <f aca="false">IF(VLOOKUP(AF1022,Group,7,FALSE())="","",VLOOKUP(AF1022,Group,7,FALSE()))</f>
        <v/>
      </c>
      <c r="AO1022" s="55" t="s">
        <v>81</v>
      </c>
    </row>
    <row r="1023" s="11" customFormat="true" ht="9.95" hidden="false" customHeight="true" outlineLevel="0" collapsed="false">
      <c r="B1023" s="87" t="s">
        <v>36</v>
      </c>
      <c r="D1023" s="68"/>
      <c r="E1023" s="69" t="s">
        <v>116</v>
      </c>
      <c r="F1023" s="69"/>
      <c r="G1023" s="71" t="s">
        <v>117</v>
      </c>
      <c r="H1023" s="71"/>
      <c r="I1023" s="71" t="s">
        <v>118</v>
      </c>
      <c r="J1023" s="71"/>
      <c r="L1023" s="71" t="s">
        <v>751</v>
      </c>
      <c r="M1023" s="71"/>
      <c r="N1023" s="71"/>
      <c r="P1023" s="69"/>
      <c r="Q1023" s="72"/>
      <c r="R1023" s="73"/>
      <c r="S1023" s="74" t="n">
        <f aca="false">IF(Suggested="Yes",AA1023,AG1023)</f>
        <v>30.45</v>
      </c>
      <c r="T1023" s="75" t="s">
        <v>84</v>
      </c>
      <c r="U1023" s="75" t="str">
        <f aca="false">+Instructions!$B$3</f>
        <v>J</v>
      </c>
      <c r="V1023" s="76"/>
      <c r="W1023" s="77" t="n">
        <f aca="false">+Instructions!$C$22</f>
        <v>0</v>
      </c>
      <c r="X1023" s="74" t="n">
        <f aca="false">ROUND($AA1023*(1-W1023)+0.004999,2)</f>
        <v>30.45</v>
      </c>
      <c r="Y1023" s="76"/>
      <c r="Z1023" s="78"/>
      <c r="AA1023" s="74" t="n">
        <v>30.45</v>
      </c>
      <c r="AB1023" s="79" t="n">
        <f aca="false">+W1023</f>
        <v>0</v>
      </c>
      <c r="AC1023" s="74" t="n">
        <f aca="false">+X1023</f>
        <v>30.45</v>
      </c>
      <c r="AD1023" s="79" t="n">
        <f aca="false">(AG1023-AC1023)/AG1023</f>
        <v>0</v>
      </c>
      <c r="AE1023" s="80"/>
      <c r="AF1023" s="89" t="n">
        <v>3</v>
      </c>
      <c r="AG1023" s="90" t="n">
        <f aca="false">SUM(AJ1023:AL1023)+AE1023</f>
        <v>30.45</v>
      </c>
      <c r="AH1023" s="76"/>
      <c r="AJ1023" s="74" t="n">
        <f aca="false">ROUND(AC1023/(1-VLOOKUP(AF1023,Group,2,FALSE())),2)</f>
        <v>30.45</v>
      </c>
      <c r="AK1023" s="74" t="n">
        <f aca="false">IF(VLOOKUP(AF1023,Group,5,FALSE())="YES",VLOOKUP(ROUND(ROUND(AJ1023,1)-AJ1023,2),Round,2,FALSE())+VLOOKUP(AF1023,Group,6,FALSE()),0)</f>
        <v>0</v>
      </c>
      <c r="AL1023" s="74" t="n">
        <f aca="false">IF(VLOOKUP(AF1023,Group,7,FALSE())="",0,ROUND(AJ1023-0.04999,1)-AJ1023+AM1023)</f>
        <v>0</v>
      </c>
      <c r="AM1023" s="74" t="str">
        <f aca="false">IF(VLOOKUP(AF1023,Group,7,FALSE())="","",VLOOKUP(AF1023,Group,7,FALSE()))</f>
        <v/>
      </c>
      <c r="AO1023" s="55" t="s">
        <v>81</v>
      </c>
    </row>
    <row r="1024" s="11" customFormat="true" ht="9.95" hidden="false" customHeight="true" outlineLevel="0" collapsed="false">
      <c r="B1024" s="87" t="s">
        <v>36</v>
      </c>
      <c r="D1024" s="68"/>
      <c r="E1024" s="69" t="s">
        <v>116</v>
      </c>
      <c r="F1024" s="69"/>
      <c r="G1024" s="71" t="s">
        <v>117</v>
      </c>
      <c r="H1024" s="71"/>
      <c r="I1024" s="71" t="s">
        <v>118</v>
      </c>
      <c r="J1024" s="71"/>
      <c r="L1024" s="71" t="s">
        <v>752</v>
      </c>
      <c r="M1024" s="71"/>
      <c r="N1024" s="71"/>
      <c r="P1024" s="69"/>
      <c r="Q1024" s="72"/>
      <c r="R1024" s="73"/>
      <c r="S1024" s="74" t="n">
        <f aca="false">IF(Suggested="Yes",AA1024,AG1024)</f>
        <v>37.55</v>
      </c>
      <c r="T1024" s="75" t="s">
        <v>84</v>
      </c>
      <c r="U1024" s="75" t="str">
        <f aca="false">+Instructions!$B$3</f>
        <v>J</v>
      </c>
      <c r="V1024" s="76"/>
      <c r="W1024" s="77" t="n">
        <f aca="false">+Instructions!$C$22</f>
        <v>0</v>
      </c>
      <c r="X1024" s="74" t="n">
        <f aca="false">ROUND($AA1024*(1-W1024)+0.004999,2)</f>
        <v>37.55</v>
      </c>
      <c r="Y1024" s="76"/>
      <c r="Z1024" s="78"/>
      <c r="AA1024" s="74" t="n">
        <v>37.55</v>
      </c>
      <c r="AB1024" s="79" t="n">
        <f aca="false">+W1024</f>
        <v>0</v>
      </c>
      <c r="AC1024" s="74" t="n">
        <f aca="false">+X1024</f>
        <v>37.55</v>
      </c>
      <c r="AD1024" s="79" t="n">
        <f aca="false">(AG1024-AC1024)/AG1024</f>
        <v>0</v>
      </c>
      <c r="AE1024" s="80"/>
      <c r="AF1024" s="89" t="n">
        <v>3</v>
      </c>
      <c r="AG1024" s="90" t="n">
        <f aca="false">SUM(AJ1024:AL1024)+AE1024</f>
        <v>37.55</v>
      </c>
      <c r="AH1024" s="76"/>
      <c r="AJ1024" s="74" t="n">
        <f aca="false">ROUND(AC1024/(1-VLOOKUP(AF1024,Group,2,FALSE())),2)</f>
        <v>37.55</v>
      </c>
      <c r="AK1024" s="74" t="n">
        <f aca="false">IF(VLOOKUP(AF1024,Group,5,FALSE())="YES",VLOOKUP(ROUND(ROUND(AJ1024,1)-AJ1024,2),Round,2,FALSE())+VLOOKUP(AF1024,Group,6,FALSE()),0)</f>
        <v>0</v>
      </c>
      <c r="AL1024" s="74" t="n">
        <f aca="false">IF(VLOOKUP(AF1024,Group,7,FALSE())="",0,ROUND(AJ1024-0.04999,1)-AJ1024+AM1024)</f>
        <v>0</v>
      </c>
      <c r="AM1024" s="74" t="str">
        <f aca="false">IF(VLOOKUP(AF1024,Group,7,FALSE())="","",VLOOKUP(AF1024,Group,7,FALSE()))</f>
        <v/>
      </c>
      <c r="AO1024" s="55" t="s">
        <v>81</v>
      </c>
    </row>
    <row r="1025" s="11" customFormat="true" ht="9.95" hidden="false" customHeight="true" outlineLevel="0" collapsed="false">
      <c r="B1025" s="87" t="s">
        <v>36</v>
      </c>
      <c r="D1025" s="68"/>
      <c r="E1025" s="69" t="s">
        <v>116</v>
      </c>
      <c r="F1025" s="69"/>
      <c r="G1025" s="71" t="s">
        <v>117</v>
      </c>
      <c r="H1025" s="71"/>
      <c r="I1025" s="71" t="s">
        <v>118</v>
      </c>
      <c r="J1025" s="71"/>
      <c r="L1025" s="71" t="s">
        <v>753</v>
      </c>
      <c r="M1025" s="71"/>
      <c r="N1025" s="71"/>
      <c r="P1025" s="69"/>
      <c r="Q1025" s="72"/>
      <c r="R1025" s="73"/>
      <c r="S1025" s="74" t="n">
        <f aca="false">IF(Suggested="Yes",AA1025,AG1025)</f>
        <v>31.5</v>
      </c>
      <c r="T1025" s="75" t="s">
        <v>84</v>
      </c>
      <c r="U1025" s="75" t="str">
        <f aca="false">+Instructions!$B$3</f>
        <v>J</v>
      </c>
      <c r="V1025" s="76"/>
      <c r="W1025" s="77" t="n">
        <f aca="false">+Instructions!$C$22</f>
        <v>0</v>
      </c>
      <c r="X1025" s="74" t="n">
        <f aca="false">ROUND($AA1025*(1-W1025)+0.004999,2)</f>
        <v>31.5</v>
      </c>
      <c r="Y1025" s="76"/>
      <c r="Z1025" s="78"/>
      <c r="AA1025" s="74" t="n">
        <v>31.5</v>
      </c>
      <c r="AB1025" s="79" t="n">
        <f aca="false">+W1025</f>
        <v>0</v>
      </c>
      <c r="AC1025" s="74" t="n">
        <f aca="false">+X1025</f>
        <v>31.5</v>
      </c>
      <c r="AD1025" s="79" t="n">
        <f aca="false">(AG1025-AC1025)/AG1025</f>
        <v>0</v>
      </c>
      <c r="AE1025" s="80"/>
      <c r="AF1025" s="89" t="n">
        <v>3</v>
      </c>
      <c r="AG1025" s="90" t="n">
        <f aca="false">SUM(AJ1025:AL1025)+AE1025</f>
        <v>31.5</v>
      </c>
      <c r="AH1025" s="76"/>
      <c r="AJ1025" s="74" t="n">
        <f aca="false">ROUND(AC1025/(1-VLOOKUP(AF1025,Group,2,FALSE())),2)</f>
        <v>31.5</v>
      </c>
      <c r="AK1025" s="74" t="n">
        <f aca="false">IF(VLOOKUP(AF1025,Group,5,FALSE())="YES",VLOOKUP(ROUND(ROUND(AJ1025,1)-AJ1025,2),Round,2,FALSE())+VLOOKUP(AF1025,Group,6,FALSE()),0)</f>
        <v>0</v>
      </c>
      <c r="AL1025" s="74" t="n">
        <f aca="false">IF(VLOOKUP(AF1025,Group,7,FALSE())="",0,ROUND(AJ1025-0.04999,1)-AJ1025+AM1025)</f>
        <v>0</v>
      </c>
      <c r="AM1025" s="74" t="str">
        <f aca="false">IF(VLOOKUP(AF1025,Group,7,FALSE())="","",VLOOKUP(AF1025,Group,7,FALSE()))</f>
        <v/>
      </c>
      <c r="AO1025" s="55" t="s">
        <v>81</v>
      </c>
    </row>
    <row r="1026" s="11" customFormat="true" ht="9.95" hidden="false" customHeight="true" outlineLevel="0" collapsed="false">
      <c r="B1026" s="87" t="s">
        <v>36</v>
      </c>
      <c r="D1026" s="68"/>
      <c r="E1026" s="69" t="s">
        <v>116</v>
      </c>
      <c r="F1026" s="69"/>
      <c r="G1026" s="71" t="s">
        <v>117</v>
      </c>
      <c r="H1026" s="71"/>
      <c r="I1026" s="71" t="s">
        <v>118</v>
      </c>
      <c r="J1026" s="71"/>
      <c r="L1026" s="71" t="s">
        <v>754</v>
      </c>
      <c r="M1026" s="71"/>
      <c r="N1026" s="71"/>
      <c r="P1026" s="69"/>
      <c r="Q1026" s="72"/>
      <c r="R1026" s="73"/>
      <c r="S1026" s="74" t="n">
        <f aca="false">IF(Suggested="Yes",AA1026,AG1026)</f>
        <v>31.5</v>
      </c>
      <c r="T1026" s="75" t="s">
        <v>84</v>
      </c>
      <c r="U1026" s="75" t="str">
        <f aca="false">+Instructions!$B$3</f>
        <v>J</v>
      </c>
      <c r="V1026" s="76"/>
      <c r="W1026" s="77" t="n">
        <f aca="false">+Instructions!$C$22</f>
        <v>0</v>
      </c>
      <c r="X1026" s="74" t="n">
        <f aca="false">ROUND($AA1026*(1-W1026)+0.004999,2)</f>
        <v>31.5</v>
      </c>
      <c r="Y1026" s="76"/>
      <c r="Z1026" s="78"/>
      <c r="AA1026" s="74" t="n">
        <v>31.5</v>
      </c>
      <c r="AB1026" s="79" t="n">
        <f aca="false">+W1026</f>
        <v>0</v>
      </c>
      <c r="AC1026" s="74" t="n">
        <f aca="false">+X1026</f>
        <v>31.5</v>
      </c>
      <c r="AD1026" s="79" t="n">
        <f aca="false">(AG1026-AC1026)/AG1026</f>
        <v>0</v>
      </c>
      <c r="AE1026" s="80"/>
      <c r="AF1026" s="89" t="n">
        <v>3</v>
      </c>
      <c r="AG1026" s="90" t="n">
        <f aca="false">SUM(AJ1026:AL1026)+AE1026</f>
        <v>31.5</v>
      </c>
      <c r="AH1026" s="76"/>
      <c r="AJ1026" s="74" t="n">
        <f aca="false">ROUND(AC1026/(1-VLOOKUP(AF1026,Group,2,FALSE())),2)</f>
        <v>31.5</v>
      </c>
      <c r="AK1026" s="74" t="n">
        <f aca="false">IF(VLOOKUP(AF1026,Group,5,FALSE())="YES",VLOOKUP(ROUND(ROUND(AJ1026,1)-AJ1026,2),Round,2,FALSE())+VLOOKUP(AF1026,Group,6,FALSE()),0)</f>
        <v>0</v>
      </c>
      <c r="AL1026" s="74" t="n">
        <f aca="false">IF(VLOOKUP(AF1026,Group,7,FALSE())="",0,ROUND(AJ1026-0.04999,1)-AJ1026+AM1026)</f>
        <v>0</v>
      </c>
      <c r="AM1026" s="74" t="str">
        <f aca="false">IF(VLOOKUP(AF1026,Group,7,FALSE())="","",VLOOKUP(AF1026,Group,7,FALSE()))</f>
        <v/>
      </c>
      <c r="AO1026" s="55" t="s">
        <v>81</v>
      </c>
    </row>
    <row r="1027" s="11" customFormat="true" ht="9.95" hidden="false" customHeight="true" outlineLevel="0" collapsed="false">
      <c r="B1027" s="87" t="s">
        <v>36</v>
      </c>
      <c r="D1027" s="68"/>
      <c r="E1027" s="69" t="s">
        <v>116</v>
      </c>
      <c r="F1027" s="69"/>
      <c r="G1027" s="71" t="s">
        <v>117</v>
      </c>
      <c r="H1027" s="71"/>
      <c r="I1027" s="71" t="s">
        <v>118</v>
      </c>
      <c r="J1027" s="71"/>
      <c r="L1027" s="71" t="s">
        <v>755</v>
      </c>
      <c r="M1027" s="71"/>
      <c r="N1027" s="71"/>
      <c r="P1027" s="69"/>
      <c r="Q1027" s="72"/>
      <c r="R1027" s="73"/>
      <c r="S1027" s="74" t="n">
        <f aca="false">IF(Suggested="Yes",AA1027,AG1027)</f>
        <v>30.45</v>
      </c>
      <c r="T1027" s="75" t="s">
        <v>84</v>
      </c>
      <c r="U1027" s="75" t="str">
        <f aca="false">+Instructions!$B$3</f>
        <v>J</v>
      </c>
      <c r="V1027" s="76"/>
      <c r="W1027" s="77" t="n">
        <f aca="false">+Instructions!$C$22</f>
        <v>0</v>
      </c>
      <c r="X1027" s="74" t="n">
        <f aca="false">ROUND($AA1027*(1-W1027)+0.004999,2)</f>
        <v>30.45</v>
      </c>
      <c r="Y1027" s="76"/>
      <c r="Z1027" s="78"/>
      <c r="AA1027" s="74" t="n">
        <v>30.45</v>
      </c>
      <c r="AB1027" s="79" t="n">
        <f aca="false">+W1027</f>
        <v>0</v>
      </c>
      <c r="AC1027" s="74" t="n">
        <f aca="false">+X1027</f>
        <v>30.45</v>
      </c>
      <c r="AD1027" s="79" t="n">
        <f aca="false">(AG1027-AC1027)/AG1027</f>
        <v>0</v>
      </c>
      <c r="AE1027" s="80"/>
      <c r="AF1027" s="89" t="n">
        <v>3</v>
      </c>
      <c r="AG1027" s="90" t="n">
        <f aca="false">SUM(AJ1027:AL1027)+AE1027</f>
        <v>30.45</v>
      </c>
      <c r="AH1027" s="76"/>
      <c r="AJ1027" s="74" t="n">
        <f aca="false">ROUND(AC1027/(1-VLOOKUP(AF1027,Group,2,FALSE())),2)</f>
        <v>30.45</v>
      </c>
      <c r="AK1027" s="74" t="n">
        <f aca="false">IF(VLOOKUP(AF1027,Group,5,FALSE())="YES",VLOOKUP(ROUND(ROUND(AJ1027,1)-AJ1027,2),Round,2,FALSE())+VLOOKUP(AF1027,Group,6,FALSE()),0)</f>
        <v>0</v>
      </c>
      <c r="AL1027" s="74" t="n">
        <f aca="false">IF(VLOOKUP(AF1027,Group,7,FALSE())="",0,ROUND(AJ1027-0.04999,1)-AJ1027+AM1027)</f>
        <v>0</v>
      </c>
      <c r="AM1027" s="74" t="str">
        <f aca="false">IF(VLOOKUP(AF1027,Group,7,FALSE())="","",VLOOKUP(AF1027,Group,7,FALSE()))</f>
        <v/>
      </c>
      <c r="AO1027" s="55" t="s">
        <v>81</v>
      </c>
    </row>
    <row r="1028" s="11" customFormat="true" ht="9.95" hidden="false" customHeight="true" outlineLevel="0" collapsed="false">
      <c r="B1028" s="87" t="s">
        <v>36</v>
      </c>
      <c r="D1028" s="68"/>
      <c r="E1028" s="69" t="s">
        <v>116</v>
      </c>
      <c r="F1028" s="69"/>
      <c r="G1028" s="71" t="s">
        <v>117</v>
      </c>
      <c r="H1028" s="71"/>
      <c r="I1028" s="71" t="s">
        <v>118</v>
      </c>
      <c r="J1028" s="71"/>
      <c r="L1028" s="71" t="s">
        <v>756</v>
      </c>
      <c r="M1028" s="71"/>
      <c r="N1028" s="71"/>
      <c r="P1028" s="69"/>
      <c r="Q1028" s="72"/>
      <c r="R1028" s="73"/>
      <c r="S1028" s="74" t="n">
        <f aca="false">IF(Suggested="Yes",AA1028,AG1028)</f>
        <v>30.45</v>
      </c>
      <c r="T1028" s="75" t="s">
        <v>84</v>
      </c>
      <c r="U1028" s="75" t="str">
        <f aca="false">+Instructions!$B$3</f>
        <v>J</v>
      </c>
      <c r="V1028" s="76"/>
      <c r="W1028" s="77" t="n">
        <f aca="false">+Instructions!$C$22</f>
        <v>0</v>
      </c>
      <c r="X1028" s="74" t="n">
        <f aca="false">ROUND($AA1028*(1-W1028)+0.004999,2)</f>
        <v>30.45</v>
      </c>
      <c r="Y1028" s="76"/>
      <c r="Z1028" s="78"/>
      <c r="AA1028" s="74" t="n">
        <v>30.45</v>
      </c>
      <c r="AB1028" s="79" t="n">
        <f aca="false">+W1028</f>
        <v>0</v>
      </c>
      <c r="AC1028" s="74" t="n">
        <f aca="false">+X1028</f>
        <v>30.45</v>
      </c>
      <c r="AD1028" s="79" t="n">
        <f aca="false">(AG1028-AC1028)/AG1028</f>
        <v>0</v>
      </c>
      <c r="AE1028" s="80"/>
      <c r="AF1028" s="89" t="n">
        <v>3</v>
      </c>
      <c r="AG1028" s="90" t="n">
        <f aca="false">SUM(AJ1028:AL1028)+AE1028</f>
        <v>30.45</v>
      </c>
      <c r="AH1028" s="76"/>
      <c r="AJ1028" s="74" t="n">
        <f aca="false">ROUND(AC1028/(1-VLOOKUP(AF1028,Group,2,FALSE())),2)</f>
        <v>30.45</v>
      </c>
      <c r="AK1028" s="74" t="n">
        <f aca="false">IF(VLOOKUP(AF1028,Group,5,FALSE())="YES",VLOOKUP(ROUND(ROUND(AJ1028,1)-AJ1028,2),Round,2,FALSE())+VLOOKUP(AF1028,Group,6,FALSE()),0)</f>
        <v>0</v>
      </c>
      <c r="AL1028" s="74" t="n">
        <f aca="false">IF(VLOOKUP(AF1028,Group,7,FALSE())="",0,ROUND(AJ1028-0.04999,1)-AJ1028+AM1028)</f>
        <v>0</v>
      </c>
      <c r="AM1028" s="74" t="str">
        <f aca="false">IF(VLOOKUP(AF1028,Group,7,FALSE())="","",VLOOKUP(AF1028,Group,7,FALSE()))</f>
        <v/>
      </c>
      <c r="AO1028" s="55" t="s">
        <v>81</v>
      </c>
    </row>
    <row r="1029" s="11" customFormat="true" ht="2.1" hidden="false" customHeight="true" outlineLevel="0" collapsed="false">
      <c r="C1029" s="173"/>
      <c r="E1029" s="70"/>
      <c r="P1029" s="34"/>
      <c r="Q1029" s="31"/>
      <c r="S1029" s="143"/>
      <c r="T1029" s="153"/>
      <c r="U1029" s="75"/>
      <c r="V1029" s="76"/>
      <c r="W1029" s="150"/>
      <c r="X1029" s="150"/>
      <c r="Y1029" s="76"/>
      <c r="Z1029" s="74"/>
      <c r="AA1029" s="74"/>
      <c r="AB1029" s="151"/>
      <c r="AC1029" s="151"/>
      <c r="AD1029" s="151"/>
      <c r="AE1029" s="151"/>
      <c r="AF1029" s="104"/>
      <c r="AG1029" s="74"/>
      <c r="AH1029" s="76"/>
      <c r="AO1029" s="55" t="s">
        <v>81</v>
      </c>
      <c r="AP1029" s="46"/>
    </row>
    <row r="1030" s="11" customFormat="true" ht="9.95" hidden="false" customHeight="true" outlineLevel="0" collapsed="false">
      <c r="D1030" s="174" t="s">
        <v>209</v>
      </c>
      <c r="E1030" s="175" t="s">
        <v>397</v>
      </c>
      <c r="P1030" s="34"/>
      <c r="Q1030" s="31"/>
      <c r="S1030" s="143"/>
      <c r="U1030" s="75"/>
      <c r="V1030" s="76"/>
      <c r="W1030" s="77"/>
      <c r="X1030" s="151"/>
      <c r="Y1030" s="76"/>
      <c r="Z1030" s="74"/>
      <c r="AA1030" s="74"/>
      <c r="AB1030" s="1"/>
      <c r="AC1030" s="74"/>
      <c r="AD1030" s="151"/>
      <c r="AE1030" s="104"/>
      <c r="AF1030" s="104"/>
      <c r="AG1030" s="74"/>
      <c r="AH1030" s="76"/>
      <c r="AI1030" s="105"/>
      <c r="AJ1030" s="74"/>
      <c r="AK1030" s="74"/>
      <c r="AL1030" s="74"/>
      <c r="AM1030" s="74"/>
      <c r="AO1030" s="55" t="s">
        <v>81</v>
      </c>
    </row>
    <row r="1031" s="11" customFormat="true" ht="9.95" hidden="false" customHeight="true" outlineLevel="0" collapsed="false">
      <c r="D1031" s="174"/>
      <c r="E1031" s="175" t="s">
        <v>398</v>
      </c>
      <c r="P1031" s="34"/>
      <c r="Q1031" s="31"/>
      <c r="S1031" s="143"/>
      <c r="U1031" s="75"/>
      <c r="V1031" s="76"/>
      <c r="W1031" s="77"/>
      <c r="X1031" s="151"/>
      <c r="Y1031" s="76"/>
      <c r="Z1031" s="74"/>
      <c r="AA1031" s="74"/>
      <c r="AB1031" s="1"/>
      <c r="AC1031" s="74"/>
      <c r="AD1031" s="151"/>
      <c r="AE1031" s="104"/>
      <c r="AF1031" s="104"/>
      <c r="AG1031" s="74"/>
      <c r="AH1031" s="76"/>
      <c r="AI1031" s="105"/>
      <c r="AJ1031" s="74"/>
      <c r="AK1031" s="74"/>
      <c r="AL1031" s="74"/>
      <c r="AM1031" s="74"/>
      <c r="AO1031" s="55" t="s">
        <v>81</v>
      </c>
    </row>
    <row r="1032" s="11" customFormat="true" ht="3.95" hidden="false" customHeight="true" outlineLevel="0" collapsed="false">
      <c r="C1032" s="173"/>
      <c r="E1032" s="70"/>
      <c r="P1032" s="34"/>
      <c r="Q1032" s="31"/>
      <c r="S1032" s="143"/>
      <c r="T1032" s="153"/>
      <c r="U1032" s="75"/>
      <c r="V1032" s="76"/>
      <c r="W1032" s="150"/>
      <c r="X1032" s="150"/>
      <c r="Y1032" s="76"/>
      <c r="Z1032" s="74"/>
      <c r="AA1032" s="74"/>
      <c r="AB1032" s="151"/>
      <c r="AC1032" s="151"/>
      <c r="AD1032" s="151"/>
      <c r="AE1032" s="151"/>
      <c r="AF1032" s="104"/>
      <c r="AG1032" s="74"/>
      <c r="AH1032" s="76"/>
      <c r="AO1032" s="55" t="s">
        <v>81</v>
      </c>
      <c r="AP1032" s="46"/>
    </row>
    <row r="1033" customFormat="false" ht="9.95" hidden="false" customHeight="true" outlineLevel="0" collapsed="false">
      <c r="V1033" s="76"/>
      <c r="Y1033" s="76"/>
      <c r="AH1033" s="76"/>
      <c r="AO1033" s="55" t="s">
        <v>81</v>
      </c>
      <c r="AP1033" s="11"/>
    </row>
    <row r="1034" customFormat="false" ht="9.95" hidden="false" customHeight="true" outlineLevel="0" collapsed="false">
      <c r="V1034" s="76"/>
      <c r="Y1034" s="76"/>
      <c r="AH1034" s="76"/>
      <c r="AO1034" s="55" t="s">
        <v>81</v>
      </c>
      <c r="AP1034" s="11"/>
    </row>
    <row r="1035" customFormat="false" ht="9.95" hidden="false" customHeight="true" outlineLevel="0" collapsed="false">
      <c r="B1035" s="27" t="s">
        <v>73</v>
      </c>
      <c r="V1035" s="76"/>
      <c r="Y1035" s="76"/>
      <c r="AH1035" s="76"/>
      <c r="AO1035" s="55" t="s">
        <v>81</v>
      </c>
      <c r="AP1035" s="11"/>
    </row>
    <row r="1036" customFormat="false" ht="9.95" hidden="false" customHeight="true" outlineLevel="0" collapsed="false">
      <c r="V1036" s="76"/>
      <c r="Y1036" s="76"/>
      <c r="AH1036" s="76"/>
      <c r="AO1036" s="55" t="s">
        <v>81</v>
      </c>
      <c r="AP1036" s="11"/>
    </row>
    <row r="1037" customFormat="false" ht="9.95" hidden="false" customHeight="true" outlineLevel="0" collapsed="false">
      <c r="V1037" s="76"/>
      <c r="Y1037" s="76"/>
      <c r="AH1037" s="76"/>
      <c r="AO1037" s="55" t="s">
        <v>81</v>
      </c>
      <c r="AP1037" s="11"/>
    </row>
    <row r="1038" customFormat="false" ht="9.95" hidden="false" customHeight="true" outlineLevel="0" collapsed="false">
      <c r="D1038" s="27" t="s">
        <v>73</v>
      </c>
      <c r="V1038" s="76"/>
      <c r="Y1038" s="76"/>
      <c r="AH1038" s="76"/>
      <c r="AO1038" s="55" t="s">
        <v>81</v>
      </c>
      <c r="AP1038" s="11"/>
    </row>
    <row r="1039" customFormat="false" ht="9.95" hidden="false" customHeight="true" outlineLevel="0" collapsed="false">
      <c r="V1039" s="76"/>
      <c r="Y1039" s="76"/>
      <c r="AH1039" s="76"/>
      <c r="AO1039" s="55" t="s">
        <v>81</v>
      </c>
      <c r="AP1039" s="11"/>
    </row>
    <row r="1040" customFormat="false" ht="9.95" hidden="false" customHeight="true" outlineLevel="0" collapsed="false">
      <c r="V1040" s="76"/>
      <c r="Y1040" s="76"/>
      <c r="AH1040" s="76"/>
      <c r="AO1040" s="55" t="s">
        <v>81</v>
      </c>
      <c r="AP1040" s="11"/>
    </row>
    <row r="1041" customFormat="false" ht="9.95" hidden="false" customHeight="true" outlineLevel="0" collapsed="false">
      <c r="V1041" s="76"/>
      <c r="Y1041" s="76"/>
      <c r="AH1041" s="76"/>
      <c r="AO1041" s="55" t="s">
        <v>81</v>
      </c>
      <c r="AP1041" s="11"/>
    </row>
    <row r="1042" s="11" customFormat="true" ht="3.95" hidden="true" customHeight="true" outlineLevel="0" collapsed="false">
      <c r="C1042" s="173"/>
      <c r="E1042" s="70"/>
      <c r="P1042" s="34"/>
      <c r="Q1042" s="31"/>
      <c r="S1042" s="143"/>
      <c r="T1042" s="153"/>
      <c r="U1042" s="75"/>
      <c r="V1042" s="76"/>
      <c r="W1042" s="150"/>
      <c r="X1042" s="150"/>
      <c r="Y1042" s="76"/>
      <c r="Z1042" s="74"/>
      <c r="AA1042" s="74"/>
      <c r="AB1042" s="151"/>
      <c r="AC1042" s="151"/>
      <c r="AD1042" s="151"/>
      <c r="AE1042" s="151"/>
      <c r="AF1042" s="104"/>
      <c r="AG1042" s="74"/>
      <c r="AH1042" s="76"/>
      <c r="AO1042" s="55" t="s">
        <v>81</v>
      </c>
      <c r="AP1042" s="46"/>
    </row>
    <row r="1043" s="195" customFormat="true" ht="12.75" hidden="true" customHeight="true" outlineLevel="0" collapsed="false">
      <c r="C1043" s="196" t="s">
        <v>74</v>
      </c>
      <c r="D1043" s="196"/>
      <c r="E1043" s="196"/>
      <c r="F1043" s="196"/>
      <c r="G1043" s="196"/>
      <c r="H1043" s="196"/>
      <c r="I1043" s="196"/>
      <c r="J1043" s="196"/>
      <c r="K1043" s="196"/>
      <c r="L1043" s="196"/>
      <c r="M1043" s="196"/>
      <c r="N1043" s="196"/>
      <c r="O1043" s="196"/>
      <c r="P1043" s="196"/>
      <c r="Q1043" s="196"/>
      <c r="R1043" s="196"/>
      <c r="S1043" s="196"/>
      <c r="T1043" s="196"/>
      <c r="U1043" s="197"/>
      <c r="V1043" s="198"/>
      <c r="W1043" s="199"/>
      <c r="X1043" s="200"/>
      <c r="Y1043" s="76"/>
      <c r="Z1043" s="200"/>
      <c r="AA1043" s="200"/>
      <c r="AB1043" s="201"/>
      <c r="AC1043" s="200"/>
      <c r="AD1043" s="201"/>
      <c r="AE1043" s="202"/>
      <c r="AF1043" s="202"/>
      <c r="AG1043" s="200"/>
      <c r="AH1043" s="76"/>
      <c r="AI1043" s="200"/>
      <c r="AJ1043" s="200"/>
      <c r="AK1043" s="200"/>
      <c r="AL1043" s="200"/>
      <c r="AM1043" s="200"/>
      <c r="AN1043" s="203"/>
      <c r="AO1043" s="55" t="s">
        <v>81</v>
      </c>
    </row>
    <row r="1044" s="46" customFormat="true" ht="3.95" hidden="true" customHeight="true" outlineLevel="0" collapsed="false">
      <c r="C1044" s="204"/>
      <c r="D1044" s="174"/>
      <c r="E1044" s="71"/>
      <c r="F1044" s="69"/>
      <c r="G1044" s="71"/>
      <c r="H1044" s="71"/>
      <c r="I1044" s="71"/>
      <c r="J1044" s="71"/>
      <c r="K1044" s="71"/>
      <c r="L1044" s="71"/>
      <c r="M1044" s="71"/>
      <c r="N1044" s="71"/>
      <c r="O1044" s="71"/>
      <c r="P1044" s="69"/>
      <c r="Q1044" s="169"/>
      <c r="R1044" s="73"/>
      <c r="S1044" s="205"/>
      <c r="T1044" s="206"/>
      <c r="U1044" s="75"/>
      <c r="V1044" s="76"/>
      <c r="W1044" s="77"/>
      <c r="X1044" s="74"/>
      <c r="Y1044" s="76"/>
      <c r="Z1044" s="74"/>
      <c r="AA1044" s="74"/>
      <c r="AB1044" s="79"/>
      <c r="AC1044" s="74"/>
      <c r="AD1044" s="79"/>
      <c r="AE1044" s="104"/>
      <c r="AF1044" s="104"/>
      <c r="AG1044" s="74"/>
      <c r="AH1044" s="76"/>
      <c r="AI1044" s="74"/>
      <c r="AJ1044" s="74"/>
      <c r="AK1044" s="74"/>
      <c r="AL1044" s="74"/>
      <c r="AM1044" s="74"/>
      <c r="AN1044" s="11"/>
      <c r="AO1044" s="55" t="s">
        <v>81</v>
      </c>
    </row>
    <row r="1045" s="46" customFormat="true" ht="35.1" hidden="true" customHeight="true" outlineLevel="0" collapsed="false">
      <c r="C1045" s="207" t="s">
        <v>75</v>
      </c>
      <c r="D1045" s="207"/>
      <c r="E1045" s="207"/>
      <c r="F1045" s="207"/>
      <c r="G1045" s="207"/>
      <c r="H1045" s="207"/>
      <c r="I1045" s="207"/>
      <c r="J1045" s="207"/>
      <c r="K1045" s="207"/>
      <c r="L1045" s="207"/>
      <c r="M1045" s="207"/>
      <c r="N1045" s="207"/>
      <c r="O1045" s="207"/>
      <c r="P1045" s="207"/>
      <c r="Q1045" s="207"/>
      <c r="R1045" s="207"/>
      <c r="S1045" s="207"/>
      <c r="T1045" s="207"/>
      <c r="U1045" s="75"/>
      <c r="V1045" s="76"/>
      <c r="W1045" s="77"/>
      <c r="X1045" s="74"/>
      <c r="Y1045" s="76"/>
      <c r="Z1045" s="74"/>
      <c r="AA1045" s="74"/>
      <c r="AB1045" s="79"/>
      <c r="AC1045" s="74"/>
      <c r="AD1045" s="79"/>
      <c r="AE1045" s="104"/>
      <c r="AF1045" s="104"/>
      <c r="AG1045" s="74"/>
      <c r="AH1045" s="76"/>
      <c r="AI1045" s="74"/>
      <c r="AJ1045" s="74"/>
      <c r="AK1045" s="74"/>
      <c r="AL1045" s="74"/>
      <c r="AM1045" s="74"/>
      <c r="AN1045" s="11"/>
      <c r="AO1045" s="55" t="s">
        <v>81</v>
      </c>
    </row>
    <row r="1046" s="46" customFormat="true" ht="3.95" hidden="true" customHeight="true" outlineLevel="0" collapsed="false">
      <c r="P1046" s="69"/>
      <c r="Q1046" s="72"/>
      <c r="R1046" s="78"/>
      <c r="S1046" s="74"/>
      <c r="T1046" s="78"/>
      <c r="U1046" s="75"/>
      <c r="V1046" s="76"/>
      <c r="W1046" s="77"/>
      <c r="X1046" s="208"/>
      <c r="Y1046" s="76"/>
      <c r="Z1046" s="74"/>
      <c r="AA1046" s="74"/>
      <c r="AB1046" s="1"/>
      <c r="AC1046" s="74"/>
      <c r="AD1046" s="208"/>
      <c r="AE1046" s="104"/>
      <c r="AF1046" s="105"/>
      <c r="AG1046" s="74"/>
      <c r="AH1046" s="76"/>
      <c r="AJ1046" s="74"/>
      <c r="AK1046" s="74"/>
      <c r="AL1046" s="74"/>
      <c r="AM1046" s="74"/>
      <c r="AO1046" s="55" t="s">
        <v>81</v>
      </c>
    </row>
    <row r="1047" s="46" customFormat="true" ht="3.95" hidden="true" customHeight="true" outlineLevel="0" collapsed="false">
      <c r="C1047" s="204"/>
      <c r="D1047" s="174"/>
      <c r="E1047" s="71"/>
      <c r="F1047" s="69"/>
      <c r="G1047" s="71"/>
      <c r="H1047" s="71"/>
      <c r="I1047" s="71"/>
      <c r="J1047" s="71"/>
      <c r="K1047" s="71"/>
      <c r="L1047" s="71"/>
      <c r="M1047" s="71"/>
      <c r="N1047" s="71"/>
      <c r="O1047" s="71"/>
      <c r="P1047" s="69"/>
      <c r="Q1047" s="169"/>
      <c r="R1047" s="73"/>
      <c r="S1047" s="205"/>
      <c r="T1047" s="206"/>
      <c r="U1047" s="75"/>
      <c r="V1047" s="76"/>
      <c r="W1047" s="77"/>
      <c r="X1047" s="74"/>
      <c r="Y1047" s="76"/>
      <c r="Z1047" s="74"/>
      <c r="AA1047" s="74"/>
      <c r="AB1047" s="79"/>
      <c r="AC1047" s="74"/>
      <c r="AD1047" s="79"/>
      <c r="AE1047" s="104"/>
      <c r="AF1047" s="104"/>
      <c r="AG1047" s="74"/>
      <c r="AH1047" s="76"/>
      <c r="AI1047" s="74"/>
      <c r="AJ1047" s="74"/>
      <c r="AK1047" s="74"/>
      <c r="AL1047" s="74"/>
      <c r="AM1047" s="74"/>
      <c r="AN1047" s="11"/>
      <c r="AO1047" s="55" t="s">
        <v>81</v>
      </c>
    </row>
    <row r="1048" s="46" customFormat="true" ht="35.1" hidden="true" customHeight="true" outlineLevel="0" collapsed="false">
      <c r="C1048" s="207" t="s">
        <v>75</v>
      </c>
      <c r="D1048" s="207"/>
      <c r="E1048" s="207"/>
      <c r="F1048" s="207"/>
      <c r="G1048" s="207"/>
      <c r="H1048" s="207"/>
      <c r="I1048" s="207"/>
      <c r="J1048" s="207"/>
      <c r="K1048" s="207"/>
      <c r="L1048" s="207"/>
      <c r="M1048" s="207"/>
      <c r="N1048" s="207"/>
      <c r="O1048" s="207"/>
      <c r="P1048" s="207"/>
      <c r="Q1048" s="207"/>
      <c r="R1048" s="207"/>
      <c r="S1048" s="207"/>
      <c r="T1048" s="207"/>
      <c r="U1048" s="75"/>
      <c r="V1048" s="76"/>
      <c r="W1048" s="77"/>
      <c r="X1048" s="74"/>
      <c r="Y1048" s="76"/>
      <c r="Z1048" s="74"/>
      <c r="AA1048" s="74"/>
      <c r="AB1048" s="79"/>
      <c r="AC1048" s="74"/>
      <c r="AD1048" s="79"/>
      <c r="AE1048" s="104"/>
      <c r="AF1048" s="104"/>
      <c r="AG1048" s="74"/>
      <c r="AH1048" s="76"/>
      <c r="AI1048" s="74"/>
      <c r="AJ1048" s="74"/>
      <c r="AK1048" s="74"/>
      <c r="AL1048" s="74"/>
      <c r="AM1048" s="74"/>
      <c r="AN1048" s="11"/>
      <c r="AO1048" s="55" t="s">
        <v>81</v>
      </c>
    </row>
    <row r="1049" s="11" customFormat="true" ht="3.95" hidden="false" customHeight="true" outlineLevel="0" collapsed="false">
      <c r="C1049" s="173"/>
      <c r="E1049" s="70"/>
      <c r="P1049" s="34"/>
      <c r="Q1049" s="31"/>
      <c r="S1049" s="143"/>
      <c r="T1049" s="153"/>
      <c r="U1049" s="75"/>
      <c r="V1049" s="76"/>
      <c r="W1049" s="150"/>
      <c r="X1049" s="150"/>
      <c r="Y1049" s="76"/>
      <c r="Z1049" s="74"/>
      <c r="AA1049" s="74"/>
      <c r="AB1049" s="151"/>
      <c r="AC1049" s="151"/>
      <c r="AD1049" s="151"/>
      <c r="AE1049" s="151"/>
      <c r="AF1049" s="104"/>
      <c r="AG1049" s="74"/>
      <c r="AH1049" s="76"/>
      <c r="AO1049" s="55" t="s">
        <v>81</v>
      </c>
      <c r="AP1049" s="46"/>
    </row>
    <row r="1050" s="66" customFormat="true" ht="11.25" hidden="false" customHeight="false" outlineLevel="0" collapsed="false">
      <c r="A1050" s="116" t="s">
        <v>81</v>
      </c>
      <c r="B1050" s="116" t="s">
        <v>81</v>
      </c>
      <c r="C1050" s="116" t="s">
        <v>81</v>
      </c>
      <c r="D1050" s="116" t="s">
        <v>81</v>
      </c>
      <c r="E1050" s="116" t="s">
        <v>81</v>
      </c>
      <c r="F1050" s="116" t="s">
        <v>81</v>
      </c>
      <c r="G1050" s="116" t="s">
        <v>81</v>
      </c>
      <c r="H1050" s="116" t="s">
        <v>81</v>
      </c>
      <c r="I1050" s="116" t="s">
        <v>81</v>
      </c>
      <c r="J1050" s="116" t="s">
        <v>81</v>
      </c>
      <c r="K1050" s="116" t="s">
        <v>81</v>
      </c>
      <c r="L1050" s="116" t="s">
        <v>81</v>
      </c>
      <c r="M1050" s="116" t="s">
        <v>81</v>
      </c>
      <c r="N1050" s="116" t="s">
        <v>81</v>
      </c>
      <c r="O1050" s="116" t="s">
        <v>81</v>
      </c>
      <c r="P1050" s="116" t="s">
        <v>81</v>
      </c>
      <c r="Q1050" s="116" t="s">
        <v>81</v>
      </c>
      <c r="R1050" s="116" t="s">
        <v>81</v>
      </c>
      <c r="S1050" s="116" t="s">
        <v>81</v>
      </c>
      <c r="T1050" s="116" t="s">
        <v>81</v>
      </c>
      <c r="U1050" s="116" t="s">
        <v>81</v>
      </c>
      <c r="V1050" s="116" t="s">
        <v>81</v>
      </c>
      <c r="W1050" s="116" t="s">
        <v>81</v>
      </c>
      <c r="X1050" s="116" t="s">
        <v>81</v>
      </c>
      <c r="Y1050" s="116" t="s">
        <v>81</v>
      </c>
      <c r="Z1050" s="116" t="s">
        <v>81</v>
      </c>
      <c r="AA1050" s="116" t="s">
        <v>81</v>
      </c>
      <c r="AB1050" s="116" t="s">
        <v>81</v>
      </c>
      <c r="AC1050" s="116" t="s">
        <v>81</v>
      </c>
      <c r="AD1050" s="116" t="s">
        <v>81</v>
      </c>
      <c r="AE1050" s="116" t="s">
        <v>81</v>
      </c>
      <c r="AF1050" s="116" t="s">
        <v>81</v>
      </c>
      <c r="AG1050" s="116" t="s">
        <v>81</v>
      </c>
      <c r="AH1050" s="116" t="s">
        <v>81</v>
      </c>
      <c r="AI1050" s="116" t="s">
        <v>81</v>
      </c>
      <c r="AJ1050" s="116" t="s">
        <v>81</v>
      </c>
      <c r="AK1050" s="116" t="s">
        <v>81</v>
      </c>
      <c r="AL1050" s="116" t="s">
        <v>81</v>
      </c>
      <c r="AM1050" s="116" t="s">
        <v>81</v>
      </c>
      <c r="AN1050" s="116" t="s">
        <v>81</v>
      </c>
      <c r="AO1050" s="116" t="s">
        <v>81</v>
      </c>
      <c r="AP1050" s="11"/>
    </row>
    <row r="1051" customFormat="false" ht="11.25" hidden="false" customHeight="false" outlineLevel="0" collapsed="false">
      <c r="AP1051" s="11"/>
    </row>
    <row r="1052" customFormat="false" ht="11.25" hidden="false" customHeight="false" outlineLevel="0" collapsed="false">
      <c r="D1052" s="209" t="s">
        <v>757</v>
      </c>
      <c r="E1052" s="209"/>
      <c r="AP1052" s="11"/>
    </row>
    <row r="1053" customFormat="false" ht="11.25" hidden="false" customHeight="false" outlineLevel="0" collapsed="false">
      <c r="D1053" s="210" t="n">
        <v>-0.04</v>
      </c>
      <c r="E1053" s="210" t="n">
        <v>0.01</v>
      </c>
      <c r="AP1053" s="11"/>
    </row>
    <row r="1054" customFormat="false" ht="11.25" hidden="false" customHeight="false" outlineLevel="0" collapsed="false">
      <c r="D1054" s="210" t="n">
        <v>-0.03</v>
      </c>
      <c r="E1054" s="210" t="n">
        <v>0.02</v>
      </c>
      <c r="AP1054" s="11"/>
    </row>
    <row r="1055" customFormat="false" ht="11.25" hidden="false" customHeight="false" outlineLevel="0" collapsed="false">
      <c r="D1055" s="210" t="n">
        <v>-0.02</v>
      </c>
      <c r="E1055" s="210" t="n">
        <v>0.03</v>
      </c>
      <c r="AP1055" s="11"/>
    </row>
    <row r="1056" customFormat="false" ht="11.25" hidden="false" customHeight="false" outlineLevel="0" collapsed="false">
      <c r="D1056" s="210" t="n">
        <v>-0.01</v>
      </c>
      <c r="E1056" s="210" t="n">
        <v>-0.01</v>
      </c>
      <c r="AP1056" s="11"/>
    </row>
    <row r="1057" customFormat="false" ht="11.25" hidden="false" customHeight="false" outlineLevel="0" collapsed="false">
      <c r="D1057" s="210" t="n">
        <v>0</v>
      </c>
      <c r="E1057" s="210" t="n">
        <v>0</v>
      </c>
      <c r="N1057" s="27" t="s">
        <v>73</v>
      </c>
      <c r="AP1057" s="11"/>
    </row>
    <row r="1058" customFormat="false" ht="11.25" hidden="false" customHeight="false" outlineLevel="0" collapsed="false">
      <c r="D1058" s="210" t="n">
        <v>0.01</v>
      </c>
      <c r="E1058" s="210" t="n">
        <v>0.0100000000000051</v>
      </c>
      <c r="AP1058" s="11"/>
    </row>
    <row r="1059" customFormat="false" ht="11.25" hidden="false" customHeight="false" outlineLevel="0" collapsed="false">
      <c r="D1059" s="210" t="n">
        <v>0.02</v>
      </c>
      <c r="E1059" s="210" t="n">
        <v>0.0200000000000031</v>
      </c>
      <c r="AP1059" s="11"/>
    </row>
    <row r="1060" customFormat="false" ht="11.25" hidden="false" customHeight="false" outlineLevel="0" collapsed="false">
      <c r="D1060" s="210" t="n">
        <v>0.03</v>
      </c>
      <c r="E1060" s="210" t="n">
        <v>0.0300000000000011</v>
      </c>
      <c r="AP1060" s="11"/>
    </row>
    <row r="1061" customFormat="false" ht="11.25" hidden="false" customHeight="false" outlineLevel="0" collapsed="false">
      <c r="D1061" s="210" t="n">
        <v>0.04</v>
      </c>
      <c r="E1061" s="210" t="n">
        <v>-0.01</v>
      </c>
      <c r="AP1061" s="11"/>
    </row>
    <row r="1062" customFormat="false" ht="11.25" hidden="false" customHeight="false" outlineLevel="0" collapsed="false">
      <c r="D1062" s="210" t="n">
        <v>0.05</v>
      </c>
      <c r="E1062" s="210" t="n">
        <v>0</v>
      </c>
      <c r="AP1062" s="11"/>
    </row>
    <row r="1063" customFormat="false" ht="11.25" hidden="false" customHeight="false" outlineLevel="0" collapsed="false">
      <c r="AP1063" s="11"/>
    </row>
    <row r="1064" customFormat="false" ht="11.25" hidden="false" customHeight="false" outlineLevel="0" collapsed="false">
      <c r="AP1064" s="11"/>
    </row>
    <row r="1065" customFormat="false" ht="11.25" hidden="false" customHeight="false" outlineLevel="0" collapsed="false">
      <c r="AP1065" s="11"/>
    </row>
    <row r="1066" customFormat="false" ht="11.25" hidden="false" customHeight="false" outlineLevel="0" collapsed="false">
      <c r="P1066" s="27"/>
      <c r="Q1066" s="27"/>
      <c r="S1066" s="27"/>
      <c r="U1066" s="27"/>
      <c r="V1066" s="27"/>
      <c r="AP1066" s="11"/>
    </row>
    <row r="1067" customFormat="false" ht="11.25" hidden="false" customHeight="false" outlineLevel="0" collapsed="false">
      <c r="P1067" s="27"/>
      <c r="Q1067" s="27"/>
      <c r="S1067" s="27"/>
      <c r="U1067" s="27"/>
      <c r="V1067" s="27"/>
      <c r="AP1067" s="11"/>
    </row>
    <row r="1068" customFormat="false" ht="11.25" hidden="false" customHeight="false" outlineLevel="0" collapsed="false">
      <c r="P1068" s="27"/>
      <c r="Q1068" s="27"/>
      <c r="S1068" s="27"/>
      <c r="U1068" s="27"/>
      <c r="V1068" s="27"/>
      <c r="AP1068" s="11"/>
    </row>
    <row r="1069" customFormat="false" ht="11.25" hidden="false" customHeight="false" outlineLevel="0" collapsed="false">
      <c r="P1069" s="27"/>
      <c r="Q1069" s="27"/>
      <c r="S1069" s="27"/>
      <c r="U1069" s="27"/>
      <c r="V1069" s="27"/>
      <c r="AP1069" s="11"/>
    </row>
    <row r="1070" customFormat="false" ht="11.25" hidden="false" customHeight="false" outlineLevel="0" collapsed="false">
      <c r="P1070" s="27"/>
      <c r="Q1070" s="27"/>
      <c r="S1070" s="27"/>
      <c r="U1070" s="27"/>
      <c r="V1070" s="27"/>
      <c r="AP1070" s="11"/>
    </row>
    <row r="1071" customFormat="false" ht="11.25" hidden="false" customHeight="false" outlineLevel="0" collapsed="false">
      <c r="P1071" s="27"/>
      <c r="Q1071" s="27"/>
      <c r="S1071" s="27"/>
      <c r="U1071" s="27"/>
      <c r="V1071" s="27"/>
      <c r="AP1071" s="11"/>
    </row>
    <row r="1072" customFormat="false" ht="11.25" hidden="false" customHeight="false" outlineLevel="0" collapsed="false">
      <c r="P1072" s="27"/>
      <c r="Q1072" s="27"/>
      <c r="S1072" s="27"/>
      <c r="U1072" s="27"/>
      <c r="V1072" s="27"/>
      <c r="AP1072" s="11"/>
    </row>
    <row r="1073" customFormat="false" ht="11.25" hidden="false" customHeight="false" outlineLevel="0" collapsed="false">
      <c r="P1073" s="27"/>
      <c r="Q1073" s="27"/>
      <c r="S1073" s="27"/>
      <c r="U1073" s="27"/>
      <c r="V1073" s="27"/>
      <c r="AP1073" s="11"/>
    </row>
    <row r="1074" customFormat="false" ht="11.25" hidden="false" customHeight="false" outlineLevel="0" collapsed="false">
      <c r="P1074" s="27"/>
      <c r="Q1074" s="27"/>
      <c r="S1074" s="27"/>
      <c r="U1074" s="27"/>
      <c r="V1074" s="27"/>
      <c r="AP1074" s="11"/>
    </row>
    <row r="1075" customFormat="false" ht="11.25" hidden="false" customHeight="false" outlineLevel="0" collapsed="false">
      <c r="P1075" s="27"/>
      <c r="Q1075" s="27"/>
      <c r="S1075" s="27"/>
      <c r="U1075" s="27"/>
      <c r="V1075" s="27"/>
      <c r="AP1075" s="11"/>
    </row>
    <row r="1076" customFormat="false" ht="11.25" hidden="false" customHeight="false" outlineLevel="0" collapsed="false">
      <c r="P1076" s="27"/>
      <c r="Q1076" s="27"/>
      <c r="S1076" s="27"/>
      <c r="U1076" s="27"/>
      <c r="V1076" s="27"/>
      <c r="AP1076" s="11"/>
    </row>
    <row r="1077" customFormat="false" ht="11.25" hidden="false" customHeight="false" outlineLevel="0" collapsed="false">
      <c r="P1077" s="27"/>
      <c r="Q1077" s="27"/>
      <c r="S1077" s="27"/>
      <c r="U1077" s="27"/>
      <c r="V1077" s="27"/>
      <c r="AP1077" s="11"/>
    </row>
    <row r="1078" customFormat="false" ht="11.25" hidden="false" customHeight="false" outlineLevel="0" collapsed="false">
      <c r="P1078" s="27"/>
      <c r="Q1078" s="27"/>
      <c r="S1078" s="27"/>
      <c r="U1078" s="27"/>
      <c r="V1078" s="27"/>
      <c r="AP1078" s="11"/>
    </row>
    <row r="1079" customFormat="false" ht="11.25" hidden="false" customHeight="false" outlineLevel="0" collapsed="false">
      <c r="P1079" s="27"/>
      <c r="Q1079" s="27"/>
      <c r="S1079" s="27"/>
      <c r="U1079" s="27"/>
      <c r="V1079" s="27"/>
      <c r="AP1079" s="11"/>
    </row>
    <row r="1080" customFormat="false" ht="11.25" hidden="false" customHeight="false" outlineLevel="0" collapsed="false">
      <c r="P1080" s="27"/>
      <c r="Q1080" s="27"/>
      <c r="S1080" s="27"/>
      <c r="U1080" s="27"/>
      <c r="V1080" s="27"/>
    </row>
    <row r="1081" customFormat="false" ht="11.25" hidden="false" customHeight="false" outlineLevel="0" collapsed="false">
      <c r="P1081" s="27"/>
      <c r="Q1081" s="27"/>
      <c r="S1081" s="27"/>
      <c r="U1081" s="27"/>
      <c r="V1081" s="27"/>
    </row>
    <row r="1082" customFormat="false" ht="11.25" hidden="false" customHeight="false" outlineLevel="0" collapsed="false">
      <c r="P1082" s="27"/>
      <c r="Q1082" s="27"/>
      <c r="S1082" s="27"/>
      <c r="U1082" s="27"/>
      <c r="V1082" s="27"/>
    </row>
    <row r="1083" customFormat="false" ht="11.25" hidden="false" customHeight="false" outlineLevel="0" collapsed="false">
      <c r="P1083" s="27"/>
      <c r="Q1083" s="27"/>
      <c r="S1083" s="27"/>
      <c r="U1083" s="27"/>
      <c r="V1083" s="27"/>
    </row>
    <row r="1084" customFormat="false" ht="11.25" hidden="false" customHeight="false" outlineLevel="0" collapsed="false">
      <c r="P1084" s="27"/>
      <c r="Q1084" s="27"/>
      <c r="S1084" s="27"/>
      <c r="U1084" s="27"/>
      <c r="V1084" s="27"/>
    </row>
    <row r="1085" customFormat="false" ht="11.25" hidden="false" customHeight="false" outlineLevel="0" collapsed="false">
      <c r="P1085" s="27"/>
      <c r="Q1085" s="27"/>
      <c r="S1085" s="27"/>
      <c r="U1085" s="27"/>
      <c r="V1085" s="27"/>
    </row>
    <row r="1086" customFormat="false" ht="11.25" hidden="false" customHeight="false" outlineLevel="0" collapsed="false">
      <c r="P1086" s="27"/>
      <c r="Q1086" s="27"/>
      <c r="S1086" s="27"/>
      <c r="U1086" s="27"/>
      <c r="V1086" s="27"/>
    </row>
    <row r="1087" customFormat="false" ht="11.25" hidden="false" customHeight="false" outlineLevel="0" collapsed="false">
      <c r="P1087" s="27"/>
      <c r="Q1087" s="27"/>
      <c r="S1087" s="27"/>
      <c r="U1087" s="27"/>
      <c r="V1087" s="27"/>
    </row>
    <row r="1088" customFormat="false" ht="11.25" hidden="false" customHeight="false" outlineLevel="0" collapsed="false">
      <c r="P1088" s="27"/>
      <c r="Q1088" s="27"/>
      <c r="S1088" s="27"/>
      <c r="U1088" s="27"/>
      <c r="V1088" s="27"/>
    </row>
    <row r="1089" customFormat="false" ht="11.25" hidden="false" customHeight="false" outlineLevel="0" collapsed="false">
      <c r="P1089" s="27"/>
      <c r="Q1089" s="27"/>
      <c r="S1089" s="27"/>
      <c r="U1089" s="27"/>
      <c r="V1089" s="27"/>
    </row>
    <row r="1090" customFormat="false" ht="11.25" hidden="false" customHeight="false" outlineLevel="0" collapsed="false">
      <c r="P1090" s="27"/>
      <c r="Q1090" s="27"/>
      <c r="S1090" s="27"/>
      <c r="U1090" s="27"/>
      <c r="V1090" s="27"/>
    </row>
    <row r="1091" customFormat="false" ht="11.25" hidden="false" customHeight="false" outlineLevel="0" collapsed="false">
      <c r="P1091" s="27"/>
      <c r="Q1091" s="27"/>
      <c r="S1091" s="27"/>
      <c r="U1091" s="27"/>
      <c r="V1091" s="27"/>
    </row>
    <row r="1092" customFormat="false" ht="11.25" hidden="false" customHeight="false" outlineLevel="0" collapsed="false">
      <c r="P1092" s="27"/>
      <c r="Q1092" s="27"/>
      <c r="S1092" s="27"/>
      <c r="U1092" s="27"/>
      <c r="V1092" s="27"/>
      <c r="W1092" s="27"/>
      <c r="X1092" s="27"/>
      <c r="Y1092" s="27"/>
      <c r="Z1092" s="27"/>
      <c r="AA1092" s="27"/>
      <c r="AB1092" s="27"/>
      <c r="AC1092" s="27"/>
      <c r="AD1092" s="27"/>
      <c r="AE1092" s="27"/>
      <c r="AF1092" s="27"/>
      <c r="AG1092" s="27"/>
      <c r="AH1092" s="27"/>
      <c r="AI1092" s="27"/>
      <c r="AJ1092" s="27"/>
      <c r="AK1092" s="27"/>
      <c r="AL1092" s="27"/>
      <c r="AM1092" s="27"/>
      <c r="AO1092" s="27"/>
    </row>
    <row r="1093" customFormat="false" ht="11.25" hidden="false" customHeight="false" outlineLevel="0" collapsed="false">
      <c r="P1093" s="27"/>
      <c r="Q1093" s="27"/>
      <c r="S1093" s="27"/>
      <c r="U1093" s="27"/>
      <c r="V1093" s="27"/>
      <c r="W1093" s="27"/>
      <c r="X1093" s="27"/>
      <c r="Y1093" s="27"/>
      <c r="Z1093" s="27"/>
      <c r="AA1093" s="27"/>
      <c r="AB1093" s="27"/>
      <c r="AC1093" s="27"/>
      <c r="AD1093" s="27"/>
      <c r="AE1093" s="27"/>
      <c r="AF1093" s="27"/>
      <c r="AG1093" s="27"/>
      <c r="AH1093" s="27"/>
      <c r="AI1093" s="27"/>
      <c r="AJ1093" s="27"/>
      <c r="AK1093" s="27"/>
      <c r="AL1093" s="27"/>
      <c r="AM1093" s="27"/>
      <c r="AO1093" s="27"/>
    </row>
    <row r="1094" customFormat="false" ht="11.25" hidden="false" customHeight="false" outlineLevel="0" collapsed="false">
      <c r="P1094" s="27"/>
      <c r="Q1094" s="27"/>
      <c r="S1094" s="27"/>
      <c r="U1094" s="27"/>
      <c r="V1094" s="27"/>
      <c r="W1094" s="27"/>
      <c r="X1094" s="27"/>
      <c r="Y1094" s="27"/>
      <c r="Z1094" s="27"/>
      <c r="AA1094" s="27"/>
      <c r="AB1094" s="27"/>
      <c r="AC1094" s="27"/>
      <c r="AD1094" s="27"/>
      <c r="AE1094" s="27"/>
      <c r="AF1094" s="27"/>
      <c r="AG1094" s="27"/>
      <c r="AH1094" s="27"/>
      <c r="AI1094" s="27"/>
      <c r="AJ1094" s="27"/>
      <c r="AK1094" s="27"/>
      <c r="AL1094" s="27"/>
      <c r="AM1094" s="27"/>
      <c r="AO1094" s="27"/>
    </row>
    <row r="1095" customFormat="false" ht="11.25" hidden="false" customHeight="false" outlineLevel="0" collapsed="false">
      <c r="P1095" s="27"/>
      <c r="Q1095" s="27"/>
      <c r="S1095" s="27"/>
      <c r="U1095" s="27"/>
      <c r="V1095" s="27"/>
      <c r="W1095" s="27"/>
      <c r="X1095" s="27"/>
      <c r="Y1095" s="27"/>
      <c r="Z1095" s="27"/>
      <c r="AA1095" s="27"/>
      <c r="AB1095" s="27"/>
      <c r="AC1095" s="27"/>
      <c r="AD1095" s="27"/>
      <c r="AE1095" s="27"/>
      <c r="AF1095" s="27"/>
      <c r="AG1095" s="27"/>
      <c r="AH1095" s="27"/>
      <c r="AI1095" s="27"/>
      <c r="AJ1095" s="27"/>
      <c r="AK1095" s="27"/>
      <c r="AL1095" s="27"/>
      <c r="AM1095" s="27"/>
      <c r="AO1095" s="27"/>
    </row>
    <row r="1096" customFormat="false" ht="11.25" hidden="false" customHeight="false" outlineLevel="0" collapsed="false">
      <c r="P1096" s="27"/>
      <c r="Q1096" s="27"/>
      <c r="S1096" s="27"/>
      <c r="U1096" s="27"/>
      <c r="V1096" s="27"/>
      <c r="W1096" s="27"/>
      <c r="X1096" s="27"/>
      <c r="Y1096" s="27"/>
      <c r="Z1096" s="27"/>
      <c r="AA1096" s="27"/>
      <c r="AB1096" s="27"/>
      <c r="AC1096" s="27"/>
      <c r="AD1096" s="27"/>
      <c r="AE1096" s="27"/>
      <c r="AF1096" s="27"/>
      <c r="AG1096" s="27"/>
      <c r="AH1096" s="27"/>
      <c r="AI1096" s="27"/>
      <c r="AJ1096" s="27"/>
      <c r="AK1096" s="27"/>
      <c r="AL1096" s="27"/>
      <c r="AM1096" s="27"/>
      <c r="AO1096" s="27"/>
    </row>
    <row r="1097" customFormat="false" ht="11.25" hidden="false" customHeight="false" outlineLevel="0" collapsed="false">
      <c r="P1097" s="27"/>
      <c r="Q1097" s="27"/>
      <c r="S1097" s="27"/>
      <c r="U1097" s="27"/>
      <c r="V1097" s="27"/>
      <c r="W1097" s="27"/>
      <c r="X1097" s="27"/>
      <c r="Y1097" s="27"/>
      <c r="Z1097" s="27"/>
      <c r="AA1097" s="27"/>
      <c r="AB1097" s="27"/>
      <c r="AC1097" s="27"/>
      <c r="AD1097" s="27"/>
      <c r="AE1097" s="27"/>
      <c r="AF1097" s="27"/>
      <c r="AG1097" s="27"/>
      <c r="AH1097" s="27"/>
      <c r="AI1097" s="27"/>
      <c r="AJ1097" s="27"/>
      <c r="AK1097" s="27"/>
      <c r="AL1097" s="27"/>
      <c r="AM1097" s="27"/>
      <c r="AO1097" s="27"/>
    </row>
    <row r="1098" customFormat="false" ht="11.25" hidden="false" customHeight="false" outlineLevel="0" collapsed="false">
      <c r="P1098" s="27"/>
      <c r="Q1098" s="27"/>
      <c r="S1098" s="27"/>
      <c r="U1098" s="27"/>
      <c r="V1098" s="27"/>
      <c r="W1098" s="27"/>
      <c r="X1098" s="27"/>
      <c r="Y1098" s="27"/>
      <c r="Z1098" s="27"/>
      <c r="AA1098" s="27"/>
      <c r="AB1098" s="27"/>
      <c r="AC1098" s="27"/>
      <c r="AD1098" s="27"/>
      <c r="AE1098" s="27"/>
      <c r="AF1098" s="27"/>
      <c r="AG1098" s="27"/>
      <c r="AH1098" s="27"/>
      <c r="AI1098" s="27"/>
      <c r="AJ1098" s="27"/>
      <c r="AK1098" s="27"/>
      <c r="AL1098" s="27"/>
      <c r="AM1098" s="27"/>
      <c r="AO1098" s="27"/>
    </row>
    <row r="1099" customFormat="false" ht="11.25" hidden="false" customHeight="false" outlineLevel="0" collapsed="false">
      <c r="P1099" s="27"/>
      <c r="Q1099" s="27"/>
      <c r="S1099" s="27"/>
      <c r="U1099" s="27"/>
      <c r="V1099" s="27"/>
      <c r="W1099" s="27"/>
      <c r="X1099" s="27"/>
      <c r="Y1099" s="27"/>
      <c r="Z1099" s="27"/>
      <c r="AA1099" s="27"/>
      <c r="AB1099" s="27"/>
      <c r="AC1099" s="27"/>
      <c r="AD1099" s="27"/>
      <c r="AE1099" s="27"/>
      <c r="AF1099" s="27"/>
      <c r="AG1099" s="27"/>
      <c r="AH1099" s="27"/>
      <c r="AI1099" s="27"/>
      <c r="AJ1099" s="27"/>
      <c r="AK1099" s="27"/>
      <c r="AL1099" s="27"/>
      <c r="AM1099" s="27"/>
      <c r="AO1099" s="27"/>
    </row>
    <row r="1100" customFormat="false" ht="11.25" hidden="false" customHeight="false" outlineLevel="0" collapsed="false">
      <c r="P1100" s="27"/>
      <c r="Q1100" s="27"/>
      <c r="S1100" s="27"/>
      <c r="U1100" s="27"/>
      <c r="V1100" s="27"/>
      <c r="W1100" s="27"/>
      <c r="X1100" s="27"/>
      <c r="Y1100" s="27"/>
      <c r="Z1100" s="27"/>
      <c r="AA1100" s="27"/>
      <c r="AB1100" s="27"/>
      <c r="AC1100" s="27"/>
      <c r="AD1100" s="27"/>
      <c r="AE1100" s="27"/>
      <c r="AF1100" s="27"/>
      <c r="AG1100" s="27"/>
      <c r="AH1100" s="27"/>
      <c r="AI1100" s="27"/>
      <c r="AJ1100" s="27"/>
      <c r="AK1100" s="27"/>
      <c r="AL1100" s="27"/>
      <c r="AM1100" s="27"/>
      <c r="AO1100" s="27"/>
    </row>
    <row r="1101" customFormat="false" ht="11.25" hidden="false" customHeight="false" outlineLevel="0" collapsed="false">
      <c r="P1101" s="27"/>
      <c r="Q1101" s="27"/>
      <c r="S1101" s="27"/>
      <c r="U1101" s="27"/>
      <c r="V1101" s="27"/>
      <c r="W1101" s="27"/>
      <c r="X1101" s="27"/>
      <c r="Y1101" s="27"/>
      <c r="Z1101" s="27"/>
      <c r="AA1101" s="27"/>
      <c r="AB1101" s="27"/>
      <c r="AC1101" s="27"/>
      <c r="AD1101" s="27"/>
      <c r="AE1101" s="27"/>
      <c r="AF1101" s="27"/>
      <c r="AG1101" s="27"/>
      <c r="AH1101" s="27"/>
      <c r="AI1101" s="27"/>
      <c r="AJ1101" s="27"/>
      <c r="AK1101" s="27"/>
      <c r="AL1101" s="27"/>
      <c r="AM1101" s="27"/>
      <c r="AO1101" s="27"/>
    </row>
    <row r="1102" customFormat="false" ht="11.25" hidden="false" customHeight="false" outlineLevel="0" collapsed="false">
      <c r="P1102" s="27"/>
      <c r="Q1102" s="27"/>
      <c r="S1102" s="27"/>
      <c r="U1102" s="27"/>
      <c r="V1102" s="27"/>
      <c r="W1102" s="27"/>
      <c r="X1102" s="27"/>
      <c r="Y1102" s="27"/>
      <c r="Z1102" s="27"/>
      <c r="AA1102" s="27"/>
      <c r="AB1102" s="27"/>
      <c r="AC1102" s="27"/>
      <c r="AD1102" s="27"/>
      <c r="AE1102" s="27"/>
      <c r="AF1102" s="27"/>
      <c r="AG1102" s="27"/>
      <c r="AH1102" s="27"/>
      <c r="AI1102" s="27"/>
      <c r="AJ1102" s="27"/>
      <c r="AK1102" s="27"/>
      <c r="AL1102" s="27"/>
      <c r="AM1102" s="27"/>
      <c r="AO1102" s="27"/>
    </row>
    <row r="1103" customFormat="false" ht="11.25" hidden="false" customHeight="false" outlineLevel="0" collapsed="false">
      <c r="P1103" s="27"/>
      <c r="Q1103" s="27"/>
      <c r="S1103" s="27"/>
      <c r="U1103" s="27"/>
      <c r="V1103" s="27"/>
      <c r="W1103" s="27"/>
      <c r="X1103" s="27"/>
      <c r="Y1103" s="27"/>
      <c r="Z1103" s="27"/>
      <c r="AA1103" s="27"/>
      <c r="AB1103" s="27"/>
      <c r="AC1103" s="27"/>
      <c r="AD1103" s="27"/>
      <c r="AE1103" s="27"/>
      <c r="AF1103" s="27"/>
      <c r="AG1103" s="27"/>
      <c r="AH1103" s="27"/>
      <c r="AI1103" s="27"/>
      <c r="AJ1103" s="27"/>
      <c r="AK1103" s="27"/>
      <c r="AL1103" s="27"/>
      <c r="AM1103" s="27"/>
      <c r="AO1103" s="27"/>
    </row>
    <row r="1104" customFormat="false" ht="11.25" hidden="false" customHeight="false" outlineLevel="0" collapsed="false">
      <c r="P1104" s="27"/>
      <c r="Q1104" s="27"/>
      <c r="S1104" s="27"/>
      <c r="U1104" s="27"/>
      <c r="V1104" s="27"/>
      <c r="W1104" s="27"/>
      <c r="X1104" s="27"/>
      <c r="Y1104" s="27"/>
      <c r="Z1104" s="27"/>
      <c r="AA1104" s="27"/>
      <c r="AB1104" s="27"/>
      <c r="AC1104" s="27"/>
      <c r="AD1104" s="27"/>
      <c r="AE1104" s="27"/>
      <c r="AF1104" s="27"/>
      <c r="AG1104" s="27"/>
      <c r="AH1104" s="27"/>
      <c r="AI1104" s="27"/>
      <c r="AJ1104" s="27"/>
      <c r="AK1104" s="27"/>
      <c r="AL1104" s="27"/>
      <c r="AM1104" s="27"/>
      <c r="AO1104" s="27"/>
    </row>
    <row r="1105" customFormat="false" ht="11.25" hidden="false" customHeight="false" outlineLevel="0" collapsed="false">
      <c r="P1105" s="27"/>
      <c r="Q1105" s="27"/>
      <c r="S1105" s="27"/>
      <c r="U1105" s="27"/>
      <c r="V1105" s="27"/>
      <c r="W1105" s="27"/>
      <c r="X1105" s="27"/>
      <c r="Y1105" s="27"/>
      <c r="Z1105" s="27"/>
      <c r="AA1105" s="27"/>
      <c r="AB1105" s="27"/>
      <c r="AC1105" s="27"/>
      <c r="AD1105" s="27"/>
      <c r="AE1105" s="27"/>
      <c r="AF1105" s="27"/>
      <c r="AG1105" s="27"/>
      <c r="AH1105" s="27"/>
      <c r="AI1105" s="27"/>
      <c r="AJ1105" s="27"/>
      <c r="AK1105" s="27"/>
      <c r="AL1105" s="27"/>
      <c r="AM1105" s="27"/>
      <c r="AO1105" s="27"/>
    </row>
    <row r="1106" customFormat="false" ht="11.25" hidden="false" customHeight="false" outlineLevel="0" collapsed="false">
      <c r="P1106" s="27"/>
      <c r="Q1106" s="27"/>
      <c r="S1106" s="27"/>
      <c r="U1106" s="27"/>
      <c r="V1106" s="27"/>
      <c r="W1106" s="27"/>
      <c r="X1106" s="27"/>
      <c r="Y1106" s="27"/>
      <c r="Z1106" s="27"/>
      <c r="AA1106" s="27"/>
      <c r="AB1106" s="27"/>
      <c r="AC1106" s="27"/>
      <c r="AD1106" s="27"/>
      <c r="AE1106" s="27"/>
      <c r="AF1106" s="27"/>
      <c r="AG1106" s="27"/>
      <c r="AH1106" s="27"/>
      <c r="AI1106" s="27"/>
      <c r="AJ1106" s="27"/>
      <c r="AK1106" s="27"/>
      <c r="AL1106" s="27"/>
      <c r="AM1106" s="27"/>
      <c r="AO1106" s="27"/>
    </row>
    <row r="1107" customFormat="false" ht="11.25" hidden="false" customHeight="false" outlineLevel="0" collapsed="false">
      <c r="P1107" s="27"/>
      <c r="Q1107" s="27"/>
      <c r="S1107" s="27"/>
      <c r="U1107" s="27"/>
      <c r="V1107" s="27"/>
      <c r="W1107" s="27"/>
      <c r="X1107" s="27"/>
      <c r="Y1107" s="27"/>
      <c r="Z1107" s="27"/>
      <c r="AA1107" s="27"/>
      <c r="AB1107" s="27"/>
      <c r="AC1107" s="27"/>
      <c r="AD1107" s="27"/>
      <c r="AE1107" s="27"/>
      <c r="AF1107" s="27"/>
      <c r="AG1107" s="27"/>
      <c r="AH1107" s="27"/>
      <c r="AI1107" s="27"/>
      <c r="AJ1107" s="27"/>
      <c r="AK1107" s="27"/>
      <c r="AL1107" s="27"/>
      <c r="AM1107" s="27"/>
      <c r="AO1107" s="27"/>
    </row>
    <row r="1108" customFormat="false" ht="11.25" hidden="false" customHeight="false" outlineLevel="0" collapsed="false">
      <c r="P1108" s="27"/>
      <c r="Q1108" s="27"/>
      <c r="S1108" s="27"/>
      <c r="U1108" s="27"/>
      <c r="V1108" s="27"/>
      <c r="W1108" s="27"/>
      <c r="X1108" s="27"/>
      <c r="Y1108" s="27"/>
      <c r="Z1108" s="27"/>
      <c r="AA1108" s="27"/>
      <c r="AB1108" s="27"/>
      <c r="AC1108" s="27"/>
      <c r="AD1108" s="27"/>
      <c r="AE1108" s="27"/>
      <c r="AF1108" s="27"/>
      <c r="AG1108" s="27"/>
      <c r="AH1108" s="27"/>
      <c r="AI1108" s="27"/>
      <c r="AJ1108" s="27"/>
      <c r="AK1108" s="27"/>
      <c r="AL1108" s="27"/>
      <c r="AM1108" s="27"/>
      <c r="AO1108" s="27"/>
    </row>
    <row r="1109" customFormat="false" ht="11.25" hidden="false" customHeight="false" outlineLevel="0" collapsed="false">
      <c r="P1109" s="27"/>
      <c r="Q1109" s="27"/>
      <c r="S1109" s="27"/>
      <c r="U1109" s="27"/>
      <c r="V1109" s="27"/>
      <c r="W1109" s="27"/>
      <c r="X1109" s="27"/>
      <c r="Y1109" s="27"/>
      <c r="Z1109" s="27"/>
      <c r="AA1109" s="27"/>
      <c r="AB1109" s="27"/>
      <c r="AC1109" s="27"/>
      <c r="AD1109" s="27"/>
      <c r="AE1109" s="27"/>
      <c r="AF1109" s="27"/>
      <c r="AG1109" s="27"/>
      <c r="AH1109" s="27"/>
      <c r="AI1109" s="27"/>
      <c r="AJ1109" s="27"/>
      <c r="AK1109" s="27"/>
      <c r="AL1109" s="27"/>
      <c r="AM1109" s="27"/>
      <c r="AO1109" s="27"/>
    </row>
    <row r="1110" customFormat="false" ht="11.25" hidden="false" customHeight="false" outlineLevel="0" collapsed="false">
      <c r="P1110" s="27"/>
      <c r="Q1110" s="27"/>
      <c r="S1110" s="27"/>
      <c r="U1110" s="27"/>
      <c r="V1110" s="27"/>
      <c r="W1110" s="27"/>
      <c r="X1110" s="27"/>
      <c r="Y1110" s="27"/>
      <c r="Z1110" s="27"/>
      <c r="AA1110" s="27"/>
      <c r="AB1110" s="27"/>
      <c r="AC1110" s="27"/>
      <c r="AD1110" s="27"/>
      <c r="AE1110" s="27"/>
      <c r="AF1110" s="27"/>
      <c r="AG1110" s="27"/>
      <c r="AH1110" s="27"/>
      <c r="AI1110" s="27"/>
      <c r="AJ1110" s="27"/>
      <c r="AK1110" s="27"/>
      <c r="AL1110" s="27"/>
      <c r="AM1110" s="27"/>
      <c r="AO1110" s="27"/>
    </row>
    <row r="1111" customFormat="false" ht="11.25" hidden="false" customHeight="false" outlineLevel="0" collapsed="false">
      <c r="P1111" s="27"/>
      <c r="Q1111" s="27"/>
      <c r="S1111" s="27"/>
      <c r="U1111" s="27"/>
      <c r="V1111" s="27"/>
      <c r="W1111" s="27"/>
      <c r="X1111" s="27"/>
      <c r="Y1111" s="27"/>
      <c r="Z1111" s="27"/>
      <c r="AA1111" s="27"/>
      <c r="AB1111" s="27"/>
      <c r="AC1111" s="27"/>
      <c r="AD1111" s="27"/>
      <c r="AE1111" s="27"/>
      <c r="AF1111" s="27"/>
      <c r="AG1111" s="27"/>
      <c r="AH1111" s="27"/>
      <c r="AI1111" s="27"/>
      <c r="AJ1111" s="27"/>
      <c r="AK1111" s="27"/>
      <c r="AL1111" s="27"/>
      <c r="AM1111" s="27"/>
      <c r="AO1111" s="27"/>
    </row>
    <row r="1112" customFormat="false" ht="11.25" hidden="false" customHeight="false" outlineLevel="0" collapsed="false">
      <c r="P1112" s="27"/>
      <c r="Q1112" s="27"/>
      <c r="S1112" s="27"/>
      <c r="U1112" s="27"/>
      <c r="V1112" s="27"/>
      <c r="W1112" s="27"/>
      <c r="X1112" s="27"/>
      <c r="Y1112" s="27"/>
      <c r="Z1112" s="27"/>
      <c r="AA1112" s="27"/>
      <c r="AB1112" s="27"/>
      <c r="AC1112" s="27"/>
      <c r="AD1112" s="27"/>
      <c r="AE1112" s="27"/>
      <c r="AF1112" s="27"/>
      <c r="AG1112" s="27"/>
      <c r="AH1112" s="27"/>
      <c r="AI1112" s="27"/>
      <c r="AJ1112" s="27"/>
      <c r="AK1112" s="27"/>
      <c r="AL1112" s="27"/>
      <c r="AM1112" s="27"/>
      <c r="AO1112" s="27"/>
    </row>
    <row r="1113" customFormat="false" ht="11.25" hidden="false" customHeight="false" outlineLevel="0" collapsed="false">
      <c r="P1113" s="27"/>
      <c r="Q1113" s="27"/>
      <c r="S1113" s="27"/>
      <c r="U1113" s="27"/>
      <c r="V1113" s="27"/>
      <c r="W1113" s="27"/>
      <c r="X1113" s="27"/>
      <c r="Y1113" s="27"/>
      <c r="Z1113" s="27"/>
      <c r="AA1113" s="27"/>
      <c r="AB1113" s="27"/>
      <c r="AC1113" s="27"/>
      <c r="AD1113" s="27"/>
      <c r="AE1113" s="27"/>
      <c r="AF1113" s="27"/>
      <c r="AG1113" s="27"/>
      <c r="AH1113" s="27"/>
      <c r="AI1113" s="27"/>
      <c r="AJ1113" s="27"/>
      <c r="AK1113" s="27"/>
      <c r="AL1113" s="27"/>
      <c r="AM1113" s="27"/>
      <c r="AO1113" s="27"/>
    </row>
    <row r="1114" customFormat="false" ht="11.25" hidden="false" customHeight="false" outlineLevel="0" collapsed="false">
      <c r="P1114" s="27"/>
      <c r="Q1114" s="27"/>
      <c r="S1114" s="27"/>
      <c r="U1114" s="27"/>
      <c r="V1114" s="27"/>
      <c r="W1114" s="27"/>
      <c r="X1114" s="27"/>
      <c r="Y1114" s="27"/>
      <c r="Z1114" s="27"/>
      <c r="AA1114" s="27"/>
      <c r="AB1114" s="27"/>
      <c r="AC1114" s="27"/>
      <c r="AD1114" s="27"/>
      <c r="AE1114" s="27"/>
      <c r="AF1114" s="27"/>
      <c r="AG1114" s="27"/>
      <c r="AH1114" s="27"/>
      <c r="AI1114" s="27"/>
      <c r="AJ1114" s="27"/>
      <c r="AK1114" s="27"/>
      <c r="AL1114" s="27"/>
      <c r="AM1114" s="27"/>
      <c r="AO1114" s="27"/>
    </row>
    <row r="1115" customFormat="false" ht="11.25" hidden="false" customHeight="false" outlineLevel="0" collapsed="false">
      <c r="P1115" s="27"/>
      <c r="Q1115" s="27"/>
      <c r="S1115" s="27"/>
      <c r="U1115" s="27"/>
      <c r="V1115" s="27"/>
      <c r="W1115" s="27"/>
      <c r="X1115" s="27"/>
      <c r="Y1115" s="27"/>
      <c r="Z1115" s="27"/>
      <c r="AA1115" s="27"/>
      <c r="AB1115" s="27"/>
      <c r="AC1115" s="27"/>
      <c r="AD1115" s="27"/>
      <c r="AE1115" s="27"/>
      <c r="AF1115" s="27"/>
      <c r="AG1115" s="27"/>
      <c r="AH1115" s="27"/>
      <c r="AI1115" s="27"/>
      <c r="AJ1115" s="27"/>
      <c r="AK1115" s="27"/>
      <c r="AL1115" s="27"/>
      <c r="AM1115" s="27"/>
      <c r="AO1115" s="27"/>
    </row>
    <row r="1116" customFormat="false" ht="11.25" hidden="false" customHeight="false" outlineLevel="0" collapsed="false">
      <c r="P1116" s="27"/>
      <c r="Q1116" s="27"/>
      <c r="S1116" s="27"/>
      <c r="U1116" s="27"/>
      <c r="V1116" s="27"/>
      <c r="W1116" s="27"/>
      <c r="X1116" s="27"/>
      <c r="Y1116" s="27"/>
      <c r="Z1116" s="27"/>
      <c r="AA1116" s="27"/>
      <c r="AB1116" s="27"/>
      <c r="AC1116" s="27"/>
      <c r="AD1116" s="27"/>
      <c r="AE1116" s="27"/>
      <c r="AF1116" s="27"/>
      <c r="AG1116" s="27"/>
      <c r="AH1116" s="27"/>
      <c r="AI1116" s="27"/>
      <c r="AJ1116" s="27"/>
      <c r="AK1116" s="27"/>
      <c r="AL1116" s="27"/>
      <c r="AM1116" s="27"/>
      <c r="AO1116" s="27"/>
    </row>
    <row r="1117" customFormat="false" ht="11.25" hidden="false" customHeight="false" outlineLevel="0" collapsed="false">
      <c r="P1117" s="27"/>
      <c r="Q1117" s="27"/>
      <c r="S1117" s="27"/>
      <c r="U1117" s="27"/>
      <c r="V1117" s="27"/>
      <c r="W1117" s="27"/>
      <c r="X1117" s="27"/>
      <c r="Y1117" s="27"/>
      <c r="Z1117" s="27"/>
      <c r="AA1117" s="27"/>
      <c r="AB1117" s="27"/>
      <c r="AC1117" s="27"/>
      <c r="AD1117" s="27"/>
      <c r="AE1117" s="27"/>
      <c r="AF1117" s="27"/>
      <c r="AG1117" s="27"/>
      <c r="AH1117" s="27"/>
      <c r="AI1117" s="27"/>
      <c r="AJ1117" s="27"/>
      <c r="AK1117" s="27"/>
      <c r="AL1117" s="27"/>
      <c r="AM1117" s="27"/>
      <c r="AO1117" s="27"/>
    </row>
    <row r="1118" customFormat="false" ht="11.25" hidden="false" customHeight="false" outlineLevel="0" collapsed="false">
      <c r="P1118" s="27"/>
      <c r="Q1118" s="27"/>
      <c r="S1118" s="27"/>
      <c r="U1118" s="27"/>
      <c r="V1118" s="27"/>
      <c r="W1118" s="27"/>
      <c r="X1118" s="27"/>
      <c r="Y1118" s="27"/>
      <c r="Z1118" s="27"/>
      <c r="AA1118" s="27"/>
      <c r="AB1118" s="27"/>
      <c r="AC1118" s="27"/>
      <c r="AD1118" s="27"/>
      <c r="AE1118" s="27"/>
      <c r="AF1118" s="27"/>
      <c r="AG1118" s="27"/>
      <c r="AH1118" s="27"/>
      <c r="AI1118" s="27"/>
      <c r="AJ1118" s="27"/>
      <c r="AK1118" s="27"/>
      <c r="AL1118" s="27"/>
      <c r="AM1118" s="27"/>
      <c r="AO1118" s="27"/>
    </row>
    <row r="1119" customFormat="false" ht="11.25" hidden="false" customHeight="false" outlineLevel="0" collapsed="false">
      <c r="P1119" s="27"/>
      <c r="Q1119" s="27"/>
      <c r="S1119" s="27"/>
      <c r="U1119" s="27"/>
      <c r="V1119" s="27"/>
      <c r="W1119" s="27"/>
      <c r="X1119" s="27"/>
      <c r="Y1119" s="27"/>
      <c r="Z1119" s="27"/>
      <c r="AA1119" s="27"/>
      <c r="AB1119" s="27"/>
      <c r="AC1119" s="27"/>
      <c r="AD1119" s="27"/>
      <c r="AE1119" s="27"/>
      <c r="AF1119" s="27"/>
      <c r="AG1119" s="27"/>
      <c r="AH1119" s="27"/>
      <c r="AI1119" s="27"/>
      <c r="AJ1119" s="27"/>
      <c r="AK1119" s="27"/>
      <c r="AL1119" s="27"/>
      <c r="AM1119" s="27"/>
      <c r="AO1119" s="27"/>
    </row>
    <row r="1120" customFormat="false" ht="11.25" hidden="false" customHeight="false" outlineLevel="0" collapsed="false">
      <c r="P1120" s="27"/>
      <c r="Q1120" s="27"/>
      <c r="S1120" s="27"/>
      <c r="U1120" s="27"/>
      <c r="V1120" s="27"/>
      <c r="W1120" s="27"/>
      <c r="X1120" s="27"/>
      <c r="Y1120" s="27"/>
      <c r="Z1120" s="27"/>
      <c r="AA1120" s="27"/>
      <c r="AB1120" s="27"/>
      <c r="AC1120" s="27"/>
      <c r="AD1120" s="27"/>
      <c r="AE1120" s="27"/>
      <c r="AF1120" s="27"/>
      <c r="AG1120" s="27"/>
      <c r="AH1120" s="27"/>
      <c r="AI1120" s="27"/>
      <c r="AJ1120" s="27"/>
      <c r="AK1120" s="27"/>
      <c r="AL1120" s="27"/>
      <c r="AM1120" s="27"/>
      <c r="AO1120" s="27"/>
    </row>
    <row r="1121" customFormat="false" ht="11.25" hidden="false" customHeight="false" outlineLevel="0" collapsed="false">
      <c r="P1121" s="27"/>
      <c r="Q1121" s="27"/>
      <c r="S1121" s="27"/>
      <c r="U1121" s="27"/>
      <c r="V1121" s="27"/>
      <c r="W1121" s="27"/>
      <c r="X1121" s="27"/>
      <c r="Y1121" s="27"/>
      <c r="Z1121" s="27"/>
      <c r="AA1121" s="27"/>
      <c r="AB1121" s="27"/>
      <c r="AC1121" s="27"/>
      <c r="AD1121" s="27"/>
      <c r="AE1121" s="27"/>
      <c r="AF1121" s="27"/>
      <c r="AG1121" s="27"/>
      <c r="AH1121" s="27"/>
      <c r="AI1121" s="27"/>
      <c r="AJ1121" s="27"/>
      <c r="AK1121" s="27"/>
      <c r="AL1121" s="27"/>
      <c r="AM1121" s="27"/>
      <c r="AO1121" s="27"/>
    </row>
    <row r="1122" customFormat="false" ht="11.25" hidden="false" customHeight="false" outlineLevel="0" collapsed="false">
      <c r="P1122" s="27"/>
      <c r="Q1122" s="27"/>
      <c r="S1122" s="27"/>
      <c r="U1122" s="27"/>
      <c r="V1122" s="27"/>
      <c r="W1122" s="27"/>
      <c r="X1122" s="27"/>
      <c r="Y1122" s="27"/>
      <c r="Z1122" s="27"/>
      <c r="AA1122" s="27"/>
      <c r="AB1122" s="27"/>
      <c r="AC1122" s="27"/>
      <c r="AD1122" s="27"/>
      <c r="AE1122" s="27"/>
      <c r="AF1122" s="27"/>
      <c r="AG1122" s="27"/>
      <c r="AH1122" s="27"/>
      <c r="AI1122" s="27"/>
      <c r="AJ1122" s="27"/>
      <c r="AK1122" s="27"/>
      <c r="AL1122" s="27"/>
      <c r="AM1122" s="27"/>
      <c r="AO1122" s="27"/>
    </row>
    <row r="1123" customFormat="false" ht="11.25" hidden="false" customHeight="false" outlineLevel="0" collapsed="false">
      <c r="P1123" s="27"/>
      <c r="Q1123" s="27"/>
      <c r="S1123" s="27"/>
      <c r="U1123" s="27"/>
      <c r="V1123" s="27"/>
      <c r="W1123" s="27"/>
      <c r="X1123" s="27"/>
      <c r="Y1123" s="27"/>
      <c r="Z1123" s="27"/>
      <c r="AA1123" s="27"/>
      <c r="AB1123" s="27"/>
      <c r="AC1123" s="27"/>
      <c r="AD1123" s="27"/>
      <c r="AE1123" s="27"/>
      <c r="AF1123" s="27"/>
      <c r="AG1123" s="27"/>
      <c r="AH1123" s="27"/>
      <c r="AI1123" s="27"/>
      <c r="AJ1123" s="27"/>
      <c r="AK1123" s="27"/>
      <c r="AL1123" s="27"/>
      <c r="AM1123" s="27"/>
      <c r="AO1123" s="27"/>
    </row>
    <row r="1124" customFormat="false" ht="11.25" hidden="false" customHeight="false" outlineLevel="0" collapsed="false">
      <c r="P1124" s="27"/>
      <c r="Q1124" s="27"/>
      <c r="S1124" s="27"/>
      <c r="U1124" s="27"/>
      <c r="V1124" s="27"/>
      <c r="W1124" s="27"/>
      <c r="X1124" s="27"/>
      <c r="Y1124" s="27"/>
      <c r="Z1124" s="27"/>
      <c r="AA1124" s="27"/>
      <c r="AB1124" s="27"/>
      <c r="AC1124" s="27"/>
      <c r="AD1124" s="27"/>
      <c r="AE1124" s="27"/>
      <c r="AF1124" s="27"/>
      <c r="AG1124" s="27"/>
      <c r="AH1124" s="27"/>
      <c r="AI1124" s="27"/>
      <c r="AJ1124" s="27"/>
      <c r="AK1124" s="27"/>
      <c r="AL1124" s="27"/>
      <c r="AM1124" s="27"/>
      <c r="AO1124" s="27"/>
    </row>
    <row r="1125" customFormat="false" ht="11.25" hidden="false" customHeight="false" outlineLevel="0" collapsed="false">
      <c r="P1125" s="27"/>
      <c r="Q1125" s="27"/>
      <c r="S1125" s="27"/>
      <c r="U1125" s="27"/>
      <c r="V1125" s="27"/>
      <c r="W1125" s="27"/>
      <c r="X1125" s="27"/>
      <c r="Y1125" s="27"/>
      <c r="Z1125" s="27"/>
      <c r="AA1125" s="27"/>
      <c r="AB1125" s="27"/>
      <c r="AC1125" s="27"/>
      <c r="AD1125" s="27"/>
      <c r="AE1125" s="27"/>
      <c r="AF1125" s="27"/>
      <c r="AG1125" s="27"/>
      <c r="AH1125" s="27"/>
      <c r="AI1125" s="27"/>
      <c r="AJ1125" s="27"/>
      <c r="AK1125" s="27"/>
      <c r="AL1125" s="27"/>
      <c r="AM1125" s="27"/>
      <c r="AO1125" s="27"/>
    </row>
    <row r="1126" customFormat="false" ht="11.25" hidden="false" customHeight="false" outlineLevel="0" collapsed="false">
      <c r="P1126" s="27"/>
      <c r="Q1126" s="27"/>
      <c r="S1126" s="27"/>
      <c r="U1126" s="27"/>
      <c r="V1126" s="27"/>
      <c r="W1126" s="27"/>
      <c r="X1126" s="27"/>
      <c r="Y1126" s="27"/>
      <c r="Z1126" s="27"/>
      <c r="AA1126" s="27"/>
      <c r="AB1126" s="27"/>
      <c r="AC1126" s="27"/>
      <c r="AD1126" s="27"/>
      <c r="AE1126" s="27"/>
      <c r="AF1126" s="27"/>
      <c r="AG1126" s="27"/>
      <c r="AH1126" s="27"/>
      <c r="AI1126" s="27"/>
      <c r="AJ1126" s="27"/>
      <c r="AK1126" s="27"/>
      <c r="AL1126" s="27"/>
      <c r="AM1126" s="27"/>
      <c r="AO1126" s="27"/>
    </row>
    <row r="1127" customFormat="false" ht="11.25" hidden="false" customHeight="false" outlineLevel="0" collapsed="false">
      <c r="P1127" s="27"/>
      <c r="Q1127" s="27"/>
      <c r="S1127" s="27"/>
      <c r="U1127" s="27"/>
      <c r="V1127" s="27"/>
      <c r="W1127" s="27"/>
      <c r="X1127" s="27"/>
      <c r="Y1127" s="27"/>
      <c r="Z1127" s="27"/>
      <c r="AA1127" s="27"/>
      <c r="AB1127" s="27"/>
      <c r="AC1127" s="27"/>
      <c r="AD1127" s="27"/>
      <c r="AE1127" s="27"/>
      <c r="AF1127" s="27"/>
      <c r="AG1127" s="27"/>
      <c r="AH1127" s="27"/>
      <c r="AI1127" s="27"/>
      <c r="AJ1127" s="27"/>
      <c r="AK1127" s="27"/>
      <c r="AL1127" s="27"/>
      <c r="AM1127" s="27"/>
      <c r="AO1127" s="27"/>
    </row>
    <row r="1128" customFormat="false" ht="11.25" hidden="false" customHeight="false" outlineLevel="0" collapsed="false">
      <c r="P1128" s="27"/>
      <c r="Q1128" s="27"/>
      <c r="S1128" s="27"/>
      <c r="U1128" s="27"/>
      <c r="V1128" s="27"/>
      <c r="W1128" s="27"/>
      <c r="X1128" s="27"/>
      <c r="Y1128" s="27"/>
      <c r="Z1128" s="27"/>
      <c r="AA1128" s="27"/>
      <c r="AB1128" s="27"/>
      <c r="AC1128" s="27"/>
      <c r="AD1128" s="27"/>
      <c r="AE1128" s="27"/>
      <c r="AF1128" s="27"/>
      <c r="AG1128" s="27"/>
      <c r="AH1128" s="27"/>
      <c r="AI1128" s="27"/>
      <c r="AJ1128" s="27"/>
      <c r="AK1128" s="27"/>
      <c r="AL1128" s="27"/>
      <c r="AM1128" s="27"/>
      <c r="AO1128" s="27"/>
    </row>
    <row r="1129" customFormat="false" ht="11.25" hidden="false" customHeight="false" outlineLevel="0" collapsed="false">
      <c r="P1129" s="27"/>
      <c r="Q1129" s="27"/>
      <c r="S1129" s="27"/>
      <c r="U1129" s="27"/>
      <c r="V1129" s="27"/>
      <c r="W1129" s="27"/>
      <c r="X1129" s="27"/>
      <c r="Y1129" s="27"/>
      <c r="Z1129" s="27"/>
      <c r="AA1129" s="27"/>
      <c r="AB1129" s="27"/>
      <c r="AC1129" s="27"/>
      <c r="AD1129" s="27"/>
      <c r="AE1129" s="27"/>
      <c r="AF1129" s="27"/>
      <c r="AG1129" s="27"/>
      <c r="AH1129" s="27"/>
      <c r="AI1129" s="27"/>
      <c r="AJ1129" s="27"/>
      <c r="AK1129" s="27"/>
      <c r="AL1129" s="27"/>
      <c r="AM1129" s="27"/>
      <c r="AO1129" s="27"/>
    </row>
    <row r="1130" customFormat="false" ht="11.25" hidden="false" customHeight="false" outlineLevel="0" collapsed="false">
      <c r="P1130" s="27"/>
      <c r="Q1130" s="27"/>
      <c r="S1130" s="27"/>
      <c r="U1130" s="27"/>
      <c r="V1130" s="27"/>
      <c r="W1130" s="27"/>
      <c r="X1130" s="27"/>
      <c r="Y1130" s="27"/>
      <c r="Z1130" s="27"/>
      <c r="AA1130" s="27"/>
      <c r="AB1130" s="27"/>
      <c r="AC1130" s="27"/>
      <c r="AD1130" s="27"/>
      <c r="AE1130" s="27"/>
      <c r="AF1130" s="27"/>
      <c r="AG1130" s="27"/>
      <c r="AH1130" s="27"/>
      <c r="AI1130" s="27"/>
      <c r="AJ1130" s="27"/>
      <c r="AK1130" s="27"/>
      <c r="AL1130" s="27"/>
      <c r="AM1130" s="27"/>
      <c r="AO1130" s="27"/>
    </row>
    <row r="1131" customFormat="false" ht="11.25" hidden="false" customHeight="false" outlineLevel="0" collapsed="false">
      <c r="P1131" s="27"/>
      <c r="Q1131" s="27"/>
      <c r="S1131" s="27"/>
      <c r="U1131" s="27"/>
      <c r="V1131" s="27"/>
      <c r="W1131" s="27"/>
      <c r="X1131" s="27"/>
      <c r="Y1131" s="27"/>
      <c r="Z1131" s="27"/>
      <c r="AA1131" s="27"/>
      <c r="AB1131" s="27"/>
      <c r="AC1131" s="27"/>
      <c r="AD1131" s="27"/>
      <c r="AE1131" s="27"/>
      <c r="AF1131" s="27"/>
      <c r="AG1131" s="27"/>
      <c r="AH1131" s="27"/>
      <c r="AI1131" s="27"/>
      <c r="AJ1131" s="27"/>
      <c r="AK1131" s="27"/>
      <c r="AL1131" s="27"/>
      <c r="AM1131" s="27"/>
      <c r="AO1131" s="27"/>
    </row>
    <row r="1132" customFormat="false" ht="11.25" hidden="false" customHeight="false" outlineLevel="0" collapsed="false">
      <c r="P1132" s="27"/>
      <c r="Q1132" s="27"/>
      <c r="S1132" s="27"/>
      <c r="U1132" s="27"/>
      <c r="V1132" s="27"/>
      <c r="W1132" s="27"/>
      <c r="X1132" s="27"/>
      <c r="Y1132" s="27"/>
      <c r="Z1132" s="27"/>
      <c r="AA1132" s="27"/>
      <c r="AB1132" s="27"/>
      <c r="AC1132" s="27"/>
      <c r="AD1132" s="27"/>
      <c r="AE1132" s="27"/>
      <c r="AF1132" s="27"/>
      <c r="AG1132" s="27"/>
      <c r="AH1132" s="27"/>
      <c r="AI1132" s="27"/>
      <c r="AJ1132" s="27"/>
      <c r="AK1132" s="27"/>
      <c r="AL1132" s="27"/>
      <c r="AM1132" s="27"/>
      <c r="AO1132" s="27"/>
    </row>
    <row r="1133" customFormat="false" ht="11.25" hidden="false" customHeight="false" outlineLevel="0" collapsed="false">
      <c r="P1133" s="27"/>
      <c r="Q1133" s="27"/>
      <c r="S1133" s="27"/>
      <c r="U1133" s="27"/>
      <c r="V1133" s="27"/>
      <c r="W1133" s="27"/>
      <c r="X1133" s="27"/>
      <c r="Y1133" s="27"/>
      <c r="Z1133" s="27"/>
      <c r="AA1133" s="27"/>
      <c r="AB1133" s="27"/>
      <c r="AC1133" s="27"/>
      <c r="AD1133" s="27"/>
      <c r="AE1133" s="27"/>
      <c r="AF1133" s="27"/>
      <c r="AG1133" s="27"/>
      <c r="AH1133" s="27"/>
      <c r="AI1133" s="27"/>
      <c r="AJ1133" s="27"/>
      <c r="AK1133" s="27"/>
      <c r="AL1133" s="27"/>
      <c r="AM1133" s="27"/>
      <c r="AO1133" s="27"/>
    </row>
    <row r="1134" customFormat="false" ht="11.25" hidden="false" customHeight="false" outlineLevel="0" collapsed="false">
      <c r="P1134" s="27"/>
      <c r="Q1134" s="27"/>
      <c r="S1134" s="27"/>
      <c r="U1134" s="27"/>
      <c r="V1134" s="27"/>
      <c r="W1134" s="27"/>
      <c r="X1134" s="27"/>
      <c r="Y1134" s="27"/>
      <c r="Z1134" s="27"/>
      <c r="AA1134" s="27"/>
      <c r="AB1134" s="27"/>
      <c r="AC1134" s="27"/>
      <c r="AD1134" s="27"/>
      <c r="AE1134" s="27"/>
      <c r="AF1134" s="27"/>
      <c r="AG1134" s="27"/>
      <c r="AH1134" s="27"/>
      <c r="AI1134" s="27"/>
      <c r="AJ1134" s="27"/>
      <c r="AK1134" s="27"/>
      <c r="AL1134" s="27"/>
      <c r="AM1134" s="27"/>
      <c r="AO1134" s="27"/>
    </row>
    <row r="1135" customFormat="false" ht="11.25" hidden="false" customHeight="false" outlineLevel="0" collapsed="false">
      <c r="P1135" s="27"/>
      <c r="Q1135" s="27"/>
      <c r="S1135" s="27"/>
      <c r="U1135" s="27"/>
      <c r="V1135" s="27"/>
      <c r="W1135" s="27"/>
      <c r="X1135" s="27"/>
      <c r="Y1135" s="27"/>
      <c r="Z1135" s="27"/>
      <c r="AA1135" s="27"/>
      <c r="AB1135" s="27"/>
      <c r="AC1135" s="27"/>
      <c r="AD1135" s="27"/>
      <c r="AE1135" s="27"/>
      <c r="AF1135" s="27"/>
      <c r="AG1135" s="27"/>
      <c r="AH1135" s="27"/>
      <c r="AI1135" s="27"/>
      <c r="AJ1135" s="27"/>
      <c r="AK1135" s="27"/>
      <c r="AL1135" s="27"/>
      <c r="AM1135" s="27"/>
      <c r="AO1135" s="27"/>
    </row>
    <row r="1136" customFormat="false" ht="11.25" hidden="false" customHeight="false" outlineLevel="0" collapsed="false">
      <c r="P1136" s="27"/>
      <c r="Q1136" s="27"/>
      <c r="S1136" s="27"/>
      <c r="U1136" s="27"/>
      <c r="V1136" s="27"/>
      <c r="W1136" s="27"/>
      <c r="X1136" s="27"/>
      <c r="Y1136" s="27"/>
      <c r="Z1136" s="27"/>
      <c r="AA1136" s="27"/>
      <c r="AB1136" s="27"/>
      <c r="AC1136" s="27"/>
      <c r="AD1136" s="27"/>
      <c r="AE1136" s="27"/>
      <c r="AF1136" s="27"/>
      <c r="AG1136" s="27"/>
      <c r="AH1136" s="27"/>
      <c r="AI1136" s="27"/>
      <c r="AJ1136" s="27"/>
      <c r="AK1136" s="27"/>
      <c r="AL1136" s="27"/>
      <c r="AM1136" s="27"/>
      <c r="AO1136" s="27"/>
    </row>
    <row r="1137" customFormat="false" ht="11.25" hidden="false" customHeight="false" outlineLevel="0" collapsed="false">
      <c r="P1137" s="27"/>
      <c r="Q1137" s="27"/>
      <c r="S1137" s="27"/>
      <c r="U1137" s="27"/>
      <c r="V1137" s="27"/>
      <c r="W1137" s="27"/>
      <c r="X1137" s="27"/>
      <c r="Y1137" s="27"/>
      <c r="Z1137" s="27"/>
      <c r="AA1137" s="27"/>
      <c r="AB1137" s="27"/>
      <c r="AC1137" s="27"/>
      <c r="AD1137" s="27"/>
      <c r="AE1137" s="27"/>
      <c r="AF1137" s="27"/>
      <c r="AG1137" s="27"/>
      <c r="AH1137" s="27"/>
      <c r="AI1137" s="27"/>
      <c r="AJ1137" s="27"/>
      <c r="AK1137" s="27"/>
      <c r="AL1137" s="27"/>
      <c r="AM1137" s="27"/>
      <c r="AO1137" s="27"/>
    </row>
    <row r="1138" customFormat="false" ht="11.25" hidden="false" customHeight="false" outlineLevel="0" collapsed="false">
      <c r="P1138" s="27"/>
      <c r="Q1138" s="27"/>
      <c r="S1138" s="27"/>
      <c r="U1138" s="27"/>
      <c r="V1138" s="27"/>
      <c r="W1138" s="27"/>
      <c r="X1138" s="27"/>
      <c r="Y1138" s="27"/>
      <c r="Z1138" s="27"/>
      <c r="AA1138" s="27"/>
      <c r="AB1138" s="27"/>
      <c r="AC1138" s="27"/>
      <c r="AD1138" s="27"/>
      <c r="AE1138" s="27"/>
      <c r="AF1138" s="27"/>
      <c r="AG1138" s="27"/>
      <c r="AH1138" s="27"/>
      <c r="AI1138" s="27"/>
      <c r="AJ1138" s="27"/>
      <c r="AK1138" s="27"/>
      <c r="AL1138" s="27"/>
      <c r="AM1138" s="27"/>
      <c r="AO1138" s="27"/>
    </row>
    <row r="1139" customFormat="false" ht="11.25" hidden="false" customHeight="false" outlineLevel="0" collapsed="false">
      <c r="P1139" s="27"/>
      <c r="Q1139" s="27"/>
      <c r="S1139" s="27"/>
      <c r="U1139" s="27"/>
      <c r="V1139" s="27"/>
      <c r="W1139" s="27"/>
      <c r="X1139" s="27"/>
      <c r="Y1139" s="27"/>
      <c r="Z1139" s="27"/>
      <c r="AA1139" s="27"/>
      <c r="AB1139" s="27"/>
      <c r="AC1139" s="27"/>
      <c r="AD1139" s="27"/>
      <c r="AE1139" s="27"/>
      <c r="AF1139" s="27"/>
      <c r="AG1139" s="27"/>
      <c r="AH1139" s="27"/>
      <c r="AI1139" s="27"/>
      <c r="AJ1139" s="27"/>
      <c r="AK1139" s="27"/>
      <c r="AL1139" s="27"/>
      <c r="AM1139" s="27"/>
      <c r="AO1139" s="27"/>
    </row>
    <row r="1140" customFormat="false" ht="11.25" hidden="false" customHeight="false" outlineLevel="0" collapsed="false">
      <c r="P1140" s="27"/>
      <c r="Q1140" s="27"/>
      <c r="S1140" s="27"/>
      <c r="U1140" s="27"/>
      <c r="V1140" s="27"/>
      <c r="W1140" s="27"/>
      <c r="X1140" s="27"/>
      <c r="Y1140" s="27"/>
      <c r="Z1140" s="27"/>
      <c r="AA1140" s="27"/>
      <c r="AB1140" s="27"/>
      <c r="AC1140" s="27"/>
      <c r="AD1140" s="27"/>
      <c r="AE1140" s="27"/>
      <c r="AF1140" s="27"/>
      <c r="AG1140" s="27"/>
      <c r="AH1140" s="27"/>
      <c r="AI1140" s="27"/>
      <c r="AJ1140" s="27"/>
      <c r="AK1140" s="27"/>
      <c r="AL1140" s="27"/>
      <c r="AM1140" s="27"/>
      <c r="AO1140" s="27"/>
    </row>
    <row r="1141" customFormat="false" ht="11.25" hidden="false" customHeight="false" outlineLevel="0" collapsed="false">
      <c r="P1141" s="27"/>
      <c r="Q1141" s="27"/>
      <c r="S1141" s="27"/>
      <c r="U1141" s="27"/>
      <c r="V1141" s="27"/>
      <c r="W1141" s="27"/>
      <c r="X1141" s="27"/>
      <c r="Y1141" s="27"/>
      <c r="Z1141" s="27"/>
      <c r="AA1141" s="27"/>
      <c r="AB1141" s="27"/>
      <c r="AC1141" s="27"/>
      <c r="AD1141" s="27"/>
      <c r="AE1141" s="27"/>
      <c r="AF1141" s="27"/>
      <c r="AG1141" s="27"/>
      <c r="AH1141" s="27"/>
      <c r="AI1141" s="27"/>
      <c r="AJ1141" s="27"/>
      <c r="AK1141" s="27"/>
      <c r="AL1141" s="27"/>
      <c r="AM1141" s="27"/>
      <c r="AO1141" s="27"/>
    </row>
    <row r="1142" customFormat="false" ht="11.25" hidden="false" customHeight="false" outlineLevel="0" collapsed="false">
      <c r="P1142" s="27"/>
      <c r="Q1142" s="27"/>
      <c r="S1142" s="27"/>
      <c r="U1142" s="27"/>
      <c r="V1142" s="27"/>
      <c r="W1142" s="27"/>
      <c r="X1142" s="27"/>
      <c r="Y1142" s="27"/>
      <c r="Z1142" s="27"/>
      <c r="AA1142" s="27"/>
      <c r="AB1142" s="27"/>
      <c r="AC1142" s="27"/>
      <c r="AD1142" s="27"/>
      <c r="AE1142" s="27"/>
      <c r="AF1142" s="27"/>
      <c r="AG1142" s="27"/>
      <c r="AH1142" s="27"/>
      <c r="AI1142" s="27"/>
      <c r="AJ1142" s="27"/>
      <c r="AK1142" s="27"/>
      <c r="AL1142" s="27"/>
      <c r="AM1142" s="27"/>
      <c r="AO1142" s="27"/>
    </row>
    <row r="1143" customFormat="false" ht="11.25" hidden="false" customHeight="false" outlineLevel="0" collapsed="false">
      <c r="P1143" s="27"/>
      <c r="Q1143" s="27"/>
      <c r="S1143" s="27"/>
      <c r="U1143" s="27"/>
      <c r="V1143" s="27"/>
      <c r="W1143" s="27"/>
      <c r="X1143" s="27"/>
      <c r="Y1143" s="27"/>
      <c r="Z1143" s="27"/>
      <c r="AA1143" s="27"/>
      <c r="AB1143" s="27"/>
      <c r="AC1143" s="27"/>
      <c r="AD1143" s="27"/>
      <c r="AE1143" s="27"/>
      <c r="AF1143" s="27"/>
      <c r="AG1143" s="27"/>
      <c r="AH1143" s="27"/>
      <c r="AI1143" s="27"/>
      <c r="AJ1143" s="27"/>
      <c r="AK1143" s="27"/>
      <c r="AL1143" s="27"/>
      <c r="AM1143" s="27"/>
      <c r="AO1143" s="27"/>
    </row>
    <row r="1144" customFormat="false" ht="11.25" hidden="false" customHeight="false" outlineLevel="0" collapsed="false">
      <c r="P1144" s="27"/>
      <c r="Q1144" s="27"/>
      <c r="S1144" s="27"/>
      <c r="U1144" s="27"/>
      <c r="V1144" s="27"/>
      <c r="W1144" s="27"/>
      <c r="X1144" s="27"/>
      <c r="Y1144" s="27"/>
      <c r="Z1144" s="27"/>
      <c r="AA1144" s="27"/>
      <c r="AB1144" s="27"/>
      <c r="AC1144" s="27"/>
      <c r="AD1144" s="27"/>
      <c r="AE1144" s="27"/>
      <c r="AF1144" s="27"/>
      <c r="AG1144" s="27"/>
      <c r="AH1144" s="27"/>
      <c r="AI1144" s="27"/>
      <c r="AJ1144" s="27"/>
      <c r="AK1144" s="27"/>
      <c r="AL1144" s="27"/>
      <c r="AM1144" s="27"/>
      <c r="AO1144" s="27"/>
    </row>
    <row r="1145" customFormat="false" ht="11.25" hidden="false" customHeight="false" outlineLevel="0" collapsed="false">
      <c r="P1145" s="27"/>
      <c r="Q1145" s="27"/>
      <c r="S1145" s="27"/>
      <c r="U1145" s="27"/>
      <c r="V1145" s="27"/>
      <c r="W1145" s="27"/>
      <c r="X1145" s="27"/>
      <c r="Y1145" s="27"/>
      <c r="Z1145" s="27"/>
      <c r="AA1145" s="27"/>
      <c r="AB1145" s="27"/>
      <c r="AC1145" s="27"/>
      <c r="AD1145" s="27"/>
      <c r="AE1145" s="27"/>
      <c r="AF1145" s="27"/>
      <c r="AG1145" s="27"/>
      <c r="AH1145" s="27"/>
      <c r="AI1145" s="27"/>
      <c r="AJ1145" s="27"/>
      <c r="AK1145" s="27"/>
      <c r="AL1145" s="27"/>
      <c r="AM1145" s="27"/>
      <c r="AO1145" s="27"/>
    </row>
    <row r="1146" customFormat="false" ht="11.25" hidden="false" customHeight="false" outlineLevel="0" collapsed="false">
      <c r="P1146" s="27"/>
      <c r="Q1146" s="27"/>
      <c r="S1146" s="27"/>
      <c r="U1146" s="27"/>
      <c r="V1146" s="27"/>
      <c r="W1146" s="27"/>
      <c r="X1146" s="27"/>
      <c r="Y1146" s="27"/>
      <c r="Z1146" s="27"/>
      <c r="AA1146" s="27"/>
      <c r="AB1146" s="27"/>
      <c r="AC1146" s="27"/>
      <c r="AD1146" s="27"/>
      <c r="AE1146" s="27"/>
      <c r="AF1146" s="27"/>
      <c r="AG1146" s="27"/>
      <c r="AH1146" s="27"/>
      <c r="AI1146" s="27"/>
      <c r="AJ1146" s="27"/>
      <c r="AK1146" s="27"/>
      <c r="AL1146" s="27"/>
      <c r="AM1146" s="27"/>
      <c r="AO1146" s="27"/>
    </row>
    <row r="1147" customFormat="false" ht="11.25" hidden="false" customHeight="false" outlineLevel="0" collapsed="false">
      <c r="P1147" s="27"/>
      <c r="Q1147" s="27"/>
      <c r="S1147" s="27"/>
      <c r="U1147" s="27"/>
      <c r="V1147" s="27"/>
      <c r="W1147" s="27"/>
      <c r="X1147" s="27"/>
      <c r="Y1147" s="27"/>
      <c r="Z1147" s="27"/>
      <c r="AA1147" s="27"/>
      <c r="AB1147" s="27"/>
      <c r="AC1147" s="27"/>
      <c r="AD1147" s="27"/>
      <c r="AE1147" s="27"/>
      <c r="AF1147" s="27"/>
      <c r="AG1147" s="27"/>
      <c r="AH1147" s="27"/>
      <c r="AI1147" s="27"/>
      <c r="AJ1147" s="27"/>
      <c r="AK1147" s="27"/>
      <c r="AL1147" s="27"/>
      <c r="AM1147" s="27"/>
      <c r="AO1147" s="27"/>
    </row>
    <row r="1148" customFormat="false" ht="11.25" hidden="false" customHeight="false" outlineLevel="0" collapsed="false">
      <c r="P1148" s="27"/>
      <c r="Q1148" s="27"/>
      <c r="S1148" s="27"/>
      <c r="U1148" s="27"/>
      <c r="V1148" s="27"/>
      <c r="W1148" s="27"/>
      <c r="X1148" s="27"/>
      <c r="Y1148" s="27"/>
      <c r="Z1148" s="27"/>
      <c r="AA1148" s="27"/>
      <c r="AB1148" s="27"/>
      <c r="AC1148" s="27"/>
      <c r="AD1148" s="27"/>
      <c r="AE1148" s="27"/>
      <c r="AF1148" s="27"/>
      <c r="AG1148" s="27"/>
      <c r="AH1148" s="27"/>
      <c r="AI1148" s="27"/>
      <c r="AJ1148" s="27"/>
      <c r="AK1148" s="27"/>
      <c r="AL1148" s="27"/>
      <c r="AM1148" s="27"/>
      <c r="AO1148" s="27"/>
    </row>
    <row r="1149" customFormat="false" ht="11.25" hidden="false" customHeight="false" outlineLevel="0" collapsed="false">
      <c r="P1149" s="27"/>
      <c r="Q1149" s="27"/>
      <c r="S1149" s="27"/>
      <c r="U1149" s="27"/>
      <c r="V1149" s="27"/>
      <c r="W1149" s="27"/>
      <c r="X1149" s="27"/>
      <c r="Y1149" s="27"/>
      <c r="Z1149" s="27"/>
      <c r="AA1149" s="27"/>
      <c r="AB1149" s="27"/>
      <c r="AC1149" s="27"/>
      <c r="AD1149" s="27"/>
      <c r="AE1149" s="27"/>
      <c r="AF1149" s="27"/>
      <c r="AG1149" s="27"/>
      <c r="AH1149" s="27"/>
      <c r="AI1149" s="27"/>
      <c r="AJ1149" s="27"/>
      <c r="AK1149" s="27"/>
      <c r="AL1149" s="27"/>
      <c r="AM1149" s="27"/>
      <c r="AO1149" s="27"/>
    </row>
    <row r="1150" customFormat="false" ht="11.25" hidden="false" customHeight="false" outlineLevel="0" collapsed="false">
      <c r="P1150" s="27"/>
      <c r="Q1150" s="27"/>
      <c r="S1150" s="27"/>
      <c r="U1150" s="27"/>
      <c r="V1150" s="27"/>
      <c r="W1150" s="27"/>
      <c r="X1150" s="27"/>
      <c r="Y1150" s="27"/>
      <c r="Z1150" s="27"/>
      <c r="AA1150" s="27"/>
      <c r="AB1150" s="27"/>
      <c r="AC1150" s="27"/>
      <c r="AD1150" s="27"/>
      <c r="AE1150" s="27"/>
      <c r="AF1150" s="27"/>
      <c r="AG1150" s="27"/>
      <c r="AH1150" s="27"/>
      <c r="AI1150" s="27"/>
      <c r="AJ1150" s="27"/>
      <c r="AK1150" s="27"/>
      <c r="AL1150" s="27"/>
      <c r="AM1150" s="27"/>
      <c r="AO1150" s="27"/>
    </row>
    <row r="1151" customFormat="false" ht="11.25" hidden="false" customHeight="false" outlineLevel="0" collapsed="false">
      <c r="P1151" s="27"/>
      <c r="Q1151" s="27"/>
      <c r="S1151" s="27"/>
      <c r="U1151" s="27"/>
      <c r="V1151" s="27"/>
      <c r="W1151" s="27"/>
      <c r="X1151" s="27"/>
      <c r="Y1151" s="27"/>
      <c r="Z1151" s="27"/>
      <c r="AA1151" s="27"/>
      <c r="AB1151" s="27"/>
      <c r="AC1151" s="27"/>
      <c r="AD1151" s="27"/>
      <c r="AE1151" s="27"/>
      <c r="AF1151" s="27"/>
      <c r="AG1151" s="27"/>
      <c r="AH1151" s="27"/>
      <c r="AI1151" s="27"/>
      <c r="AJ1151" s="27"/>
      <c r="AK1151" s="27"/>
      <c r="AL1151" s="27"/>
      <c r="AM1151" s="27"/>
      <c r="AO1151" s="27"/>
    </row>
    <row r="1152" customFormat="false" ht="11.25" hidden="false" customHeight="false" outlineLevel="0" collapsed="false">
      <c r="P1152" s="27"/>
      <c r="Q1152" s="27"/>
      <c r="S1152" s="27"/>
      <c r="U1152" s="27"/>
      <c r="V1152" s="27"/>
      <c r="W1152" s="27"/>
      <c r="X1152" s="27"/>
      <c r="Y1152" s="27"/>
      <c r="Z1152" s="27"/>
      <c r="AA1152" s="27"/>
      <c r="AB1152" s="27"/>
      <c r="AC1152" s="27"/>
      <c r="AD1152" s="27"/>
      <c r="AE1152" s="27"/>
      <c r="AF1152" s="27"/>
      <c r="AG1152" s="27"/>
      <c r="AH1152" s="27"/>
      <c r="AI1152" s="27"/>
      <c r="AJ1152" s="27"/>
      <c r="AK1152" s="27"/>
      <c r="AL1152" s="27"/>
      <c r="AM1152" s="27"/>
      <c r="AO1152" s="27"/>
    </row>
    <row r="1153" customFormat="false" ht="11.25" hidden="false" customHeight="false" outlineLevel="0" collapsed="false">
      <c r="P1153" s="27"/>
      <c r="Q1153" s="27"/>
      <c r="S1153" s="27"/>
      <c r="U1153" s="27"/>
      <c r="V1153" s="27"/>
      <c r="W1153" s="27"/>
      <c r="X1153" s="27"/>
      <c r="Y1153" s="27"/>
      <c r="Z1153" s="27"/>
      <c r="AA1153" s="27"/>
      <c r="AB1153" s="27"/>
      <c r="AC1153" s="27"/>
      <c r="AD1153" s="27"/>
      <c r="AE1153" s="27"/>
      <c r="AF1153" s="27"/>
      <c r="AG1153" s="27"/>
      <c r="AH1153" s="27"/>
      <c r="AI1153" s="27"/>
      <c r="AJ1153" s="27"/>
      <c r="AK1153" s="27"/>
      <c r="AL1153" s="27"/>
      <c r="AM1153" s="27"/>
      <c r="AO1153" s="27"/>
    </row>
    <row r="1154" customFormat="false" ht="11.25" hidden="false" customHeight="false" outlineLevel="0" collapsed="false">
      <c r="P1154" s="27"/>
      <c r="Q1154" s="27"/>
      <c r="S1154" s="27"/>
      <c r="U1154" s="27"/>
      <c r="V1154" s="27"/>
      <c r="W1154" s="27"/>
      <c r="X1154" s="27"/>
      <c r="Y1154" s="27"/>
      <c r="Z1154" s="27"/>
      <c r="AA1154" s="27"/>
      <c r="AB1154" s="27"/>
      <c r="AC1154" s="27"/>
      <c r="AD1154" s="27"/>
      <c r="AE1154" s="27"/>
      <c r="AF1154" s="27"/>
      <c r="AG1154" s="27"/>
      <c r="AH1154" s="27"/>
      <c r="AI1154" s="27"/>
      <c r="AJ1154" s="27"/>
      <c r="AK1154" s="27"/>
      <c r="AL1154" s="27"/>
      <c r="AM1154" s="27"/>
      <c r="AO1154" s="27"/>
    </row>
    <row r="1155" customFormat="false" ht="11.25" hidden="false" customHeight="false" outlineLevel="0" collapsed="false">
      <c r="P1155" s="27"/>
      <c r="Q1155" s="27"/>
      <c r="S1155" s="27"/>
      <c r="U1155" s="27"/>
      <c r="V1155" s="27"/>
      <c r="W1155" s="27"/>
      <c r="X1155" s="27"/>
      <c r="Y1155" s="27"/>
      <c r="Z1155" s="27"/>
      <c r="AA1155" s="27"/>
      <c r="AB1155" s="27"/>
      <c r="AC1155" s="27"/>
      <c r="AD1155" s="27"/>
      <c r="AE1155" s="27"/>
      <c r="AF1155" s="27"/>
      <c r="AG1155" s="27"/>
      <c r="AH1155" s="27"/>
      <c r="AI1155" s="27"/>
      <c r="AJ1155" s="27"/>
      <c r="AK1155" s="27"/>
      <c r="AL1155" s="27"/>
      <c r="AM1155" s="27"/>
      <c r="AO1155" s="27"/>
    </row>
    <row r="1156" customFormat="false" ht="11.25" hidden="false" customHeight="false" outlineLevel="0" collapsed="false">
      <c r="P1156" s="27"/>
      <c r="Q1156" s="27"/>
      <c r="S1156" s="27"/>
      <c r="U1156" s="27"/>
      <c r="V1156" s="27"/>
      <c r="W1156" s="27"/>
      <c r="X1156" s="27"/>
      <c r="Y1156" s="27"/>
      <c r="Z1156" s="27"/>
      <c r="AA1156" s="27"/>
      <c r="AB1156" s="27"/>
      <c r="AC1156" s="27"/>
      <c r="AD1156" s="27"/>
      <c r="AE1156" s="27"/>
      <c r="AF1156" s="27"/>
      <c r="AG1156" s="27"/>
      <c r="AH1156" s="27"/>
      <c r="AI1156" s="27"/>
      <c r="AJ1156" s="27"/>
      <c r="AK1156" s="27"/>
      <c r="AL1156" s="27"/>
      <c r="AM1156" s="27"/>
      <c r="AO1156" s="27"/>
    </row>
    <row r="1157" customFormat="false" ht="11.25" hidden="false" customHeight="false" outlineLevel="0" collapsed="false">
      <c r="P1157" s="27"/>
      <c r="Q1157" s="27"/>
      <c r="S1157" s="27"/>
      <c r="U1157" s="27"/>
      <c r="V1157" s="27"/>
      <c r="W1157" s="27"/>
      <c r="X1157" s="27"/>
      <c r="Y1157" s="27"/>
      <c r="Z1157" s="27"/>
      <c r="AA1157" s="27"/>
      <c r="AB1157" s="27"/>
      <c r="AC1157" s="27"/>
      <c r="AD1157" s="27"/>
      <c r="AE1157" s="27"/>
      <c r="AF1157" s="27"/>
      <c r="AG1157" s="27"/>
      <c r="AH1157" s="27"/>
      <c r="AI1157" s="27"/>
      <c r="AJ1157" s="27"/>
      <c r="AK1157" s="27"/>
      <c r="AL1157" s="27"/>
      <c r="AM1157" s="27"/>
      <c r="AO1157" s="27"/>
    </row>
    <row r="1158" customFormat="false" ht="11.25" hidden="false" customHeight="false" outlineLevel="0" collapsed="false">
      <c r="P1158" s="27"/>
      <c r="Q1158" s="27"/>
      <c r="S1158" s="27"/>
      <c r="U1158" s="27"/>
      <c r="V1158" s="27"/>
      <c r="W1158" s="27"/>
      <c r="X1158" s="27"/>
      <c r="Y1158" s="27"/>
      <c r="Z1158" s="27"/>
      <c r="AA1158" s="27"/>
      <c r="AB1158" s="27"/>
      <c r="AC1158" s="27"/>
      <c r="AD1158" s="27"/>
      <c r="AE1158" s="27"/>
      <c r="AF1158" s="27"/>
      <c r="AG1158" s="27"/>
      <c r="AH1158" s="27"/>
      <c r="AI1158" s="27"/>
      <c r="AJ1158" s="27"/>
      <c r="AK1158" s="27"/>
      <c r="AL1158" s="27"/>
      <c r="AM1158" s="27"/>
      <c r="AO1158" s="27"/>
    </row>
    <row r="1159" customFormat="false" ht="11.25" hidden="false" customHeight="false" outlineLevel="0" collapsed="false">
      <c r="P1159" s="27"/>
      <c r="Q1159" s="27"/>
      <c r="S1159" s="27"/>
      <c r="U1159" s="27"/>
      <c r="V1159" s="27"/>
      <c r="W1159" s="27"/>
      <c r="X1159" s="27"/>
      <c r="Y1159" s="27"/>
      <c r="Z1159" s="27"/>
      <c r="AA1159" s="27"/>
      <c r="AB1159" s="27"/>
      <c r="AC1159" s="27"/>
      <c r="AD1159" s="27"/>
      <c r="AE1159" s="27"/>
      <c r="AF1159" s="27"/>
      <c r="AG1159" s="27"/>
      <c r="AH1159" s="27"/>
      <c r="AI1159" s="27"/>
      <c r="AJ1159" s="27"/>
      <c r="AK1159" s="27"/>
      <c r="AL1159" s="27"/>
      <c r="AM1159" s="27"/>
      <c r="AO1159" s="27"/>
    </row>
    <row r="1160" customFormat="false" ht="11.25" hidden="false" customHeight="false" outlineLevel="0" collapsed="false">
      <c r="P1160" s="27"/>
      <c r="Q1160" s="27"/>
      <c r="S1160" s="27"/>
      <c r="U1160" s="27"/>
      <c r="V1160" s="27"/>
      <c r="W1160" s="27"/>
      <c r="X1160" s="27"/>
      <c r="Y1160" s="27"/>
      <c r="Z1160" s="27"/>
      <c r="AA1160" s="27"/>
      <c r="AB1160" s="27"/>
      <c r="AC1160" s="27"/>
      <c r="AD1160" s="27"/>
      <c r="AE1160" s="27"/>
      <c r="AF1160" s="27"/>
      <c r="AG1160" s="27"/>
      <c r="AH1160" s="27"/>
      <c r="AI1160" s="27"/>
      <c r="AJ1160" s="27"/>
      <c r="AK1160" s="27"/>
      <c r="AL1160" s="27"/>
      <c r="AM1160" s="27"/>
      <c r="AO1160" s="27"/>
    </row>
    <row r="1161" customFormat="false" ht="11.25" hidden="false" customHeight="false" outlineLevel="0" collapsed="false">
      <c r="P1161" s="27"/>
      <c r="Q1161" s="27"/>
      <c r="S1161" s="27"/>
      <c r="U1161" s="27"/>
      <c r="V1161" s="27"/>
      <c r="W1161" s="27"/>
      <c r="X1161" s="27"/>
      <c r="Y1161" s="27"/>
      <c r="Z1161" s="27"/>
      <c r="AA1161" s="27"/>
      <c r="AB1161" s="27"/>
      <c r="AC1161" s="27"/>
      <c r="AD1161" s="27"/>
      <c r="AE1161" s="27"/>
      <c r="AF1161" s="27"/>
      <c r="AG1161" s="27"/>
      <c r="AH1161" s="27"/>
      <c r="AI1161" s="27"/>
      <c r="AJ1161" s="27"/>
      <c r="AK1161" s="27"/>
      <c r="AL1161" s="27"/>
      <c r="AM1161" s="27"/>
      <c r="AO1161" s="27"/>
    </row>
    <row r="1162" customFormat="false" ht="11.25" hidden="false" customHeight="false" outlineLevel="0" collapsed="false">
      <c r="P1162" s="27"/>
      <c r="Q1162" s="27"/>
      <c r="S1162" s="27"/>
      <c r="U1162" s="27"/>
      <c r="V1162" s="27"/>
      <c r="W1162" s="27"/>
      <c r="X1162" s="27"/>
      <c r="Y1162" s="27"/>
      <c r="Z1162" s="27"/>
      <c r="AA1162" s="27"/>
      <c r="AB1162" s="27"/>
      <c r="AC1162" s="27"/>
      <c r="AD1162" s="27"/>
      <c r="AE1162" s="27"/>
      <c r="AF1162" s="27"/>
      <c r="AG1162" s="27"/>
      <c r="AH1162" s="27"/>
      <c r="AI1162" s="27"/>
      <c r="AJ1162" s="27"/>
      <c r="AK1162" s="27"/>
      <c r="AL1162" s="27"/>
      <c r="AM1162" s="27"/>
      <c r="AO1162" s="27"/>
    </row>
    <row r="1163" customFormat="false" ht="11.25" hidden="false" customHeight="false" outlineLevel="0" collapsed="false">
      <c r="P1163" s="27"/>
      <c r="Q1163" s="27"/>
      <c r="S1163" s="27"/>
      <c r="U1163" s="27"/>
      <c r="V1163" s="27"/>
      <c r="W1163" s="27"/>
      <c r="X1163" s="27"/>
      <c r="Y1163" s="27"/>
      <c r="Z1163" s="27"/>
      <c r="AA1163" s="27"/>
      <c r="AB1163" s="27"/>
      <c r="AC1163" s="27"/>
      <c r="AD1163" s="27"/>
      <c r="AE1163" s="27"/>
      <c r="AF1163" s="27"/>
      <c r="AG1163" s="27"/>
      <c r="AH1163" s="27"/>
      <c r="AI1163" s="27"/>
      <c r="AJ1163" s="27"/>
      <c r="AK1163" s="27"/>
      <c r="AL1163" s="27"/>
      <c r="AM1163" s="27"/>
      <c r="AO1163" s="27"/>
    </row>
    <row r="1164" customFormat="false" ht="11.25" hidden="false" customHeight="false" outlineLevel="0" collapsed="false">
      <c r="P1164" s="27"/>
      <c r="Q1164" s="27"/>
      <c r="S1164" s="27"/>
      <c r="U1164" s="27"/>
      <c r="V1164" s="27"/>
      <c r="W1164" s="27"/>
      <c r="X1164" s="27"/>
      <c r="Y1164" s="27"/>
      <c r="Z1164" s="27"/>
      <c r="AA1164" s="27"/>
      <c r="AB1164" s="27"/>
      <c r="AC1164" s="27"/>
      <c r="AD1164" s="27"/>
      <c r="AE1164" s="27"/>
      <c r="AF1164" s="27"/>
      <c r="AG1164" s="27"/>
      <c r="AH1164" s="27"/>
      <c r="AI1164" s="27"/>
      <c r="AJ1164" s="27"/>
      <c r="AK1164" s="27"/>
      <c r="AL1164" s="27"/>
      <c r="AM1164" s="27"/>
      <c r="AO1164" s="27"/>
    </row>
    <row r="1165" customFormat="false" ht="11.25" hidden="false" customHeight="false" outlineLevel="0" collapsed="false">
      <c r="P1165" s="27"/>
      <c r="Q1165" s="27"/>
      <c r="S1165" s="27"/>
      <c r="U1165" s="27"/>
      <c r="V1165" s="27"/>
      <c r="W1165" s="27"/>
      <c r="X1165" s="27"/>
      <c r="Y1165" s="27"/>
      <c r="Z1165" s="27"/>
      <c r="AA1165" s="27"/>
      <c r="AB1165" s="27"/>
      <c r="AC1165" s="27"/>
      <c r="AD1165" s="27"/>
      <c r="AE1165" s="27"/>
      <c r="AF1165" s="27"/>
      <c r="AG1165" s="27"/>
      <c r="AH1165" s="27"/>
      <c r="AI1165" s="27"/>
      <c r="AJ1165" s="27"/>
      <c r="AK1165" s="27"/>
      <c r="AL1165" s="27"/>
      <c r="AM1165" s="27"/>
      <c r="AO1165" s="27"/>
    </row>
    <row r="1166" customFormat="false" ht="11.25" hidden="false" customHeight="false" outlineLevel="0" collapsed="false">
      <c r="P1166" s="27"/>
      <c r="Q1166" s="27"/>
      <c r="S1166" s="27"/>
      <c r="U1166" s="27"/>
      <c r="V1166" s="27"/>
      <c r="W1166" s="27"/>
      <c r="X1166" s="27"/>
      <c r="Y1166" s="27"/>
      <c r="Z1166" s="27"/>
      <c r="AA1166" s="27"/>
      <c r="AB1166" s="27"/>
      <c r="AC1166" s="27"/>
      <c r="AD1166" s="27"/>
      <c r="AE1166" s="27"/>
      <c r="AF1166" s="27"/>
      <c r="AG1166" s="27"/>
      <c r="AH1166" s="27"/>
      <c r="AI1166" s="27"/>
      <c r="AJ1166" s="27"/>
      <c r="AK1166" s="27"/>
      <c r="AL1166" s="27"/>
      <c r="AM1166" s="27"/>
      <c r="AO1166" s="27"/>
    </row>
    <row r="1167" customFormat="false" ht="11.25" hidden="false" customHeight="false" outlineLevel="0" collapsed="false">
      <c r="P1167" s="27"/>
      <c r="Q1167" s="27"/>
      <c r="S1167" s="27"/>
      <c r="U1167" s="27"/>
      <c r="V1167" s="27"/>
      <c r="W1167" s="27"/>
      <c r="X1167" s="27"/>
      <c r="Y1167" s="27"/>
      <c r="Z1167" s="27"/>
      <c r="AA1167" s="27"/>
      <c r="AB1167" s="27"/>
      <c r="AC1167" s="27"/>
      <c r="AD1167" s="27"/>
      <c r="AE1167" s="27"/>
      <c r="AF1167" s="27"/>
      <c r="AG1167" s="27"/>
      <c r="AH1167" s="27"/>
      <c r="AI1167" s="27"/>
      <c r="AJ1167" s="27"/>
      <c r="AK1167" s="27"/>
      <c r="AL1167" s="27"/>
      <c r="AM1167" s="27"/>
      <c r="AO1167" s="27"/>
    </row>
    <row r="1168" customFormat="false" ht="11.25" hidden="false" customHeight="false" outlineLevel="0" collapsed="false">
      <c r="P1168" s="27"/>
      <c r="Q1168" s="27"/>
      <c r="S1168" s="27"/>
      <c r="U1168" s="27"/>
      <c r="V1168" s="27"/>
      <c r="W1168" s="27"/>
      <c r="X1168" s="27"/>
      <c r="Y1168" s="27"/>
      <c r="Z1168" s="27"/>
      <c r="AA1168" s="27"/>
      <c r="AB1168" s="27"/>
      <c r="AC1168" s="27"/>
      <c r="AD1168" s="27"/>
      <c r="AE1168" s="27"/>
      <c r="AF1168" s="27"/>
      <c r="AG1168" s="27"/>
      <c r="AH1168" s="27"/>
      <c r="AI1168" s="27"/>
      <c r="AJ1168" s="27"/>
      <c r="AK1168" s="27"/>
      <c r="AL1168" s="27"/>
      <c r="AM1168" s="27"/>
      <c r="AO1168" s="27"/>
    </row>
    <row r="1169" customFormat="false" ht="11.25" hidden="false" customHeight="false" outlineLevel="0" collapsed="false">
      <c r="P1169" s="27"/>
      <c r="Q1169" s="27"/>
      <c r="S1169" s="27"/>
      <c r="U1169" s="27"/>
      <c r="V1169" s="27"/>
      <c r="W1169" s="27"/>
      <c r="X1169" s="27"/>
      <c r="Y1169" s="27"/>
      <c r="Z1169" s="27"/>
      <c r="AA1169" s="27"/>
      <c r="AB1169" s="27"/>
      <c r="AC1169" s="27"/>
      <c r="AD1169" s="27"/>
      <c r="AE1169" s="27"/>
      <c r="AF1169" s="27"/>
      <c r="AG1169" s="27"/>
      <c r="AH1169" s="27"/>
      <c r="AI1169" s="27"/>
      <c r="AJ1169" s="27"/>
      <c r="AK1169" s="27"/>
      <c r="AL1169" s="27"/>
      <c r="AM1169" s="27"/>
      <c r="AO1169" s="27"/>
    </row>
    <row r="1170" customFormat="false" ht="11.25" hidden="false" customHeight="false" outlineLevel="0" collapsed="false">
      <c r="P1170" s="27"/>
      <c r="Q1170" s="27"/>
      <c r="S1170" s="27"/>
      <c r="U1170" s="27"/>
      <c r="V1170" s="27"/>
      <c r="W1170" s="27"/>
      <c r="X1170" s="27"/>
      <c r="Y1170" s="27"/>
      <c r="Z1170" s="27"/>
      <c r="AA1170" s="27"/>
      <c r="AB1170" s="27"/>
      <c r="AC1170" s="27"/>
      <c r="AD1170" s="27"/>
      <c r="AE1170" s="27"/>
      <c r="AF1170" s="27"/>
      <c r="AG1170" s="27"/>
      <c r="AH1170" s="27"/>
      <c r="AI1170" s="27"/>
      <c r="AJ1170" s="27"/>
      <c r="AK1170" s="27"/>
      <c r="AL1170" s="27"/>
      <c r="AM1170" s="27"/>
      <c r="AO1170" s="27"/>
    </row>
    <row r="1171" customFormat="false" ht="11.25" hidden="false" customHeight="false" outlineLevel="0" collapsed="false">
      <c r="P1171" s="27"/>
      <c r="Q1171" s="27"/>
      <c r="S1171" s="27"/>
      <c r="U1171" s="27"/>
      <c r="V1171" s="27"/>
      <c r="W1171" s="27"/>
      <c r="X1171" s="27"/>
      <c r="Y1171" s="27"/>
      <c r="Z1171" s="27"/>
      <c r="AA1171" s="27"/>
      <c r="AB1171" s="27"/>
      <c r="AC1171" s="27"/>
      <c r="AD1171" s="27"/>
      <c r="AE1171" s="27"/>
      <c r="AF1171" s="27"/>
      <c r="AG1171" s="27"/>
      <c r="AH1171" s="27"/>
      <c r="AI1171" s="27"/>
      <c r="AJ1171" s="27"/>
      <c r="AK1171" s="27"/>
      <c r="AL1171" s="27"/>
      <c r="AM1171" s="27"/>
      <c r="AO1171" s="27"/>
    </row>
    <row r="1172" customFormat="false" ht="11.25" hidden="false" customHeight="false" outlineLevel="0" collapsed="false">
      <c r="P1172" s="27"/>
      <c r="Q1172" s="27"/>
      <c r="S1172" s="27"/>
      <c r="U1172" s="27"/>
      <c r="V1172" s="27"/>
      <c r="W1172" s="27"/>
      <c r="X1172" s="27"/>
      <c r="Y1172" s="27"/>
      <c r="Z1172" s="27"/>
      <c r="AA1172" s="27"/>
      <c r="AB1172" s="27"/>
      <c r="AC1172" s="27"/>
      <c r="AD1172" s="27"/>
      <c r="AE1172" s="27"/>
      <c r="AF1172" s="27"/>
      <c r="AG1172" s="27"/>
      <c r="AH1172" s="27"/>
      <c r="AI1172" s="27"/>
      <c r="AJ1172" s="27"/>
      <c r="AK1172" s="27"/>
      <c r="AL1172" s="27"/>
      <c r="AM1172" s="27"/>
      <c r="AO1172" s="27"/>
    </row>
    <row r="1173" customFormat="false" ht="11.25" hidden="false" customHeight="false" outlineLevel="0" collapsed="false">
      <c r="P1173" s="27"/>
      <c r="Q1173" s="27"/>
      <c r="S1173" s="27"/>
      <c r="U1173" s="27"/>
      <c r="V1173" s="27"/>
      <c r="W1173" s="27"/>
      <c r="X1173" s="27"/>
      <c r="Y1173" s="27"/>
      <c r="Z1173" s="27"/>
      <c r="AA1173" s="27"/>
      <c r="AB1173" s="27"/>
      <c r="AC1173" s="27"/>
      <c r="AD1173" s="27"/>
      <c r="AE1173" s="27"/>
      <c r="AF1173" s="27"/>
      <c r="AG1173" s="27"/>
      <c r="AH1173" s="27"/>
      <c r="AI1173" s="27"/>
      <c r="AJ1173" s="27"/>
      <c r="AK1173" s="27"/>
      <c r="AL1173" s="27"/>
      <c r="AM1173" s="27"/>
      <c r="AO1173" s="27"/>
    </row>
    <row r="1174" customFormat="false" ht="11.25" hidden="false" customHeight="false" outlineLevel="0" collapsed="false">
      <c r="P1174" s="27"/>
      <c r="Q1174" s="27"/>
      <c r="S1174" s="27"/>
      <c r="U1174" s="27"/>
      <c r="V1174" s="27"/>
      <c r="W1174" s="27"/>
      <c r="X1174" s="27"/>
      <c r="Y1174" s="27"/>
      <c r="Z1174" s="27"/>
      <c r="AA1174" s="27"/>
      <c r="AB1174" s="27"/>
      <c r="AC1174" s="27"/>
      <c r="AD1174" s="27"/>
      <c r="AE1174" s="27"/>
      <c r="AF1174" s="27"/>
      <c r="AG1174" s="27"/>
      <c r="AH1174" s="27"/>
      <c r="AI1174" s="27"/>
      <c r="AJ1174" s="27"/>
      <c r="AK1174" s="27"/>
      <c r="AL1174" s="27"/>
      <c r="AM1174" s="27"/>
      <c r="AO1174" s="27"/>
    </row>
    <row r="1175" customFormat="false" ht="11.25" hidden="false" customHeight="false" outlineLevel="0" collapsed="false">
      <c r="P1175" s="27"/>
      <c r="Q1175" s="27"/>
      <c r="S1175" s="27"/>
      <c r="U1175" s="27"/>
      <c r="V1175" s="27"/>
      <c r="W1175" s="27"/>
      <c r="X1175" s="27"/>
      <c r="Y1175" s="27"/>
      <c r="Z1175" s="27"/>
      <c r="AA1175" s="27"/>
      <c r="AB1175" s="27"/>
      <c r="AC1175" s="27"/>
      <c r="AD1175" s="27"/>
      <c r="AE1175" s="27"/>
      <c r="AF1175" s="27"/>
      <c r="AG1175" s="27"/>
      <c r="AH1175" s="27"/>
      <c r="AI1175" s="27"/>
      <c r="AJ1175" s="27"/>
      <c r="AK1175" s="27"/>
      <c r="AL1175" s="27"/>
      <c r="AM1175" s="27"/>
      <c r="AO1175" s="27"/>
    </row>
    <row r="1176" customFormat="false" ht="11.25" hidden="false" customHeight="false" outlineLevel="0" collapsed="false">
      <c r="P1176" s="27"/>
      <c r="Q1176" s="27"/>
      <c r="S1176" s="27"/>
      <c r="U1176" s="27"/>
      <c r="V1176" s="27"/>
      <c r="W1176" s="27"/>
      <c r="X1176" s="27"/>
      <c r="Y1176" s="27"/>
      <c r="Z1176" s="27"/>
      <c r="AA1176" s="27"/>
      <c r="AB1176" s="27"/>
      <c r="AC1176" s="27"/>
      <c r="AD1176" s="27"/>
      <c r="AE1176" s="27"/>
      <c r="AF1176" s="27"/>
      <c r="AG1176" s="27"/>
      <c r="AH1176" s="27"/>
      <c r="AI1176" s="27"/>
      <c r="AJ1176" s="27"/>
      <c r="AK1176" s="27"/>
      <c r="AL1176" s="27"/>
      <c r="AM1176" s="27"/>
      <c r="AO1176" s="27"/>
    </row>
    <row r="1177" customFormat="false" ht="11.25" hidden="false" customHeight="false" outlineLevel="0" collapsed="false">
      <c r="P1177" s="27"/>
      <c r="Q1177" s="27"/>
      <c r="S1177" s="27"/>
      <c r="U1177" s="27"/>
      <c r="V1177" s="27"/>
      <c r="W1177" s="27"/>
      <c r="X1177" s="27"/>
      <c r="Y1177" s="27"/>
      <c r="Z1177" s="27"/>
      <c r="AA1177" s="27"/>
      <c r="AB1177" s="27"/>
      <c r="AC1177" s="27"/>
      <c r="AD1177" s="27"/>
      <c r="AE1177" s="27"/>
      <c r="AF1177" s="27"/>
      <c r="AG1177" s="27"/>
      <c r="AH1177" s="27"/>
      <c r="AI1177" s="27"/>
      <c r="AJ1177" s="27"/>
      <c r="AK1177" s="27"/>
      <c r="AL1177" s="27"/>
      <c r="AM1177" s="27"/>
      <c r="AO1177" s="27"/>
    </row>
    <row r="1178" customFormat="false" ht="11.25" hidden="false" customHeight="false" outlineLevel="0" collapsed="false">
      <c r="P1178" s="27"/>
      <c r="Q1178" s="27"/>
      <c r="S1178" s="27"/>
      <c r="U1178" s="27"/>
      <c r="V1178" s="27"/>
      <c r="W1178" s="27"/>
      <c r="X1178" s="27"/>
      <c r="Y1178" s="27"/>
      <c r="Z1178" s="27"/>
      <c r="AA1178" s="27"/>
      <c r="AB1178" s="27"/>
      <c r="AC1178" s="27"/>
      <c r="AD1178" s="27"/>
      <c r="AE1178" s="27"/>
      <c r="AF1178" s="27"/>
      <c r="AG1178" s="27"/>
      <c r="AH1178" s="27"/>
      <c r="AI1178" s="27"/>
      <c r="AJ1178" s="27"/>
      <c r="AK1178" s="27"/>
      <c r="AL1178" s="27"/>
      <c r="AM1178" s="27"/>
      <c r="AO1178" s="27"/>
    </row>
    <row r="1179" customFormat="false" ht="11.25" hidden="false" customHeight="false" outlineLevel="0" collapsed="false">
      <c r="P1179" s="27"/>
      <c r="Q1179" s="27"/>
      <c r="S1179" s="27"/>
      <c r="U1179" s="27"/>
      <c r="V1179" s="27"/>
      <c r="W1179" s="27"/>
      <c r="X1179" s="27"/>
      <c r="Y1179" s="27"/>
      <c r="Z1179" s="27"/>
      <c r="AA1179" s="27"/>
      <c r="AB1179" s="27"/>
      <c r="AC1179" s="27"/>
      <c r="AD1179" s="27"/>
      <c r="AE1179" s="27"/>
      <c r="AF1179" s="27"/>
      <c r="AG1179" s="27"/>
      <c r="AH1179" s="27"/>
      <c r="AI1179" s="27"/>
      <c r="AJ1179" s="27"/>
      <c r="AK1179" s="27"/>
      <c r="AL1179" s="27"/>
      <c r="AM1179" s="27"/>
      <c r="AO1179" s="27"/>
    </row>
    <row r="1180" customFormat="false" ht="11.25" hidden="false" customHeight="false" outlineLevel="0" collapsed="false">
      <c r="P1180" s="27"/>
      <c r="Q1180" s="27"/>
      <c r="S1180" s="27"/>
      <c r="U1180" s="27"/>
      <c r="V1180" s="27"/>
      <c r="W1180" s="27"/>
      <c r="X1180" s="27"/>
      <c r="Y1180" s="27"/>
      <c r="Z1180" s="27"/>
      <c r="AA1180" s="27"/>
      <c r="AB1180" s="27"/>
      <c r="AC1180" s="27"/>
      <c r="AD1180" s="27"/>
      <c r="AE1180" s="27"/>
      <c r="AF1180" s="27"/>
      <c r="AG1180" s="27"/>
      <c r="AH1180" s="27"/>
      <c r="AI1180" s="27"/>
      <c r="AJ1180" s="27"/>
      <c r="AK1180" s="27"/>
      <c r="AL1180" s="27"/>
      <c r="AM1180" s="27"/>
      <c r="AO1180" s="27"/>
    </row>
    <row r="1181" customFormat="false" ht="11.25" hidden="false" customHeight="false" outlineLevel="0" collapsed="false">
      <c r="P1181" s="27"/>
      <c r="Q1181" s="27"/>
      <c r="S1181" s="27"/>
      <c r="U1181" s="27"/>
      <c r="V1181" s="27"/>
      <c r="W1181" s="27"/>
      <c r="X1181" s="27"/>
      <c r="Y1181" s="27"/>
      <c r="Z1181" s="27"/>
      <c r="AA1181" s="27"/>
      <c r="AB1181" s="27"/>
      <c r="AC1181" s="27"/>
      <c r="AD1181" s="27"/>
      <c r="AE1181" s="27"/>
      <c r="AF1181" s="27"/>
      <c r="AG1181" s="27"/>
      <c r="AH1181" s="27"/>
      <c r="AI1181" s="27"/>
      <c r="AJ1181" s="27"/>
      <c r="AK1181" s="27"/>
      <c r="AL1181" s="27"/>
      <c r="AM1181" s="27"/>
      <c r="AO1181" s="27"/>
    </row>
    <row r="1182" customFormat="false" ht="11.25" hidden="false" customHeight="false" outlineLevel="0" collapsed="false">
      <c r="P1182" s="27"/>
      <c r="Q1182" s="27"/>
      <c r="S1182" s="27"/>
      <c r="U1182" s="27"/>
      <c r="V1182" s="27"/>
      <c r="W1182" s="27"/>
      <c r="X1182" s="27"/>
      <c r="Y1182" s="27"/>
      <c r="Z1182" s="27"/>
      <c r="AA1182" s="27"/>
      <c r="AB1182" s="27"/>
      <c r="AC1182" s="27"/>
      <c r="AD1182" s="27"/>
      <c r="AE1182" s="27"/>
      <c r="AF1182" s="27"/>
      <c r="AG1182" s="27"/>
      <c r="AH1182" s="27"/>
      <c r="AI1182" s="27"/>
      <c r="AJ1182" s="27"/>
      <c r="AK1182" s="27"/>
      <c r="AL1182" s="27"/>
      <c r="AM1182" s="27"/>
      <c r="AO1182" s="27"/>
    </row>
    <row r="1183" customFormat="false" ht="11.25" hidden="false" customHeight="false" outlineLevel="0" collapsed="false">
      <c r="P1183" s="27"/>
      <c r="Q1183" s="27"/>
      <c r="S1183" s="27"/>
      <c r="U1183" s="27"/>
      <c r="V1183" s="27"/>
      <c r="W1183" s="27"/>
      <c r="X1183" s="27"/>
      <c r="Y1183" s="27"/>
      <c r="Z1183" s="27"/>
      <c r="AA1183" s="27"/>
      <c r="AB1183" s="27"/>
      <c r="AC1183" s="27"/>
      <c r="AD1183" s="27"/>
      <c r="AE1183" s="27"/>
      <c r="AF1183" s="27"/>
      <c r="AG1183" s="27"/>
      <c r="AH1183" s="27"/>
      <c r="AI1183" s="27"/>
      <c r="AJ1183" s="27"/>
      <c r="AK1183" s="27"/>
      <c r="AL1183" s="27"/>
      <c r="AM1183" s="27"/>
      <c r="AO1183" s="27"/>
    </row>
    <row r="1184" customFormat="false" ht="11.25" hidden="false" customHeight="false" outlineLevel="0" collapsed="false">
      <c r="P1184" s="27"/>
      <c r="Q1184" s="27"/>
      <c r="S1184" s="27"/>
      <c r="U1184" s="27"/>
      <c r="V1184" s="27"/>
      <c r="W1184" s="27"/>
      <c r="X1184" s="27"/>
      <c r="Y1184" s="27"/>
      <c r="Z1184" s="27"/>
      <c r="AA1184" s="27"/>
      <c r="AB1184" s="27"/>
      <c r="AC1184" s="27"/>
      <c r="AD1184" s="27"/>
      <c r="AE1184" s="27"/>
      <c r="AF1184" s="27"/>
      <c r="AG1184" s="27"/>
      <c r="AH1184" s="27"/>
      <c r="AI1184" s="27"/>
      <c r="AJ1184" s="27"/>
      <c r="AK1184" s="27"/>
      <c r="AL1184" s="27"/>
      <c r="AM1184" s="27"/>
      <c r="AO1184" s="27"/>
    </row>
    <row r="1185" customFormat="false" ht="11.25" hidden="false" customHeight="false" outlineLevel="0" collapsed="false">
      <c r="P1185" s="27"/>
      <c r="Q1185" s="27"/>
      <c r="S1185" s="27"/>
      <c r="U1185" s="27"/>
      <c r="V1185" s="27"/>
      <c r="W1185" s="27"/>
      <c r="X1185" s="27"/>
      <c r="Y1185" s="27"/>
      <c r="Z1185" s="27"/>
      <c r="AA1185" s="27"/>
      <c r="AB1185" s="27"/>
      <c r="AC1185" s="27"/>
      <c r="AD1185" s="27"/>
      <c r="AE1185" s="27"/>
      <c r="AF1185" s="27"/>
      <c r="AG1185" s="27"/>
      <c r="AH1185" s="27"/>
      <c r="AI1185" s="27"/>
      <c r="AJ1185" s="27"/>
      <c r="AK1185" s="27"/>
      <c r="AL1185" s="27"/>
      <c r="AM1185" s="27"/>
      <c r="AO1185" s="27"/>
    </row>
    <row r="1186" customFormat="false" ht="11.25" hidden="false" customHeight="false" outlineLevel="0" collapsed="false">
      <c r="P1186" s="27"/>
      <c r="Q1186" s="27"/>
      <c r="S1186" s="27"/>
      <c r="U1186" s="27"/>
      <c r="V1186" s="27"/>
      <c r="W1186" s="27"/>
      <c r="X1186" s="27"/>
      <c r="Y1186" s="27"/>
      <c r="Z1186" s="27"/>
      <c r="AA1186" s="27"/>
      <c r="AB1186" s="27"/>
      <c r="AC1186" s="27"/>
      <c r="AD1186" s="27"/>
      <c r="AE1186" s="27"/>
      <c r="AF1186" s="27"/>
      <c r="AG1186" s="27"/>
      <c r="AH1186" s="27"/>
      <c r="AI1186" s="27"/>
      <c r="AJ1186" s="27"/>
      <c r="AK1186" s="27"/>
      <c r="AL1186" s="27"/>
      <c r="AM1186" s="27"/>
      <c r="AO1186" s="27"/>
    </row>
    <row r="1187" customFormat="false" ht="11.25" hidden="false" customHeight="false" outlineLevel="0" collapsed="false">
      <c r="P1187" s="27"/>
      <c r="Q1187" s="27"/>
      <c r="S1187" s="27"/>
      <c r="U1187" s="27"/>
      <c r="V1187" s="27"/>
      <c r="W1187" s="27"/>
      <c r="X1187" s="27"/>
      <c r="Y1187" s="27"/>
      <c r="Z1187" s="27"/>
      <c r="AA1187" s="27"/>
      <c r="AB1187" s="27"/>
      <c r="AC1187" s="27"/>
      <c r="AD1187" s="27"/>
      <c r="AE1187" s="27"/>
      <c r="AF1187" s="27"/>
      <c r="AG1187" s="27"/>
      <c r="AH1187" s="27"/>
      <c r="AI1187" s="27"/>
      <c r="AJ1187" s="27"/>
      <c r="AK1187" s="27"/>
      <c r="AL1187" s="27"/>
      <c r="AM1187" s="27"/>
      <c r="AO1187" s="27"/>
    </row>
    <row r="1188" customFormat="false" ht="11.25" hidden="false" customHeight="false" outlineLevel="0" collapsed="false">
      <c r="P1188" s="27"/>
      <c r="Q1188" s="27"/>
      <c r="S1188" s="27"/>
      <c r="U1188" s="27"/>
      <c r="V1188" s="27"/>
      <c r="W1188" s="27"/>
      <c r="X1188" s="27"/>
      <c r="Y1188" s="27"/>
      <c r="Z1188" s="27"/>
      <c r="AA1188" s="27"/>
      <c r="AB1188" s="27"/>
      <c r="AC1188" s="27"/>
      <c r="AD1188" s="27"/>
      <c r="AE1188" s="27"/>
      <c r="AF1188" s="27"/>
      <c r="AG1188" s="27"/>
      <c r="AH1188" s="27"/>
      <c r="AI1188" s="27"/>
      <c r="AJ1188" s="27"/>
      <c r="AK1188" s="27"/>
      <c r="AL1188" s="27"/>
      <c r="AM1188" s="27"/>
      <c r="AO1188" s="27"/>
    </row>
    <row r="1189" customFormat="false" ht="11.25" hidden="false" customHeight="false" outlineLevel="0" collapsed="false">
      <c r="P1189" s="27"/>
      <c r="Q1189" s="27"/>
      <c r="S1189" s="27"/>
      <c r="U1189" s="27"/>
      <c r="V1189" s="27"/>
      <c r="W1189" s="27"/>
      <c r="X1189" s="27"/>
      <c r="Y1189" s="27"/>
      <c r="Z1189" s="27"/>
      <c r="AA1189" s="27"/>
      <c r="AB1189" s="27"/>
      <c r="AC1189" s="27"/>
      <c r="AD1189" s="27"/>
      <c r="AE1189" s="27"/>
      <c r="AF1189" s="27"/>
      <c r="AG1189" s="27"/>
      <c r="AH1189" s="27"/>
      <c r="AI1189" s="27"/>
      <c r="AJ1189" s="27"/>
      <c r="AK1189" s="27"/>
      <c r="AL1189" s="27"/>
      <c r="AM1189" s="27"/>
      <c r="AO1189" s="27"/>
    </row>
    <row r="1190" customFormat="false" ht="11.25" hidden="false" customHeight="false" outlineLevel="0" collapsed="false">
      <c r="P1190" s="27"/>
      <c r="Q1190" s="27"/>
      <c r="S1190" s="27"/>
      <c r="U1190" s="27"/>
      <c r="V1190" s="27"/>
      <c r="W1190" s="27"/>
      <c r="X1190" s="27"/>
      <c r="Y1190" s="27"/>
      <c r="Z1190" s="27"/>
      <c r="AA1190" s="27"/>
      <c r="AB1190" s="27"/>
      <c r="AC1190" s="27"/>
      <c r="AD1190" s="27"/>
      <c r="AE1190" s="27"/>
      <c r="AF1190" s="27"/>
      <c r="AG1190" s="27"/>
      <c r="AH1190" s="27"/>
      <c r="AI1190" s="27"/>
      <c r="AJ1190" s="27"/>
      <c r="AK1190" s="27"/>
      <c r="AL1190" s="27"/>
      <c r="AM1190" s="27"/>
      <c r="AO1190" s="27"/>
    </row>
    <row r="1191" customFormat="false" ht="11.25" hidden="false" customHeight="false" outlineLevel="0" collapsed="false">
      <c r="P1191" s="27"/>
      <c r="Q1191" s="27"/>
      <c r="S1191" s="27"/>
      <c r="U1191" s="27"/>
      <c r="V1191" s="27"/>
      <c r="W1191" s="27"/>
      <c r="X1191" s="27"/>
      <c r="Y1191" s="27"/>
      <c r="Z1191" s="27"/>
      <c r="AA1191" s="27"/>
      <c r="AB1191" s="27"/>
      <c r="AC1191" s="27"/>
      <c r="AD1191" s="27"/>
      <c r="AE1191" s="27"/>
      <c r="AF1191" s="27"/>
      <c r="AG1191" s="27"/>
      <c r="AH1191" s="27"/>
      <c r="AI1191" s="27"/>
      <c r="AJ1191" s="27"/>
      <c r="AK1191" s="27"/>
      <c r="AL1191" s="27"/>
      <c r="AM1191" s="27"/>
      <c r="AO1191" s="27"/>
    </row>
    <row r="1192" customFormat="false" ht="11.25" hidden="false" customHeight="false" outlineLevel="0" collapsed="false">
      <c r="P1192" s="27"/>
      <c r="Q1192" s="27"/>
      <c r="S1192" s="27"/>
      <c r="U1192" s="27"/>
      <c r="V1192" s="27"/>
      <c r="W1192" s="27"/>
      <c r="X1192" s="27"/>
      <c r="Y1192" s="27"/>
      <c r="Z1192" s="27"/>
      <c r="AA1192" s="27"/>
      <c r="AB1192" s="27"/>
      <c r="AC1192" s="27"/>
      <c r="AD1192" s="27"/>
      <c r="AE1192" s="27"/>
      <c r="AF1192" s="27"/>
      <c r="AG1192" s="27"/>
      <c r="AH1192" s="27"/>
      <c r="AI1192" s="27"/>
      <c r="AJ1192" s="27"/>
      <c r="AK1192" s="27"/>
      <c r="AL1192" s="27"/>
      <c r="AM1192" s="27"/>
      <c r="AO1192" s="27"/>
    </row>
    <row r="1193" customFormat="false" ht="11.25" hidden="false" customHeight="false" outlineLevel="0" collapsed="false">
      <c r="P1193" s="27"/>
      <c r="Q1193" s="27"/>
      <c r="S1193" s="27"/>
      <c r="U1193" s="27"/>
      <c r="V1193" s="27"/>
      <c r="W1193" s="27"/>
      <c r="X1193" s="27"/>
      <c r="Y1193" s="27"/>
      <c r="Z1193" s="27"/>
      <c r="AA1193" s="27"/>
      <c r="AB1193" s="27"/>
      <c r="AC1193" s="27"/>
      <c r="AD1193" s="27"/>
      <c r="AE1193" s="27"/>
      <c r="AF1193" s="27"/>
      <c r="AG1193" s="27"/>
      <c r="AH1193" s="27"/>
      <c r="AI1193" s="27"/>
      <c r="AJ1193" s="27"/>
      <c r="AK1193" s="27"/>
      <c r="AL1193" s="27"/>
      <c r="AM1193" s="27"/>
      <c r="AO1193" s="27"/>
    </row>
    <row r="1194" customFormat="false" ht="11.25" hidden="false" customHeight="false" outlineLevel="0" collapsed="false">
      <c r="P1194" s="27"/>
      <c r="Q1194" s="27"/>
      <c r="S1194" s="27"/>
      <c r="U1194" s="27"/>
      <c r="V1194" s="27"/>
      <c r="W1194" s="27"/>
      <c r="X1194" s="27"/>
      <c r="Y1194" s="27"/>
      <c r="Z1194" s="27"/>
      <c r="AA1194" s="27"/>
      <c r="AB1194" s="27"/>
      <c r="AC1194" s="27"/>
      <c r="AD1194" s="27"/>
      <c r="AE1194" s="27"/>
      <c r="AF1194" s="27"/>
      <c r="AG1194" s="27"/>
      <c r="AH1194" s="27"/>
      <c r="AI1194" s="27"/>
      <c r="AJ1194" s="27"/>
      <c r="AK1194" s="27"/>
      <c r="AL1194" s="27"/>
      <c r="AM1194" s="27"/>
      <c r="AO1194" s="27"/>
    </row>
    <row r="1195" customFormat="false" ht="11.25" hidden="false" customHeight="false" outlineLevel="0" collapsed="false">
      <c r="P1195" s="27"/>
      <c r="Q1195" s="27"/>
      <c r="S1195" s="27"/>
      <c r="U1195" s="27"/>
      <c r="V1195" s="27"/>
      <c r="W1195" s="27"/>
      <c r="X1195" s="27"/>
      <c r="Y1195" s="27"/>
      <c r="Z1195" s="27"/>
      <c r="AA1195" s="27"/>
      <c r="AB1195" s="27"/>
      <c r="AC1195" s="27"/>
      <c r="AD1195" s="27"/>
      <c r="AE1195" s="27"/>
      <c r="AF1195" s="27"/>
      <c r="AG1195" s="27"/>
      <c r="AH1195" s="27"/>
      <c r="AI1195" s="27"/>
      <c r="AJ1195" s="27"/>
      <c r="AK1195" s="27"/>
      <c r="AL1195" s="27"/>
      <c r="AM1195" s="27"/>
      <c r="AO1195" s="27"/>
    </row>
    <row r="1196" customFormat="false" ht="11.25" hidden="false" customHeight="false" outlineLevel="0" collapsed="false">
      <c r="P1196" s="27"/>
      <c r="Q1196" s="27"/>
      <c r="S1196" s="27"/>
      <c r="U1196" s="27"/>
      <c r="V1196" s="27"/>
      <c r="W1196" s="27"/>
      <c r="X1196" s="27"/>
      <c r="Y1196" s="27"/>
      <c r="Z1196" s="27"/>
      <c r="AA1196" s="27"/>
      <c r="AB1196" s="27"/>
      <c r="AC1196" s="27"/>
      <c r="AD1196" s="27"/>
      <c r="AE1196" s="27"/>
      <c r="AF1196" s="27"/>
      <c r="AG1196" s="27"/>
      <c r="AH1196" s="27"/>
      <c r="AI1196" s="27"/>
      <c r="AJ1196" s="27"/>
      <c r="AK1196" s="27"/>
      <c r="AL1196" s="27"/>
      <c r="AM1196" s="27"/>
      <c r="AO1196" s="27"/>
    </row>
    <row r="1197" customFormat="false" ht="11.25" hidden="false" customHeight="false" outlineLevel="0" collapsed="false">
      <c r="P1197" s="27"/>
      <c r="Q1197" s="27"/>
      <c r="S1197" s="27"/>
      <c r="U1197" s="27"/>
      <c r="V1197" s="27"/>
      <c r="W1197" s="27"/>
      <c r="X1197" s="27"/>
      <c r="Y1197" s="27"/>
      <c r="Z1197" s="27"/>
      <c r="AA1197" s="27"/>
      <c r="AB1197" s="27"/>
      <c r="AC1197" s="27"/>
      <c r="AD1197" s="27"/>
      <c r="AE1197" s="27"/>
      <c r="AF1197" s="27"/>
      <c r="AG1197" s="27"/>
      <c r="AH1197" s="27"/>
      <c r="AI1197" s="27"/>
      <c r="AJ1197" s="27"/>
      <c r="AK1197" s="27"/>
      <c r="AL1197" s="27"/>
      <c r="AM1197" s="27"/>
      <c r="AO1197" s="27"/>
    </row>
    <row r="1198" customFormat="false" ht="11.25" hidden="false" customHeight="false" outlineLevel="0" collapsed="false">
      <c r="P1198" s="27"/>
      <c r="Q1198" s="27"/>
      <c r="S1198" s="27"/>
      <c r="U1198" s="27"/>
      <c r="V1198" s="27"/>
      <c r="W1198" s="27"/>
      <c r="X1198" s="27"/>
      <c r="Y1198" s="27"/>
      <c r="Z1198" s="27"/>
      <c r="AA1198" s="27"/>
      <c r="AB1198" s="27"/>
      <c r="AC1198" s="27"/>
      <c r="AD1198" s="27"/>
      <c r="AE1198" s="27"/>
      <c r="AF1198" s="27"/>
      <c r="AG1198" s="27"/>
      <c r="AH1198" s="27"/>
      <c r="AI1198" s="27"/>
      <c r="AJ1198" s="27"/>
      <c r="AK1198" s="27"/>
      <c r="AL1198" s="27"/>
      <c r="AM1198" s="27"/>
      <c r="AO1198" s="27"/>
    </row>
    <row r="1199" customFormat="false" ht="11.25" hidden="false" customHeight="false" outlineLevel="0" collapsed="false">
      <c r="P1199" s="27"/>
      <c r="Q1199" s="27"/>
      <c r="S1199" s="27"/>
      <c r="U1199" s="27"/>
      <c r="V1199" s="27"/>
      <c r="W1199" s="27"/>
      <c r="X1199" s="27"/>
      <c r="Y1199" s="27"/>
      <c r="Z1199" s="27"/>
      <c r="AA1199" s="27"/>
      <c r="AB1199" s="27"/>
      <c r="AC1199" s="27"/>
      <c r="AD1199" s="27"/>
      <c r="AE1199" s="27"/>
      <c r="AF1199" s="27"/>
      <c r="AG1199" s="27"/>
      <c r="AH1199" s="27"/>
      <c r="AI1199" s="27"/>
      <c r="AJ1199" s="27"/>
      <c r="AK1199" s="27"/>
      <c r="AL1199" s="27"/>
      <c r="AM1199" s="27"/>
      <c r="AO1199" s="27"/>
    </row>
    <row r="1200" customFormat="false" ht="11.25" hidden="false" customHeight="false" outlineLevel="0" collapsed="false">
      <c r="P1200" s="27"/>
      <c r="Q1200" s="27"/>
      <c r="S1200" s="27"/>
      <c r="U1200" s="27"/>
      <c r="V1200" s="27"/>
      <c r="W1200" s="27"/>
      <c r="X1200" s="27"/>
      <c r="Y1200" s="27"/>
      <c r="Z1200" s="27"/>
      <c r="AA1200" s="27"/>
      <c r="AB1200" s="27"/>
      <c r="AC1200" s="27"/>
      <c r="AD1200" s="27"/>
      <c r="AE1200" s="27"/>
      <c r="AF1200" s="27"/>
      <c r="AG1200" s="27"/>
      <c r="AH1200" s="27"/>
      <c r="AI1200" s="27"/>
      <c r="AJ1200" s="27"/>
      <c r="AK1200" s="27"/>
      <c r="AL1200" s="27"/>
      <c r="AM1200" s="27"/>
      <c r="AO1200" s="27"/>
    </row>
    <row r="1201" customFormat="false" ht="11.25" hidden="false" customHeight="false" outlineLevel="0" collapsed="false">
      <c r="P1201" s="27"/>
      <c r="Q1201" s="27"/>
      <c r="S1201" s="27"/>
      <c r="U1201" s="27"/>
      <c r="V1201" s="27"/>
      <c r="W1201" s="27"/>
      <c r="X1201" s="27"/>
      <c r="Y1201" s="27"/>
      <c r="Z1201" s="27"/>
      <c r="AA1201" s="27"/>
      <c r="AB1201" s="27"/>
      <c r="AC1201" s="27"/>
      <c r="AD1201" s="27"/>
      <c r="AE1201" s="27"/>
      <c r="AF1201" s="27"/>
      <c r="AG1201" s="27"/>
      <c r="AH1201" s="27"/>
      <c r="AI1201" s="27"/>
      <c r="AJ1201" s="27"/>
      <c r="AK1201" s="27"/>
      <c r="AL1201" s="27"/>
      <c r="AM1201" s="27"/>
      <c r="AO1201" s="27"/>
    </row>
    <row r="1202" customFormat="false" ht="11.25" hidden="false" customHeight="false" outlineLevel="0" collapsed="false">
      <c r="P1202" s="27"/>
      <c r="Q1202" s="27"/>
      <c r="S1202" s="27"/>
      <c r="U1202" s="27"/>
      <c r="V1202" s="27"/>
      <c r="W1202" s="27"/>
      <c r="X1202" s="27"/>
      <c r="Y1202" s="27"/>
      <c r="Z1202" s="27"/>
      <c r="AA1202" s="27"/>
      <c r="AB1202" s="27"/>
      <c r="AC1202" s="27"/>
      <c r="AD1202" s="27"/>
      <c r="AE1202" s="27"/>
      <c r="AF1202" s="27"/>
      <c r="AG1202" s="27"/>
      <c r="AH1202" s="27"/>
      <c r="AI1202" s="27"/>
      <c r="AJ1202" s="27"/>
      <c r="AK1202" s="27"/>
      <c r="AL1202" s="27"/>
      <c r="AM1202" s="27"/>
      <c r="AO1202" s="27"/>
    </row>
    <row r="1203" customFormat="false" ht="11.25" hidden="false" customHeight="false" outlineLevel="0" collapsed="false">
      <c r="P1203" s="27"/>
      <c r="Q1203" s="27"/>
      <c r="S1203" s="27"/>
      <c r="U1203" s="27"/>
      <c r="V1203" s="27"/>
      <c r="W1203" s="27"/>
      <c r="X1203" s="27"/>
      <c r="Y1203" s="27"/>
      <c r="Z1203" s="27"/>
      <c r="AA1203" s="27"/>
      <c r="AB1203" s="27"/>
      <c r="AC1203" s="27"/>
      <c r="AD1203" s="27"/>
      <c r="AE1203" s="27"/>
      <c r="AF1203" s="27"/>
      <c r="AG1203" s="27"/>
      <c r="AH1203" s="27"/>
      <c r="AI1203" s="27"/>
      <c r="AJ1203" s="27"/>
      <c r="AK1203" s="27"/>
      <c r="AL1203" s="27"/>
      <c r="AM1203" s="27"/>
      <c r="AO1203" s="27"/>
    </row>
    <row r="1204" customFormat="false" ht="11.25" hidden="false" customHeight="false" outlineLevel="0" collapsed="false">
      <c r="P1204" s="27"/>
      <c r="Q1204" s="27"/>
      <c r="S1204" s="27"/>
      <c r="U1204" s="27"/>
      <c r="V1204" s="27"/>
      <c r="W1204" s="27"/>
      <c r="X1204" s="27"/>
      <c r="Y1204" s="27"/>
      <c r="Z1204" s="27"/>
      <c r="AA1204" s="27"/>
      <c r="AB1204" s="27"/>
      <c r="AC1204" s="27"/>
      <c r="AD1204" s="27"/>
      <c r="AE1204" s="27"/>
      <c r="AF1204" s="27"/>
      <c r="AG1204" s="27"/>
      <c r="AH1204" s="27"/>
      <c r="AI1204" s="27"/>
      <c r="AJ1204" s="27"/>
      <c r="AK1204" s="27"/>
      <c r="AL1204" s="27"/>
      <c r="AM1204" s="27"/>
      <c r="AO1204" s="27"/>
    </row>
    <row r="1205" customFormat="false" ht="11.25" hidden="false" customHeight="false" outlineLevel="0" collapsed="false">
      <c r="P1205" s="27"/>
      <c r="Q1205" s="27"/>
      <c r="S1205" s="27"/>
      <c r="U1205" s="27"/>
      <c r="V1205" s="27"/>
      <c r="W1205" s="27"/>
      <c r="X1205" s="27"/>
      <c r="Y1205" s="27"/>
      <c r="Z1205" s="27"/>
      <c r="AA1205" s="27"/>
      <c r="AB1205" s="27"/>
      <c r="AC1205" s="27"/>
      <c r="AD1205" s="27"/>
      <c r="AE1205" s="27"/>
      <c r="AF1205" s="27"/>
      <c r="AG1205" s="27"/>
      <c r="AH1205" s="27"/>
      <c r="AI1205" s="27"/>
      <c r="AJ1205" s="27"/>
      <c r="AK1205" s="27"/>
      <c r="AL1205" s="27"/>
      <c r="AM1205" s="27"/>
      <c r="AO1205" s="27"/>
    </row>
    <row r="1206" customFormat="false" ht="11.25" hidden="false" customHeight="false" outlineLevel="0" collapsed="false">
      <c r="P1206" s="27"/>
      <c r="Q1206" s="27"/>
      <c r="S1206" s="27"/>
      <c r="U1206" s="27"/>
      <c r="V1206" s="27"/>
      <c r="W1206" s="27"/>
      <c r="X1206" s="27"/>
      <c r="Y1206" s="27"/>
      <c r="Z1206" s="27"/>
      <c r="AA1206" s="27"/>
      <c r="AB1206" s="27"/>
      <c r="AC1206" s="27"/>
      <c r="AD1206" s="27"/>
      <c r="AE1206" s="27"/>
      <c r="AF1206" s="27"/>
      <c r="AG1206" s="27"/>
      <c r="AH1206" s="27"/>
      <c r="AI1206" s="27"/>
      <c r="AJ1206" s="27"/>
      <c r="AK1206" s="27"/>
      <c r="AL1206" s="27"/>
      <c r="AM1206" s="27"/>
      <c r="AO1206" s="27"/>
    </row>
    <row r="1207" customFormat="false" ht="11.25" hidden="false" customHeight="false" outlineLevel="0" collapsed="false">
      <c r="P1207" s="27"/>
      <c r="Q1207" s="27"/>
      <c r="S1207" s="27"/>
      <c r="U1207" s="27"/>
      <c r="V1207" s="27"/>
      <c r="W1207" s="27"/>
      <c r="X1207" s="27"/>
      <c r="Y1207" s="27"/>
      <c r="Z1207" s="27"/>
      <c r="AA1207" s="27"/>
      <c r="AB1207" s="27"/>
      <c r="AC1207" s="27"/>
      <c r="AD1207" s="27"/>
      <c r="AE1207" s="27"/>
      <c r="AF1207" s="27"/>
      <c r="AG1207" s="27"/>
      <c r="AH1207" s="27"/>
      <c r="AI1207" s="27"/>
      <c r="AJ1207" s="27"/>
      <c r="AK1207" s="27"/>
      <c r="AL1207" s="27"/>
      <c r="AM1207" s="27"/>
      <c r="AO1207" s="27"/>
    </row>
    <row r="1208" customFormat="false" ht="11.25" hidden="false" customHeight="false" outlineLevel="0" collapsed="false">
      <c r="P1208" s="27"/>
      <c r="Q1208" s="27"/>
      <c r="S1208" s="27"/>
      <c r="U1208" s="27"/>
      <c r="V1208" s="27"/>
      <c r="W1208" s="27"/>
      <c r="X1208" s="27"/>
      <c r="Y1208" s="27"/>
      <c r="Z1208" s="27"/>
      <c r="AA1208" s="27"/>
      <c r="AB1208" s="27"/>
      <c r="AC1208" s="27"/>
      <c r="AD1208" s="27"/>
      <c r="AE1208" s="27"/>
      <c r="AF1208" s="27"/>
      <c r="AG1208" s="27"/>
      <c r="AH1208" s="27"/>
      <c r="AI1208" s="27"/>
      <c r="AJ1208" s="27"/>
      <c r="AK1208" s="27"/>
      <c r="AL1208" s="27"/>
      <c r="AM1208" s="27"/>
      <c r="AO1208" s="27"/>
    </row>
    <row r="1209" customFormat="false" ht="11.25" hidden="false" customHeight="false" outlineLevel="0" collapsed="false">
      <c r="P1209" s="27"/>
      <c r="Q1209" s="27"/>
      <c r="S1209" s="27"/>
      <c r="U1209" s="27"/>
      <c r="V1209" s="27"/>
      <c r="W1209" s="27"/>
      <c r="X1209" s="27"/>
      <c r="Y1209" s="27"/>
      <c r="Z1209" s="27"/>
      <c r="AA1209" s="27"/>
      <c r="AB1209" s="27"/>
      <c r="AC1209" s="27"/>
      <c r="AD1209" s="27"/>
      <c r="AE1209" s="27"/>
      <c r="AF1209" s="27"/>
      <c r="AG1209" s="27"/>
      <c r="AH1209" s="27"/>
      <c r="AI1209" s="27"/>
      <c r="AJ1209" s="27"/>
      <c r="AK1209" s="27"/>
      <c r="AL1209" s="27"/>
      <c r="AM1209" s="27"/>
      <c r="AO1209" s="27"/>
    </row>
    <row r="1210" customFormat="false" ht="11.25" hidden="false" customHeight="false" outlineLevel="0" collapsed="false">
      <c r="P1210" s="27"/>
      <c r="Q1210" s="27"/>
      <c r="S1210" s="27"/>
      <c r="U1210" s="27"/>
      <c r="V1210" s="27"/>
      <c r="W1210" s="27"/>
      <c r="X1210" s="27"/>
      <c r="Y1210" s="27"/>
      <c r="Z1210" s="27"/>
      <c r="AA1210" s="27"/>
      <c r="AB1210" s="27"/>
      <c r="AC1210" s="27"/>
      <c r="AD1210" s="27"/>
      <c r="AE1210" s="27"/>
      <c r="AF1210" s="27"/>
      <c r="AG1210" s="27"/>
      <c r="AH1210" s="27"/>
      <c r="AI1210" s="27"/>
      <c r="AJ1210" s="27"/>
      <c r="AK1210" s="27"/>
      <c r="AL1210" s="27"/>
      <c r="AM1210" s="27"/>
      <c r="AO1210" s="27"/>
    </row>
    <row r="1211" customFormat="false" ht="11.25" hidden="false" customHeight="false" outlineLevel="0" collapsed="false">
      <c r="P1211" s="27"/>
      <c r="Q1211" s="27"/>
      <c r="S1211" s="27"/>
      <c r="U1211" s="27"/>
      <c r="V1211" s="27"/>
      <c r="W1211" s="27"/>
      <c r="X1211" s="27"/>
      <c r="Y1211" s="27"/>
      <c r="Z1211" s="27"/>
      <c r="AA1211" s="27"/>
      <c r="AB1211" s="27"/>
      <c r="AC1211" s="27"/>
      <c r="AD1211" s="27"/>
      <c r="AE1211" s="27"/>
      <c r="AF1211" s="27"/>
      <c r="AG1211" s="27"/>
      <c r="AH1211" s="27"/>
      <c r="AI1211" s="27"/>
      <c r="AJ1211" s="27"/>
      <c r="AK1211" s="27"/>
      <c r="AL1211" s="27"/>
      <c r="AM1211" s="27"/>
      <c r="AO1211" s="27"/>
    </row>
    <row r="1212" customFormat="false" ht="11.25" hidden="false" customHeight="false" outlineLevel="0" collapsed="false">
      <c r="P1212" s="27"/>
      <c r="Q1212" s="27"/>
      <c r="S1212" s="27"/>
      <c r="U1212" s="27"/>
      <c r="V1212" s="27"/>
      <c r="W1212" s="27"/>
      <c r="X1212" s="27"/>
      <c r="Y1212" s="27"/>
      <c r="Z1212" s="27"/>
      <c r="AA1212" s="27"/>
      <c r="AB1212" s="27"/>
      <c r="AC1212" s="27"/>
      <c r="AD1212" s="27"/>
      <c r="AE1212" s="27"/>
      <c r="AF1212" s="27"/>
      <c r="AG1212" s="27"/>
      <c r="AH1212" s="27"/>
      <c r="AI1212" s="27"/>
      <c r="AJ1212" s="27"/>
      <c r="AK1212" s="27"/>
      <c r="AL1212" s="27"/>
      <c r="AM1212" s="27"/>
      <c r="AO1212" s="27"/>
    </row>
    <row r="1213" customFormat="false" ht="11.25" hidden="false" customHeight="false" outlineLevel="0" collapsed="false">
      <c r="P1213" s="27"/>
      <c r="Q1213" s="27"/>
      <c r="S1213" s="27"/>
      <c r="U1213" s="27"/>
      <c r="V1213" s="27"/>
      <c r="W1213" s="27"/>
      <c r="X1213" s="27"/>
      <c r="Y1213" s="27"/>
      <c r="Z1213" s="27"/>
      <c r="AA1213" s="27"/>
      <c r="AB1213" s="27"/>
      <c r="AC1213" s="27"/>
      <c r="AD1213" s="27"/>
      <c r="AE1213" s="27"/>
      <c r="AF1213" s="27"/>
      <c r="AG1213" s="27"/>
      <c r="AH1213" s="27"/>
      <c r="AI1213" s="27"/>
      <c r="AJ1213" s="27"/>
      <c r="AK1213" s="27"/>
      <c r="AL1213" s="27"/>
      <c r="AM1213" s="27"/>
      <c r="AO1213" s="27"/>
    </row>
    <row r="1214" customFormat="false" ht="11.25" hidden="false" customHeight="false" outlineLevel="0" collapsed="false">
      <c r="P1214" s="27"/>
      <c r="Q1214" s="27"/>
      <c r="S1214" s="27"/>
      <c r="U1214" s="27"/>
      <c r="V1214" s="27"/>
      <c r="W1214" s="27"/>
      <c r="X1214" s="27"/>
      <c r="Y1214" s="27"/>
      <c r="Z1214" s="27"/>
      <c r="AA1214" s="27"/>
      <c r="AB1214" s="27"/>
      <c r="AC1214" s="27"/>
      <c r="AD1214" s="27"/>
      <c r="AE1214" s="27"/>
      <c r="AF1214" s="27"/>
      <c r="AG1214" s="27"/>
      <c r="AH1214" s="27"/>
      <c r="AI1214" s="27"/>
      <c r="AJ1214" s="27"/>
      <c r="AK1214" s="27"/>
      <c r="AL1214" s="27"/>
      <c r="AM1214" s="27"/>
      <c r="AO1214" s="27"/>
    </row>
    <row r="1215" customFormat="false" ht="11.25" hidden="false" customHeight="false" outlineLevel="0" collapsed="false">
      <c r="P1215" s="27"/>
      <c r="Q1215" s="27"/>
      <c r="S1215" s="27"/>
      <c r="U1215" s="27"/>
      <c r="V1215" s="27"/>
      <c r="W1215" s="27"/>
      <c r="X1215" s="27"/>
      <c r="Y1215" s="27"/>
      <c r="Z1215" s="27"/>
      <c r="AA1215" s="27"/>
      <c r="AB1215" s="27"/>
      <c r="AC1215" s="27"/>
      <c r="AD1215" s="27"/>
      <c r="AE1215" s="27"/>
      <c r="AF1215" s="27"/>
      <c r="AG1215" s="27"/>
      <c r="AH1215" s="27"/>
      <c r="AI1215" s="27"/>
      <c r="AJ1215" s="27"/>
      <c r="AK1215" s="27"/>
      <c r="AL1215" s="27"/>
      <c r="AM1215" s="27"/>
      <c r="AO1215" s="27"/>
    </row>
    <row r="1216" customFormat="false" ht="11.25" hidden="false" customHeight="false" outlineLevel="0" collapsed="false">
      <c r="P1216" s="27"/>
      <c r="Q1216" s="27"/>
      <c r="S1216" s="27"/>
      <c r="U1216" s="27"/>
      <c r="V1216" s="27"/>
      <c r="W1216" s="27"/>
      <c r="X1216" s="27"/>
      <c r="Y1216" s="27"/>
      <c r="Z1216" s="27"/>
      <c r="AA1216" s="27"/>
      <c r="AB1216" s="27"/>
      <c r="AC1216" s="27"/>
      <c r="AD1216" s="27"/>
      <c r="AE1216" s="27"/>
      <c r="AF1216" s="27"/>
      <c r="AG1216" s="27"/>
      <c r="AH1216" s="27"/>
      <c r="AI1216" s="27"/>
      <c r="AJ1216" s="27"/>
      <c r="AK1216" s="27"/>
      <c r="AL1216" s="27"/>
      <c r="AM1216" s="27"/>
      <c r="AO1216" s="27"/>
    </row>
    <row r="1217" customFormat="false" ht="11.25" hidden="false" customHeight="false" outlineLevel="0" collapsed="false">
      <c r="P1217" s="27"/>
      <c r="Q1217" s="27"/>
      <c r="S1217" s="27"/>
      <c r="U1217" s="27"/>
      <c r="V1217" s="27"/>
      <c r="W1217" s="27"/>
      <c r="X1217" s="27"/>
      <c r="Y1217" s="27"/>
      <c r="Z1217" s="27"/>
      <c r="AA1217" s="27"/>
      <c r="AB1217" s="27"/>
      <c r="AC1217" s="27"/>
      <c r="AD1217" s="27"/>
      <c r="AE1217" s="27"/>
      <c r="AF1217" s="27"/>
      <c r="AG1217" s="27"/>
      <c r="AH1217" s="27"/>
      <c r="AI1217" s="27"/>
      <c r="AJ1217" s="27"/>
      <c r="AK1217" s="27"/>
      <c r="AL1217" s="27"/>
      <c r="AM1217" s="27"/>
      <c r="AO1217" s="27"/>
    </row>
    <row r="1218" customFormat="false" ht="11.25" hidden="false" customHeight="false" outlineLevel="0" collapsed="false">
      <c r="P1218" s="27"/>
      <c r="Q1218" s="27"/>
      <c r="S1218" s="27"/>
      <c r="U1218" s="27"/>
      <c r="V1218" s="27"/>
      <c r="W1218" s="27"/>
      <c r="X1218" s="27"/>
      <c r="Y1218" s="27"/>
      <c r="Z1218" s="27"/>
      <c r="AA1218" s="27"/>
      <c r="AB1218" s="27"/>
      <c r="AC1218" s="27"/>
      <c r="AD1218" s="27"/>
      <c r="AE1218" s="27"/>
      <c r="AF1218" s="27"/>
      <c r="AG1218" s="27"/>
      <c r="AH1218" s="27"/>
      <c r="AI1218" s="27"/>
      <c r="AJ1218" s="27"/>
      <c r="AK1218" s="27"/>
      <c r="AL1218" s="27"/>
      <c r="AM1218" s="27"/>
      <c r="AO1218" s="27"/>
    </row>
    <row r="1219" customFormat="false" ht="11.25" hidden="false" customHeight="false" outlineLevel="0" collapsed="false">
      <c r="P1219" s="27"/>
      <c r="Q1219" s="27"/>
      <c r="S1219" s="27"/>
      <c r="U1219" s="27"/>
      <c r="V1219" s="27"/>
      <c r="W1219" s="27"/>
      <c r="X1219" s="27"/>
      <c r="Y1219" s="27"/>
      <c r="Z1219" s="27"/>
      <c r="AA1219" s="27"/>
      <c r="AB1219" s="27"/>
      <c r="AC1219" s="27"/>
      <c r="AD1219" s="27"/>
      <c r="AE1219" s="27"/>
      <c r="AF1219" s="27"/>
      <c r="AG1219" s="27"/>
      <c r="AH1219" s="27"/>
      <c r="AI1219" s="27"/>
      <c r="AJ1219" s="27"/>
      <c r="AK1219" s="27"/>
      <c r="AL1219" s="27"/>
      <c r="AM1219" s="27"/>
      <c r="AO1219" s="27"/>
    </row>
    <row r="1220" customFormat="false" ht="11.25" hidden="false" customHeight="false" outlineLevel="0" collapsed="false">
      <c r="P1220" s="27"/>
      <c r="Q1220" s="27"/>
      <c r="S1220" s="27"/>
      <c r="U1220" s="27"/>
      <c r="V1220" s="27"/>
      <c r="W1220" s="27"/>
      <c r="X1220" s="27"/>
      <c r="Y1220" s="27"/>
      <c r="Z1220" s="27"/>
      <c r="AA1220" s="27"/>
      <c r="AB1220" s="27"/>
      <c r="AC1220" s="27"/>
      <c r="AD1220" s="27"/>
      <c r="AE1220" s="27"/>
      <c r="AF1220" s="27"/>
      <c r="AG1220" s="27"/>
      <c r="AH1220" s="27"/>
      <c r="AI1220" s="27"/>
      <c r="AJ1220" s="27"/>
      <c r="AK1220" s="27"/>
      <c r="AL1220" s="27"/>
      <c r="AM1220" s="27"/>
      <c r="AO1220" s="27"/>
    </row>
    <row r="1221" customFormat="false" ht="11.25" hidden="false" customHeight="false" outlineLevel="0" collapsed="false">
      <c r="P1221" s="27"/>
      <c r="Q1221" s="27"/>
      <c r="S1221" s="27"/>
      <c r="U1221" s="27"/>
      <c r="V1221" s="27"/>
      <c r="W1221" s="27"/>
      <c r="X1221" s="27"/>
      <c r="Y1221" s="27"/>
      <c r="Z1221" s="27"/>
      <c r="AA1221" s="27"/>
      <c r="AB1221" s="27"/>
      <c r="AC1221" s="27"/>
      <c r="AD1221" s="27"/>
      <c r="AE1221" s="27"/>
      <c r="AF1221" s="27"/>
      <c r="AG1221" s="27"/>
      <c r="AH1221" s="27"/>
      <c r="AI1221" s="27"/>
      <c r="AJ1221" s="27"/>
      <c r="AK1221" s="27"/>
      <c r="AL1221" s="27"/>
      <c r="AM1221" s="27"/>
      <c r="AO1221" s="27"/>
    </row>
    <row r="1222" customFormat="false" ht="11.25" hidden="false" customHeight="false" outlineLevel="0" collapsed="false">
      <c r="P1222" s="27"/>
      <c r="Q1222" s="27"/>
      <c r="S1222" s="27"/>
      <c r="U1222" s="27"/>
      <c r="V1222" s="27"/>
      <c r="W1222" s="27"/>
      <c r="X1222" s="27"/>
      <c r="Y1222" s="27"/>
      <c r="Z1222" s="27"/>
      <c r="AA1222" s="27"/>
      <c r="AB1222" s="27"/>
      <c r="AC1222" s="27"/>
      <c r="AD1222" s="27"/>
      <c r="AE1222" s="27"/>
      <c r="AF1222" s="27"/>
      <c r="AG1222" s="27"/>
      <c r="AH1222" s="27"/>
      <c r="AI1222" s="27"/>
      <c r="AJ1222" s="27"/>
      <c r="AK1222" s="27"/>
      <c r="AL1222" s="27"/>
      <c r="AM1222" s="27"/>
      <c r="AO1222" s="27"/>
    </row>
    <row r="1223" customFormat="false" ht="11.25" hidden="false" customHeight="false" outlineLevel="0" collapsed="false">
      <c r="P1223" s="27"/>
      <c r="Q1223" s="27"/>
      <c r="S1223" s="27"/>
      <c r="U1223" s="27"/>
      <c r="V1223" s="27"/>
      <c r="W1223" s="27"/>
      <c r="X1223" s="27"/>
      <c r="Y1223" s="27"/>
      <c r="Z1223" s="27"/>
      <c r="AA1223" s="27"/>
      <c r="AB1223" s="27"/>
      <c r="AC1223" s="27"/>
      <c r="AD1223" s="27"/>
      <c r="AE1223" s="27"/>
      <c r="AF1223" s="27"/>
      <c r="AG1223" s="27"/>
      <c r="AH1223" s="27"/>
      <c r="AI1223" s="27"/>
      <c r="AJ1223" s="27"/>
      <c r="AK1223" s="27"/>
      <c r="AL1223" s="27"/>
      <c r="AM1223" s="27"/>
      <c r="AO1223" s="27"/>
    </row>
    <row r="1224" customFormat="false" ht="11.25" hidden="false" customHeight="false" outlineLevel="0" collapsed="false">
      <c r="P1224" s="27"/>
      <c r="Q1224" s="27"/>
      <c r="S1224" s="27"/>
      <c r="U1224" s="27"/>
      <c r="V1224" s="27"/>
      <c r="W1224" s="27"/>
      <c r="X1224" s="27"/>
      <c r="Y1224" s="27"/>
      <c r="Z1224" s="27"/>
      <c r="AA1224" s="27"/>
      <c r="AB1224" s="27"/>
      <c r="AC1224" s="27"/>
      <c r="AD1224" s="27"/>
      <c r="AE1224" s="27"/>
      <c r="AF1224" s="27"/>
      <c r="AG1224" s="27"/>
      <c r="AH1224" s="27"/>
      <c r="AI1224" s="27"/>
      <c r="AJ1224" s="27"/>
      <c r="AK1224" s="27"/>
      <c r="AL1224" s="27"/>
      <c r="AM1224" s="27"/>
      <c r="AO1224" s="27"/>
    </row>
    <row r="1225" customFormat="false" ht="11.25" hidden="false" customHeight="false" outlineLevel="0" collapsed="false">
      <c r="P1225" s="27"/>
      <c r="Q1225" s="27"/>
      <c r="S1225" s="27"/>
      <c r="U1225" s="27"/>
      <c r="V1225" s="27"/>
      <c r="W1225" s="27"/>
      <c r="X1225" s="27"/>
      <c r="Y1225" s="27"/>
      <c r="Z1225" s="27"/>
      <c r="AA1225" s="27"/>
      <c r="AB1225" s="27"/>
      <c r="AC1225" s="27"/>
      <c r="AD1225" s="27"/>
      <c r="AE1225" s="27"/>
      <c r="AF1225" s="27"/>
      <c r="AG1225" s="27"/>
      <c r="AH1225" s="27"/>
      <c r="AI1225" s="27"/>
      <c r="AJ1225" s="27"/>
      <c r="AK1225" s="27"/>
      <c r="AL1225" s="27"/>
      <c r="AM1225" s="27"/>
      <c r="AO1225" s="27"/>
    </row>
    <row r="1226" customFormat="false" ht="11.25" hidden="false" customHeight="false" outlineLevel="0" collapsed="false">
      <c r="P1226" s="27"/>
      <c r="Q1226" s="27"/>
      <c r="S1226" s="27"/>
      <c r="U1226" s="27"/>
      <c r="V1226" s="27"/>
      <c r="W1226" s="27"/>
      <c r="X1226" s="27"/>
      <c r="Y1226" s="27"/>
      <c r="Z1226" s="27"/>
      <c r="AA1226" s="27"/>
      <c r="AB1226" s="27"/>
      <c r="AC1226" s="27"/>
      <c r="AD1226" s="27"/>
      <c r="AE1226" s="27"/>
      <c r="AF1226" s="27"/>
      <c r="AG1226" s="27"/>
      <c r="AH1226" s="27"/>
      <c r="AI1226" s="27"/>
      <c r="AJ1226" s="27"/>
      <c r="AK1226" s="27"/>
      <c r="AL1226" s="27"/>
      <c r="AM1226" s="27"/>
      <c r="AO1226" s="27"/>
    </row>
    <row r="1227" customFormat="false" ht="11.25" hidden="false" customHeight="false" outlineLevel="0" collapsed="false">
      <c r="P1227" s="27"/>
      <c r="Q1227" s="27"/>
      <c r="S1227" s="27"/>
      <c r="U1227" s="27"/>
      <c r="V1227" s="27"/>
      <c r="W1227" s="27"/>
      <c r="X1227" s="27"/>
      <c r="Y1227" s="27"/>
      <c r="Z1227" s="27"/>
      <c r="AA1227" s="27"/>
      <c r="AB1227" s="27"/>
      <c r="AC1227" s="27"/>
      <c r="AD1227" s="27"/>
      <c r="AE1227" s="27"/>
      <c r="AF1227" s="27"/>
      <c r="AG1227" s="27"/>
      <c r="AH1227" s="27"/>
      <c r="AI1227" s="27"/>
      <c r="AJ1227" s="27"/>
      <c r="AK1227" s="27"/>
      <c r="AL1227" s="27"/>
      <c r="AM1227" s="27"/>
      <c r="AO1227" s="27"/>
    </row>
    <row r="1228" customFormat="false" ht="11.25" hidden="false" customHeight="false" outlineLevel="0" collapsed="false">
      <c r="P1228" s="27"/>
      <c r="Q1228" s="27"/>
      <c r="S1228" s="27"/>
      <c r="U1228" s="27"/>
      <c r="V1228" s="27"/>
      <c r="W1228" s="27"/>
      <c r="X1228" s="27"/>
      <c r="Y1228" s="27"/>
      <c r="Z1228" s="27"/>
      <c r="AA1228" s="27"/>
      <c r="AB1228" s="27"/>
      <c r="AC1228" s="27"/>
      <c r="AD1228" s="27"/>
      <c r="AE1228" s="27"/>
      <c r="AF1228" s="27"/>
      <c r="AG1228" s="27"/>
      <c r="AH1228" s="27"/>
      <c r="AI1228" s="27"/>
      <c r="AJ1228" s="27"/>
      <c r="AK1228" s="27"/>
      <c r="AL1228" s="27"/>
      <c r="AM1228" s="27"/>
      <c r="AO1228" s="27"/>
    </row>
    <row r="1229" customFormat="false" ht="11.25" hidden="false" customHeight="false" outlineLevel="0" collapsed="false">
      <c r="P1229" s="27"/>
      <c r="Q1229" s="27"/>
      <c r="S1229" s="27"/>
      <c r="U1229" s="27"/>
      <c r="V1229" s="27"/>
      <c r="W1229" s="27"/>
      <c r="X1229" s="27"/>
      <c r="Y1229" s="27"/>
      <c r="Z1229" s="27"/>
      <c r="AA1229" s="27"/>
      <c r="AB1229" s="27"/>
      <c r="AC1229" s="27"/>
      <c r="AD1229" s="27"/>
      <c r="AE1229" s="27"/>
      <c r="AF1229" s="27"/>
      <c r="AG1229" s="27"/>
      <c r="AH1229" s="27"/>
      <c r="AI1229" s="27"/>
      <c r="AJ1229" s="27"/>
      <c r="AK1229" s="27"/>
      <c r="AL1229" s="27"/>
      <c r="AM1229" s="27"/>
      <c r="AO1229" s="27"/>
    </row>
    <row r="1230" customFormat="false" ht="11.25" hidden="false" customHeight="false" outlineLevel="0" collapsed="false">
      <c r="P1230" s="27"/>
      <c r="Q1230" s="27"/>
      <c r="S1230" s="27"/>
      <c r="U1230" s="27"/>
      <c r="V1230" s="27"/>
      <c r="W1230" s="27"/>
      <c r="X1230" s="27"/>
      <c r="Y1230" s="27"/>
      <c r="Z1230" s="27"/>
      <c r="AA1230" s="27"/>
      <c r="AB1230" s="27"/>
      <c r="AC1230" s="27"/>
      <c r="AD1230" s="27"/>
      <c r="AE1230" s="27"/>
      <c r="AF1230" s="27"/>
      <c r="AG1230" s="27"/>
      <c r="AH1230" s="27"/>
      <c r="AI1230" s="27"/>
      <c r="AJ1230" s="27"/>
      <c r="AK1230" s="27"/>
      <c r="AL1230" s="27"/>
      <c r="AM1230" s="27"/>
      <c r="AO1230" s="27"/>
    </row>
    <row r="1231" customFormat="false" ht="11.25" hidden="false" customHeight="false" outlineLevel="0" collapsed="false">
      <c r="P1231" s="27"/>
      <c r="Q1231" s="27"/>
      <c r="S1231" s="27"/>
      <c r="U1231" s="27"/>
      <c r="V1231" s="27"/>
      <c r="W1231" s="27"/>
      <c r="X1231" s="27"/>
      <c r="Y1231" s="27"/>
      <c r="Z1231" s="27"/>
      <c r="AA1231" s="27"/>
      <c r="AB1231" s="27"/>
      <c r="AC1231" s="27"/>
      <c r="AD1231" s="27"/>
      <c r="AE1231" s="27"/>
      <c r="AF1231" s="27"/>
      <c r="AG1231" s="27"/>
      <c r="AH1231" s="27"/>
      <c r="AI1231" s="27"/>
      <c r="AJ1231" s="27"/>
      <c r="AK1231" s="27"/>
      <c r="AL1231" s="27"/>
      <c r="AM1231" s="27"/>
      <c r="AO1231" s="27"/>
    </row>
    <row r="1232" customFormat="false" ht="11.25" hidden="false" customHeight="false" outlineLevel="0" collapsed="false">
      <c r="P1232" s="27"/>
      <c r="Q1232" s="27"/>
      <c r="S1232" s="27"/>
      <c r="U1232" s="27"/>
      <c r="V1232" s="27"/>
      <c r="W1232" s="27"/>
      <c r="X1232" s="27"/>
      <c r="Y1232" s="27"/>
      <c r="Z1232" s="27"/>
      <c r="AA1232" s="27"/>
      <c r="AB1232" s="27"/>
      <c r="AC1232" s="27"/>
      <c r="AD1232" s="27"/>
      <c r="AE1232" s="27"/>
      <c r="AF1232" s="27"/>
      <c r="AG1232" s="27"/>
      <c r="AH1232" s="27"/>
      <c r="AI1232" s="27"/>
      <c r="AJ1232" s="27"/>
      <c r="AK1232" s="27"/>
      <c r="AL1232" s="27"/>
      <c r="AM1232" s="27"/>
      <c r="AO1232" s="27"/>
    </row>
    <row r="1233" customFormat="false" ht="11.25" hidden="false" customHeight="false" outlineLevel="0" collapsed="false">
      <c r="P1233" s="27"/>
      <c r="Q1233" s="27"/>
      <c r="S1233" s="27"/>
      <c r="U1233" s="27"/>
      <c r="V1233" s="27"/>
      <c r="W1233" s="27"/>
      <c r="X1233" s="27"/>
      <c r="Y1233" s="27"/>
      <c r="Z1233" s="27"/>
      <c r="AA1233" s="27"/>
      <c r="AB1233" s="27"/>
      <c r="AC1233" s="27"/>
      <c r="AD1233" s="27"/>
      <c r="AE1233" s="27"/>
      <c r="AF1233" s="27"/>
      <c r="AG1233" s="27"/>
      <c r="AH1233" s="27"/>
      <c r="AI1233" s="27"/>
      <c r="AJ1233" s="27"/>
      <c r="AK1233" s="27"/>
      <c r="AL1233" s="27"/>
      <c r="AM1233" s="27"/>
      <c r="AO1233" s="27"/>
    </row>
    <row r="1234" customFormat="false" ht="11.25" hidden="false" customHeight="false" outlineLevel="0" collapsed="false">
      <c r="P1234" s="27"/>
      <c r="Q1234" s="27"/>
      <c r="S1234" s="27"/>
      <c r="U1234" s="27"/>
      <c r="V1234" s="27"/>
      <c r="W1234" s="27"/>
      <c r="X1234" s="27"/>
      <c r="Y1234" s="27"/>
      <c r="Z1234" s="27"/>
      <c r="AA1234" s="27"/>
      <c r="AB1234" s="27"/>
      <c r="AC1234" s="27"/>
      <c r="AD1234" s="27"/>
      <c r="AE1234" s="27"/>
      <c r="AF1234" s="27"/>
      <c r="AG1234" s="27"/>
      <c r="AH1234" s="27"/>
      <c r="AI1234" s="27"/>
      <c r="AJ1234" s="27"/>
      <c r="AK1234" s="27"/>
      <c r="AL1234" s="27"/>
      <c r="AM1234" s="27"/>
      <c r="AO1234" s="27"/>
    </row>
    <row r="1235" customFormat="false" ht="11.25" hidden="false" customHeight="false" outlineLevel="0" collapsed="false">
      <c r="P1235" s="27"/>
      <c r="Q1235" s="27"/>
      <c r="S1235" s="27"/>
      <c r="U1235" s="27"/>
      <c r="V1235" s="27"/>
      <c r="W1235" s="27"/>
      <c r="X1235" s="27"/>
      <c r="Y1235" s="27"/>
      <c r="Z1235" s="27"/>
      <c r="AA1235" s="27"/>
      <c r="AB1235" s="27"/>
      <c r="AC1235" s="27"/>
      <c r="AD1235" s="27"/>
      <c r="AE1235" s="27"/>
      <c r="AF1235" s="27"/>
      <c r="AG1235" s="27"/>
      <c r="AH1235" s="27"/>
      <c r="AI1235" s="27"/>
      <c r="AJ1235" s="27"/>
      <c r="AK1235" s="27"/>
      <c r="AL1235" s="27"/>
      <c r="AM1235" s="27"/>
      <c r="AO1235" s="27"/>
    </row>
    <row r="1236" customFormat="false" ht="11.25" hidden="false" customHeight="false" outlineLevel="0" collapsed="false">
      <c r="P1236" s="27"/>
      <c r="Q1236" s="27"/>
      <c r="S1236" s="27"/>
      <c r="U1236" s="27"/>
      <c r="V1236" s="27"/>
      <c r="W1236" s="27"/>
      <c r="X1236" s="27"/>
      <c r="Y1236" s="27"/>
      <c r="Z1236" s="27"/>
      <c r="AA1236" s="27"/>
      <c r="AB1236" s="27"/>
      <c r="AC1236" s="27"/>
      <c r="AD1236" s="27"/>
      <c r="AE1236" s="27"/>
      <c r="AF1236" s="27"/>
      <c r="AG1236" s="27"/>
      <c r="AH1236" s="27"/>
      <c r="AI1236" s="27"/>
      <c r="AJ1236" s="27"/>
      <c r="AK1236" s="27"/>
      <c r="AL1236" s="27"/>
      <c r="AM1236" s="27"/>
      <c r="AO1236" s="27"/>
    </row>
    <row r="1237" customFormat="false" ht="11.25" hidden="false" customHeight="false" outlineLevel="0" collapsed="false">
      <c r="P1237" s="27"/>
      <c r="Q1237" s="27"/>
      <c r="S1237" s="27"/>
      <c r="U1237" s="27"/>
      <c r="V1237" s="27"/>
      <c r="W1237" s="27"/>
      <c r="X1237" s="27"/>
      <c r="Y1237" s="27"/>
      <c r="Z1237" s="27"/>
      <c r="AA1237" s="27"/>
      <c r="AB1237" s="27"/>
      <c r="AC1237" s="27"/>
      <c r="AD1237" s="27"/>
      <c r="AE1237" s="27"/>
      <c r="AF1237" s="27"/>
      <c r="AG1237" s="27"/>
      <c r="AH1237" s="27"/>
      <c r="AI1237" s="27"/>
      <c r="AJ1237" s="27"/>
      <c r="AK1237" s="27"/>
      <c r="AL1237" s="27"/>
      <c r="AM1237" s="27"/>
      <c r="AO1237" s="27"/>
    </row>
    <row r="1238" customFormat="false" ht="11.25" hidden="false" customHeight="false" outlineLevel="0" collapsed="false">
      <c r="P1238" s="27"/>
      <c r="Q1238" s="27"/>
      <c r="S1238" s="27"/>
      <c r="U1238" s="27"/>
      <c r="V1238" s="27"/>
      <c r="W1238" s="27"/>
      <c r="X1238" s="27"/>
      <c r="Y1238" s="27"/>
      <c r="Z1238" s="27"/>
      <c r="AA1238" s="27"/>
      <c r="AB1238" s="27"/>
      <c r="AC1238" s="27"/>
      <c r="AD1238" s="27"/>
      <c r="AE1238" s="27"/>
      <c r="AF1238" s="27"/>
      <c r="AG1238" s="27"/>
      <c r="AH1238" s="27"/>
      <c r="AI1238" s="27"/>
      <c r="AJ1238" s="27"/>
      <c r="AK1238" s="27"/>
      <c r="AL1238" s="27"/>
      <c r="AM1238" s="27"/>
      <c r="AO1238" s="27"/>
    </row>
    <row r="1239" customFormat="false" ht="11.25" hidden="false" customHeight="false" outlineLevel="0" collapsed="false">
      <c r="P1239" s="27"/>
      <c r="Q1239" s="27"/>
      <c r="S1239" s="27"/>
      <c r="U1239" s="27"/>
      <c r="V1239" s="27"/>
      <c r="W1239" s="27"/>
      <c r="X1239" s="27"/>
      <c r="Y1239" s="27"/>
      <c r="Z1239" s="27"/>
      <c r="AA1239" s="27"/>
      <c r="AB1239" s="27"/>
      <c r="AC1239" s="27"/>
      <c r="AD1239" s="27"/>
      <c r="AE1239" s="27"/>
      <c r="AF1239" s="27"/>
      <c r="AG1239" s="27"/>
      <c r="AH1239" s="27"/>
      <c r="AI1239" s="27"/>
      <c r="AJ1239" s="27"/>
      <c r="AK1239" s="27"/>
      <c r="AL1239" s="27"/>
      <c r="AM1239" s="27"/>
      <c r="AO1239" s="27"/>
    </row>
    <row r="1240" customFormat="false" ht="11.25" hidden="false" customHeight="false" outlineLevel="0" collapsed="false">
      <c r="P1240" s="27"/>
      <c r="Q1240" s="27"/>
      <c r="S1240" s="27"/>
      <c r="U1240" s="27"/>
      <c r="V1240" s="27"/>
      <c r="W1240" s="27"/>
      <c r="X1240" s="27"/>
      <c r="Y1240" s="27"/>
      <c r="Z1240" s="27"/>
      <c r="AA1240" s="27"/>
      <c r="AB1240" s="27"/>
      <c r="AC1240" s="27"/>
      <c r="AD1240" s="27"/>
      <c r="AE1240" s="27"/>
      <c r="AF1240" s="27"/>
      <c r="AG1240" s="27"/>
      <c r="AH1240" s="27"/>
      <c r="AI1240" s="27"/>
      <c r="AJ1240" s="27"/>
      <c r="AK1240" s="27"/>
      <c r="AL1240" s="27"/>
      <c r="AM1240" s="27"/>
      <c r="AO1240" s="27"/>
    </row>
    <row r="1241" customFormat="false" ht="11.25" hidden="false" customHeight="false" outlineLevel="0" collapsed="false">
      <c r="P1241" s="27"/>
      <c r="Q1241" s="27"/>
      <c r="S1241" s="27"/>
      <c r="U1241" s="27"/>
      <c r="V1241" s="27"/>
      <c r="W1241" s="27"/>
      <c r="X1241" s="27"/>
      <c r="Y1241" s="27"/>
      <c r="Z1241" s="27"/>
      <c r="AA1241" s="27"/>
      <c r="AB1241" s="27"/>
      <c r="AC1241" s="27"/>
      <c r="AD1241" s="27"/>
      <c r="AE1241" s="27"/>
      <c r="AF1241" s="27"/>
      <c r="AG1241" s="27"/>
      <c r="AH1241" s="27"/>
      <c r="AI1241" s="27"/>
      <c r="AJ1241" s="27"/>
      <c r="AK1241" s="27"/>
      <c r="AL1241" s="27"/>
      <c r="AM1241" s="27"/>
      <c r="AO1241" s="27"/>
    </row>
    <row r="1242" customFormat="false" ht="11.25" hidden="false" customHeight="false" outlineLevel="0" collapsed="false">
      <c r="P1242" s="27"/>
      <c r="Q1242" s="27"/>
      <c r="S1242" s="27"/>
      <c r="U1242" s="27"/>
      <c r="V1242" s="27"/>
      <c r="W1242" s="27"/>
      <c r="X1242" s="27"/>
      <c r="Y1242" s="27"/>
      <c r="Z1242" s="27"/>
      <c r="AA1242" s="27"/>
      <c r="AB1242" s="27"/>
      <c r="AC1242" s="27"/>
      <c r="AD1242" s="27"/>
      <c r="AE1242" s="27"/>
      <c r="AF1242" s="27"/>
      <c r="AG1242" s="27"/>
      <c r="AH1242" s="27"/>
      <c r="AI1242" s="27"/>
      <c r="AJ1242" s="27"/>
      <c r="AK1242" s="27"/>
      <c r="AL1242" s="27"/>
      <c r="AM1242" s="27"/>
      <c r="AO1242" s="27"/>
    </row>
    <row r="1243" customFormat="false" ht="11.25" hidden="false" customHeight="false" outlineLevel="0" collapsed="false">
      <c r="P1243" s="27"/>
      <c r="Q1243" s="27"/>
      <c r="S1243" s="27"/>
      <c r="U1243" s="27"/>
      <c r="V1243" s="27"/>
      <c r="W1243" s="27"/>
      <c r="X1243" s="27"/>
      <c r="Y1243" s="27"/>
      <c r="Z1243" s="27"/>
      <c r="AA1243" s="27"/>
      <c r="AB1243" s="27"/>
      <c r="AC1243" s="27"/>
      <c r="AD1243" s="27"/>
      <c r="AE1243" s="27"/>
      <c r="AF1243" s="27"/>
      <c r="AG1243" s="27"/>
      <c r="AH1243" s="27"/>
      <c r="AI1243" s="27"/>
      <c r="AJ1243" s="27"/>
      <c r="AK1243" s="27"/>
      <c r="AL1243" s="27"/>
      <c r="AM1243" s="27"/>
      <c r="AO1243" s="27"/>
    </row>
    <row r="1244" customFormat="false" ht="11.25" hidden="false" customHeight="false" outlineLevel="0" collapsed="false">
      <c r="P1244" s="27"/>
      <c r="Q1244" s="27"/>
      <c r="S1244" s="27"/>
      <c r="U1244" s="27"/>
      <c r="V1244" s="27"/>
      <c r="W1244" s="27"/>
      <c r="X1244" s="27"/>
      <c r="Y1244" s="27"/>
      <c r="Z1244" s="27"/>
      <c r="AA1244" s="27"/>
      <c r="AB1244" s="27"/>
      <c r="AC1244" s="27"/>
      <c r="AD1244" s="27"/>
      <c r="AE1244" s="27"/>
      <c r="AF1244" s="27"/>
      <c r="AG1244" s="27"/>
      <c r="AH1244" s="27"/>
      <c r="AI1244" s="27"/>
      <c r="AJ1244" s="27"/>
      <c r="AK1244" s="27"/>
      <c r="AL1244" s="27"/>
      <c r="AM1244" s="27"/>
      <c r="AO1244" s="27"/>
    </row>
    <row r="1245" customFormat="false" ht="11.25" hidden="false" customHeight="false" outlineLevel="0" collapsed="false">
      <c r="P1245" s="27"/>
      <c r="Q1245" s="27"/>
      <c r="S1245" s="27"/>
      <c r="U1245" s="27"/>
      <c r="V1245" s="27"/>
      <c r="W1245" s="27"/>
      <c r="X1245" s="27"/>
      <c r="Y1245" s="27"/>
      <c r="Z1245" s="27"/>
      <c r="AA1245" s="27"/>
      <c r="AB1245" s="27"/>
      <c r="AC1245" s="27"/>
      <c r="AD1245" s="27"/>
      <c r="AE1245" s="27"/>
      <c r="AF1245" s="27"/>
      <c r="AG1245" s="27"/>
      <c r="AH1245" s="27"/>
      <c r="AI1245" s="27"/>
      <c r="AJ1245" s="27"/>
      <c r="AK1245" s="27"/>
      <c r="AL1245" s="27"/>
      <c r="AM1245" s="27"/>
      <c r="AO1245" s="27"/>
    </row>
    <row r="1246" customFormat="false" ht="11.25" hidden="false" customHeight="false" outlineLevel="0" collapsed="false">
      <c r="P1246" s="27"/>
      <c r="Q1246" s="27"/>
      <c r="S1246" s="27"/>
      <c r="U1246" s="27"/>
      <c r="V1246" s="27"/>
      <c r="W1246" s="27"/>
      <c r="X1246" s="27"/>
      <c r="Y1246" s="27"/>
      <c r="Z1246" s="27"/>
      <c r="AA1246" s="27"/>
      <c r="AB1246" s="27"/>
      <c r="AC1246" s="27"/>
      <c r="AD1246" s="27"/>
      <c r="AE1246" s="27"/>
      <c r="AF1246" s="27"/>
      <c r="AG1246" s="27"/>
      <c r="AH1246" s="27"/>
      <c r="AI1246" s="27"/>
      <c r="AJ1246" s="27"/>
      <c r="AK1246" s="27"/>
      <c r="AL1246" s="27"/>
      <c r="AM1246" s="27"/>
      <c r="AO1246" s="27"/>
    </row>
    <row r="1247" customFormat="false" ht="11.25" hidden="false" customHeight="false" outlineLevel="0" collapsed="false">
      <c r="P1247" s="27"/>
      <c r="Q1247" s="27"/>
      <c r="S1247" s="27"/>
      <c r="U1247" s="27"/>
      <c r="V1247" s="27"/>
      <c r="W1247" s="27"/>
      <c r="X1247" s="27"/>
      <c r="Y1247" s="27"/>
      <c r="Z1247" s="27"/>
      <c r="AA1247" s="27"/>
      <c r="AB1247" s="27"/>
      <c r="AC1247" s="27"/>
      <c r="AD1247" s="27"/>
      <c r="AE1247" s="27"/>
      <c r="AF1247" s="27"/>
      <c r="AG1247" s="27"/>
      <c r="AH1247" s="27"/>
      <c r="AI1247" s="27"/>
      <c r="AJ1247" s="27"/>
      <c r="AK1247" s="27"/>
      <c r="AL1247" s="27"/>
      <c r="AM1247" s="27"/>
      <c r="AO1247" s="27"/>
    </row>
    <row r="1248" customFormat="false" ht="11.25" hidden="false" customHeight="false" outlineLevel="0" collapsed="false">
      <c r="P1248" s="27"/>
      <c r="Q1248" s="27"/>
      <c r="S1248" s="27"/>
      <c r="U1248" s="27"/>
      <c r="V1248" s="27"/>
      <c r="W1248" s="27"/>
      <c r="X1248" s="27"/>
      <c r="Y1248" s="27"/>
      <c r="Z1248" s="27"/>
      <c r="AA1248" s="27"/>
      <c r="AB1248" s="27"/>
      <c r="AC1248" s="27"/>
      <c r="AD1248" s="27"/>
      <c r="AE1248" s="27"/>
      <c r="AF1248" s="27"/>
      <c r="AG1248" s="27"/>
      <c r="AH1248" s="27"/>
      <c r="AI1248" s="27"/>
      <c r="AJ1248" s="27"/>
      <c r="AK1248" s="27"/>
      <c r="AL1248" s="27"/>
      <c r="AM1248" s="27"/>
      <c r="AO1248" s="27"/>
    </row>
    <row r="1249" customFormat="false" ht="11.25" hidden="false" customHeight="false" outlineLevel="0" collapsed="false">
      <c r="P1249" s="27"/>
      <c r="Q1249" s="27"/>
      <c r="S1249" s="27"/>
      <c r="U1249" s="27"/>
      <c r="V1249" s="27"/>
      <c r="W1249" s="27"/>
      <c r="X1249" s="27"/>
      <c r="Y1249" s="27"/>
      <c r="Z1249" s="27"/>
      <c r="AA1249" s="27"/>
      <c r="AB1249" s="27"/>
      <c r="AC1249" s="27"/>
      <c r="AD1249" s="27"/>
      <c r="AE1249" s="27"/>
      <c r="AF1249" s="27"/>
      <c r="AG1249" s="27"/>
      <c r="AH1249" s="27"/>
      <c r="AI1249" s="27"/>
      <c r="AJ1249" s="27"/>
      <c r="AK1249" s="27"/>
      <c r="AL1249" s="27"/>
      <c r="AM1249" s="27"/>
      <c r="AO1249" s="27"/>
    </row>
    <row r="1250" customFormat="false" ht="11.25" hidden="false" customHeight="false" outlineLevel="0" collapsed="false">
      <c r="P1250" s="27"/>
      <c r="Q1250" s="27"/>
      <c r="S1250" s="27"/>
      <c r="U1250" s="27"/>
      <c r="V1250" s="27"/>
      <c r="W1250" s="27"/>
      <c r="X1250" s="27"/>
      <c r="Y1250" s="27"/>
      <c r="Z1250" s="27"/>
      <c r="AA1250" s="27"/>
      <c r="AB1250" s="27"/>
      <c r="AC1250" s="27"/>
      <c r="AD1250" s="27"/>
      <c r="AE1250" s="27"/>
      <c r="AF1250" s="27"/>
      <c r="AG1250" s="27"/>
      <c r="AH1250" s="27"/>
      <c r="AI1250" s="27"/>
      <c r="AJ1250" s="27"/>
      <c r="AK1250" s="27"/>
      <c r="AL1250" s="27"/>
      <c r="AM1250" s="27"/>
      <c r="AO1250" s="27"/>
    </row>
    <row r="1251" customFormat="false" ht="11.25" hidden="false" customHeight="false" outlineLevel="0" collapsed="false">
      <c r="P1251" s="27"/>
      <c r="Q1251" s="27"/>
      <c r="S1251" s="27"/>
      <c r="U1251" s="27"/>
      <c r="V1251" s="27"/>
      <c r="W1251" s="27"/>
      <c r="X1251" s="27"/>
      <c r="Y1251" s="27"/>
      <c r="Z1251" s="27"/>
      <c r="AA1251" s="27"/>
      <c r="AB1251" s="27"/>
      <c r="AC1251" s="27"/>
      <c r="AD1251" s="27"/>
      <c r="AE1251" s="27"/>
      <c r="AF1251" s="27"/>
      <c r="AG1251" s="27"/>
      <c r="AH1251" s="27"/>
      <c r="AI1251" s="27"/>
      <c r="AJ1251" s="27"/>
      <c r="AK1251" s="27"/>
      <c r="AL1251" s="27"/>
      <c r="AM1251" s="27"/>
      <c r="AO1251" s="27"/>
    </row>
    <row r="1252" customFormat="false" ht="11.25" hidden="false" customHeight="false" outlineLevel="0" collapsed="false">
      <c r="P1252" s="27"/>
      <c r="Q1252" s="27"/>
      <c r="S1252" s="27"/>
      <c r="U1252" s="27"/>
      <c r="V1252" s="27"/>
      <c r="W1252" s="27"/>
      <c r="X1252" s="27"/>
      <c r="Y1252" s="27"/>
      <c r="Z1252" s="27"/>
      <c r="AA1252" s="27"/>
      <c r="AB1252" s="27"/>
      <c r="AC1252" s="27"/>
      <c r="AD1252" s="27"/>
      <c r="AE1252" s="27"/>
      <c r="AF1252" s="27"/>
      <c r="AG1252" s="27"/>
      <c r="AH1252" s="27"/>
      <c r="AI1252" s="27"/>
      <c r="AJ1252" s="27"/>
      <c r="AK1252" s="27"/>
      <c r="AL1252" s="27"/>
      <c r="AM1252" s="27"/>
      <c r="AO1252" s="27"/>
    </row>
    <row r="1253" customFormat="false" ht="11.25" hidden="false" customHeight="false" outlineLevel="0" collapsed="false">
      <c r="P1253" s="27"/>
      <c r="Q1253" s="27"/>
      <c r="S1253" s="27"/>
      <c r="U1253" s="27"/>
      <c r="V1253" s="27"/>
      <c r="W1253" s="27"/>
      <c r="X1253" s="27"/>
      <c r="Y1253" s="27"/>
      <c r="Z1253" s="27"/>
      <c r="AA1253" s="27"/>
      <c r="AB1253" s="27"/>
      <c r="AC1253" s="27"/>
      <c r="AD1253" s="27"/>
      <c r="AE1253" s="27"/>
      <c r="AF1253" s="27"/>
      <c r="AG1253" s="27"/>
      <c r="AH1253" s="27"/>
      <c r="AI1253" s="27"/>
      <c r="AJ1253" s="27"/>
      <c r="AK1253" s="27"/>
      <c r="AL1253" s="27"/>
      <c r="AM1253" s="27"/>
      <c r="AO1253" s="27"/>
    </row>
    <row r="1254" customFormat="false" ht="11.25" hidden="false" customHeight="false" outlineLevel="0" collapsed="false">
      <c r="P1254" s="27"/>
      <c r="Q1254" s="27"/>
      <c r="S1254" s="27"/>
      <c r="U1254" s="27"/>
      <c r="V1254" s="27"/>
      <c r="W1254" s="27"/>
      <c r="X1254" s="27"/>
      <c r="Y1254" s="27"/>
      <c r="Z1254" s="27"/>
      <c r="AA1254" s="27"/>
      <c r="AB1254" s="27"/>
      <c r="AC1254" s="27"/>
      <c r="AD1254" s="27"/>
      <c r="AE1254" s="27"/>
      <c r="AF1254" s="27"/>
      <c r="AG1254" s="27"/>
      <c r="AH1254" s="27"/>
      <c r="AI1254" s="27"/>
      <c r="AJ1254" s="27"/>
      <c r="AK1254" s="27"/>
      <c r="AL1254" s="27"/>
      <c r="AM1254" s="27"/>
      <c r="AO1254" s="27"/>
    </row>
    <row r="1255" customFormat="false" ht="11.25" hidden="false" customHeight="false" outlineLevel="0" collapsed="false">
      <c r="P1255" s="27"/>
      <c r="Q1255" s="27"/>
      <c r="S1255" s="27"/>
      <c r="U1255" s="27"/>
      <c r="V1255" s="27"/>
      <c r="W1255" s="27"/>
      <c r="X1255" s="27"/>
      <c r="Y1255" s="27"/>
      <c r="Z1255" s="27"/>
      <c r="AA1255" s="27"/>
      <c r="AB1255" s="27"/>
      <c r="AC1255" s="27"/>
      <c r="AD1255" s="27"/>
      <c r="AE1255" s="27"/>
      <c r="AF1255" s="27"/>
      <c r="AG1255" s="27"/>
      <c r="AH1255" s="27"/>
      <c r="AI1255" s="27"/>
      <c r="AJ1255" s="27"/>
      <c r="AK1255" s="27"/>
      <c r="AL1255" s="27"/>
      <c r="AM1255" s="27"/>
      <c r="AO1255" s="27"/>
    </row>
    <row r="1256" customFormat="false" ht="11.25" hidden="false" customHeight="false" outlineLevel="0" collapsed="false">
      <c r="P1256" s="27"/>
      <c r="Q1256" s="27"/>
      <c r="S1256" s="27"/>
      <c r="U1256" s="27"/>
      <c r="V1256" s="27"/>
      <c r="W1256" s="27"/>
      <c r="X1256" s="27"/>
      <c r="Y1256" s="27"/>
      <c r="Z1256" s="27"/>
      <c r="AA1256" s="27"/>
      <c r="AB1256" s="27"/>
      <c r="AC1256" s="27"/>
      <c r="AD1256" s="27"/>
      <c r="AE1256" s="27"/>
      <c r="AF1256" s="27"/>
      <c r="AG1256" s="27"/>
      <c r="AH1256" s="27"/>
      <c r="AI1256" s="27"/>
      <c r="AJ1256" s="27"/>
      <c r="AK1256" s="27"/>
      <c r="AL1256" s="27"/>
      <c r="AM1256" s="27"/>
      <c r="AO1256" s="27"/>
    </row>
    <row r="1257" customFormat="false" ht="11.25" hidden="false" customHeight="false" outlineLevel="0" collapsed="false">
      <c r="P1257" s="27"/>
      <c r="Q1257" s="27"/>
      <c r="S1257" s="27"/>
      <c r="U1257" s="27"/>
      <c r="V1257" s="27"/>
      <c r="W1257" s="27"/>
      <c r="X1257" s="27"/>
      <c r="Y1257" s="27"/>
      <c r="Z1257" s="27"/>
      <c r="AA1257" s="27"/>
      <c r="AB1257" s="27"/>
      <c r="AC1257" s="27"/>
      <c r="AD1257" s="27"/>
      <c r="AE1257" s="27"/>
      <c r="AF1257" s="27"/>
      <c r="AG1257" s="27"/>
      <c r="AH1257" s="27"/>
      <c r="AI1257" s="27"/>
      <c r="AJ1257" s="27"/>
      <c r="AK1257" s="27"/>
      <c r="AL1257" s="27"/>
      <c r="AM1257" s="27"/>
      <c r="AO1257" s="27"/>
    </row>
    <row r="1258" customFormat="false" ht="11.25" hidden="false" customHeight="false" outlineLevel="0" collapsed="false">
      <c r="P1258" s="27"/>
      <c r="Q1258" s="27"/>
      <c r="S1258" s="27"/>
      <c r="U1258" s="27"/>
      <c r="V1258" s="27"/>
      <c r="W1258" s="27"/>
      <c r="X1258" s="27"/>
      <c r="Y1258" s="27"/>
      <c r="Z1258" s="27"/>
      <c r="AA1258" s="27"/>
      <c r="AB1258" s="27"/>
      <c r="AC1258" s="27"/>
      <c r="AD1258" s="27"/>
      <c r="AE1258" s="27"/>
      <c r="AF1258" s="27"/>
      <c r="AG1258" s="27"/>
      <c r="AH1258" s="27"/>
      <c r="AI1258" s="27"/>
      <c r="AJ1258" s="27"/>
      <c r="AK1258" s="27"/>
      <c r="AL1258" s="27"/>
      <c r="AM1258" s="27"/>
      <c r="AO1258" s="27"/>
    </row>
    <row r="1259" customFormat="false" ht="11.25" hidden="false" customHeight="false" outlineLevel="0" collapsed="false">
      <c r="P1259" s="27"/>
      <c r="Q1259" s="27"/>
      <c r="S1259" s="27"/>
      <c r="U1259" s="27"/>
      <c r="V1259" s="27"/>
      <c r="W1259" s="27"/>
      <c r="X1259" s="27"/>
      <c r="Y1259" s="27"/>
      <c r="Z1259" s="27"/>
      <c r="AA1259" s="27"/>
      <c r="AB1259" s="27"/>
      <c r="AC1259" s="27"/>
      <c r="AD1259" s="27"/>
      <c r="AE1259" s="27"/>
      <c r="AF1259" s="27"/>
      <c r="AG1259" s="27"/>
      <c r="AH1259" s="27"/>
      <c r="AI1259" s="27"/>
      <c r="AJ1259" s="27"/>
      <c r="AK1259" s="27"/>
      <c r="AL1259" s="27"/>
      <c r="AM1259" s="27"/>
      <c r="AO1259" s="27"/>
    </row>
    <row r="1260" customFormat="false" ht="11.25" hidden="false" customHeight="false" outlineLevel="0" collapsed="false">
      <c r="P1260" s="27"/>
      <c r="Q1260" s="27"/>
      <c r="S1260" s="27"/>
      <c r="U1260" s="27"/>
      <c r="V1260" s="27"/>
      <c r="W1260" s="27"/>
      <c r="X1260" s="27"/>
      <c r="Y1260" s="27"/>
      <c r="Z1260" s="27"/>
      <c r="AA1260" s="27"/>
      <c r="AB1260" s="27"/>
      <c r="AC1260" s="27"/>
      <c r="AD1260" s="27"/>
      <c r="AE1260" s="27"/>
      <c r="AF1260" s="27"/>
      <c r="AG1260" s="27"/>
      <c r="AH1260" s="27"/>
      <c r="AI1260" s="27"/>
      <c r="AJ1260" s="27"/>
      <c r="AK1260" s="27"/>
      <c r="AL1260" s="27"/>
      <c r="AM1260" s="27"/>
      <c r="AO1260" s="27"/>
    </row>
    <row r="1261" customFormat="false" ht="11.25" hidden="false" customHeight="false" outlineLevel="0" collapsed="false">
      <c r="P1261" s="27"/>
      <c r="Q1261" s="27"/>
      <c r="S1261" s="27"/>
      <c r="U1261" s="27"/>
      <c r="V1261" s="27"/>
      <c r="W1261" s="27"/>
      <c r="X1261" s="27"/>
      <c r="Y1261" s="27"/>
      <c r="Z1261" s="27"/>
      <c r="AA1261" s="27"/>
      <c r="AB1261" s="27"/>
      <c r="AC1261" s="27"/>
      <c r="AD1261" s="27"/>
      <c r="AE1261" s="27"/>
      <c r="AF1261" s="27"/>
      <c r="AG1261" s="27"/>
      <c r="AH1261" s="27"/>
      <c r="AI1261" s="27"/>
      <c r="AJ1261" s="27"/>
      <c r="AK1261" s="27"/>
      <c r="AL1261" s="27"/>
      <c r="AM1261" s="27"/>
      <c r="AO1261" s="27"/>
    </row>
    <row r="1262" customFormat="false" ht="11.25" hidden="false" customHeight="false" outlineLevel="0" collapsed="false">
      <c r="P1262" s="27"/>
      <c r="Q1262" s="27"/>
      <c r="S1262" s="27"/>
      <c r="U1262" s="27"/>
      <c r="V1262" s="27"/>
      <c r="W1262" s="27"/>
      <c r="X1262" s="27"/>
      <c r="Y1262" s="27"/>
      <c r="Z1262" s="27"/>
      <c r="AA1262" s="27"/>
      <c r="AB1262" s="27"/>
      <c r="AC1262" s="27"/>
      <c r="AD1262" s="27"/>
      <c r="AE1262" s="27"/>
      <c r="AF1262" s="27"/>
      <c r="AG1262" s="27"/>
      <c r="AH1262" s="27"/>
      <c r="AI1262" s="27"/>
      <c r="AJ1262" s="27"/>
      <c r="AK1262" s="27"/>
      <c r="AL1262" s="27"/>
      <c r="AM1262" s="27"/>
      <c r="AO1262" s="27"/>
    </row>
    <row r="1263" customFormat="false" ht="11.25" hidden="false" customHeight="false" outlineLevel="0" collapsed="false">
      <c r="P1263" s="27"/>
      <c r="Q1263" s="27"/>
      <c r="S1263" s="27"/>
      <c r="U1263" s="27"/>
      <c r="V1263" s="27"/>
      <c r="W1263" s="27"/>
      <c r="X1263" s="27"/>
      <c r="Y1263" s="27"/>
      <c r="Z1263" s="27"/>
      <c r="AA1263" s="27"/>
      <c r="AB1263" s="27"/>
      <c r="AC1263" s="27"/>
      <c r="AD1263" s="27"/>
      <c r="AE1263" s="27"/>
      <c r="AF1263" s="27"/>
      <c r="AG1263" s="27"/>
      <c r="AH1263" s="27"/>
      <c r="AI1263" s="27"/>
      <c r="AJ1263" s="27"/>
      <c r="AK1263" s="27"/>
      <c r="AL1263" s="27"/>
      <c r="AM1263" s="27"/>
      <c r="AO1263" s="27"/>
    </row>
    <row r="1264" customFormat="false" ht="11.25" hidden="false" customHeight="false" outlineLevel="0" collapsed="false">
      <c r="P1264" s="27"/>
      <c r="Q1264" s="27"/>
      <c r="S1264" s="27"/>
      <c r="U1264" s="27"/>
      <c r="V1264" s="27"/>
      <c r="W1264" s="27"/>
      <c r="X1264" s="27"/>
      <c r="Y1264" s="27"/>
      <c r="Z1264" s="27"/>
      <c r="AA1264" s="27"/>
      <c r="AB1264" s="27"/>
      <c r="AC1264" s="27"/>
      <c r="AD1264" s="27"/>
      <c r="AE1264" s="27"/>
      <c r="AF1264" s="27"/>
      <c r="AG1264" s="27"/>
      <c r="AH1264" s="27"/>
      <c r="AI1264" s="27"/>
      <c r="AJ1264" s="27"/>
      <c r="AK1264" s="27"/>
      <c r="AL1264" s="27"/>
      <c r="AM1264" s="27"/>
      <c r="AO1264" s="27"/>
    </row>
    <row r="1265" customFormat="false" ht="11.25" hidden="false" customHeight="false" outlineLevel="0" collapsed="false">
      <c r="P1265" s="27"/>
      <c r="Q1265" s="27"/>
      <c r="S1265" s="27"/>
      <c r="U1265" s="27"/>
      <c r="V1265" s="27"/>
      <c r="W1265" s="27"/>
      <c r="X1265" s="27"/>
      <c r="Y1265" s="27"/>
      <c r="Z1265" s="27"/>
      <c r="AA1265" s="27"/>
      <c r="AB1265" s="27"/>
      <c r="AC1265" s="27"/>
      <c r="AD1265" s="27"/>
      <c r="AE1265" s="27"/>
      <c r="AF1265" s="27"/>
      <c r="AG1265" s="27"/>
      <c r="AH1265" s="27"/>
      <c r="AI1265" s="27"/>
      <c r="AJ1265" s="27"/>
      <c r="AK1265" s="27"/>
      <c r="AL1265" s="27"/>
      <c r="AM1265" s="27"/>
      <c r="AO1265" s="27"/>
    </row>
    <row r="1266" customFormat="false" ht="11.25" hidden="false" customHeight="false" outlineLevel="0" collapsed="false">
      <c r="P1266" s="27"/>
      <c r="Q1266" s="27"/>
      <c r="S1266" s="27"/>
      <c r="U1266" s="27"/>
      <c r="V1266" s="27"/>
      <c r="W1266" s="27"/>
      <c r="X1266" s="27"/>
      <c r="Y1266" s="27"/>
      <c r="Z1266" s="27"/>
      <c r="AA1266" s="27"/>
      <c r="AB1266" s="27"/>
      <c r="AC1266" s="27"/>
      <c r="AD1266" s="27"/>
      <c r="AE1266" s="27"/>
      <c r="AF1266" s="27"/>
      <c r="AG1266" s="27"/>
      <c r="AH1266" s="27"/>
      <c r="AI1266" s="27"/>
      <c r="AJ1266" s="27"/>
      <c r="AK1266" s="27"/>
      <c r="AL1266" s="27"/>
      <c r="AM1266" s="27"/>
      <c r="AO1266" s="27"/>
    </row>
    <row r="1267" customFormat="false" ht="11.25" hidden="false" customHeight="false" outlineLevel="0" collapsed="false">
      <c r="P1267" s="27"/>
      <c r="Q1267" s="27"/>
      <c r="S1267" s="27"/>
      <c r="U1267" s="27"/>
      <c r="V1267" s="27"/>
      <c r="W1267" s="27"/>
      <c r="X1267" s="27"/>
      <c r="Y1267" s="27"/>
      <c r="Z1267" s="27"/>
      <c r="AA1267" s="27"/>
      <c r="AB1267" s="27"/>
      <c r="AC1267" s="27"/>
      <c r="AD1267" s="27"/>
      <c r="AE1267" s="27"/>
      <c r="AF1267" s="27"/>
      <c r="AG1267" s="27"/>
      <c r="AH1267" s="27"/>
      <c r="AI1267" s="27"/>
      <c r="AJ1267" s="27"/>
      <c r="AK1267" s="27"/>
      <c r="AL1267" s="27"/>
      <c r="AM1267" s="27"/>
      <c r="AO1267" s="27"/>
    </row>
    <row r="1268" customFormat="false" ht="11.25" hidden="false" customHeight="false" outlineLevel="0" collapsed="false">
      <c r="P1268" s="27"/>
      <c r="Q1268" s="27"/>
      <c r="S1268" s="27"/>
      <c r="U1268" s="27"/>
      <c r="V1268" s="27"/>
      <c r="W1268" s="27"/>
      <c r="X1268" s="27"/>
      <c r="Y1268" s="27"/>
      <c r="Z1268" s="27"/>
      <c r="AA1268" s="27"/>
      <c r="AB1268" s="27"/>
      <c r="AC1268" s="27"/>
      <c r="AD1268" s="27"/>
      <c r="AE1268" s="27"/>
      <c r="AF1268" s="27"/>
      <c r="AG1268" s="27"/>
      <c r="AH1268" s="27"/>
      <c r="AI1268" s="27"/>
      <c r="AJ1268" s="27"/>
      <c r="AK1268" s="27"/>
      <c r="AL1268" s="27"/>
      <c r="AM1268" s="27"/>
      <c r="AO1268" s="27"/>
    </row>
    <row r="1269" customFormat="false" ht="11.25" hidden="false" customHeight="false" outlineLevel="0" collapsed="false">
      <c r="P1269" s="27"/>
      <c r="Q1269" s="27"/>
      <c r="S1269" s="27"/>
      <c r="U1269" s="27"/>
      <c r="V1269" s="27"/>
      <c r="W1269" s="27"/>
      <c r="X1269" s="27"/>
      <c r="Y1269" s="27"/>
      <c r="Z1269" s="27"/>
      <c r="AA1269" s="27"/>
      <c r="AB1269" s="27"/>
      <c r="AC1269" s="27"/>
      <c r="AD1269" s="27"/>
      <c r="AE1269" s="27"/>
      <c r="AF1269" s="27"/>
      <c r="AG1269" s="27"/>
      <c r="AH1269" s="27"/>
      <c r="AI1269" s="27"/>
      <c r="AJ1269" s="27"/>
      <c r="AK1269" s="27"/>
      <c r="AL1269" s="27"/>
      <c r="AM1269" s="27"/>
      <c r="AO1269" s="27"/>
    </row>
    <row r="1270" customFormat="false" ht="11.25" hidden="false" customHeight="false" outlineLevel="0" collapsed="false">
      <c r="P1270" s="27"/>
      <c r="Q1270" s="27"/>
      <c r="S1270" s="27"/>
      <c r="U1270" s="27"/>
      <c r="V1270" s="27"/>
      <c r="W1270" s="27"/>
      <c r="X1270" s="27"/>
      <c r="Y1270" s="27"/>
      <c r="Z1270" s="27"/>
      <c r="AA1270" s="27"/>
      <c r="AB1270" s="27"/>
      <c r="AC1270" s="27"/>
      <c r="AD1270" s="27"/>
      <c r="AE1270" s="27"/>
      <c r="AF1270" s="27"/>
      <c r="AG1270" s="27"/>
      <c r="AH1270" s="27"/>
      <c r="AI1270" s="27"/>
      <c r="AJ1270" s="27"/>
      <c r="AK1270" s="27"/>
      <c r="AL1270" s="27"/>
      <c r="AM1270" s="27"/>
      <c r="AO1270" s="27"/>
    </row>
    <row r="1271" customFormat="false" ht="11.25" hidden="false" customHeight="false" outlineLevel="0" collapsed="false">
      <c r="P1271" s="27"/>
      <c r="Q1271" s="27"/>
      <c r="S1271" s="27"/>
      <c r="U1271" s="27"/>
      <c r="V1271" s="27"/>
      <c r="W1271" s="27"/>
      <c r="X1271" s="27"/>
      <c r="Y1271" s="27"/>
      <c r="Z1271" s="27"/>
      <c r="AA1271" s="27"/>
      <c r="AB1271" s="27"/>
      <c r="AC1271" s="27"/>
      <c r="AD1271" s="27"/>
      <c r="AE1271" s="27"/>
      <c r="AF1271" s="27"/>
      <c r="AG1271" s="27"/>
      <c r="AH1271" s="27"/>
      <c r="AI1271" s="27"/>
      <c r="AJ1271" s="27"/>
      <c r="AK1271" s="27"/>
      <c r="AL1271" s="27"/>
      <c r="AM1271" s="27"/>
      <c r="AO1271" s="27"/>
    </row>
    <row r="1272" customFormat="false" ht="11.25" hidden="false" customHeight="false" outlineLevel="0" collapsed="false">
      <c r="P1272" s="27"/>
      <c r="Q1272" s="27"/>
      <c r="S1272" s="27"/>
      <c r="U1272" s="27"/>
      <c r="V1272" s="27"/>
      <c r="W1272" s="27"/>
      <c r="X1272" s="27"/>
      <c r="Y1272" s="27"/>
      <c r="Z1272" s="27"/>
      <c r="AA1272" s="27"/>
      <c r="AB1272" s="27"/>
      <c r="AC1272" s="27"/>
      <c r="AD1272" s="27"/>
      <c r="AE1272" s="27"/>
      <c r="AF1272" s="27"/>
      <c r="AG1272" s="27"/>
      <c r="AH1272" s="27"/>
      <c r="AI1272" s="27"/>
      <c r="AJ1272" s="27"/>
      <c r="AK1272" s="27"/>
      <c r="AL1272" s="27"/>
      <c r="AM1272" s="27"/>
      <c r="AO1272" s="27"/>
    </row>
    <row r="1273" customFormat="false" ht="11.25" hidden="false" customHeight="false" outlineLevel="0" collapsed="false">
      <c r="P1273" s="27"/>
      <c r="Q1273" s="27"/>
      <c r="S1273" s="27"/>
      <c r="U1273" s="27"/>
      <c r="V1273" s="27"/>
      <c r="W1273" s="27"/>
      <c r="X1273" s="27"/>
      <c r="Y1273" s="27"/>
      <c r="Z1273" s="27"/>
      <c r="AA1273" s="27"/>
      <c r="AB1273" s="27"/>
      <c r="AC1273" s="27"/>
      <c r="AD1273" s="27"/>
      <c r="AE1273" s="27"/>
      <c r="AF1273" s="27"/>
      <c r="AG1273" s="27"/>
      <c r="AH1273" s="27"/>
      <c r="AI1273" s="27"/>
      <c r="AJ1273" s="27"/>
      <c r="AK1273" s="27"/>
      <c r="AL1273" s="27"/>
      <c r="AM1273" s="27"/>
      <c r="AO1273" s="27"/>
    </row>
    <row r="1274" customFormat="false" ht="11.25" hidden="false" customHeight="false" outlineLevel="0" collapsed="false">
      <c r="P1274" s="27"/>
      <c r="Q1274" s="27"/>
      <c r="S1274" s="27"/>
      <c r="U1274" s="27"/>
      <c r="V1274" s="27"/>
      <c r="W1274" s="27"/>
      <c r="X1274" s="27"/>
      <c r="Y1274" s="27"/>
      <c r="Z1274" s="27"/>
      <c r="AA1274" s="27"/>
      <c r="AB1274" s="27"/>
      <c r="AC1274" s="27"/>
      <c r="AD1274" s="27"/>
      <c r="AE1274" s="27"/>
      <c r="AF1274" s="27"/>
      <c r="AG1274" s="27"/>
      <c r="AH1274" s="27"/>
      <c r="AI1274" s="27"/>
      <c r="AJ1274" s="27"/>
      <c r="AK1274" s="27"/>
      <c r="AL1274" s="27"/>
      <c r="AM1274" s="27"/>
      <c r="AO1274" s="27"/>
    </row>
    <row r="1275" customFormat="false" ht="11.25" hidden="false" customHeight="false" outlineLevel="0" collapsed="false">
      <c r="P1275" s="27"/>
      <c r="Q1275" s="27"/>
      <c r="S1275" s="27"/>
      <c r="U1275" s="27"/>
      <c r="V1275" s="27"/>
      <c r="W1275" s="27"/>
      <c r="X1275" s="27"/>
      <c r="Y1275" s="27"/>
      <c r="Z1275" s="27"/>
      <c r="AA1275" s="27"/>
      <c r="AB1275" s="27"/>
      <c r="AC1275" s="27"/>
      <c r="AD1275" s="27"/>
      <c r="AE1275" s="27"/>
      <c r="AF1275" s="27"/>
      <c r="AG1275" s="27"/>
      <c r="AH1275" s="27"/>
      <c r="AI1275" s="27"/>
      <c r="AJ1275" s="27"/>
      <c r="AK1275" s="27"/>
      <c r="AL1275" s="27"/>
      <c r="AM1275" s="27"/>
      <c r="AO1275" s="27"/>
    </row>
    <row r="1276" customFormat="false" ht="11.25" hidden="false" customHeight="false" outlineLevel="0" collapsed="false">
      <c r="P1276" s="27"/>
      <c r="Q1276" s="27"/>
      <c r="S1276" s="27"/>
      <c r="U1276" s="27"/>
      <c r="V1276" s="27"/>
      <c r="W1276" s="27"/>
      <c r="X1276" s="27"/>
      <c r="Y1276" s="27"/>
      <c r="Z1276" s="27"/>
      <c r="AA1276" s="27"/>
      <c r="AB1276" s="27"/>
      <c r="AC1276" s="27"/>
      <c r="AD1276" s="27"/>
      <c r="AE1276" s="27"/>
      <c r="AF1276" s="27"/>
      <c r="AG1276" s="27"/>
      <c r="AH1276" s="27"/>
      <c r="AI1276" s="27"/>
      <c r="AJ1276" s="27"/>
      <c r="AK1276" s="27"/>
      <c r="AL1276" s="27"/>
      <c r="AM1276" s="27"/>
      <c r="AO1276" s="27"/>
    </row>
    <row r="1277" customFormat="false" ht="11.25" hidden="false" customHeight="false" outlineLevel="0" collapsed="false">
      <c r="P1277" s="27"/>
      <c r="Q1277" s="27"/>
      <c r="S1277" s="27"/>
      <c r="U1277" s="27"/>
      <c r="V1277" s="27"/>
      <c r="W1277" s="27"/>
      <c r="X1277" s="27"/>
      <c r="Y1277" s="27"/>
      <c r="Z1277" s="27"/>
      <c r="AA1277" s="27"/>
      <c r="AB1277" s="27"/>
      <c r="AC1277" s="27"/>
      <c r="AD1277" s="27"/>
      <c r="AE1277" s="27"/>
      <c r="AF1277" s="27"/>
      <c r="AG1277" s="27"/>
      <c r="AH1277" s="27"/>
      <c r="AI1277" s="27"/>
      <c r="AJ1277" s="27"/>
      <c r="AK1277" s="27"/>
      <c r="AL1277" s="27"/>
      <c r="AM1277" s="27"/>
      <c r="AO1277" s="27"/>
    </row>
    <row r="1278" customFormat="false" ht="11.25" hidden="false" customHeight="false" outlineLevel="0" collapsed="false">
      <c r="P1278" s="27"/>
      <c r="Q1278" s="27"/>
      <c r="S1278" s="27"/>
      <c r="U1278" s="27"/>
      <c r="V1278" s="27"/>
      <c r="W1278" s="27"/>
      <c r="X1278" s="27"/>
      <c r="Y1278" s="27"/>
      <c r="Z1278" s="27"/>
      <c r="AA1278" s="27"/>
      <c r="AB1278" s="27"/>
      <c r="AC1278" s="27"/>
      <c r="AD1278" s="27"/>
      <c r="AE1278" s="27"/>
      <c r="AF1278" s="27"/>
      <c r="AG1278" s="27"/>
      <c r="AH1278" s="27"/>
      <c r="AI1278" s="27"/>
      <c r="AJ1278" s="27"/>
      <c r="AK1278" s="27"/>
      <c r="AL1278" s="27"/>
      <c r="AM1278" s="27"/>
      <c r="AO1278" s="27"/>
    </row>
    <row r="1279" customFormat="false" ht="11.25" hidden="false" customHeight="false" outlineLevel="0" collapsed="false">
      <c r="P1279" s="27"/>
      <c r="Q1279" s="27"/>
      <c r="S1279" s="27"/>
      <c r="U1279" s="27"/>
      <c r="V1279" s="27"/>
      <c r="W1279" s="27"/>
      <c r="X1279" s="27"/>
      <c r="Y1279" s="27"/>
      <c r="Z1279" s="27"/>
      <c r="AA1279" s="27"/>
      <c r="AB1279" s="27"/>
      <c r="AC1279" s="27"/>
      <c r="AD1279" s="27"/>
      <c r="AE1279" s="27"/>
      <c r="AF1279" s="27"/>
      <c r="AG1279" s="27"/>
      <c r="AH1279" s="27"/>
      <c r="AI1279" s="27"/>
      <c r="AJ1279" s="27"/>
      <c r="AK1279" s="27"/>
      <c r="AL1279" s="27"/>
      <c r="AM1279" s="27"/>
      <c r="AO1279" s="27"/>
    </row>
    <row r="1280" customFormat="false" ht="11.25" hidden="false" customHeight="false" outlineLevel="0" collapsed="false">
      <c r="P1280" s="27"/>
      <c r="Q1280" s="27"/>
      <c r="S1280" s="27"/>
      <c r="U1280" s="27"/>
      <c r="V1280" s="27"/>
      <c r="W1280" s="27"/>
      <c r="X1280" s="27"/>
      <c r="Y1280" s="27"/>
      <c r="Z1280" s="27"/>
      <c r="AA1280" s="27"/>
      <c r="AB1280" s="27"/>
      <c r="AC1280" s="27"/>
      <c r="AD1280" s="27"/>
      <c r="AE1280" s="27"/>
      <c r="AF1280" s="27"/>
      <c r="AG1280" s="27"/>
      <c r="AH1280" s="27"/>
      <c r="AI1280" s="27"/>
      <c r="AJ1280" s="27"/>
      <c r="AK1280" s="27"/>
      <c r="AL1280" s="27"/>
      <c r="AM1280" s="27"/>
      <c r="AO1280" s="27"/>
    </row>
    <row r="1281" customFormat="false" ht="11.25" hidden="false" customHeight="false" outlineLevel="0" collapsed="false">
      <c r="P1281" s="27"/>
      <c r="Q1281" s="27"/>
      <c r="S1281" s="27"/>
      <c r="U1281" s="27"/>
      <c r="V1281" s="27"/>
      <c r="W1281" s="27"/>
      <c r="X1281" s="27"/>
      <c r="Y1281" s="27"/>
      <c r="Z1281" s="27"/>
      <c r="AA1281" s="27"/>
      <c r="AB1281" s="27"/>
      <c r="AC1281" s="27"/>
      <c r="AD1281" s="27"/>
      <c r="AE1281" s="27"/>
      <c r="AF1281" s="27"/>
      <c r="AG1281" s="27"/>
      <c r="AH1281" s="27"/>
      <c r="AI1281" s="27"/>
      <c r="AJ1281" s="27"/>
      <c r="AK1281" s="27"/>
      <c r="AL1281" s="27"/>
      <c r="AM1281" s="27"/>
      <c r="AO1281" s="27"/>
    </row>
    <row r="1282" customFormat="false" ht="11.25" hidden="false" customHeight="false" outlineLevel="0" collapsed="false">
      <c r="P1282" s="27"/>
      <c r="Q1282" s="27"/>
      <c r="S1282" s="27"/>
      <c r="U1282" s="27"/>
      <c r="V1282" s="27"/>
      <c r="W1282" s="27"/>
      <c r="X1282" s="27"/>
      <c r="Y1282" s="27"/>
      <c r="Z1282" s="27"/>
      <c r="AA1282" s="27"/>
      <c r="AB1282" s="27"/>
      <c r="AC1282" s="27"/>
      <c r="AD1282" s="27"/>
      <c r="AE1282" s="27"/>
      <c r="AF1282" s="27"/>
      <c r="AG1282" s="27"/>
      <c r="AH1282" s="27"/>
      <c r="AI1282" s="27"/>
      <c r="AJ1282" s="27"/>
      <c r="AK1282" s="27"/>
      <c r="AL1282" s="27"/>
      <c r="AM1282" s="27"/>
      <c r="AO1282" s="27"/>
    </row>
    <row r="1283" customFormat="false" ht="11.25" hidden="false" customHeight="false" outlineLevel="0" collapsed="false">
      <c r="P1283" s="27"/>
      <c r="Q1283" s="27"/>
      <c r="S1283" s="27"/>
      <c r="U1283" s="27"/>
      <c r="V1283" s="27"/>
      <c r="W1283" s="27"/>
      <c r="X1283" s="27"/>
      <c r="Y1283" s="27"/>
      <c r="Z1283" s="27"/>
      <c r="AA1283" s="27"/>
      <c r="AB1283" s="27"/>
      <c r="AC1283" s="27"/>
      <c r="AD1283" s="27"/>
      <c r="AE1283" s="27"/>
      <c r="AF1283" s="27"/>
      <c r="AG1283" s="27"/>
      <c r="AH1283" s="27"/>
      <c r="AI1283" s="27"/>
      <c r="AJ1283" s="27"/>
      <c r="AK1283" s="27"/>
      <c r="AL1283" s="27"/>
      <c r="AM1283" s="27"/>
      <c r="AO1283" s="27"/>
    </row>
    <row r="1284" customFormat="false" ht="11.25" hidden="false" customHeight="false" outlineLevel="0" collapsed="false">
      <c r="P1284" s="27"/>
      <c r="Q1284" s="27"/>
      <c r="S1284" s="27"/>
      <c r="U1284" s="27"/>
      <c r="V1284" s="27"/>
      <c r="W1284" s="27"/>
      <c r="X1284" s="27"/>
      <c r="Y1284" s="27"/>
      <c r="Z1284" s="27"/>
      <c r="AA1284" s="27"/>
      <c r="AB1284" s="27"/>
      <c r="AC1284" s="27"/>
      <c r="AD1284" s="27"/>
      <c r="AE1284" s="27"/>
      <c r="AF1284" s="27"/>
      <c r="AG1284" s="27"/>
      <c r="AH1284" s="27"/>
      <c r="AI1284" s="27"/>
      <c r="AJ1284" s="27"/>
      <c r="AK1284" s="27"/>
      <c r="AL1284" s="27"/>
      <c r="AM1284" s="27"/>
      <c r="AO1284" s="27"/>
    </row>
    <row r="1285" customFormat="false" ht="11.25" hidden="false" customHeight="false" outlineLevel="0" collapsed="false">
      <c r="P1285" s="27"/>
      <c r="Q1285" s="27"/>
      <c r="S1285" s="27"/>
      <c r="U1285" s="27"/>
      <c r="V1285" s="27"/>
      <c r="W1285" s="27"/>
      <c r="X1285" s="27"/>
      <c r="Y1285" s="27"/>
      <c r="Z1285" s="27"/>
      <c r="AA1285" s="27"/>
      <c r="AB1285" s="27"/>
      <c r="AC1285" s="27"/>
      <c r="AD1285" s="27"/>
      <c r="AE1285" s="27"/>
      <c r="AF1285" s="27"/>
      <c r="AG1285" s="27"/>
      <c r="AH1285" s="27"/>
      <c r="AI1285" s="27"/>
      <c r="AJ1285" s="27"/>
      <c r="AK1285" s="27"/>
      <c r="AL1285" s="27"/>
      <c r="AM1285" s="27"/>
      <c r="AO1285" s="27"/>
    </row>
    <row r="1286" customFormat="false" ht="11.25" hidden="false" customHeight="false" outlineLevel="0" collapsed="false">
      <c r="P1286" s="27"/>
      <c r="Q1286" s="27"/>
      <c r="S1286" s="27"/>
      <c r="U1286" s="27"/>
      <c r="V1286" s="27"/>
      <c r="W1286" s="27"/>
      <c r="X1286" s="27"/>
      <c r="Y1286" s="27"/>
      <c r="Z1286" s="27"/>
      <c r="AA1286" s="27"/>
      <c r="AB1286" s="27"/>
      <c r="AC1286" s="27"/>
      <c r="AD1286" s="27"/>
      <c r="AE1286" s="27"/>
      <c r="AF1286" s="27"/>
      <c r="AG1286" s="27"/>
      <c r="AH1286" s="27"/>
      <c r="AI1286" s="27"/>
      <c r="AJ1286" s="27"/>
      <c r="AK1286" s="27"/>
      <c r="AL1286" s="27"/>
      <c r="AM1286" s="27"/>
      <c r="AO1286" s="27"/>
    </row>
    <row r="1287" customFormat="false" ht="11.25" hidden="false" customHeight="false" outlineLevel="0" collapsed="false">
      <c r="P1287" s="27"/>
      <c r="Q1287" s="27"/>
      <c r="S1287" s="27"/>
      <c r="U1287" s="27"/>
      <c r="V1287" s="27"/>
      <c r="W1287" s="27"/>
      <c r="X1287" s="27"/>
      <c r="Y1287" s="27"/>
      <c r="Z1287" s="27"/>
      <c r="AA1287" s="27"/>
      <c r="AB1287" s="27"/>
      <c r="AC1287" s="27"/>
      <c r="AD1287" s="27"/>
      <c r="AE1287" s="27"/>
      <c r="AF1287" s="27"/>
      <c r="AG1287" s="27"/>
      <c r="AH1287" s="27"/>
      <c r="AI1287" s="27"/>
      <c r="AJ1287" s="27"/>
      <c r="AK1287" s="27"/>
      <c r="AL1287" s="27"/>
      <c r="AM1287" s="27"/>
      <c r="AO1287" s="27"/>
    </row>
    <row r="1288" customFormat="false" ht="11.25" hidden="false" customHeight="false" outlineLevel="0" collapsed="false">
      <c r="P1288" s="27"/>
      <c r="Q1288" s="27"/>
      <c r="S1288" s="27"/>
      <c r="U1288" s="27"/>
      <c r="V1288" s="27"/>
      <c r="W1288" s="27"/>
      <c r="X1288" s="27"/>
      <c r="Y1288" s="27"/>
      <c r="Z1288" s="27"/>
      <c r="AA1288" s="27"/>
      <c r="AB1288" s="27"/>
      <c r="AC1288" s="27"/>
      <c r="AD1288" s="27"/>
      <c r="AE1288" s="27"/>
      <c r="AF1288" s="27"/>
      <c r="AG1288" s="27"/>
      <c r="AH1288" s="27"/>
      <c r="AI1288" s="27"/>
      <c r="AJ1288" s="27"/>
      <c r="AK1288" s="27"/>
      <c r="AL1288" s="27"/>
      <c r="AM1288" s="27"/>
      <c r="AO1288" s="27"/>
    </row>
    <row r="1289" customFormat="false" ht="11.25" hidden="false" customHeight="false" outlineLevel="0" collapsed="false">
      <c r="P1289" s="27"/>
      <c r="Q1289" s="27"/>
      <c r="S1289" s="27"/>
      <c r="U1289" s="27"/>
      <c r="V1289" s="27"/>
      <c r="W1289" s="27"/>
      <c r="X1289" s="27"/>
      <c r="Y1289" s="27"/>
      <c r="Z1289" s="27"/>
      <c r="AA1289" s="27"/>
      <c r="AB1289" s="27"/>
      <c r="AC1289" s="27"/>
      <c r="AD1289" s="27"/>
      <c r="AE1289" s="27"/>
      <c r="AF1289" s="27"/>
      <c r="AG1289" s="27"/>
      <c r="AH1289" s="27"/>
      <c r="AI1289" s="27"/>
      <c r="AJ1289" s="27"/>
      <c r="AK1289" s="27"/>
      <c r="AL1289" s="27"/>
      <c r="AM1289" s="27"/>
      <c r="AO1289" s="27"/>
    </row>
    <row r="1290" customFormat="false" ht="11.25" hidden="false" customHeight="false" outlineLevel="0" collapsed="false">
      <c r="P1290" s="27"/>
      <c r="Q1290" s="27"/>
      <c r="S1290" s="27"/>
      <c r="U1290" s="27"/>
      <c r="V1290" s="27"/>
      <c r="W1290" s="27"/>
      <c r="X1290" s="27"/>
      <c r="Y1290" s="27"/>
      <c r="Z1290" s="27"/>
      <c r="AA1290" s="27"/>
      <c r="AB1290" s="27"/>
      <c r="AC1290" s="27"/>
      <c r="AD1290" s="27"/>
      <c r="AE1290" s="27"/>
      <c r="AF1290" s="27"/>
      <c r="AG1290" s="27"/>
      <c r="AH1290" s="27"/>
      <c r="AI1290" s="27"/>
      <c r="AJ1290" s="27"/>
      <c r="AK1290" s="27"/>
      <c r="AL1290" s="27"/>
      <c r="AM1290" s="27"/>
      <c r="AO1290" s="27"/>
    </row>
    <row r="1291" customFormat="false" ht="11.25" hidden="false" customHeight="false" outlineLevel="0" collapsed="false">
      <c r="P1291" s="27"/>
      <c r="Q1291" s="27"/>
      <c r="S1291" s="27"/>
      <c r="U1291" s="27"/>
      <c r="V1291" s="27"/>
      <c r="W1291" s="27"/>
      <c r="X1291" s="27"/>
      <c r="Y1291" s="27"/>
      <c r="Z1291" s="27"/>
      <c r="AA1291" s="27"/>
      <c r="AB1291" s="27"/>
      <c r="AC1291" s="27"/>
      <c r="AD1291" s="27"/>
      <c r="AE1291" s="27"/>
      <c r="AF1291" s="27"/>
      <c r="AG1291" s="27"/>
      <c r="AH1291" s="27"/>
      <c r="AI1291" s="27"/>
      <c r="AJ1291" s="27"/>
      <c r="AK1291" s="27"/>
      <c r="AL1291" s="27"/>
      <c r="AM1291" s="27"/>
      <c r="AO1291" s="27"/>
    </row>
    <row r="1292" customFormat="false" ht="11.25" hidden="false" customHeight="false" outlineLevel="0" collapsed="false">
      <c r="P1292" s="27"/>
      <c r="Q1292" s="27"/>
      <c r="S1292" s="27"/>
      <c r="U1292" s="27"/>
      <c r="V1292" s="27"/>
      <c r="W1292" s="27"/>
      <c r="X1292" s="27"/>
      <c r="Y1292" s="27"/>
      <c r="Z1292" s="27"/>
      <c r="AA1292" s="27"/>
      <c r="AB1292" s="27"/>
      <c r="AC1292" s="27"/>
      <c r="AD1292" s="27"/>
      <c r="AE1292" s="27"/>
      <c r="AF1292" s="27"/>
      <c r="AG1292" s="27"/>
      <c r="AH1292" s="27"/>
      <c r="AI1292" s="27"/>
      <c r="AJ1292" s="27"/>
      <c r="AK1292" s="27"/>
      <c r="AL1292" s="27"/>
      <c r="AM1292" s="27"/>
      <c r="AO1292" s="27"/>
    </row>
    <row r="1293" customFormat="false" ht="11.25" hidden="false" customHeight="false" outlineLevel="0" collapsed="false">
      <c r="P1293" s="27"/>
      <c r="Q1293" s="27"/>
      <c r="S1293" s="27"/>
      <c r="U1293" s="27"/>
      <c r="V1293" s="27"/>
      <c r="W1293" s="27"/>
      <c r="X1293" s="27"/>
      <c r="Y1293" s="27"/>
      <c r="Z1293" s="27"/>
      <c r="AA1293" s="27"/>
      <c r="AB1293" s="27"/>
      <c r="AC1293" s="27"/>
      <c r="AD1293" s="27"/>
      <c r="AE1293" s="27"/>
      <c r="AF1293" s="27"/>
      <c r="AG1293" s="27"/>
      <c r="AH1293" s="27"/>
      <c r="AI1293" s="27"/>
      <c r="AJ1293" s="27"/>
      <c r="AK1293" s="27"/>
      <c r="AL1293" s="27"/>
      <c r="AM1293" s="27"/>
      <c r="AO1293" s="27"/>
    </row>
    <row r="1294" customFormat="false" ht="11.25" hidden="false" customHeight="false" outlineLevel="0" collapsed="false">
      <c r="P1294" s="27"/>
      <c r="Q1294" s="27"/>
      <c r="S1294" s="27"/>
      <c r="U1294" s="27"/>
      <c r="V1294" s="27"/>
      <c r="W1294" s="27"/>
      <c r="X1294" s="27"/>
      <c r="Y1294" s="27"/>
      <c r="Z1294" s="27"/>
      <c r="AA1294" s="27"/>
      <c r="AB1294" s="27"/>
      <c r="AC1294" s="27"/>
      <c r="AD1294" s="27"/>
      <c r="AE1294" s="27"/>
      <c r="AF1294" s="27"/>
      <c r="AG1294" s="27"/>
      <c r="AH1294" s="27"/>
      <c r="AI1294" s="27"/>
      <c r="AJ1294" s="27"/>
      <c r="AK1294" s="27"/>
      <c r="AL1294" s="27"/>
      <c r="AM1294" s="27"/>
      <c r="AO1294" s="27"/>
    </row>
    <row r="1295" customFormat="false" ht="11.25" hidden="false" customHeight="false" outlineLevel="0" collapsed="false">
      <c r="P1295" s="27"/>
      <c r="Q1295" s="27"/>
      <c r="S1295" s="27"/>
      <c r="U1295" s="27"/>
      <c r="V1295" s="27"/>
      <c r="W1295" s="27"/>
      <c r="X1295" s="27"/>
      <c r="Y1295" s="27"/>
      <c r="Z1295" s="27"/>
      <c r="AA1295" s="27"/>
      <c r="AB1295" s="27"/>
      <c r="AC1295" s="27"/>
      <c r="AD1295" s="27"/>
      <c r="AE1295" s="27"/>
      <c r="AF1295" s="27"/>
      <c r="AG1295" s="27"/>
      <c r="AH1295" s="27"/>
      <c r="AI1295" s="27"/>
      <c r="AJ1295" s="27"/>
      <c r="AK1295" s="27"/>
      <c r="AL1295" s="27"/>
      <c r="AM1295" s="27"/>
      <c r="AO1295" s="27"/>
    </row>
    <row r="1296" customFormat="false" ht="11.25" hidden="false" customHeight="false" outlineLevel="0" collapsed="false">
      <c r="P1296" s="27"/>
      <c r="Q1296" s="27"/>
      <c r="S1296" s="27"/>
      <c r="U1296" s="27"/>
      <c r="V1296" s="27"/>
      <c r="W1296" s="27"/>
      <c r="X1296" s="27"/>
      <c r="Y1296" s="27"/>
      <c r="Z1296" s="27"/>
      <c r="AA1296" s="27"/>
      <c r="AB1296" s="27"/>
      <c r="AC1296" s="27"/>
      <c r="AD1296" s="27"/>
      <c r="AE1296" s="27"/>
      <c r="AF1296" s="27"/>
      <c r="AG1296" s="27"/>
      <c r="AH1296" s="27"/>
      <c r="AI1296" s="27"/>
      <c r="AJ1296" s="27"/>
      <c r="AK1296" s="27"/>
      <c r="AL1296" s="27"/>
      <c r="AM1296" s="27"/>
      <c r="AO1296" s="27"/>
    </row>
    <row r="1297" customFormat="false" ht="11.25" hidden="false" customHeight="false" outlineLevel="0" collapsed="false">
      <c r="P1297" s="27"/>
      <c r="Q1297" s="27"/>
      <c r="S1297" s="27"/>
      <c r="U1297" s="27"/>
      <c r="V1297" s="27"/>
      <c r="W1297" s="27"/>
      <c r="X1297" s="27"/>
      <c r="Y1297" s="27"/>
      <c r="Z1297" s="27"/>
      <c r="AA1297" s="27"/>
      <c r="AB1297" s="27"/>
      <c r="AC1297" s="27"/>
      <c r="AD1297" s="27"/>
      <c r="AE1297" s="27"/>
      <c r="AF1297" s="27"/>
      <c r="AG1297" s="27"/>
      <c r="AH1297" s="27"/>
      <c r="AI1297" s="27"/>
      <c r="AJ1297" s="27"/>
      <c r="AK1297" s="27"/>
      <c r="AL1297" s="27"/>
      <c r="AM1297" s="27"/>
      <c r="AO1297" s="27"/>
    </row>
    <row r="1298" customFormat="false" ht="11.25" hidden="false" customHeight="false" outlineLevel="0" collapsed="false">
      <c r="P1298" s="27"/>
      <c r="Q1298" s="27"/>
      <c r="S1298" s="27"/>
      <c r="U1298" s="27"/>
      <c r="V1298" s="27"/>
      <c r="W1298" s="27"/>
      <c r="X1298" s="27"/>
      <c r="Y1298" s="27"/>
      <c r="Z1298" s="27"/>
      <c r="AA1298" s="27"/>
      <c r="AB1298" s="27"/>
      <c r="AC1298" s="27"/>
      <c r="AD1298" s="27"/>
      <c r="AE1298" s="27"/>
      <c r="AF1298" s="27"/>
      <c r="AG1298" s="27"/>
      <c r="AH1298" s="27"/>
      <c r="AI1298" s="27"/>
      <c r="AJ1298" s="27"/>
      <c r="AK1298" s="27"/>
      <c r="AL1298" s="27"/>
      <c r="AM1298" s="27"/>
      <c r="AO1298" s="27"/>
    </row>
    <row r="1299" customFormat="false" ht="11.25" hidden="false" customHeight="false" outlineLevel="0" collapsed="false">
      <c r="P1299" s="27"/>
      <c r="Q1299" s="27"/>
      <c r="S1299" s="27"/>
      <c r="U1299" s="27"/>
      <c r="V1299" s="27"/>
      <c r="W1299" s="27"/>
      <c r="X1299" s="27"/>
      <c r="Y1299" s="27"/>
      <c r="Z1299" s="27"/>
      <c r="AA1299" s="27"/>
      <c r="AB1299" s="27"/>
      <c r="AC1299" s="27"/>
      <c r="AD1299" s="27"/>
      <c r="AE1299" s="27"/>
      <c r="AF1299" s="27"/>
      <c r="AG1299" s="27"/>
      <c r="AH1299" s="27"/>
      <c r="AI1299" s="27"/>
      <c r="AJ1299" s="27"/>
      <c r="AK1299" s="27"/>
      <c r="AL1299" s="27"/>
      <c r="AM1299" s="27"/>
      <c r="AO1299" s="27"/>
    </row>
    <row r="1300" customFormat="false" ht="11.25" hidden="false" customHeight="false" outlineLevel="0" collapsed="false">
      <c r="P1300" s="27"/>
      <c r="Q1300" s="27"/>
      <c r="S1300" s="27"/>
      <c r="U1300" s="27"/>
      <c r="V1300" s="27"/>
      <c r="W1300" s="27"/>
      <c r="X1300" s="27"/>
      <c r="Y1300" s="27"/>
      <c r="Z1300" s="27"/>
      <c r="AA1300" s="27"/>
      <c r="AB1300" s="27"/>
      <c r="AC1300" s="27"/>
      <c r="AD1300" s="27"/>
      <c r="AE1300" s="27"/>
      <c r="AF1300" s="27"/>
      <c r="AG1300" s="27"/>
      <c r="AH1300" s="27"/>
      <c r="AI1300" s="27"/>
      <c r="AJ1300" s="27"/>
      <c r="AK1300" s="27"/>
      <c r="AL1300" s="27"/>
      <c r="AM1300" s="27"/>
      <c r="AO1300" s="27"/>
    </row>
    <row r="1301" customFormat="false" ht="11.25" hidden="false" customHeight="false" outlineLevel="0" collapsed="false">
      <c r="P1301" s="27"/>
      <c r="Q1301" s="27"/>
      <c r="S1301" s="27"/>
      <c r="U1301" s="27"/>
      <c r="V1301" s="27"/>
      <c r="W1301" s="27"/>
      <c r="X1301" s="27"/>
      <c r="Y1301" s="27"/>
      <c r="Z1301" s="27"/>
      <c r="AA1301" s="27"/>
      <c r="AB1301" s="27"/>
      <c r="AC1301" s="27"/>
      <c r="AD1301" s="27"/>
      <c r="AE1301" s="27"/>
      <c r="AF1301" s="27"/>
      <c r="AG1301" s="27"/>
      <c r="AH1301" s="27"/>
      <c r="AI1301" s="27"/>
      <c r="AJ1301" s="27"/>
      <c r="AK1301" s="27"/>
      <c r="AL1301" s="27"/>
      <c r="AM1301" s="27"/>
      <c r="AO1301" s="27"/>
    </row>
    <row r="1302" customFormat="false" ht="11.25" hidden="false" customHeight="false" outlineLevel="0" collapsed="false">
      <c r="P1302" s="27"/>
      <c r="Q1302" s="27"/>
      <c r="S1302" s="27"/>
      <c r="U1302" s="27"/>
      <c r="V1302" s="27"/>
      <c r="W1302" s="27"/>
      <c r="X1302" s="27"/>
      <c r="Y1302" s="27"/>
      <c r="Z1302" s="27"/>
      <c r="AA1302" s="27"/>
      <c r="AB1302" s="27"/>
      <c r="AC1302" s="27"/>
      <c r="AD1302" s="27"/>
      <c r="AE1302" s="27"/>
      <c r="AF1302" s="27"/>
      <c r="AG1302" s="27"/>
      <c r="AH1302" s="27"/>
      <c r="AI1302" s="27"/>
      <c r="AJ1302" s="27"/>
      <c r="AK1302" s="27"/>
      <c r="AL1302" s="27"/>
      <c r="AM1302" s="27"/>
      <c r="AO1302" s="27"/>
    </row>
    <row r="1303" customFormat="false" ht="11.25" hidden="false" customHeight="false" outlineLevel="0" collapsed="false">
      <c r="P1303" s="27"/>
      <c r="Q1303" s="27"/>
      <c r="S1303" s="27"/>
      <c r="U1303" s="27"/>
      <c r="V1303" s="27"/>
      <c r="W1303" s="27"/>
      <c r="X1303" s="27"/>
      <c r="Y1303" s="27"/>
      <c r="Z1303" s="27"/>
      <c r="AA1303" s="27"/>
      <c r="AB1303" s="27"/>
      <c r="AC1303" s="27"/>
      <c r="AD1303" s="27"/>
      <c r="AE1303" s="27"/>
      <c r="AF1303" s="27"/>
      <c r="AG1303" s="27"/>
      <c r="AH1303" s="27"/>
      <c r="AI1303" s="27"/>
      <c r="AJ1303" s="27"/>
      <c r="AK1303" s="27"/>
      <c r="AL1303" s="27"/>
      <c r="AM1303" s="27"/>
      <c r="AO1303" s="27"/>
    </row>
    <row r="1304" customFormat="false" ht="11.25" hidden="false" customHeight="false" outlineLevel="0" collapsed="false">
      <c r="P1304" s="27"/>
      <c r="Q1304" s="27"/>
      <c r="S1304" s="27"/>
      <c r="U1304" s="27"/>
      <c r="V1304" s="27"/>
      <c r="W1304" s="27"/>
      <c r="X1304" s="27"/>
      <c r="Y1304" s="27"/>
      <c r="Z1304" s="27"/>
      <c r="AA1304" s="27"/>
      <c r="AB1304" s="27"/>
      <c r="AC1304" s="27"/>
      <c r="AD1304" s="27"/>
      <c r="AE1304" s="27"/>
      <c r="AF1304" s="27"/>
      <c r="AG1304" s="27"/>
      <c r="AH1304" s="27"/>
      <c r="AI1304" s="27"/>
      <c r="AJ1304" s="27"/>
      <c r="AK1304" s="27"/>
      <c r="AL1304" s="27"/>
      <c r="AM1304" s="27"/>
      <c r="AO1304" s="27"/>
    </row>
    <row r="1305" customFormat="false" ht="11.25" hidden="false" customHeight="false" outlineLevel="0" collapsed="false">
      <c r="P1305" s="27"/>
      <c r="Q1305" s="27"/>
      <c r="S1305" s="27"/>
      <c r="U1305" s="27"/>
      <c r="V1305" s="27"/>
      <c r="W1305" s="27"/>
      <c r="X1305" s="27"/>
      <c r="Y1305" s="27"/>
      <c r="Z1305" s="27"/>
      <c r="AA1305" s="27"/>
      <c r="AB1305" s="27"/>
      <c r="AC1305" s="27"/>
      <c r="AD1305" s="27"/>
      <c r="AE1305" s="27"/>
      <c r="AF1305" s="27"/>
      <c r="AG1305" s="27"/>
      <c r="AH1305" s="27"/>
      <c r="AI1305" s="27"/>
      <c r="AJ1305" s="27"/>
      <c r="AK1305" s="27"/>
      <c r="AL1305" s="27"/>
      <c r="AM1305" s="27"/>
      <c r="AO1305" s="27"/>
    </row>
    <row r="1306" customFormat="false" ht="11.25" hidden="false" customHeight="false" outlineLevel="0" collapsed="false">
      <c r="P1306" s="27"/>
      <c r="Q1306" s="27"/>
      <c r="S1306" s="27"/>
      <c r="U1306" s="27"/>
      <c r="V1306" s="27"/>
      <c r="W1306" s="27"/>
      <c r="X1306" s="27"/>
      <c r="Y1306" s="27"/>
      <c r="Z1306" s="27"/>
      <c r="AA1306" s="27"/>
      <c r="AB1306" s="27"/>
      <c r="AC1306" s="27"/>
      <c r="AD1306" s="27"/>
      <c r="AE1306" s="27"/>
      <c r="AF1306" s="27"/>
      <c r="AG1306" s="27"/>
      <c r="AH1306" s="27"/>
      <c r="AI1306" s="27"/>
      <c r="AJ1306" s="27"/>
      <c r="AK1306" s="27"/>
      <c r="AL1306" s="27"/>
      <c r="AM1306" s="27"/>
      <c r="AO1306" s="27"/>
    </row>
    <row r="1307" customFormat="false" ht="11.25" hidden="false" customHeight="false" outlineLevel="0" collapsed="false">
      <c r="P1307" s="27"/>
      <c r="Q1307" s="27"/>
      <c r="S1307" s="27"/>
      <c r="U1307" s="27"/>
      <c r="V1307" s="27"/>
      <c r="W1307" s="27"/>
      <c r="X1307" s="27"/>
      <c r="Y1307" s="27"/>
      <c r="Z1307" s="27"/>
      <c r="AA1307" s="27"/>
      <c r="AB1307" s="27"/>
      <c r="AC1307" s="27"/>
      <c r="AD1307" s="27"/>
      <c r="AE1307" s="27"/>
      <c r="AF1307" s="27"/>
      <c r="AG1307" s="27"/>
      <c r="AH1307" s="27"/>
      <c r="AI1307" s="27"/>
      <c r="AJ1307" s="27"/>
      <c r="AK1307" s="27"/>
      <c r="AL1307" s="27"/>
      <c r="AM1307" s="27"/>
      <c r="AO1307" s="27"/>
    </row>
    <row r="1308" customFormat="false" ht="11.25" hidden="false" customHeight="false" outlineLevel="0" collapsed="false">
      <c r="P1308" s="27"/>
      <c r="Q1308" s="27"/>
      <c r="S1308" s="27"/>
      <c r="U1308" s="27"/>
      <c r="V1308" s="27"/>
      <c r="W1308" s="27"/>
      <c r="X1308" s="27"/>
      <c r="Y1308" s="27"/>
      <c r="Z1308" s="27"/>
      <c r="AA1308" s="27"/>
      <c r="AB1308" s="27"/>
      <c r="AC1308" s="27"/>
      <c r="AD1308" s="27"/>
      <c r="AE1308" s="27"/>
      <c r="AF1308" s="27"/>
      <c r="AG1308" s="27"/>
      <c r="AH1308" s="27"/>
      <c r="AI1308" s="27"/>
      <c r="AJ1308" s="27"/>
      <c r="AK1308" s="27"/>
      <c r="AL1308" s="27"/>
      <c r="AM1308" s="27"/>
      <c r="AO1308" s="27"/>
    </row>
    <row r="1309" customFormat="false" ht="11.25" hidden="false" customHeight="false" outlineLevel="0" collapsed="false">
      <c r="P1309" s="27"/>
      <c r="Q1309" s="27"/>
      <c r="S1309" s="27"/>
      <c r="U1309" s="27"/>
      <c r="V1309" s="27"/>
      <c r="W1309" s="27"/>
      <c r="X1309" s="27"/>
      <c r="Y1309" s="27"/>
      <c r="Z1309" s="27"/>
      <c r="AA1309" s="27"/>
      <c r="AB1309" s="27"/>
      <c r="AC1309" s="27"/>
      <c r="AD1309" s="27"/>
      <c r="AE1309" s="27"/>
      <c r="AF1309" s="27"/>
      <c r="AG1309" s="27"/>
      <c r="AH1309" s="27"/>
      <c r="AI1309" s="27"/>
      <c r="AJ1309" s="27"/>
      <c r="AK1309" s="27"/>
      <c r="AL1309" s="27"/>
      <c r="AM1309" s="27"/>
      <c r="AO1309" s="27"/>
    </row>
    <row r="1310" customFormat="false" ht="11.25" hidden="false" customHeight="false" outlineLevel="0" collapsed="false">
      <c r="P1310" s="27"/>
      <c r="Q1310" s="27"/>
      <c r="S1310" s="27"/>
      <c r="U1310" s="27"/>
      <c r="V1310" s="27"/>
      <c r="W1310" s="27"/>
      <c r="X1310" s="27"/>
      <c r="Y1310" s="27"/>
      <c r="Z1310" s="27"/>
      <c r="AA1310" s="27"/>
      <c r="AB1310" s="27"/>
      <c r="AC1310" s="27"/>
      <c r="AD1310" s="27"/>
      <c r="AE1310" s="27"/>
      <c r="AF1310" s="27"/>
      <c r="AG1310" s="27"/>
      <c r="AH1310" s="27"/>
      <c r="AI1310" s="27"/>
      <c r="AJ1310" s="27"/>
      <c r="AK1310" s="27"/>
      <c r="AL1310" s="27"/>
      <c r="AM1310" s="27"/>
      <c r="AO1310" s="27"/>
    </row>
    <row r="1311" customFormat="false" ht="11.25" hidden="false" customHeight="false" outlineLevel="0" collapsed="false">
      <c r="P1311" s="27"/>
      <c r="Q1311" s="27"/>
      <c r="S1311" s="27"/>
      <c r="U1311" s="27"/>
      <c r="V1311" s="27"/>
      <c r="W1311" s="27"/>
      <c r="X1311" s="27"/>
      <c r="Y1311" s="27"/>
      <c r="Z1311" s="27"/>
      <c r="AA1311" s="27"/>
      <c r="AB1311" s="27"/>
      <c r="AC1311" s="27"/>
      <c r="AD1311" s="27"/>
      <c r="AE1311" s="27"/>
      <c r="AF1311" s="27"/>
      <c r="AG1311" s="27"/>
      <c r="AH1311" s="27"/>
      <c r="AI1311" s="27"/>
      <c r="AJ1311" s="27"/>
      <c r="AK1311" s="27"/>
      <c r="AL1311" s="27"/>
      <c r="AM1311" s="27"/>
      <c r="AO1311" s="27"/>
    </row>
    <row r="1312" customFormat="false" ht="11.25" hidden="false" customHeight="false" outlineLevel="0" collapsed="false">
      <c r="P1312" s="27"/>
      <c r="Q1312" s="27"/>
      <c r="S1312" s="27"/>
      <c r="U1312" s="27"/>
      <c r="V1312" s="27"/>
      <c r="W1312" s="27"/>
      <c r="X1312" s="27"/>
      <c r="Y1312" s="27"/>
      <c r="Z1312" s="27"/>
      <c r="AA1312" s="27"/>
      <c r="AB1312" s="27"/>
      <c r="AC1312" s="27"/>
      <c r="AD1312" s="27"/>
      <c r="AE1312" s="27"/>
      <c r="AF1312" s="27"/>
      <c r="AG1312" s="27"/>
      <c r="AH1312" s="27"/>
      <c r="AI1312" s="27"/>
      <c r="AJ1312" s="27"/>
      <c r="AK1312" s="27"/>
      <c r="AL1312" s="27"/>
      <c r="AM1312" s="27"/>
      <c r="AO1312" s="27"/>
    </row>
    <row r="1313" customFormat="false" ht="11.25" hidden="false" customHeight="false" outlineLevel="0" collapsed="false">
      <c r="P1313" s="27"/>
      <c r="Q1313" s="27"/>
      <c r="S1313" s="27"/>
      <c r="U1313" s="27"/>
      <c r="V1313" s="27"/>
      <c r="W1313" s="27"/>
      <c r="X1313" s="27"/>
      <c r="Y1313" s="27"/>
      <c r="Z1313" s="27"/>
      <c r="AA1313" s="27"/>
      <c r="AB1313" s="27"/>
      <c r="AC1313" s="27"/>
      <c r="AD1313" s="27"/>
      <c r="AE1313" s="27"/>
      <c r="AF1313" s="27"/>
      <c r="AG1313" s="27"/>
      <c r="AH1313" s="27"/>
      <c r="AI1313" s="27"/>
      <c r="AJ1313" s="27"/>
      <c r="AK1313" s="27"/>
      <c r="AL1313" s="27"/>
      <c r="AM1313" s="27"/>
      <c r="AO1313" s="27"/>
    </row>
    <row r="1314" customFormat="false" ht="11.25" hidden="false" customHeight="false" outlineLevel="0" collapsed="false">
      <c r="P1314" s="27"/>
      <c r="Q1314" s="27"/>
      <c r="S1314" s="27"/>
      <c r="U1314" s="27"/>
      <c r="V1314" s="27"/>
      <c r="W1314" s="27"/>
      <c r="X1314" s="27"/>
      <c r="Y1314" s="27"/>
      <c r="Z1314" s="27"/>
      <c r="AA1314" s="27"/>
      <c r="AB1314" s="27"/>
      <c r="AC1314" s="27"/>
      <c r="AD1314" s="27"/>
      <c r="AE1314" s="27"/>
      <c r="AF1314" s="27"/>
      <c r="AG1314" s="27"/>
      <c r="AH1314" s="27"/>
      <c r="AI1314" s="27"/>
      <c r="AJ1314" s="27"/>
      <c r="AK1314" s="27"/>
      <c r="AL1314" s="27"/>
      <c r="AM1314" s="27"/>
      <c r="AO1314" s="27"/>
    </row>
    <row r="1315" customFormat="false" ht="11.25" hidden="false" customHeight="false" outlineLevel="0" collapsed="false">
      <c r="P1315" s="27"/>
      <c r="Q1315" s="27"/>
      <c r="S1315" s="27"/>
      <c r="U1315" s="27"/>
      <c r="V1315" s="27"/>
      <c r="W1315" s="27"/>
      <c r="X1315" s="27"/>
      <c r="Y1315" s="27"/>
      <c r="Z1315" s="27"/>
      <c r="AA1315" s="27"/>
      <c r="AB1315" s="27"/>
      <c r="AC1315" s="27"/>
      <c r="AD1315" s="27"/>
      <c r="AE1315" s="27"/>
      <c r="AF1315" s="27"/>
      <c r="AG1315" s="27"/>
      <c r="AH1315" s="27"/>
      <c r="AI1315" s="27"/>
      <c r="AJ1315" s="27"/>
      <c r="AK1315" s="27"/>
      <c r="AL1315" s="27"/>
      <c r="AM1315" s="27"/>
      <c r="AO1315" s="27"/>
    </row>
    <row r="1316" customFormat="false" ht="11.25" hidden="false" customHeight="false" outlineLevel="0" collapsed="false">
      <c r="P1316" s="27"/>
      <c r="Q1316" s="27"/>
      <c r="S1316" s="27"/>
      <c r="U1316" s="27"/>
      <c r="V1316" s="27"/>
      <c r="W1316" s="27"/>
      <c r="X1316" s="27"/>
      <c r="Y1316" s="27"/>
      <c r="Z1316" s="27"/>
      <c r="AA1316" s="27"/>
      <c r="AB1316" s="27"/>
      <c r="AC1316" s="27"/>
      <c r="AD1316" s="27"/>
      <c r="AE1316" s="27"/>
      <c r="AF1316" s="27"/>
      <c r="AG1316" s="27"/>
      <c r="AH1316" s="27"/>
      <c r="AI1316" s="27"/>
      <c r="AJ1316" s="27"/>
      <c r="AK1316" s="27"/>
      <c r="AL1316" s="27"/>
      <c r="AM1316" s="27"/>
      <c r="AO1316" s="27"/>
    </row>
    <row r="1317" customFormat="false" ht="11.25" hidden="false" customHeight="false" outlineLevel="0" collapsed="false">
      <c r="P1317" s="27"/>
      <c r="Q1317" s="27"/>
      <c r="S1317" s="27"/>
      <c r="U1317" s="27"/>
      <c r="V1317" s="27"/>
      <c r="W1317" s="27"/>
      <c r="X1317" s="27"/>
      <c r="Y1317" s="27"/>
      <c r="Z1317" s="27"/>
      <c r="AA1317" s="27"/>
      <c r="AB1317" s="27"/>
      <c r="AC1317" s="27"/>
      <c r="AD1317" s="27"/>
      <c r="AE1317" s="27"/>
      <c r="AF1317" s="27"/>
      <c r="AG1317" s="27"/>
      <c r="AH1317" s="27"/>
      <c r="AI1317" s="27"/>
      <c r="AJ1317" s="27"/>
      <c r="AK1317" s="27"/>
      <c r="AL1317" s="27"/>
      <c r="AM1317" s="27"/>
      <c r="AO1317" s="27"/>
    </row>
    <row r="1318" customFormat="false" ht="11.25" hidden="false" customHeight="false" outlineLevel="0" collapsed="false">
      <c r="P1318" s="27"/>
      <c r="Q1318" s="27"/>
      <c r="S1318" s="27"/>
      <c r="U1318" s="27"/>
      <c r="V1318" s="27"/>
      <c r="W1318" s="27"/>
      <c r="X1318" s="27"/>
      <c r="Y1318" s="27"/>
      <c r="Z1318" s="27"/>
      <c r="AA1318" s="27"/>
      <c r="AB1318" s="27"/>
      <c r="AC1318" s="27"/>
      <c r="AD1318" s="27"/>
      <c r="AE1318" s="27"/>
      <c r="AF1318" s="27"/>
      <c r="AG1318" s="27"/>
      <c r="AH1318" s="27"/>
      <c r="AI1318" s="27"/>
      <c r="AJ1318" s="27"/>
      <c r="AK1318" s="27"/>
      <c r="AL1318" s="27"/>
      <c r="AM1318" s="27"/>
      <c r="AO1318" s="27"/>
    </row>
    <row r="1319" customFormat="false" ht="11.25" hidden="false" customHeight="false" outlineLevel="0" collapsed="false">
      <c r="P1319" s="27"/>
      <c r="Q1319" s="27"/>
      <c r="S1319" s="27"/>
      <c r="U1319" s="27"/>
      <c r="V1319" s="27"/>
      <c r="W1319" s="27"/>
      <c r="X1319" s="27"/>
      <c r="Y1319" s="27"/>
      <c r="Z1319" s="27"/>
      <c r="AA1319" s="27"/>
      <c r="AB1319" s="27"/>
      <c r="AC1319" s="27"/>
      <c r="AD1319" s="27"/>
      <c r="AE1319" s="27"/>
      <c r="AF1319" s="27"/>
      <c r="AG1319" s="27"/>
      <c r="AH1319" s="27"/>
      <c r="AI1319" s="27"/>
      <c r="AJ1319" s="27"/>
      <c r="AK1319" s="27"/>
      <c r="AL1319" s="27"/>
      <c r="AM1319" s="27"/>
      <c r="AO1319" s="27"/>
    </row>
    <row r="1320" customFormat="false" ht="11.25" hidden="false" customHeight="false" outlineLevel="0" collapsed="false">
      <c r="P1320" s="27"/>
      <c r="Q1320" s="27"/>
      <c r="S1320" s="27"/>
      <c r="U1320" s="27"/>
      <c r="V1320" s="27"/>
      <c r="W1320" s="27"/>
      <c r="X1320" s="27"/>
      <c r="Y1320" s="27"/>
      <c r="Z1320" s="27"/>
      <c r="AA1320" s="27"/>
      <c r="AB1320" s="27"/>
      <c r="AC1320" s="27"/>
      <c r="AD1320" s="27"/>
      <c r="AE1320" s="27"/>
      <c r="AF1320" s="27"/>
      <c r="AG1320" s="27"/>
      <c r="AH1320" s="27"/>
      <c r="AI1320" s="27"/>
      <c r="AJ1320" s="27"/>
      <c r="AK1320" s="27"/>
      <c r="AL1320" s="27"/>
      <c r="AM1320" s="27"/>
      <c r="AO1320" s="27"/>
    </row>
    <row r="1321" customFormat="false" ht="11.25" hidden="false" customHeight="false" outlineLevel="0" collapsed="false">
      <c r="P1321" s="27"/>
      <c r="Q1321" s="27"/>
      <c r="S1321" s="27"/>
      <c r="U1321" s="27"/>
      <c r="V1321" s="27"/>
      <c r="W1321" s="27"/>
      <c r="X1321" s="27"/>
      <c r="Y1321" s="27"/>
      <c r="Z1321" s="27"/>
      <c r="AA1321" s="27"/>
      <c r="AB1321" s="27"/>
      <c r="AC1321" s="27"/>
      <c r="AD1321" s="27"/>
      <c r="AE1321" s="27"/>
      <c r="AF1321" s="27"/>
      <c r="AG1321" s="27"/>
      <c r="AH1321" s="27"/>
      <c r="AI1321" s="27"/>
      <c r="AJ1321" s="27"/>
      <c r="AK1321" s="27"/>
      <c r="AL1321" s="27"/>
      <c r="AM1321" s="27"/>
      <c r="AO1321" s="27"/>
    </row>
    <row r="1322" customFormat="false" ht="11.25" hidden="false" customHeight="false" outlineLevel="0" collapsed="false">
      <c r="P1322" s="27"/>
      <c r="Q1322" s="27"/>
      <c r="S1322" s="27"/>
      <c r="U1322" s="27"/>
      <c r="V1322" s="27"/>
      <c r="W1322" s="27"/>
      <c r="X1322" s="27"/>
      <c r="Y1322" s="27"/>
      <c r="Z1322" s="27"/>
      <c r="AA1322" s="27"/>
      <c r="AB1322" s="27"/>
      <c r="AC1322" s="27"/>
      <c r="AD1322" s="27"/>
      <c r="AE1322" s="27"/>
      <c r="AF1322" s="27"/>
      <c r="AG1322" s="27"/>
      <c r="AH1322" s="27"/>
      <c r="AI1322" s="27"/>
      <c r="AJ1322" s="27"/>
      <c r="AK1322" s="27"/>
      <c r="AL1322" s="27"/>
      <c r="AM1322" s="27"/>
      <c r="AO1322" s="27"/>
    </row>
    <row r="1323" customFormat="false" ht="11.25" hidden="false" customHeight="false" outlineLevel="0" collapsed="false">
      <c r="P1323" s="27"/>
      <c r="Q1323" s="27"/>
      <c r="S1323" s="27"/>
      <c r="U1323" s="27"/>
      <c r="V1323" s="27"/>
      <c r="W1323" s="27"/>
      <c r="X1323" s="27"/>
      <c r="Y1323" s="27"/>
      <c r="Z1323" s="27"/>
      <c r="AA1323" s="27"/>
      <c r="AB1323" s="27"/>
      <c r="AC1323" s="27"/>
      <c r="AD1323" s="27"/>
      <c r="AE1323" s="27"/>
      <c r="AF1323" s="27"/>
      <c r="AG1323" s="27"/>
      <c r="AH1323" s="27"/>
      <c r="AI1323" s="27"/>
      <c r="AJ1323" s="27"/>
      <c r="AK1323" s="27"/>
      <c r="AL1323" s="27"/>
      <c r="AM1323" s="27"/>
      <c r="AO1323" s="27"/>
    </row>
    <row r="1324" customFormat="false" ht="11.25" hidden="false" customHeight="false" outlineLevel="0" collapsed="false">
      <c r="P1324" s="27"/>
      <c r="Q1324" s="27"/>
      <c r="S1324" s="27"/>
      <c r="U1324" s="27"/>
      <c r="V1324" s="27"/>
      <c r="W1324" s="27"/>
      <c r="X1324" s="27"/>
      <c r="Y1324" s="27"/>
      <c r="Z1324" s="27"/>
      <c r="AA1324" s="27"/>
      <c r="AB1324" s="27"/>
      <c r="AC1324" s="27"/>
      <c r="AD1324" s="27"/>
      <c r="AE1324" s="27"/>
      <c r="AF1324" s="27"/>
      <c r="AG1324" s="27"/>
      <c r="AH1324" s="27"/>
      <c r="AI1324" s="27"/>
      <c r="AJ1324" s="27"/>
      <c r="AK1324" s="27"/>
      <c r="AL1324" s="27"/>
      <c r="AM1324" s="27"/>
      <c r="AO1324" s="27"/>
    </row>
    <row r="1325" customFormat="false" ht="11.25" hidden="false" customHeight="false" outlineLevel="0" collapsed="false">
      <c r="P1325" s="27"/>
      <c r="Q1325" s="27"/>
      <c r="S1325" s="27"/>
      <c r="U1325" s="27"/>
      <c r="V1325" s="27"/>
      <c r="W1325" s="27"/>
      <c r="X1325" s="27"/>
      <c r="Y1325" s="27"/>
      <c r="Z1325" s="27"/>
      <c r="AA1325" s="27"/>
      <c r="AB1325" s="27"/>
      <c r="AC1325" s="27"/>
      <c r="AD1325" s="27"/>
      <c r="AE1325" s="27"/>
      <c r="AF1325" s="27"/>
      <c r="AG1325" s="27"/>
      <c r="AH1325" s="27"/>
      <c r="AI1325" s="27"/>
      <c r="AJ1325" s="27"/>
      <c r="AK1325" s="27"/>
      <c r="AL1325" s="27"/>
      <c r="AM1325" s="27"/>
      <c r="AO1325" s="27"/>
    </row>
    <row r="1326" customFormat="false" ht="11.25" hidden="false" customHeight="false" outlineLevel="0" collapsed="false">
      <c r="P1326" s="27"/>
      <c r="Q1326" s="27"/>
      <c r="S1326" s="27"/>
      <c r="U1326" s="27"/>
      <c r="V1326" s="27"/>
      <c r="W1326" s="27"/>
      <c r="X1326" s="27"/>
      <c r="Y1326" s="27"/>
      <c r="Z1326" s="27"/>
      <c r="AA1326" s="27"/>
      <c r="AB1326" s="27"/>
      <c r="AC1326" s="27"/>
      <c r="AD1326" s="27"/>
      <c r="AE1326" s="27"/>
      <c r="AF1326" s="27"/>
      <c r="AG1326" s="27"/>
      <c r="AH1326" s="27"/>
      <c r="AI1326" s="27"/>
      <c r="AJ1326" s="27"/>
      <c r="AK1326" s="27"/>
      <c r="AL1326" s="27"/>
      <c r="AM1326" s="27"/>
      <c r="AO1326" s="27"/>
    </row>
    <row r="1327" customFormat="false" ht="11.25" hidden="false" customHeight="false" outlineLevel="0" collapsed="false">
      <c r="P1327" s="27"/>
      <c r="Q1327" s="27"/>
      <c r="S1327" s="27"/>
      <c r="U1327" s="27"/>
      <c r="V1327" s="27"/>
      <c r="W1327" s="27"/>
      <c r="X1327" s="27"/>
      <c r="Y1327" s="27"/>
      <c r="Z1327" s="27"/>
      <c r="AA1327" s="27"/>
      <c r="AB1327" s="27"/>
      <c r="AC1327" s="27"/>
      <c r="AD1327" s="27"/>
      <c r="AE1327" s="27"/>
      <c r="AF1327" s="27"/>
      <c r="AG1327" s="27"/>
      <c r="AH1327" s="27"/>
      <c r="AI1327" s="27"/>
      <c r="AJ1327" s="27"/>
      <c r="AK1327" s="27"/>
      <c r="AL1327" s="27"/>
      <c r="AM1327" s="27"/>
      <c r="AO1327" s="27"/>
    </row>
    <row r="1328" customFormat="false" ht="11.25" hidden="false" customHeight="false" outlineLevel="0" collapsed="false">
      <c r="P1328" s="27"/>
      <c r="Q1328" s="27"/>
      <c r="S1328" s="27"/>
      <c r="U1328" s="27"/>
      <c r="V1328" s="27"/>
      <c r="W1328" s="27"/>
      <c r="X1328" s="27"/>
      <c r="Y1328" s="27"/>
      <c r="Z1328" s="27"/>
      <c r="AA1328" s="27"/>
      <c r="AB1328" s="27"/>
      <c r="AC1328" s="27"/>
      <c r="AD1328" s="27"/>
      <c r="AE1328" s="27"/>
      <c r="AF1328" s="27"/>
      <c r="AG1328" s="27"/>
      <c r="AH1328" s="27"/>
      <c r="AI1328" s="27"/>
      <c r="AJ1328" s="27"/>
      <c r="AK1328" s="27"/>
      <c r="AL1328" s="27"/>
      <c r="AM1328" s="27"/>
      <c r="AO1328" s="27"/>
    </row>
    <row r="1329" customFormat="false" ht="11.25" hidden="false" customHeight="false" outlineLevel="0" collapsed="false">
      <c r="P1329" s="27"/>
      <c r="Q1329" s="27"/>
      <c r="S1329" s="27"/>
      <c r="U1329" s="27"/>
      <c r="V1329" s="27"/>
      <c r="W1329" s="27"/>
      <c r="X1329" s="27"/>
      <c r="Y1329" s="27"/>
      <c r="Z1329" s="27"/>
      <c r="AA1329" s="27"/>
      <c r="AB1329" s="27"/>
      <c r="AC1329" s="27"/>
      <c r="AD1329" s="27"/>
      <c r="AE1329" s="27"/>
      <c r="AF1329" s="27"/>
      <c r="AG1329" s="27"/>
      <c r="AH1329" s="27"/>
      <c r="AI1329" s="27"/>
      <c r="AJ1329" s="27"/>
      <c r="AK1329" s="27"/>
      <c r="AL1329" s="27"/>
      <c r="AM1329" s="27"/>
      <c r="AO1329" s="27"/>
    </row>
    <row r="1330" customFormat="false" ht="11.25" hidden="false" customHeight="false" outlineLevel="0" collapsed="false">
      <c r="P1330" s="27"/>
      <c r="Q1330" s="27"/>
      <c r="S1330" s="27"/>
      <c r="U1330" s="27"/>
      <c r="V1330" s="27"/>
      <c r="W1330" s="27"/>
      <c r="X1330" s="27"/>
      <c r="Y1330" s="27"/>
      <c r="Z1330" s="27"/>
      <c r="AA1330" s="27"/>
      <c r="AB1330" s="27"/>
      <c r="AC1330" s="27"/>
      <c r="AD1330" s="27"/>
      <c r="AE1330" s="27"/>
      <c r="AF1330" s="27"/>
      <c r="AG1330" s="27"/>
      <c r="AH1330" s="27"/>
      <c r="AI1330" s="27"/>
      <c r="AJ1330" s="27"/>
      <c r="AK1330" s="27"/>
      <c r="AL1330" s="27"/>
      <c r="AM1330" s="27"/>
      <c r="AO1330" s="27"/>
    </row>
    <row r="1331" customFormat="false" ht="11.25" hidden="false" customHeight="false" outlineLevel="0" collapsed="false">
      <c r="P1331" s="27"/>
      <c r="Q1331" s="27"/>
      <c r="S1331" s="27"/>
      <c r="U1331" s="27"/>
      <c r="V1331" s="27"/>
      <c r="W1331" s="27"/>
      <c r="X1331" s="27"/>
      <c r="Y1331" s="27"/>
      <c r="Z1331" s="27"/>
      <c r="AA1331" s="27"/>
      <c r="AB1331" s="27"/>
      <c r="AC1331" s="27"/>
      <c r="AD1331" s="27"/>
      <c r="AE1331" s="27"/>
      <c r="AF1331" s="27"/>
      <c r="AG1331" s="27"/>
      <c r="AH1331" s="27"/>
      <c r="AI1331" s="27"/>
      <c r="AJ1331" s="27"/>
      <c r="AK1331" s="27"/>
      <c r="AL1331" s="27"/>
      <c r="AM1331" s="27"/>
      <c r="AO1331" s="27"/>
    </row>
    <row r="1332" customFormat="false" ht="11.25" hidden="false" customHeight="false" outlineLevel="0" collapsed="false">
      <c r="P1332" s="27"/>
      <c r="Q1332" s="27"/>
      <c r="S1332" s="27"/>
      <c r="U1332" s="27"/>
      <c r="V1332" s="27"/>
      <c r="W1332" s="27"/>
      <c r="X1332" s="27"/>
      <c r="Y1332" s="27"/>
      <c r="Z1332" s="27"/>
      <c r="AA1332" s="27"/>
      <c r="AB1332" s="27"/>
      <c r="AC1332" s="27"/>
      <c r="AD1332" s="27"/>
      <c r="AE1332" s="27"/>
      <c r="AF1332" s="27"/>
      <c r="AG1332" s="27"/>
      <c r="AH1332" s="27"/>
      <c r="AI1332" s="27"/>
      <c r="AJ1332" s="27"/>
      <c r="AK1332" s="27"/>
      <c r="AL1332" s="27"/>
      <c r="AM1332" s="27"/>
      <c r="AO1332" s="27"/>
    </row>
    <row r="1333" customFormat="false" ht="11.25" hidden="false" customHeight="false" outlineLevel="0" collapsed="false">
      <c r="P1333" s="27"/>
      <c r="Q1333" s="27"/>
      <c r="S1333" s="27"/>
      <c r="U1333" s="27"/>
      <c r="V1333" s="27"/>
      <c r="W1333" s="27"/>
      <c r="X1333" s="27"/>
      <c r="Y1333" s="27"/>
      <c r="Z1333" s="27"/>
      <c r="AA1333" s="27"/>
      <c r="AB1333" s="27"/>
      <c r="AC1333" s="27"/>
      <c r="AD1333" s="27"/>
      <c r="AE1333" s="27"/>
      <c r="AF1333" s="27"/>
      <c r="AG1333" s="27"/>
      <c r="AH1333" s="27"/>
      <c r="AI1333" s="27"/>
      <c r="AJ1333" s="27"/>
      <c r="AK1333" s="27"/>
      <c r="AL1333" s="27"/>
      <c r="AM1333" s="27"/>
      <c r="AO1333" s="27"/>
    </row>
    <row r="1334" customFormat="false" ht="11.25" hidden="false" customHeight="false" outlineLevel="0" collapsed="false">
      <c r="P1334" s="27"/>
      <c r="Q1334" s="27"/>
      <c r="S1334" s="27"/>
      <c r="U1334" s="27"/>
      <c r="V1334" s="27"/>
      <c r="W1334" s="27"/>
      <c r="X1334" s="27"/>
      <c r="Y1334" s="27"/>
      <c r="Z1334" s="27"/>
      <c r="AA1334" s="27"/>
      <c r="AB1334" s="27"/>
      <c r="AC1334" s="27"/>
      <c r="AD1334" s="27"/>
      <c r="AE1334" s="27"/>
      <c r="AF1334" s="27"/>
      <c r="AG1334" s="27"/>
      <c r="AH1334" s="27"/>
      <c r="AI1334" s="27"/>
      <c r="AJ1334" s="27"/>
      <c r="AK1334" s="27"/>
      <c r="AL1334" s="27"/>
      <c r="AM1334" s="27"/>
      <c r="AO1334" s="27"/>
    </row>
    <row r="1335" customFormat="false" ht="11.25" hidden="false" customHeight="false" outlineLevel="0" collapsed="false">
      <c r="P1335" s="27"/>
      <c r="Q1335" s="27"/>
      <c r="S1335" s="27"/>
      <c r="U1335" s="27"/>
      <c r="V1335" s="27"/>
      <c r="W1335" s="27"/>
      <c r="X1335" s="27"/>
      <c r="Y1335" s="27"/>
      <c r="Z1335" s="27"/>
      <c r="AA1335" s="27"/>
      <c r="AB1335" s="27"/>
      <c r="AC1335" s="27"/>
      <c r="AD1335" s="27"/>
      <c r="AE1335" s="27"/>
      <c r="AF1335" s="27"/>
      <c r="AG1335" s="27"/>
      <c r="AH1335" s="27"/>
      <c r="AI1335" s="27"/>
      <c r="AJ1335" s="27"/>
      <c r="AK1335" s="27"/>
      <c r="AL1335" s="27"/>
      <c r="AM1335" s="27"/>
      <c r="AO1335" s="27"/>
    </row>
    <row r="1336" customFormat="false" ht="11.25" hidden="false" customHeight="false" outlineLevel="0" collapsed="false">
      <c r="P1336" s="27"/>
      <c r="Q1336" s="27"/>
      <c r="S1336" s="27"/>
      <c r="U1336" s="27"/>
      <c r="V1336" s="27"/>
      <c r="W1336" s="27"/>
      <c r="X1336" s="27"/>
      <c r="Y1336" s="27"/>
      <c r="Z1336" s="27"/>
      <c r="AA1336" s="27"/>
      <c r="AB1336" s="27"/>
      <c r="AC1336" s="27"/>
      <c r="AD1336" s="27"/>
      <c r="AE1336" s="27"/>
      <c r="AF1336" s="27"/>
      <c r="AG1336" s="27"/>
      <c r="AH1336" s="27"/>
      <c r="AI1336" s="27"/>
      <c r="AJ1336" s="27"/>
      <c r="AK1336" s="27"/>
      <c r="AL1336" s="27"/>
      <c r="AM1336" s="27"/>
      <c r="AO1336" s="27"/>
    </row>
    <row r="1337" customFormat="false" ht="11.25" hidden="false" customHeight="false" outlineLevel="0" collapsed="false">
      <c r="P1337" s="27"/>
      <c r="Q1337" s="27"/>
      <c r="S1337" s="27"/>
      <c r="U1337" s="27"/>
      <c r="V1337" s="27"/>
      <c r="W1337" s="27"/>
      <c r="X1337" s="27"/>
      <c r="Y1337" s="27"/>
      <c r="Z1337" s="27"/>
      <c r="AA1337" s="27"/>
      <c r="AB1337" s="27"/>
      <c r="AC1337" s="27"/>
      <c r="AD1337" s="27"/>
      <c r="AE1337" s="27"/>
      <c r="AF1337" s="27"/>
      <c r="AG1337" s="27"/>
      <c r="AH1337" s="27"/>
      <c r="AI1337" s="27"/>
      <c r="AJ1337" s="27"/>
      <c r="AK1337" s="27"/>
      <c r="AL1337" s="27"/>
      <c r="AM1337" s="27"/>
      <c r="AO1337" s="27"/>
    </row>
    <row r="1338" customFormat="false" ht="11.25" hidden="false" customHeight="false" outlineLevel="0" collapsed="false">
      <c r="P1338" s="27"/>
      <c r="Q1338" s="27"/>
      <c r="S1338" s="27"/>
      <c r="U1338" s="27"/>
      <c r="V1338" s="27"/>
      <c r="W1338" s="27"/>
      <c r="X1338" s="27"/>
      <c r="Y1338" s="27"/>
      <c r="Z1338" s="27"/>
      <c r="AA1338" s="27"/>
      <c r="AB1338" s="27"/>
      <c r="AC1338" s="27"/>
      <c r="AD1338" s="27"/>
      <c r="AE1338" s="27"/>
      <c r="AF1338" s="27"/>
      <c r="AG1338" s="27"/>
      <c r="AH1338" s="27"/>
      <c r="AI1338" s="27"/>
      <c r="AJ1338" s="27"/>
      <c r="AK1338" s="27"/>
      <c r="AL1338" s="27"/>
      <c r="AM1338" s="27"/>
      <c r="AO1338" s="27"/>
    </row>
    <row r="1339" customFormat="false" ht="11.25" hidden="false" customHeight="false" outlineLevel="0" collapsed="false">
      <c r="P1339" s="27"/>
      <c r="Q1339" s="27"/>
      <c r="S1339" s="27"/>
      <c r="U1339" s="27"/>
      <c r="V1339" s="27"/>
      <c r="W1339" s="27"/>
      <c r="X1339" s="27"/>
      <c r="Y1339" s="27"/>
      <c r="Z1339" s="27"/>
      <c r="AA1339" s="27"/>
      <c r="AB1339" s="27"/>
      <c r="AC1339" s="27"/>
      <c r="AD1339" s="27"/>
      <c r="AE1339" s="27"/>
      <c r="AF1339" s="27"/>
      <c r="AG1339" s="27"/>
      <c r="AH1339" s="27"/>
      <c r="AI1339" s="27"/>
      <c r="AJ1339" s="27"/>
      <c r="AK1339" s="27"/>
      <c r="AL1339" s="27"/>
      <c r="AM1339" s="27"/>
      <c r="AO1339" s="27"/>
    </row>
    <row r="1340" customFormat="false" ht="11.25" hidden="false" customHeight="false" outlineLevel="0" collapsed="false">
      <c r="P1340" s="27"/>
      <c r="Q1340" s="27"/>
      <c r="S1340" s="27"/>
      <c r="U1340" s="27"/>
      <c r="V1340" s="27"/>
      <c r="W1340" s="27"/>
      <c r="X1340" s="27"/>
      <c r="Y1340" s="27"/>
      <c r="Z1340" s="27"/>
      <c r="AA1340" s="27"/>
      <c r="AB1340" s="27"/>
      <c r="AC1340" s="27"/>
      <c r="AD1340" s="27"/>
      <c r="AE1340" s="27"/>
      <c r="AF1340" s="27"/>
      <c r="AG1340" s="27"/>
      <c r="AH1340" s="27"/>
      <c r="AI1340" s="27"/>
      <c r="AJ1340" s="27"/>
      <c r="AK1340" s="27"/>
      <c r="AL1340" s="27"/>
      <c r="AM1340" s="27"/>
      <c r="AO1340" s="27"/>
    </row>
    <row r="1341" customFormat="false" ht="11.25" hidden="false" customHeight="false" outlineLevel="0" collapsed="false">
      <c r="P1341" s="27"/>
      <c r="Q1341" s="27"/>
      <c r="S1341" s="27"/>
      <c r="U1341" s="27"/>
      <c r="V1341" s="27"/>
      <c r="W1341" s="27"/>
      <c r="X1341" s="27"/>
      <c r="Y1341" s="27"/>
      <c r="Z1341" s="27"/>
      <c r="AA1341" s="27"/>
      <c r="AB1341" s="27"/>
      <c r="AC1341" s="27"/>
      <c r="AD1341" s="27"/>
      <c r="AE1341" s="27"/>
      <c r="AF1341" s="27"/>
      <c r="AG1341" s="27"/>
      <c r="AH1341" s="27"/>
      <c r="AI1341" s="27"/>
      <c r="AJ1341" s="27"/>
      <c r="AK1341" s="27"/>
      <c r="AL1341" s="27"/>
      <c r="AM1341" s="27"/>
      <c r="AO1341" s="27"/>
    </row>
  </sheetData>
  <mergeCells count="14">
    <mergeCell ref="O10:T10"/>
    <mergeCell ref="W10:X10"/>
    <mergeCell ref="Z10:AG10"/>
    <mergeCell ref="O11:P11"/>
    <mergeCell ref="O13:T13"/>
    <mergeCell ref="W13:X13"/>
    <mergeCell ref="AE14:AG14"/>
    <mergeCell ref="N15:T16"/>
    <mergeCell ref="O18:P18"/>
    <mergeCell ref="C19:T19"/>
    <mergeCell ref="C1043:T1043"/>
    <mergeCell ref="C1045:T1045"/>
    <mergeCell ref="C1048:T1048"/>
    <mergeCell ref="D1052:E1052"/>
  </mergeCells>
  <printOptions headings="false" gridLines="false" gridLinesSet="true" horizontalCentered="true" verticalCentered="false"/>
  <pageMargins left="0.35" right="0.35" top="0.35" bottom="0.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8Page &amp;P of &amp;N</oddFooter>
  </headerFooter>
  <rowBreaks count="15" manualBreakCount="15">
    <brk id="12" man="true" max="16383" min="0"/>
    <brk id="93" man="true" max="16383" min="0"/>
    <brk id="165" man="true" max="16383" min="0"/>
    <brk id="236" man="true" max="16383" min="0"/>
    <brk id="307" man="true" max="16383" min="0"/>
    <brk id="377" man="true" max="16383" min="0"/>
    <brk id="449" man="true" max="16383" min="0"/>
    <brk id="520" man="true" max="16383" min="0"/>
    <brk id="590" man="true" max="16383" min="0"/>
    <brk id="661" man="true" max="16383" min="0"/>
    <brk id="735" man="true" max="16383" min="0"/>
    <brk id="807" man="true" max="16383" min="0"/>
    <brk id="883" man="true" max="16383" min="0"/>
    <brk id="942" man="true" max="16383" min="0"/>
    <brk id="101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6.56"/>
    <col collapsed="false" customWidth="true" hidden="false" outlineLevel="0" max="2" min="2" style="0" width="50.56"/>
  </cols>
  <sheetData>
    <row r="1" customFormat="false" ht="12.75" hidden="false" customHeight="false" outlineLevel="0" collapsed="false">
      <c r="A1" s="0" t="s">
        <v>758</v>
      </c>
    </row>
    <row r="3" customFormat="false" ht="12.75" hidden="false" customHeight="false" outlineLevel="0" collapsed="false">
      <c r="A3" s="211" t="s">
        <v>759</v>
      </c>
      <c r="B3" s="212" t="s">
        <v>760</v>
      </c>
    </row>
    <row r="5" customFormat="false" ht="12.75" hidden="false" customHeight="false" outlineLevel="0" collapsed="false">
      <c r="A5" s="213" t="s">
        <v>761</v>
      </c>
      <c r="B5" s="212" t="s">
        <v>762</v>
      </c>
    </row>
    <row r="8" customFormat="false" ht="12.75" hidden="false" customHeight="false" outlineLevel="0" collapsed="false">
      <c r="A8" s="214" t="s">
        <v>14</v>
      </c>
      <c r="B8" s="214" t="s">
        <v>763</v>
      </c>
    </row>
    <row r="9" customFormat="false" ht="12.75" hidden="false" customHeight="false" outlineLevel="0" collapsed="false">
      <c r="A9" s="215"/>
      <c r="B9" s="212"/>
    </row>
    <row r="10" customFormat="false" ht="12.75" hidden="false" customHeight="false" outlineLevel="0" collapsed="false">
      <c r="A10" s="215"/>
      <c r="B10" s="212"/>
    </row>
    <row r="11" customFormat="false" ht="12.75" hidden="false" customHeight="false" outlineLevel="0" collapsed="false">
      <c r="A11" s="215"/>
      <c r="B11" s="212"/>
    </row>
    <row r="12" customFormat="false" ht="12.75" hidden="false" customHeight="false" outlineLevel="0" collapsed="false">
      <c r="A12" s="215"/>
    </row>
    <row r="13" customFormat="false" ht="12.75" hidden="false" customHeight="false" outlineLevel="0" collapsed="false">
      <c r="A13" s="215"/>
      <c r="B13" s="215"/>
    </row>
    <row r="14" customFormat="false" ht="12.75" hidden="false" customHeight="false" outlineLevel="0" collapsed="false">
      <c r="A14" s="215"/>
      <c r="B14" s="215"/>
    </row>
    <row r="15" customFormat="false" ht="12.75" hidden="false" customHeight="false" outlineLevel="0" collapsed="false">
      <c r="A15" s="215"/>
      <c r="B15" s="215"/>
    </row>
    <row r="16" customFormat="false" ht="12.75" hidden="false" customHeight="false" outlineLevel="0" collapsed="false">
      <c r="A16" s="215"/>
      <c r="B16" s="215"/>
    </row>
    <row r="17" customFormat="false" ht="12.75" hidden="false" customHeight="false" outlineLevel="0" collapsed="false">
      <c r="A17" s="215"/>
      <c r="B17" s="215"/>
    </row>
    <row r="18" customFormat="false" ht="12.75" hidden="false" customHeight="false" outlineLevel="0" collapsed="false">
      <c r="A18" s="215"/>
      <c r="B18" s="215"/>
    </row>
    <row r="19" customFormat="false" ht="12.75" hidden="false" customHeight="false" outlineLevel="0" collapsed="false">
      <c r="A19" s="215"/>
      <c r="B19" s="215"/>
    </row>
    <row r="20" customFormat="false" ht="12.75" hidden="false" customHeight="false" outlineLevel="0" collapsed="false">
      <c r="A20" s="215"/>
      <c r="B20" s="215"/>
    </row>
    <row r="21" customFormat="false" ht="12.75" hidden="false" customHeight="false" outlineLevel="0" collapsed="false">
      <c r="A21" s="215"/>
      <c r="B21" s="215"/>
    </row>
    <row r="22" customFormat="false" ht="12.75" hidden="false" customHeight="false" outlineLevel="0" collapsed="false">
      <c r="A22" s="215"/>
      <c r="B22" s="215"/>
    </row>
    <row r="23" customFormat="false" ht="12.75" hidden="false" customHeight="false" outlineLevel="0" collapsed="false">
      <c r="A23" s="215"/>
      <c r="B23" s="215"/>
    </row>
    <row r="24" customFormat="false" ht="12.75" hidden="false" customHeight="false" outlineLevel="0" collapsed="false">
      <c r="A24" s="215"/>
      <c r="B24" s="215"/>
    </row>
    <row r="25" customFormat="false" ht="12.75" hidden="false" customHeight="false" outlineLevel="0" collapsed="false">
      <c r="A25" s="215"/>
      <c r="B25" s="215"/>
    </row>
    <row r="26" customFormat="false" ht="12.75" hidden="false" customHeight="false" outlineLevel="0" collapsed="false">
      <c r="A26" s="215"/>
      <c r="B26" s="215"/>
    </row>
    <row r="27" customFormat="false" ht="12.75" hidden="false" customHeight="false" outlineLevel="0" collapsed="false">
      <c r="A27" s="215"/>
      <c r="B27" s="215"/>
    </row>
    <row r="28" customFormat="false" ht="12.75" hidden="false" customHeight="false" outlineLevel="0" collapsed="false">
      <c r="A28" s="215"/>
      <c r="B28" s="215"/>
    </row>
    <row r="29" customFormat="false" ht="12.75" hidden="false" customHeight="false" outlineLevel="0" collapsed="false">
      <c r="A29" s="215"/>
      <c r="B29" s="215"/>
    </row>
    <row r="30" customFormat="false" ht="12.75" hidden="false" customHeight="false" outlineLevel="0" collapsed="false">
      <c r="A30" s="215"/>
      <c r="B30" s="215"/>
    </row>
    <row r="31" customFormat="false" ht="12.75" hidden="false" customHeight="false" outlineLevel="0" collapsed="false">
      <c r="A31" s="215"/>
      <c r="B31" s="215"/>
    </row>
    <row r="32" customFormat="false" ht="12.75" hidden="false" customHeight="false" outlineLevel="0" collapsed="false">
      <c r="A32" s="215"/>
      <c r="B32" s="215"/>
    </row>
    <row r="33" customFormat="false" ht="12.75" hidden="false" customHeight="false" outlineLevel="0" collapsed="false">
      <c r="A33" s="215"/>
      <c r="B33" s="215"/>
    </row>
    <row r="34" customFormat="false" ht="12.75" hidden="false" customHeight="false" outlineLevel="0" collapsed="false">
      <c r="A34" s="215"/>
      <c r="B34" s="215"/>
    </row>
    <row r="35" customFormat="false" ht="12.75" hidden="false" customHeight="false" outlineLevel="0" collapsed="false">
      <c r="A35" s="215"/>
      <c r="B35" s="215"/>
    </row>
    <row r="36" customFormat="false" ht="12.75" hidden="false" customHeight="false" outlineLevel="0" collapsed="false">
      <c r="A36" s="215"/>
      <c r="B36" s="215"/>
    </row>
    <row r="37" customFormat="false" ht="12.75" hidden="false" customHeight="false" outlineLevel="0" collapsed="false">
      <c r="A37" s="215"/>
      <c r="B37" s="215"/>
    </row>
    <row r="38" customFormat="false" ht="12.75" hidden="false" customHeight="false" outlineLevel="0" collapsed="false">
      <c r="A38" s="215"/>
      <c r="B38" s="215"/>
    </row>
    <row r="39" customFormat="false" ht="12.75" hidden="false" customHeight="false" outlineLevel="0" collapsed="false">
      <c r="A39" s="215"/>
      <c r="B39" s="215"/>
    </row>
    <row r="40" customFormat="false" ht="12.75" hidden="false" customHeight="false" outlineLevel="0" collapsed="false">
      <c r="A40" s="215"/>
      <c r="B40" s="215"/>
    </row>
    <row r="41" customFormat="false" ht="12.75" hidden="false" customHeight="false" outlineLevel="0" collapsed="false">
      <c r="A41" s="215"/>
      <c r="B41" s="215"/>
    </row>
    <row r="42" customFormat="false" ht="12.75" hidden="false" customHeight="false" outlineLevel="0" collapsed="false">
      <c r="A42" s="215"/>
      <c r="B42" s="215"/>
    </row>
    <row r="43" customFormat="false" ht="12.75" hidden="false" customHeight="false" outlineLevel="0" collapsed="false">
      <c r="A43" s="215"/>
      <c r="B43" s="215"/>
    </row>
    <row r="44" customFormat="false" ht="12.75" hidden="false" customHeight="false" outlineLevel="0" collapsed="false">
      <c r="A44" s="215"/>
      <c r="B44" s="215"/>
    </row>
    <row r="45" customFormat="false" ht="12.75" hidden="false" customHeight="false" outlineLevel="0" collapsed="false">
      <c r="A45" s="215"/>
      <c r="B45" s="215"/>
    </row>
    <row r="46" customFormat="false" ht="12.75" hidden="false" customHeight="false" outlineLevel="0" collapsed="false">
      <c r="A46" s="215"/>
      <c r="B46" s="215"/>
    </row>
    <row r="47" customFormat="false" ht="12.75" hidden="false" customHeight="false" outlineLevel="0" collapsed="false">
      <c r="A47" s="215"/>
      <c r="B47" s="215"/>
    </row>
    <row r="48" customFormat="false" ht="12.75" hidden="false" customHeight="false" outlineLevel="0" collapsed="false">
      <c r="A48" s="215"/>
      <c r="B48" s="215"/>
    </row>
    <row r="49" customFormat="false" ht="12.75" hidden="false" customHeight="false" outlineLevel="0" collapsed="false">
      <c r="A49" s="215"/>
      <c r="B49" s="215"/>
    </row>
    <row r="50" customFormat="false" ht="12.75" hidden="false" customHeight="false" outlineLevel="0" collapsed="false">
      <c r="A50" s="215"/>
      <c r="B50" s="215"/>
    </row>
    <row r="51" customFormat="false" ht="12.75" hidden="false" customHeight="false" outlineLevel="0" collapsed="false">
      <c r="A51" s="215"/>
      <c r="B51" s="215"/>
    </row>
    <row r="52" customFormat="false" ht="12.75" hidden="false" customHeight="false" outlineLevel="0" collapsed="false">
      <c r="A52" s="215"/>
      <c r="B52" s="215"/>
    </row>
    <row r="53" customFormat="false" ht="12.75" hidden="false" customHeight="false" outlineLevel="0" collapsed="false">
      <c r="A53" s="215"/>
      <c r="B53" s="215"/>
    </row>
    <row r="54" customFormat="false" ht="12.75" hidden="false" customHeight="false" outlineLevel="0" collapsed="false">
      <c r="A54" s="215"/>
      <c r="B54" s="215"/>
    </row>
    <row r="55" customFormat="false" ht="12.75" hidden="false" customHeight="false" outlineLevel="0" collapsed="false">
      <c r="A55" s="215"/>
      <c r="B55" s="215"/>
    </row>
    <row r="56" customFormat="false" ht="12.75" hidden="false" customHeight="false" outlineLevel="0" collapsed="false">
      <c r="A56" s="215"/>
      <c r="B56" s="215"/>
    </row>
    <row r="57" customFormat="false" ht="12.75" hidden="false" customHeight="false" outlineLevel="0" collapsed="false">
      <c r="A57" s="215"/>
      <c r="B57" s="215"/>
    </row>
    <row r="58" customFormat="false" ht="12.75" hidden="false" customHeight="false" outlineLevel="0" collapsed="false">
      <c r="A58" s="215"/>
      <c r="B58" s="215"/>
    </row>
    <row r="59" customFormat="false" ht="12.75" hidden="false" customHeight="false" outlineLevel="0" collapsed="false">
      <c r="A59" s="215"/>
      <c r="B59" s="215"/>
    </row>
    <row r="60" customFormat="false" ht="12.75" hidden="false" customHeight="false" outlineLevel="0" collapsed="false">
      <c r="A60" s="215"/>
      <c r="B60" s="215"/>
    </row>
    <row r="61" customFormat="false" ht="12.75" hidden="false" customHeight="false" outlineLevel="0" collapsed="false">
      <c r="A61" s="215"/>
      <c r="B61" s="215"/>
    </row>
    <row r="62" customFormat="false" ht="12.75" hidden="false" customHeight="false" outlineLevel="0" collapsed="false">
      <c r="A62" s="215"/>
      <c r="B62" s="215"/>
    </row>
    <row r="63" customFormat="false" ht="12.75" hidden="false" customHeight="false" outlineLevel="0" collapsed="false">
      <c r="A63" s="215"/>
      <c r="B63" s="215"/>
    </row>
    <row r="64" customFormat="false" ht="12.75" hidden="false" customHeight="false" outlineLevel="0" collapsed="false">
      <c r="A64" s="215"/>
      <c r="B64" s="215"/>
    </row>
    <row r="65" customFormat="false" ht="12.75" hidden="false" customHeight="false" outlineLevel="0" collapsed="false">
      <c r="A65" s="215"/>
      <c r="B65" s="215"/>
    </row>
    <row r="66" customFormat="false" ht="12.75" hidden="false" customHeight="false" outlineLevel="0" collapsed="false">
      <c r="A66" s="215"/>
      <c r="B66" s="215"/>
    </row>
    <row r="67" customFormat="false" ht="12.75" hidden="false" customHeight="false" outlineLevel="0" collapsed="false">
      <c r="A67" s="215"/>
      <c r="B67" s="215"/>
    </row>
    <row r="68" customFormat="false" ht="12.75" hidden="false" customHeight="false" outlineLevel="0" collapsed="false">
      <c r="A68" s="215"/>
      <c r="B68" s="215"/>
    </row>
    <row r="69" customFormat="false" ht="12.75" hidden="false" customHeight="false" outlineLevel="0" collapsed="false">
      <c r="A69" s="215"/>
      <c r="B69" s="215"/>
    </row>
    <row r="70" customFormat="false" ht="12.75" hidden="false" customHeight="false" outlineLevel="0" collapsed="false">
      <c r="A70" s="215"/>
      <c r="B70" s="215"/>
    </row>
    <row r="71" customFormat="false" ht="12.75" hidden="false" customHeight="false" outlineLevel="0" collapsed="false">
      <c r="A71" s="215"/>
      <c r="B71" s="215"/>
    </row>
    <row r="72" customFormat="false" ht="12.75" hidden="false" customHeight="false" outlineLevel="0" collapsed="false">
      <c r="A72" s="215"/>
      <c r="B72" s="215"/>
    </row>
    <row r="73" customFormat="false" ht="12.75" hidden="false" customHeight="false" outlineLevel="0" collapsed="false">
      <c r="A73" s="215"/>
      <c r="B73" s="215"/>
    </row>
    <row r="74" customFormat="false" ht="12.75" hidden="false" customHeight="false" outlineLevel="0" collapsed="false">
      <c r="A74" s="215"/>
      <c r="B74" s="215"/>
    </row>
    <row r="75" customFormat="false" ht="12.75" hidden="false" customHeight="false" outlineLevel="0" collapsed="false">
      <c r="A75" s="215"/>
      <c r="B75" s="215"/>
    </row>
    <row r="76" customFormat="false" ht="12.75" hidden="false" customHeight="false" outlineLevel="0" collapsed="false">
      <c r="A76" s="215"/>
      <c r="B76" s="215"/>
    </row>
  </sheetData>
  <hyperlinks>
    <hyperlink ref="B3" r:id="rId1" display="http://www.conestogatile.com/"/>
    <hyperlink ref="B5" r:id="rId2" display="http://www.sicis.com/eng/Mosaic"/>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 activeCellId="0" sqref="C3"/>
    </sheetView>
  </sheetViews>
  <sheetFormatPr defaultColWidth="9.0546875" defaultRowHeight="12.75" zeroHeight="false" outlineLevelRow="0" outlineLevelCol="0"/>
  <cols>
    <col collapsed="false" customWidth="true" hidden="false" outlineLevel="0" max="1" min="1" style="216" width="13.28"/>
    <col collapsed="false" customWidth="true" hidden="false" outlineLevel="0" max="3" min="2" style="0" width="36.85"/>
  </cols>
  <sheetData>
    <row r="1" customFormat="false" ht="12.75" hidden="false" customHeight="false" outlineLevel="0" collapsed="false">
      <c r="A1" s="217" t="s">
        <v>764</v>
      </c>
      <c r="B1" s="217"/>
      <c r="C1" s="217"/>
    </row>
    <row r="2" customFormat="false" ht="12.75" hidden="false" customHeight="false" outlineLevel="0" collapsed="false">
      <c r="A2" s="218" t="s">
        <v>765</v>
      </c>
      <c r="B2" s="218" t="s">
        <v>45</v>
      </c>
      <c r="C2" s="218" t="s">
        <v>83</v>
      </c>
    </row>
    <row r="3" customFormat="false" ht="12.75" hidden="false" customHeight="false" outlineLevel="0" collapsed="false">
      <c r="C3" s="0" t="s">
        <v>73</v>
      </c>
      <c r="D3" s="45"/>
    </row>
    <row r="4" customFormat="false" ht="12.75" hidden="false" customHeight="false" outlineLevel="0" collapsed="false">
      <c r="A4" s="219" t="s">
        <v>766</v>
      </c>
      <c r="D4" s="46"/>
    </row>
    <row r="5" s="222" customFormat="true" ht="12.75" hidden="false" customHeight="false" outlineLevel="0" collapsed="false">
      <c r="A5" s="216" t="n">
        <v>41926</v>
      </c>
      <c r="B5" s="220" t="s">
        <v>48</v>
      </c>
      <c r="C5" s="221"/>
      <c r="D5" s="50"/>
    </row>
    <row r="6" s="224" customFormat="true" ht="12.75" hidden="false" customHeight="false" outlineLevel="0" collapsed="false">
      <c r="A6" s="223" t="n">
        <v>42942</v>
      </c>
      <c r="B6" s="221" t="s">
        <v>52</v>
      </c>
      <c r="C6" s="221"/>
      <c r="D6" s="46"/>
    </row>
    <row r="7" s="224" customFormat="true" ht="12.75" hidden="false" customHeight="false" outlineLevel="0" collapsed="false">
      <c r="A7" s="223" t="n">
        <v>42942</v>
      </c>
      <c r="B7" s="221" t="s">
        <v>53</v>
      </c>
      <c r="C7" s="221"/>
      <c r="D7" s="50"/>
    </row>
    <row r="8" s="224" customFormat="true" ht="12.75" hidden="false" customHeight="false" outlineLevel="0" collapsed="false">
      <c r="A8" s="223" t="n">
        <v>42942</v>
      </c>
      <c r="B8" s="221" t="s">
        <v>54</v>
      </c>
      <c r="C8" s="221"/>
      <c r="D8" s="46"/>
    </row>
    <row r="9" s="224" customFormat="true" ht="12.75" hidden="false" customHeight="false" outlineLevel="0" collapsed="false">
      <c r="A9" s="223" t="n">
        <v>42942</v>
      </c>
      <c r="B9" s="224" t="s">
        <v>68</v>
      </c>
      <c r="C9" s="221"/>
      <c r="D9" s="46"/>
    </row>
    <row r="10" s="224" customFormat="true" ht="12.75" hidden="false" customHeight="false" outlineLevel="0" collapsed="false">
      <c r="A10" s="223" t="n">
        <v>42942</v>
      </c>
      <c r="B10" s="224" t="s">
        <v>69</v>
      </c>
      <c r="C10" s="221"/>
      <c r="D10" s="46"/>
    </row>
    <row r="11" s="224" customFormat="true" ht="12.75" hidden="false" customHeight="false" outlineLevel="0" collapsed="false">
      <c r="A11" s="223" t="n">
        <v>43292</v>
      </c>
      <c r="B11" s="224" t="s">
        <v>47</v>
      </c>
      <c r="C11" s="221"/>
      <c r="D11" s="46"/>
    </row>
    <row r="12" s="224" customFormat="true" ht="12.75" hidden="false" customHeight="false" outlineLevel="0" collapsed="false">
      <c r="A12" s="223" t="n">
        <v>43292</v>
      </c>
      <c r="B12" s="224" t="s">
        <v>50</v>
      </c>
      <c r="C12" s="221"/>
      <c r="D12" s="46"/>
    </row>
    <row r="13" s="224" customFormat="true" ht="12.75" hidden="false" customHeight="false" outlineLevel="0" collapsed="false">
      <c r="A13" s="223" t="n">
        <v>43292</v>
      </c>
      <c r="B13" s="224" t="s">
        <v>62</v>
      </c>
      <c r="C13" s="221"/>
      <c r="D13" s="46"/>
    </row>
    <row r="14" s="224" customFormat="true" ht="12.75" hidden="false" customHeight="false" outlineLevel="0" collapsed="false">
      <c r="A14" s="223" t="n">
        <v>43292</v>
      </c>
      <c r="B14" s="224" t="s">
        <v>65</v>
      </c>
      <c r="C14" s="221"/>
      <c r="D14" s="46"/>
    </row>
    <row r="15" s="224" customFormat="true" ht="12.75" hidden="false" customHeight="false" outlineLevel="0" collapsed="false">
      <c r="A15" s="223" t="n">
        <v>43292</v>
      </c>
      <c r="B15" s="224" t="s">
        <v>66</v>
      </c>
      <c r="C15" s="221"/>
      <c r="D15" s="46"/>
    </row>
    <row r="16" customFormat="false" ht="12.75" hidden="false" customHeight="false" outlineLevel="0" collapsed="false">
      <c r="A16" s="225"/>
      <c r="B16" s="222"/>
      <c r="C16" s="221"/>
      <c r="D16" s="46"/>
    </row>
    <row r="17" customFormat="false" ht="12.75" hidden="false" customHeight="false" outlineLevel="0" collapsed="false">
      <c r="A17" s="225"/>
      <c r="B17" s="222"/>
      <c r="C17" s="51"/>
      <c r="D17" s="46"/>
    </row>
    <row r="18" customFormat="false" ht="12.75" hidden="false" customHeight="false" outlineLevel="0" collapsed="false">
      <c r="A18" s="225"/>
      <c r="B18" s="222"/>
      <c r="C18" s="222"/>
      <c r="D18" s="11"/>
    </row>
    <row r="19" customFormat="false" ht="12.75" hidden="false" customHeight="false" outlineLevel="0" collapsed="false">
      <c r="A19" s="219" t="s">
        <v>767</v>
      </c>
    </row>
    <row r="21" customFormat="false" ht="12.75" hidden="false" customHeight="false" outlineLevel="0" collapsed="false">
      <c r="A21" s="226"/>
    </row>
    <row r="22" customFormat="false" ht="12.75" hidden="false" customHeight="false" outlineLevel="0" collapsed="false">
      <c r="A22" s="226"/>
    </row>
    <row r="23" customFormat="false" ht="12.75" hidden="false" customHeight="false" outlineLevel="0" collapsed="false">
      <c r="A23" s="226"/>
      <c r="C23" s="0" t="s">
        <v>73</v>
      </c>
    </row>
    <row r="24" customFormat="false" ht="12.75" hidden="false" customHeight="false" outlineLevel="0" collapsed="false">
      <c r="A24" s="226"/>
    </row>
    <row r="25" customFormat="false" ht="12.75" hidden="false" customHeight="false" outlineLevel="0" collapsed="false">
      <c r="A25" s="226"/>
    </row>
    <row r="26" customFormat="false" ht="12.75" hidden="false" customHeight="false" outlineLevel="0" collapsed="false">
      <c r="A26" s="226"/>
    </row>
    <row r="27" customFormat="false" ht="12.75" hidden="false" customHeight="false" outlineLevel="0" collapsed="false">
      <c r="A27" s="226"/>
    </row>
    <row r="28" customFormat="false" ht="12.75" hidden="false" customHeight="false" outlineLevel="0" collapsed="false">
      <c r="A28" s="226"/>
      <c r="C28" s="222" t="s">
        <v>73</v>
      </c>
    </row>
    <row r="29" customFormat="false" ht="12.75" hidden="false" customHeight="false" outlineLevel="0" collapsed="false">
      <c r="A29" s="226"/>
    </row>
    <row r="30" customFormat="false" ht="12.75" hidden="false" customHeight="false" outlineLevel="0" collapsed="false">
      <c r="A30" s="226"/>
    </row>
    <row r="31" customFormat="false" ht="12.75" hidden="false" customHeight="false" outlineLevel="0" collapsed="false">
      <c r="A31" s="226"/>
    </row>
    <row r="32" customFormat="false" ht="12.75" hidden="false" customHeight="false" outlineLevel="0" collapsed="false">
      <c r="A32" s="226"/>
    </row>
    <row r="33" customFormat="false" ht="12.75" hidden="false" customHeight="false" outlineLevel="0" collapsed="false">
      <c r="A33" s="226"/>
    </row>
  </sheetData>
  <printOptions headings="false" gridLines="false" gridLinesSet="true" horizontalCentered="false" verticalCentered="false"/>
  <pageMargins left="0.75" right="0.75" top="1" bottom="1"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2T12:05:01Z</dcterms:created>
  <dc:creator>Jim Vogel</dc:creator>
  <dc:description/>
  <dc:language>en-US</dc:language>
  <cp:lastModifiedBy>John Fox</cp:lastModifiedBy>
  <cp:lastPrinted>2021-10-20T11:23:23Z</cp:lastPrinted>
  <dcterms:modified xsi:type="dcterms:W3CDTF">2021-10-20T11:24:41Z</dcterms:modified>
  <cp:revision>0</cp:revision>
  <dc:subject/>
  <dc:title/>
</cp:coreProperties>
</file>