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8.xml.rels" ContentType="application/vnd.openxmlformats-package.relationships+xml"/>
  <Override PartName="/xl/drawings/_rels/drawing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Index" sheetId="2" state="visible" r:id="rId3"/>
    <sheet name="Price List" sheetId="3" state="visible" r:id="rId4"/>
    <sheet name="Websites" sheetId="4" state="visible" r:id="rId5"/>
    <sheet name="Changes" sheetId="5" state="visible" r:id="rId6"/>
  </sheets>
  <definedNames>
    <definedName function="false" hidden="false" localSheetId="4" name="_xlnm.Print_Area" vbProcedure="false">Changes!$A$1:$C$43</definedName>
    <definedName function="false" hidden="false" localSheetId="1" name="_xlnm.Print_Area" vbProcedure="false">Index!$A$1:$K$51</definedName>
    <definedName function="false" hidden="false" localSheetId="2" name="_xlnm.Print_Area" vbProcedure="false">'Price List'!$C$13:$T$135</definedName>
    <definedName function="false" hidden="false" localSheetId="2" name="_xlnm.Print_Titles" vbProcedure="false">'Price List'!$C:$N,'Price List'!$13:$19</definedName>
    <definedName function="false" hidden="false" name="Cost" vbProcedure="false">#REF!</definedName>
    <definedName function="false" hidden="false" name="Customer" vbProcedure="false">'Price List'!$W$13:$X$135</definedName>
    <definedName function="false" hidden="false" name="Customer_Cost" vbProcedure="false">'Price List'!$Z$13:$AG$135</definedName>
    <definedName function="false" hidden="false" name="Customer_List" vbProcedure="false">'Price List'!$C$13:$T$135</definedName>
    <definedName function="false" hidden="false" name="Group" vbProcedure="false">Instructions!$B$38:$H$44</definedName>
    <definedName function="false" hidden="false" name="Header" vbProcedure="false">'Price List'!$13:$19</definedName>
    <definedName function="false" hidden="false" name="Index" vbProcedure="false">Index!$A$1:$K$51</definedName>
    <definedName function="false" hidden="false" name="Price_Calculation" vbProcedure="false">#REF!</definedName>
    <definedName function="false" hidden="false" name="Price_Change" vbProcedure="false">#REF!</definedName>
    <definedName function="false" hidden="false" name="Price_List" vbProcedure="false">'Price List'!$C$13:$T$135</definedName>
    <definedName function="false" hidden="false" name="Purchasing_Cost" vbProcedure="false">#REF!</definedName>
    <definedName function="false" hidden="false" name="Round" vbProcedure="false">'Price List'!$D$139:$E$148</definedName>
    <definedName function="false" hidden="false" name="Suggested" vbProcedure="false">Instructions!$H$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151">
  <si>
    <t xml:space="preserve">Manufacturer</t>
  </si>
  <si>
    <t xml:space="preserve">Marble Sills</t>
  </si>
  <si>
    <t xml:space="preserve">File as</t>
  </si>
  <si>
    <t xml:space="preserve">M</t>
  </si>
  <si>
    <t xml:space="preserve">Product Code</t>
  </si>
  <si>
    <t xml:space="preserve">C</t>
  </si>
  <si>
    <t xml:space="preserve">CCTD Effective Date</t>
  </si>
  <si>
    <t xml:space="preserve">10/1/22</t>
  </si>
  <si>
    <t xml:space="preserve">Enter your Company Name</t>
  </si>
  <si>
    <t xml:space="preserve">Click on "Index" to set the print area for the price list index</t>
  </si>
  <si>
    <t xml:space="preserve">Then you can send it to print</t>
  </si>
  <si>
    <t xml:space="preserve">Click on "Suggested Price List" to set the print area for Conestoga Tile's suggested price list.</t>
  </si>
  <si>
    <t xml:space="preserve">Enter your discount codes if you want a personal net cost sheet.</t>
  </si>
  <si>
    <t xml:space="preserve">Product</t>
  </si>
  <si>
    <t xml:space="preserve">Code</t>
  </si>
  <si>
    <t xml:space="preserve">Disc. %</t>
  </si>
  <si>
    <t xml:space="preserve">Click on "Your Cost" to set the print area for your personal cost report.</t>
  </si>
  <si>
    <t xml:space="preserve">Discount: </t>
  </si>
  <si>
    <t xml:space="preserve">To help establish your price list, enter the gross profit percent for each type of product.</t>
  </si>
  <si>
    <t xml:space="preserve">If you want to use Conestoga Tile's list price, leave them blank.</t>
  </si>
  <si>
    <t xml:space="preserve">Round Nickel: </t>
  </si>
  <si>
    <t xml:space="preserve">If you always want your price to round to the nearest nickel, enter "YES".</t>
  </si>
  <si>
    <t xml:space="preserve">If you enter "NO", it will NOT round to the nearest nickel.</t>
  </si>
  <si>
    <t xml:space="preserve"> </t>
  </si>
  <si>
    <t xml:space="preserve">Ending Cents: </t>
  </si>
  <si>
    <t xml:space="preserve">If you always want your price to end with a certain cents, enter that cent value.</t>
  </si>
  <si>
    <t xml:space="preserve">If you leave it "blank" will NOT round to this cent value.</t>
  </si>
  <si>
    <t xml:space="preserve">Group</t>
  </si>
  <si>
    <t xml:space="preserve">GP Margin</t>
  </si>
  <si>
    <t xml:space="preserve">GP Margin % for</t>
  </si>
  <si>
    <t xml:space="preserve">Round Nickel</t>
  </si>
  <si>
    <t xml:space="preserve">add/subtract</t>
  </si>
  <si>
    <t xml:space="preserve">Ending Cents</t>
  </si>
  <si>
    <t xml:space="preserve">Field Tile</t>
  </si>
  <si>
    <t xml:space="preserve">No</t>
  </si>
  <si>
    <t xml:space="preserve">Thorton</t>
  </si>
  <si>
    <t xml:space="preserve">NBS</t>
  </si>
  <si>
    <t xml:space="preserve">Standard</t>
  </si>
  <si>
    <t xml:space="preserve">IM</t>
  </si>
  <si>
    <t xml:space="preserve">If you want to manually adjust your price list, hit "F5" and go to "Customer_Cost" to manually adjust pricing.</t>
  </si>
  <si>
    <t xml:space="preserve">You can enter a value in the column labeled "Adj." to change your price manually.</t>
  </si>
  <si>
    <t xml:space="preserve">Click on "Your Price Calculation" to set the print area for your personal cost calculation report.</t>
  </si>
  <si>
    <t xml:space="preserve">Click on "Your Price List" to set the print area for your personal price list.</t>
  </si>
  <si>
    <t xml:space="preserve">Yes</t>
  </si>
  <si>
    <t xml:space="preserve">If you have any questions on how to best use this spreadsheet, please feel free to contact</t>
  </si>
  <si>
    <t xml:space="preserve">Jim Vogel at (800) 422-6860, ext. 4201 or via e-mail at jimvogel@cctd.com</t>
  </si>
  <si>
    <t xml:space="preserve">Page</t>
  </si>
  <si>
    <t xml:space="preserve">Series</t>
  </si>
  <si>
    <t xml:space="preserve">Product Type</t>
  </si>
  <si>
    <t xml:space="preserve">This price list is available electronically on an Excel spreadsheet at www.conestogatile.com/pricelists.</t>
  </si>
  <si>
    <t xml:space="preserve">The spreadsheet has many special features to assist you.  Apply your discount to generate your net costs for your purchasing department.  Apply your standard gross margin percentage or custom prices to generate your own custom price list for your showroom.  Print out individual price list for each series that can be attached to the back of your sample boards for easy reference.</t>
  </si>
  <si>
    <t xml:space="preserve">Size</t>
  </si>
  <si>
    <t xml:space="preserve">Field</t>
  </si>
  <si>
    <t xml:space="preserve">SF/CTN</t>
  </si>
  <si>
    <t xml:space="preserve">SF</t>
  </si>
  <si>
    <t xml:space="preserve">new</t>
  </si>
  <si>
    <t xml:space="preserve">X</t>
  </si>
  <si>
    <t xml:space="preserve">Shape</t>
  </si>
  <si>
    <t xml:space="preserve">Description</t>
  </si>
  <si>
    <t xml:space="preserve">EA</t>
  </si>
  <si>
    <t xml:space="preserve">Format</t>
  </si>
  <si>
    <t xml:space="preserve">Stock</t>
  </si>
  <si>
    <t xml:space="preserve">a</t>
  </si>
  <si>
    <t xml:space="preserve">ABC</t>
  </si>
  <si>
    <t xml:space="preserve">Price List</t>
  </si>
  <si>
    <t xml:space="preserve">Cust. Cost</t>
  </si>
  <si>
    <t xml:space="preserve">Customer Cost Calculation</t>
  </si>
  <si>
    <t xml:space="preserve">Sizes &amp; Shapes</t>
  </si>
  <si>
    <t xml:space="preserve">Full Carton</t>
  </si>
  <si>
    <t xml:space="preserve">Note</t>
  </si>
  <si>
    <t xml:space="preserve">U/M</t>
  </si>
  <si>
    <t xml:space="preserve">Disc.</t>
  </si>
  <si>
    <t xml:space="preserve">Net</t>
  </si>
  <si>
    <t xml:space="preserve">Chg</t>
  </si>
  <si>
    <t xml:space="preserve">List Price</t>
  </si>
  <si>
    <t xml:space="preserve">Disc</t>
  </si>
  <si>
    <t xml:space="preserve">Act. Cost</t>
  </si>
  <si>
    <t xml:space="preserve">GP%</t>
  </si>
  <si>
    <t xml:space="preserve">Adj.</t>
  </si>
  <si>
    <t xml:space="preserve">Price</t>
  </si>
  <si>
    <t xml:space="preserve">Calc Price</t>
  </si>
  <si>
    <t xml:space="preserve">.05 Round</t>
  </si>
  <si>
    <t xml:space="preserve">Cents</t>
  </si>
  <si>
    <t xml:space="preserve">Round to</t>
  </si>
  <si>
    <t xml:space="preserve">Cost</t>
  </si>
  <si>
    <t xml:space="preserve">Retail Price Calculations</t>
  </si>
  <si>
    <t xml:space="preserve">CULTURED MARBLE</t>
  </si>
  <si>
    <t xml:space="preserve">Item # Lookup:</t>
  </si>
  <si>
    <t xml:space="preserve">TH</t>
  </si>
  <si>
    <t xml:space="preserve">Saddles and Sills</t>
  </si>
  <si>
    <t xml:space="preserve">Color:</t>
  </si>
  <si>
    <t xml:space="preserve">White</t>
  </si>
  <si>
    <t xml:space="preserve">2" x 36" x 1/2"</t>
  </si>
  <si>
    <t xml:space="preserve">Double Bevel</t>
  </si>
  <si>
    <t xml:space="preserve">YES</t>
  </si>
  <si>
    <t xml:space="preserve">4" x 36" x 3/4"</t>
  </si>
  <si>
    <t xml:space="preserve">4" x 48" x 3/4"</t>
  </si>
  <si>
    <t xml:space="preserve">2 EA/Bundle</t>
  </si>
  <si>
    <t xml:space="preserve">4" x 72" x 3/4"</t>
  </si>
  <si>
    <t xml:space="preserve">6" x 72" x 3/4"</t>
  </si>
  <si>
    <t xml:space="preserve">9" x 9" Radius</t>
  </si>
  <si>
    <t xml:space="preserve">Corner Shelf</t>
  </si>
  <si>
    <t xml:space="preserve">18" x 18" Radius</t>
  </si>
  <si>
    <t xml:space="preserve">Corner Seat</t>
  </si>
  <si>
    <t xml:space="preserve">Bone</t>
  </si>
  <si>
    <t xml:space="preserve">Sterling</t>
  </si>
  <si>
    <t xml:space="preserve">NATURAL STONE</t>
  </si>
  <si>
    <t xml:space="preserve">ID</t>
  </si>
  <si>
    <t xml:space="preserve">Botticino</t>
  </si>
  <si>
    <t xml:space="preserve">Double Bevel Threshold</t>
  </si>
  <si>
    <t xml:space="preserve">Shower Curb/Window Sill</t>
  </si>
  <si>
    <t xml:space="preserve">8" x 8" Radius</t>
  </si>
  <si>
    <t xml:space="preserve">Corner Shelf (top &amp; one side polished)</t>
  </si>
  <si>
    <t xml:space="preserve">Sparkle Grey</t>
  </si>
  <si>
    <t xml:space="preserve">Double Bevel Threshold (honed)</t>
  </si>
  <si>
    <t xml:space="preserve">Shower Curb/Window Sill (honed)</t>
  </si>
  <si>
    <t xml:space="preserve">Corner Shelf (honed)</t>
  </si>
  <si>
    <t xml:space="preserve">White Carrara</t>
  </si>
  <si>
    <t xml:space="preserve">AGGLOMERATED MARBLE</t>
  </si>
  <si>
    <t xml:space="preserve">Pana Black</t>
  </si>
  <si>
    <t xml:space="preserve">Pana Chiaro</t>
  </si>
  <si>
    <t xml:space="preserve">Pana Iron</t>
  </si>
  <si>
    <t xml:space="preserve">Pana Noce</t>
  </si>
  <si>
    <t xml:space="preserve">Pana Steel</t>
  </si>
  <si>
    <t xml:space="preserve">Pana White</t>
  </si>
  <si>
    <t xml:space="preserve">$.05 Round Matrix</t>
  </si>
  <si>
    <t xml:space="preserve">Easy Access Website links</t>
  </si>
  <si>
    <r>
      <rPr>
        <sz val="10"/>
        <rFont val="Copperplate Gothic Bold"/>
        <family val="2"/>
      </rPr>
      <t xml:space="preserve">ConestogaTile's</t>
    </r>
    <r>
      <rPr>
        <sz val="10"/>
        <rFont val="Arial"/>
        <family val="0"/>
      </rPr>
      <t xml:space="preserve"> Website</t>
    </r>
  </si>
  <si>
    <t xml:space="preserve">www.conestogatile.com</t>
  </si>
  <si>
    <t xml:space="preserve">Manufacturer's Home Page</t>
  </si>
  <si>
    <t xml:space="preserve">http://www.thorntontile.com/</t>
  </si>
  <si>
    <t xml:space="preserve">Direct Website Link</t>
  </si>
  <si>
    <t xml:space="preserve">Date</t>
  </si>
  <si>
    <t xml:space="preserve">Announced</t>
  </si>
  <si>
    <t xml:space="preserve">New Products</t>
  </si>
  <si>
    <t xml:space="preserve">Ideal Marmi </t>
  </si>
  <si>
    <t xml:space="preserve">Natural Stone Double Bevel Threshold, Shower Curb/Window Sill and Corner Shelf (top &amp; one side polished) available in 7 colors.</t>
  </si>
  <si>
    <t xml:space="preserve">Natural Stone</t>
  </si>
  <si>
    <t xml:space="preserve">New color Sparkle Grey added.</t>
  </si>
  <si>
    <t xml:space="preserve">Agglomerated Marble</t>
  </si>
  <si>
    <t xml:space="preserve">New color Pana White added.  Color Pana Black is replacing color Imperial Black, color Pana Iron is replacing color Torun and color Pana Steel is replacing color Nordic Gray.</t>
  </si>
  <si>
    <t xml:space="preserve">Discontinued Products</t>
  </si>
  <si>
    <t xml:space="preserve">Cultured Marble</t>
  </si>
  <si>
    <t xml:space="preserve">White 4" x 24" x 3/4" Double Bevel Saddle</t>
  </si>
  <si>
    <t xml:space="preserve">White Cultured Marble 4" x 28" x 3/4", 4" x 30" x 3/4" and 4" x 32" x 3/4" Double Bevel Saddles.  White Cultured Marble 6" x 25-1/2" x 3/4" Shower Curb/Window Sill.</t>
  </si>
  <si>
    <t xml:space="preserve">Color Imperial Black is being replaced with color Pana Black, color Nordic Gray being replaced with color Pana Steel and color Torun being replaced with color Pana Iron.</t>
  </si>
  <si>
    <t xml:space="preserve">Thornton Cultured Marble</t>
  </si>
  <si>
    <t xml:space="preserve">The following are discontinued by Conestoga:  Color White:  4" x 52" x 3/4" Double Bevel and 3-1/4" x 36" Wheelchair (Long Bevel) Saddles &amp; the 6" x 51" x 3/4" Shower Curb/Window Sill.  Color Bone:  4" x 48" x 3/4", 4" x 52" x 3/4" and 4" x 72" x 3/4" Double Bevel and 3-1/4" x 36" Wheelchair (Long Bevel) Saddles &amp; the 6" x 51" x 3/4" Shower Curb/Window Sill.  Color Sterling:  4" x 36" x 3/4", 4" x 48" x 3/4", 4" x 52" x 3/4", 4" x 72" x 3/4" and 6" x 72" x 3/4" Double Bevel and 3-1/4" x 36" Wheelchair (Long Bevel) Saddles &amp; the 6" x 51" x 3/4" Shower Curb/Window Sill.</t>
  </si>
  <si>
    <t xml:space="preserve">Changes</t>
  </si>
  <si>
    <t xml:space="preserve">Sills</t>
  </si>
  <si>
    <t xml:space="preserve">White Carrara 4" x 36" x 5/8" Double Bevel Sill (P21 item #STWHIT0436D), Beige 4" x 36" x 5/8" Double Bevel Sill (P21 item #STBEIG0436D), Ivory/Cream 4" x 36" x 3/4" Double Bevel Sill (P21 item #NBPTIVOTH436HF) and Noce/Walnut 4" x 36" x 3/4" Double Bevel Sill (P21 item #NBPTWALTH436HF) will no longer be Stocked when inventory is depleted.</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
    <numFmt numFmtId="168" formatCode="General"/>
    <numFmt numFmtId="169" formatCode="0.00"/>
    <numFmt numFmtId="170" formatCode="#,##0.00"/>
    <numFmt numFmtId="171" formatCode="0"/>
    <numFmt numFmtId="172" formatCode="0.0%"/>
    <numFmt numFmtId="173" formatCode="#,##0"/>
    <numFmt numFmtId="174" formatCode="[$-409]m/d/yyyy"/>
    <numFmt numFmtId="175" formatCode="m/d/yy;@"/>
    <numFmt numFmtId="176" formatCode="[$-409]mmm\-yy"/>
  </numFmts>
  <fonts count="33">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8"/>
      <name val="Arial"/>
      <family val="2"/>
    </font>
    <font>
      <b val="true"/>
      <sz val="8"/>
      <name val="Arial"/>
      <family val="2"/>
    </font>
    <font>
      <b val="true"/>
      <sz val="8"/>
      <name val="Arial Narrow"/>
      <family val="2"/>
    </font>
    <font>
      <b val="true"/>
      <sz val="12"/>
      <name val="Arial"/>
      <family val="2"/>
    </font>
    <font>
      <b val="true"/>
      <sz val="10"/>
      <name val="Arial"/>
      <family val="2"/>
    </font>
    <font>
      <b val="true"/>
      <sz val="11"/>
      <name val="Arial"/>
      <family val="2"/>
    </font>
    <font>
      <i val="true"/>
      <sz val="8"/>
      <name val="Arial"/>
      <family val="2"/>
    </font>
    <font>
      <sz val="8"/>
      <name val="Arial Narrow"/>
      <family val="2"/>
    </font>
    <font>
      <b val="true"/>
      <i val="true"/>
      <sz val="12"/>
      <name val="Arial"/>
      <family val="2"/>
    </font>
    <font>
      <b val="true"/>
      <i val="true"/>
      <sz val="8"/>
      <name val="Arial"/>
      <family val="2"/>
    </font>
    <font>
      <sz val="6"/>
      <name val="Arial"/>
      <family val="2"/>
    </font>
    <font>
      <sz val="6"/>
      <name val="Arial Narrow"/>
      <family val="2"/>
    </font>
    <font>
      <b val="true"/>
      <u val="single"/>
      <sz val="8"/>
      <name val="Arial"/>
      <family val="2"/>
    </font>
    <font>
      <u val="single"/>
      <sz val="8"/>
      <name val="Arial"/>
      <family val="2"/>
    </font>
    <font>
      <i val="true"/>
      <sz val="8"/>
      <name val="Arial Narrow"/>
      <family val="2"/>
    </font>
    <font>
      <sz val="8"/>
      <color rgb="FF000000"/>
      <name val="Arial"/>
      <family val="2"/>
    </font>
    <font>
      <sz val="8"/>
      <color rgb="FF000000"/>
      <name val="Arial Narrow"/>
      <family val="2"/>
    </font>
    <font>
      <sz val="10"/>
      <color rgb="FF000000"/>
      <name val="Arial"/>
      <family val="2"/>
    </font>
    <font>
      <b val="true"/>
      <sz val="8"/>
      <color rgb="FF000000"/>
      <name val="Arial Narrow"/>
      <family val="2"/>
    </font>
    <font>
      <sz val="8"/>
      <color rgb="FFFF0000"/>
      <name val="Arial"/>
      <family val="2"/>
    </font>
    <font>
      <sz val="8"/>
      <color rgb="FFFF0000"/>
      <name val="Arial Narrow"/>
      <family val="2"/>
    </font>
    <font>
      <b val="true"/>
      <sz val="8"/>
      <color rgb="FFFF0000"/>
      <name val="Arial Narrow"/>
      <family val="2"/>
    </font>
    <font>
      <sz val="8"/>
      <color rgb="FF0000FF"/>
      <name val="Arial"/>
      <family val="2"/>
    </font>
    <font>
      <b val="true"/>
      <sz val="8"/>
      <color rgb="FF0000FF"/>
      <name val="Arial Narrow"/>
      <family val="2"/>
    </font>
    <font>
      <sz val="10"/>
      <name val="Copperplate Gothic Bold"/>
      <family val="2"/>
    </font>
    <font>
      <u val="single"/>
      <sz val="10"/>
      <color rgb="FF0000FF"/>
      <name val="Arial"/>
      <family val="2"/>
    </font>
    <font>
      <sz val="10"/>
      <color rgb="FF0000FF"/>
      <name val="Arial"/>
      <family val="2"/>
    </font>
  </fonts>
  <fills count="14">
    <fill>
      <patternFill patternType="none"/>
    </fill>
    <fill>
      <patternFill patternType="gray125"/>
    </fill>
    <fill>
      <patternFill patternType="solid">
        <fgColor rgb="FFFF0000"/>
        <bgColor rgb="FF993300"/>
      </patternFill>
    </fill>
    <fill>
      <patternFill patternType="solid">
        <fgColor rgb="FFDFDFDF"/>
        <bgColor rgb="FFCCFFCC"/>
      </patternFill>
    </fill>
    <fill>
      <patternFill patternType="solid">
        <fgColor rgb="FFCCFFCC"/>
        <bgColor rgb="FFCCFFFF"/>
      </patternFill>
    </fill>
    <fill>
      <patternFill patternType="solid">
        <fgColor rgb="FFC0C0C0"/>
        <bgColor rgb="FFDFDFDF"/>
      </patternFill>
    </fill>
    <fill>
      <patternFill patternType="solid">
        <fgColor rgb="FF000000"/>
        <bgColor rgb="FF003300"/>
      </patternFill>
    </fill>
    <fill>
      <patternFill patternType="solid">
        <fgColor rgb="FFFFFF99"/>
        <bgColor rgb="FFFFFFCC"/>
      </patternFill>
    </fill>
    <fill>
      <patternFill patternType="solid">
        <fgColor rgb="FF99CCFF"/>
        <bgColor rgb="FFC0C0C0"/>
      </patternFill>
    </fill>
    <fill>
      <patternFill patternType="solid">
        <fgColor rgb="FFFFCC99"/>
        <bgColor rgb="FFDFDFDF"/>
      </patternFill>
    </fill>
    <fill>
      <patternFill patternType="solid">
        <fgColor rgb="FFCCFFFF"/>
        <bgColor rgb="FFCCFFFF"/>
      </patternFill>
    </fill>
    <fill>
      <patternFill patternType="solid">
        <fgColor rgb="FFCC99FF"/>
        <bgColor rgb="FF9999FF"/>
      </patternFill>
    </fill>
    <fill>
      <patternFill patternType="solid">
        <fgColor rgb="FFFF99CC"/>
        <bgColor rgb="FFFF8080"/>
      </patternFill>
    </fill>
    <fill>
      <patternFill patternType="solid">
        <fgColor rgb="FFFFFF00"/>
        <bgColor rgb="FFFFFF00"/>
      </patternFill>
    </fill>
  </fills>
  <borders count="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6" fontId="5" fillId="0" borderId="5" xfId="19"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19"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5" fillId="0" borderId="4" xfId="19" applyFont="true" applyBorder="true" applyAlignment="true" applyProtection="true">
      <alignment horizontal="center" vertical="center" textRotation="0" wrapText="false" indent="0" shrinkToFit="false"/>
      <protection locked="false" hidden="false"/>
    </xf>
    <xf numFmtId="164" fontId="7" fillId="5" borderId="1" xfId="0" applyFont="true" applyBorder="true" applyAlignment="true" applyProtection="false">
      <alignment horizontal="general" vertical="center" textRotation="0" wrapText="fals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9" fontId="0"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0" fillId="0" borderId="0"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6" fontId="5" fillId="0" borderId="0" xfId="19" applyFont="true" applyBorder="true" applyAlignment="true" applyProtection="true">
      <alignment horizontal="center"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false" hidden="false"/>
    </xf>
    <xf numFmtId="171"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5" fillId="7" borderId="0" xfId="15"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0" fontId="5" fillId="0" borderId="0" xfId="15" applyFont="true" applyBorder="true" applyAlignment="true" applyProtection="true">
      <alignment horizontal="general" vertical="center" textRotation="0" wrapText="fals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65" fontId="4" fillId="8" borderId="0" xfId="15" applyFont="true" applyBorder="true" applyAlignment="true" applyProtection="true">
      <alignment horizontal="general" vertical="center" textRotation="0" wrapText="false" indent="0" shrinkToFit="false"/>
      <protection locked="true" hidden="false"/>
    </xf>
    <xf numFmtId="166" fontId="5" fillId="0" borderId="0" xfId="19" applyFont="true" applyBorder="true" applyAlignment="true" applyProtection="true">
      <alignment horizontal="center" vertical="center" textRotation="0" wrapText="false" indent="0" shrinkToFit="false"/>
      <protection locked="true" hidden="false"/>
    </xf>
    <xf numFmtId="172" fontId="5" fillId="0" borderId="0" xfId="19" applyFont="true" applyBorder="true" applyAlignment="true" applyProtection="true">
      <alignment horizontal="general" vertical="center" textRotation="0" wrapText="false" indent="0" shrinkToFit="false"/>
      <protection locked="true" hidden="false"/>
    </xf>
    <xf numFmtId="170" fontId="5" fillId="5" borderId="0" xfId="15" applyFont="true" applyBorder="true" applyAlignment="true" applyProtection="true">
      <alignment horizontal="general" vertical="center" textRotation="0" wrapText="false" indent="0" shrinkToFit="false"/>
      <protection locked="false" hidden="false"/>
    </xf>
    <xf numFmtId="173" fontId="5" fillId="7" borderId="0" xfId="15" applyFont="true" applyBorder="true" applyAlignment="true" applyProtection="true">
      <alignment horizontal="center" vertical="center" textRotation="0" wrapText="false" indent="0" shrinkToFit="false"/>
      <protection locked="true" hidden="false"/>
    </xf>
    <xf numFmtId="170" fontId="5" fillId="7" borderId="0" xfId="15"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0" fontId="5" fillId="4" borderId="0" xfId="15"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3" fontId="5" fillId="4" borderId="0" xfId="15" applyFont="true" applyBorder="true" applyAlignment="true" applyProtection="true">
      <alignment horizontal="center" vertical="center" textRotation="0" wrapText="false" indent="0" shrinkToFit="false"/>
      <protection locked="true" hidden="false"/>
    </xf>
    <xf numFmtId="170" fontId="5" fillId="4" borderId="0" xfId="15" applyFont="true" applyBorder="true" applyAlignment="true" applyProtection="true">
      <alignment horizontal="general" vertical="center" textRotation="0" wrapText="false" indent="0" shrinkToFit="false"/>
      <protection locked="true" hidden="false"/>
    </xf>
    <xf numFmtId="170" fontId="5" fillId="9" borderId="0" xfId="15" applyFont="true" applyBorder="true" applyAlignment="true" applyProtection="true">
      <alignment horizontal="left" vertical="center" textRotation="0" wrapText="false" indent="0" shrinkToFit="false"/>
      <protection locked="true" hidden="false"/>
    </xf>
    <xf numFmtId="173" fontId="5" fillId="9" borderId="0" xfId="15" applyFont="true" applyBorder="true" applyAlignment="true" applyProtection="true">
      <alignment horizontal="center" vertical="center" textRotation="0" wrapText="false" indent="0" shrinkToFit="false"/>
      <protection locked="true" hidden="false"/>
    </xf>
    <xf numFmtId="170" fontId="5" fillId="9" borderId="0" xfId="15" applyFont="true" applyBorder="true" applyAlignment="true" applyProtection="true">
      <alignment horizontal="general" vertical="center" textRotation="0" wrapText="false" indent="0" shrinkToFit="false"/>
      <protection locked="true" hidden="false"/>
    </xf>
    <xf numFmtId="170" fontId="5" fillId="10" borderId="0" xfId="15" applyFont="true" applyBorder="true" applyAlignment="true" applyProtection="true">
      <alignment horizontal="left" vertical="center" textRotation="0" wrapText="false" indent="0" shrinkToFit="false"/>
      <protection locked="true" hidden="false"/>
    </xf>
    <xf numFmtId="173" fontId="5" fillId="10" borderId="0" xfId="15" applyFont="true" applyBorder="true" applyAlignment="true" applyProtection="true">
      <alignment horizontal="center" vertical="center" textRotation="0" wrapText="false" indent="0" shrinkToFit="false"/>
      <protection locked="true" hidden="false"/>
    </xf>
    <xf numFmtId="170" fontId="5" fillId="10" borderId="0" xfId="15" applyFont="true" applyBorder="true" applyAlignment="true" applyProtection="true">
      <alignment horizontal="general" vertical="center" textRotation="0" wrapText="false" indent="0" shrinkToFit="false"/>
      <protection locked="true" hidden="false"/>
    </xf>
    <xf numFmtId="170" fontId="5" fillId="8" borderId="0" xfId="15" applyFont="true" applyBorder="true" applyAlignment="true" applyProtection="true">
      <alignment horizontal="left" vertical="center" textRotation="0" wrapText="false" indent="0" shrinkToFit="false"/>
      <protection locked="true" hidden="false"/>
    </xf>
    <xf numFmtId="173" fontId="5" fillId="8" borderId="0" xfId="15" applyFont="true" applyBorder="true" applyAlignment="true" applyProtection="true">
      <alignment horizontal="center" vertical="center" textRotation="0" wrapText="false" indent="0" shrinkToFit="false"/>
      <protection locked="true" hidden="false"/>
    </xf>
    <xf numFmtId="170" fontId="5" fillId="8" borderId="0" xfId="15" applyFont="true" applyBorder="true" applyAlignment="true" applyProtection="true">
      <alignment horizontal="general" vertical="center" textRotation="0" wrapText="false" indent="0" shrinkToFit="false"/>
      <protection locked="true" hidden="false"/>
    </xf>
    <xf numFmtId="170" fontId="5" fillId="11" borderId="0" xfId="15" applyFont="true" applyBorder="true" applyAlignment="true" applyProtection="true">
      <alignment horizontal="left" vertical="center" textRotation="0" wrapText="false" indent="0" shrinkToFit="false"/>
      <protection locked="true" hidden="false"/>
    </xf>
    <xf numFmtId="173" fontId="5" fillId="11" borderId="0" xfId="15" applyFont="true" applyBorder="true" applyAlignment="true" applyProtection="true">
      <alignment horizontal="center" vertical="center" textRotation="0" wrapText="false" indent="0" shrinkToFit="false"/>
      <protection locked="true" hidden="false"/>
    </xf>
    <xf numFmtId="170" fontId="5" fillId="11" borderId="0" xfId="15" applyFont="true" applyBorder="true" applyAlignment="true" applyProtection="true">
      <alignment horizontal="general" vertical="center" textRotation="0" wrapText="false" indent="0" shrinkToFit="false"/>
      <protection locked="true" hidden="false"/>
    </xf>
    <xf numFmtId="170" fontId="5" fillId="5" borderId="0" xfId="15" applyFont="true" applyBorder="true" applyAlignment="true" applyProtection="true">
      <alignment horizontal="left" vertical="center" textRotation="0" wrapText="false" indent="0" shrinkToFit="false"/>
      <protection locked="true" hidden="false"/>
    </xf>
    <xf numFmtId="173" fontId="5" fillId="5" borderId="0" xfId="15" applyFont="true" applyBorder="true" applyAlignment="true" applyProtection="true">
      <alignment horizontal="center" vertical="center" textRotation="0" wrapText="false" indent="0" shrinkToFit="false"/>
      <protection locked="true" hidden="false"/>
    </xf>
    <xf numFmtId="170" fontId="5" fillId="5" borderId="0" xfId="15" applyFont="true" applyBorder="true" applyAlignment="true" applyProtection="true">
      <alignment horizontal="general" vertical="center" textRotation="0" wrapText="false" indent="0" shrinkToFit="false"/>
      <protection locked="true" hidden="false"/>
    </xf>
    <xf numFmtId="170" fontId="5" fillId="0" borderId="0" xfId="15" applyFont="true" applyBorder="true" applyAlignment="true" applyProtection="true">
      <alignment horizontal="left" vertical="center" textRotation="0" wrapText="false" indent="0" shrinkToFit="false"/>
      <protection locked="true" hidden="false"/>
    </xf>
    <xf numFmtId="170" fontId="5" fillId="0" borderId="0" xfId="15" applyFont="true" applyBorder="true" applyAlignment="true" applyProtection="true">
      <alignment horizontal="general" vertical="center" textRotation="0" wrapText="false" indent="0" shrinkToFit="false"/>
      <protection locked="false" hidden="false"/>
    </xf>
    <xf numFmtId="171" fontId="5" fillId="0" borderId="0" xfId="15" applyFont="true" applyBorder="true" applyAlignment="true" applyProtection="true">
      <alignment horizontal="center"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5" fontId="5" fillId="4" borderId="0" xfId="15" applyFont="true" applyBorder="true" applyAlignment="true" applyProtection="true">
      <alignment horizontal="general"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70" fontId="5" fillId="4" borderId="0" xfId="0" applyFont="true" applyBorder="false" applyAlignment="true" applyProtection="false">
      <alignment horizontal="center" vertical="center" textRotation="0" wrapText="false" indent="0" shrinkToFit="false"/>
      <protection locked="true" hidden="false"/>
    </xf>
    <xf numFmtId="165" fontId="5" fillId="4" borderId="0" xfId="15" applyFont="true" applyBorder="true" applyAlignment="true" applyProtection="true">
      <alignment horizontal="center" vertical="center" textRotation="0" wrapText="false" indent="0" shrinkToFit="false"/>
      <protection locked="true" hidden="false"/>
    </xf>
    <xf numFmtId="166" fontId="5" fillId="4" borderId="0" xfId="19" applyFont="true" applyBorder="true" applyAlignment="true" applyProtection="true">
      <alignment horizontal="center" vertical="center" textRotation="0" wrapText="false" indent="0" shrinkToFit="false"/>
      <protection locked="true" hidden="false"/>
    </xf>
    <xf numFmtId="170" fontId="5" fillId="4" borderId="0" xfId="0" applyFont="true" applyBorder="false" applyAlignment="true" applyProtection="false">
      <alignment horizontal="general" vertical="center" textRotation="0" wrapText="false" indent="0" shrinkToFit="false"/>
      <protection locked="true" hidden="false"/>
    </xf>
    <xf numFmtId="166" fontId="5" fillId="4" borderId="0" xfId="19" applyFont="true" applyBorder="true" applyAlignment="true" applyProtection="true">
      <alignment horizontal="general" vertical="center" textRotation="0" wrapText="false" indent="0" shrinkToFit="false"/>
      <protection locked="true" hidden="false"/>
    </xf>
    <xf numFmtId="170" fontId="5" fillId="4" borderId="0" xfId="15" applyFont="true" applyBorder="true" applyAlignment="true" applyProtection="true">
      <alignment horizontal="general" vertical="center" textRotation="0" wrapText="false" indent="0" shrinkToFit="false"/>
      <protection locked="false" hidden="false"/>
    </xf>
    <xf numFmtId="171" fontId="5" fillId="4"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7" fillId="0" borderId="7" xfId="19" applyFont="true" applyBorder="true" applyAlignment="true" applyProtection="true">
      <alignment horizontal="center" vertical="center" textRotation="0" wrapText="false" indent="0" shrinkToFit="false"/>
      <protection locked="true" hidden="false"/>
    </xf>
    <xf numFmtId="170" fontId="7" fillId="0" borderId="5" xfId="15" applyFont="true" applyBorder="true" applyAlignment="true" applyProtection="true">
      <alignment horizontal="center" vertical="center" textRotation="0" wrapText="false" indent="0" shrinkToFit="false"/>
      <protection locked="true" hidden="false"/>
    </xf>
    <xf numFmtId="171" fontId="5"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70" fontId="13" fillId="0" borderId="5" xfId="0" applyFont="true" applyBorder="true" applyAlignment="true" applyProtection="false">
      <alignment horizontal="center" vertical="center" textRotation="0" wrapText="false" indent="0" shrinkToFit="false"/>
      <protection locked="true" hidden="false"/>
    </xf>
    <xf numFmtId="165" fontId="13" fillId="0" borderId="5" xfId="15" applyFont="true" applyBorder="true" applyAlignment="true" applyProtection="true">
      <alignment horizontal="center" vertical="center" textRotation="0" wrapText="false" indent="0" shrinkToFit="false"/>
      <protection locked="true" hidden="false"/>
    </xf>
    <xf numFmtId="166" fontId="5" fillId="0" borderId="5" xfId="19" applyFont="true" applyBorder="true" applyAlignment="true" applyProtection="true">
      <alignment horizontal="center" vertical="center" textRotation="0" wrapText="false" indent="0" shrinkToFit="false"/>
      <protection locked="true" hidden="false"/>
    </xf>
    <xf numFmtId="170" fontId="5" fillId="0" borderId="5" xfId="0" applyFont="true" applyBorder="true" applyAlignment="true" applyProtection="false">
      <alignment horizontal="center" vertical="center" textRotation="0" wrapText="false" indent="0" shrinkToFit="false"/>
      <protection locked="true" hidden="false"/>
    </xf>
    <xf numFmtId="165" fontId="13" fillId="12" borderId="5" xfId="15" applyFont="true" applyBorder="true" applyAlignment="true" applyProtection="true">
      <alignment horizontal="center" vertical="center" textRotation="0" wrapText="false" indent="0" shrinkToFit="false"/>
      <protection locked="false" hidden="false"/>
    </xf>
    <xf numFmtId="165" fontId="13" fillId="0" borderId="5" xfId="15" applyFont="true" applyBorder="true" applyAlignment="true" applyProtection="true">
      <alignment horizontal="center" vertical="center" textRotation="0" wrapText="false" indent="0" shrinkToFit="false"/>
      <protection locked="false" hidden="false"/>
    </xf>
    <xf numFmtId="171" fontId="13" fillId="0" borderId="5"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19" applyFont="true" applyBorder="true" applyAlignment="true" applyProtection="true">
      <alignment horizontal="right" vertical="center" textRotation="0" wrapText="false" indent="0" shrinkToFit="false"/>
      <protection locked="true" hidden="false"/>
    </xf>
    <xf numFmtId="170"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19" applyFont="true" applyBorder="true" applyAlignment="true" applyProtection="true">
      <alignment horizontal="general" vertical="center" textRotation="0" wrapText="false" indent="0" shrinkToFit="false"/>
      <protection locked="true" hidden="false"/>
    </xf>
    <xf numFmtId="170" fontId="7" fillId="0" borderId="0" xfId="15" applyFont="true" applyBorder="true" applyAlignment="true" applyProtection="true">
      <alignment horizontal="general" vertical="center" textRotation="0" wrapText="false" indent="0" shrinkToFit="false"/>
      <protection locked="false" hidden="false"/>
    </xf>
    <xf numFmtId="171" fontId="7"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74" fontId="10" fillId="0" borderId="0" xfId="0" applyFont="true" applyBorder="false" applyAlignment="true" applyProtection="false">
      <alignment horizontal="right" vertical="center" textRotation="0" wrapText="false" indent="0" shrinkToFit="false"/>
      <protection locked="true" hidden="false"/>
    </xf>
    <xf numFmtId="164" fontId="7" fillId="0" borderId="0" xfId="19" applyFont="true" applyBorder="true" applyAlignment="true" applyProtection="true">
      <alignment horizontal="right" vertical="center" textRotation="0" wrapText="false" indent="0" shrinkToFit="false"/>
      <protection locked="true" hidden="false"/>
    </xf>
    <xf numFmtId="170" fontId="7" fillId="0" borderId="0" xfId="15" applyFont="true" applyBorder="true" applyAlignment="true" applyProtection="true">
      <alignment horizontal="general" vertical="center" textRotation="0" wrapText="false" indent="0" shrinkToFit="false"/>
      <protection locked="true" hidden="false"/>
    </xf>
    <xf numFmtId="174" fontId="7" fillId="0" borderId="0"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70" fontId="13" fillId="0" borderId="5" xfId="0" applyFont="true" applyBorder="true" applyAlignment="true" applyProtection="false">
      <alignment horizontal="center" vertical="center" textRotation="0" wrapText="false" indent="0" shrinkToFit="false"/>
      <protection locked="true" hidden="false"/>
    </xf>
    <xf numFmtId="166" fontId="13" fillId="0" borderId="5" xfId="19"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6" fillId="0" borderId="0" xfId="15" applyFont="true" applyBorder="true" applyAlignment="true" applyProtection="true">
      <alignment horizontal="center" vertical="center" textRotation="0" wrapText="false" indent="0" shrinkToFit="false"/>
      <protection locked="true" hidden="false"/>
    </xf>
    <xf numFmtId="170" fontId="16" fillId="0" borderId="0" xfId="0" applyFont="true" applyBorder="false" applyAlignment="true" applyProtection="false">
      <alignment horizontal="right" vertical="center" textRotation="0" wrapText="false" indent="0" shrinkToFit="false"/>
      <protection locked="true" hidden="false"/>
    </xf>
    <xf numFmtId="170" fontId="16" fillId="0" borderId="0" xfId="15" applyFont="true" applyBorder="true" applyAlignment="true" applyProtection="true">
      <alignment horizontal="general" vertical="center" textRotation="0" wrapText="false" indent="0" shrinkToFit="false"/>
      <protection locked="true" hidden="false"/>
    </xf>
    <xf numFmtId="166" fontId="16" fillId="0" borderId="0" xfId="19" applyFont="true" applyBorder="true" applyAlignment="true" applyProtection="tru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15" applyFont="true" applyBorder="true" applyAlignment="true" applyProtection="true">
      <alignment horizontal="general" vertical="center" textRotation="0" wrapText="false" indent="0" shrinkToFit="false"/>
      <protection locked="false" hidden="false"/>
    </xf>
    <xf numFmtId="171" fontId="16" fillId="0" borderId="0"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right" vertical="center" textRotation="0" wrapText="false" indent="0" shrinkToFit="false"/>
      <protection locked="true" hidden="false"/>
    </xf>
    <xf numFmtId="170" fontId="7" fillId="0" borderId="1" xfId="21" applyFont="true" applyBorder="true" applyAlignment="true" applyProtection="true">
      <alignment horizontal="general" vertical="center" textRotation="0" wrapText="false" indent="0" shrinkToFit="false"/>
      <protection locked="true" hidden="false"/>
    </xf>
    <xf numFmtId="164" fontId="7" fillId="0" borderId="2" xfId="22"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0" fontId="21" fillId="4" borderId="0" xfId="15"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1" fillId="0" borderId="0" xfId="15" applyFont="true" applyBorder="true" applyAlignment="true" applyProtection="true">
      <alignment horizontal="center" vertical="center" textRotation="0" wrapText="false" indent="0" shrinkToFit="false"/>
      <protection locked="true" hidden="false"/>
    </xf>
    <xf numFmtId="165" fontId="23" fillId="8" borderId="0" xfId="15" applyFont="true" applyBorder="true" applyAlignment="true" applyProtection="true">
      <alignment horizontal="general" vertical="center" textRotation="0" wrapText="false" indent="0" shrinkToFit="false"/>
      <protection locked="true" hidden="false"/>
    </xf>
    <xf numFmtId="166" fontId="21" fillId="0" borderId="0" xfId="19" applyFont="true" applyBorder="true" applyAlignment="true" applyProtection="true">
      <alignment horizontal="center" vertical="center" textRotation="0" wrapText="false" indent="0" shrinkToFit="false"/>
      <protection locked="true" hidden="false"/>
    </xf>
    <xf numFmtId="170" fontId="21" fillId="0" borderId="0"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2" fontId="21" fillId="0" borderId="0" xfId="19" applyFont="true" applyBorder="true" applyAlignment="true" applyProtection="true">
      <alignment horizontal="general" vertical="center" textRotation="0" wrapText="false" indent="0" shrinkToFit="false"/>
      <protection locked="true" hidden="false"/>
    </xf>
    <xf numFmtId="170" fontId="21" fillId="5" borderId="0" xfId="15" applyFont="true" applyBorder="true" applyAlignment="true" applyProtection="true">
      <alignment horizontal="general" vertical="center" textRotation="0" wrapText="false" indent="0" shrinkToFit="false"/>
      <protection locked="false" hidden="false"/>
    </xf>
    <xf numFmtId="173" fontId="21" fillId="4" borderId="0" xfId="15" applyFont="true" applyBorder="true" applyAlignment="true" applyProtection="true">
      <alignment horizontal="center" vertical="center" textRotation="0" wrapText="false" indent="0" shrinkToFit="false"/>
      <protection locked="true" hidden="false"/>
    </xf>
    <xf numFmtId="170" fontId="21" fillId="4" borderId="0"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19" applyFont="true" applyBorder="true" applyAlignment="true" applyProtection="true">
      <alignment horizontal="general" vertical="center" textRotation="0" wrapText="false" indent="0" shrinkToFit="false"/>
      <protection locked="true" hidden="false"/>
    </xf>
    <xf numFmtId="170" fontId="21" fillId="0" borderId="0" xfId="15" applyFont="true" applyBorder="true" applyAlignment="true" applyProtection="true">
      <alignment horizontal="general" vertical="center" textRotation="0" wrapText="false" indent="0" shrinkToFit="false"/>
      <protection locked="false" hidden="false"/>
    </xf>
    <xf numFmtId="171" fontId="21" fillId="0" borderId="0" xfId="15"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0" fontId="25" fillId="0" borderId="0"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9" fontId="13" fillId="0" borderId="0" xfId="0" applyFont="true" applyBorder="true" applyAlignment="true" applyProtection="false">
      <alignment horizontal="center" vertical="center" textRotation="0" wrapText="true" indent="0" shrinkToFit="false"/>
      <protection locked="true" hidden="false"/>
    </xf>
    <xf numFmtId="165" fontId="5" fillId="0" borderId="0" xfId="15" applyFont="true" applyBorder="true" applyAlignment="true" applyProtection="true">
      <alignment horizontal="left" vertical="center" textRotation="0" wrapText="true" indent="0" shrinkToFit="false"/>
      <protection locked="true" hidden="false"/>
    </xf>
    <xf numFmtId="165" fontId="4" fillId="8" borderId="0" xfId="15" applyFont="true" applyBorder="true" applyAlignment="true" applyProtection="true">
      <alignment horizontal="left" vertical="center" textRotation="0" wrapText="true" indent="0" shrinkToFit="false"/>
      <protection locked="true" hidden="false"/>
    </xf>
    <xf numFmtId="166" fontId="5" fillId="0" borderId="0" xfId="19" applyFont="true" applyBorder="true" applyAlignment="true" applyProtection="true">
      <alignment horizontal="left" vertical="center" textRotation="0" wrapText="true" indent="0" shrinkToFit="false"/>
      <protection locked="true" hidden="false"/>
    </xf>
    <xf numFmtId="170" fontId="5" fillId="0" borderId="0" xfId="15" applyFont="true" applyBorder="true" applyAlignment="true" applyProtection="true">
      <alignment horizontal="left" vertical="center" textRotation="0" wrapText="true" indent="0" shrinkToFit="false"/>
      <protection locked="true" hidden="false"/>
    </xf>
    <xf numFmtId="172" fontId="5" fillId="0" borderId="0" xfId="19" applyFont="true" applyBorder="true" applyAlignment="true" applyProtection="true">
      <alignment horizontal="left" vertical="center" textRotation="0" wrapText="true" indent="0" shrinkToFit="false"/>
      <protection locked="true" hidden="false"/>
    </xf>
    <xf numFmtId="170" fontId="5" fillId="0" borderId="0" xfId="15"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9" fontId="13" fillId="0" borderId="0" xfId="15" applyFont="true" applyBorder="true" applyAlignment="true" applyProtection="true">
      <alignment horizontal="center" vertical="center" textRotation="0" wrapText="false" indent="0" shrinkToFit="false"/>
      <protection locked="true" hidden="false"/>
    </xf>
    <xf numFmtId="165" fontId="13" fillId="0" borderId="0" xfId="15" applyFont="true" applyBorder="true" applyAlignment="true" applyProtection="true">
      <alignment horizontal="center" vertical="center" textRotation="0" wrapText="false" indent="0" shrinkToFit="false"/>
      <protection locked="true" hidden="false"/>
    </xf>
    <xf numFmtId="170" fontId="5" fillId="0" borderId="5" xfId="0" applyFont="true" applyBorder="true" applyAlignment="true" applyProtection="false">
      <alignment horizontal="center" vertical="bottom" textRotation="0" wrapText="false" indent="0" shrinkToFit="false"/>
      <protection locked="true" hidden="false"/>
    </xf>
    <xf numFmtId="170" fontId="5" fillId="0" borderId="5" xfId="0" applyFont="true" applyBorder="true" applyAlignment="true" applyProtection="false">
      <alignment horizontal="right" vertical="bottom" textRotation="0" wrapText="false" indent="0" shrinkToFit="false"/>
      <protection locked="true" hidden="false"/>
    </xf>
    <xf numFmtId="164" fontId="30" fillId="13" borderId="1" xfId="0" applyFont="true" applyBorder="true" applyAlignment="false" applyProtection="false">
      <alignment horizontal="general" vertical="bottom" textRotation="0" wrapText="false" indent="0" shrinkToFit="false"/>
      <protection locked="true" hidden="false"/>
    </xf>
    <xf numFmtId="164" fontId="31" fillId="0" borderId="5" xfId="20" applyFont="true" applyBorder="true" applyAlignment="true" applyProtection="true">
      <alignment horizontal="general" vertical="bottom"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64" fontId="0" fillId="13"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true" applyProtection="false">
      <alignment horizontal="left" vertical="bottom" textRotation="0" wrapText="false" indent="0" shrinkToFit="false"/>
      <protection locked="true" hidden="false"/>
    </xf>
    <xf numFmtId="174" fontId="10" fillId="5" borderId="3" xfId="0" applyFont="true" applyBorder="true" applyAlignment="true" applyProtection="false">
      <alignment horizontal="center" vertical="center" textRotation="0" wrapText="false" indent="0" shrinkToFit="false"/>
      <protection locked="true" hidden="false"/>
    </xf>
    <xf numFmtId="174" fontId="10" fillId="5" borderId="4" xfId="0" applyFont="true" applyBorder="true" applyAlignment="true" applyProtection="false">
      <alignment horizontal="center" vertical="center" textRotation="0" wrapText="false" indent="0" shrinkToFit="false"/>
      <protection locked="true" hidden="false"/>
    </xf>
    <xf numFmtId="174" fontId="10" fillId="0" borderId="0" xfId="0" applyFont="true" applyBorder="false" applyAlignment="true" applyProtection="false">
      <alignment horizontal="left" vertical="center" textRotation="0" wrapText="false" indent="0" shrinkToFit="false"/>
      <protection locked="true" hidden="false"/>
    </xf>
    <xf numFmtId="17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5" fontId="10" fillId="0" borderId="0" xfId="0" applyFont="true" applyBorder="false" applyAlignment="true" applyProtection="false">
      <alignment horizontal="left" vertical="center" textRotation="0" wrapText="false" indent="0" shrinkToFit="false"/>
      <protection locked="true" hidden="false"/>
    </xf>
    <xf numFmtId="175"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76" fontId="4" fillId="0" borderId="0" xfId="0" applyFont="true" applyBorder="false" applyAlignment="true" applyProtection="false">
      <alignment horizontal="left" vertical="center" textRotation="0" wrapText="false" indent="0" shrinkToFit="false"/>
      <protection locked="true" hidden="false"/>
    </xf>
    <xf numFmtId="17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Index" hidden="0"/>
            <xdr:cNvSpPr/>
          </xdr:nvSpPr>
          <xdr:spPr>
            <a:xfrm>
              <a:off x="0" y="0"/>
              <a:ext cx="0" cy="0"/>
            </a:xfrm>
            <a:prstGeom prst="rect">
              <a:avLst/>
            </a:prstGeom>
          </xdr:spPr>
          <xdr:txBody>
            <a:bodyPr anchor="ctr">
              <a:noAutofit/>
            </a:bodyPr>
            <a:p>
              <a:r>
                <a:t>Inde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Suggested&#10;Price List" hidden="0"/>
            <xdr:cNvSpPr/>
          </xdr:nvSpPr>
          <xdr:spPr>
            <a:xfrm>
              <a:off x="0" y="0"/>
              <a:ext cx="0" cy="0"/>
            </a:xfrm>
            <a:prstGeom prst="rect">
              <a:avLst/>
            </a:prstGeom>
          </xdr:spPr>
          <xdr:txBody>
            <a:bodyPr anchor="ctr">
              <a:noAutofit/>
            </a:bodyPr>
            <a:p>
              <a:r>
                <a:t>Suggested
Price Li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Your Cost" hidden="0"/>
            <xdr:cNvSpPr/>
          </xdr:nvSpPr>
          <xdr:spPr>
            <a:xfrm>
              <a:off x="0" y="0"/>
              <a:ext cx="0" cy="0"/>
            </a:xfrm>
            <a:prstGeom prst="rect">
              <a:avLst/>
            </a:prstGeom>
          </xdr:spPr>
          <xdr:txBody>
            <a:bodyPr anchor="ctr">
              <a:noAutofit/>
            </a:bodyPr>
            <a:p>
              <a:r>
                <a:t>Your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Your Price&#10;Calculation" hidden="0"/>
            <xdr:cNvSpPr/>
          </xdr:nvSpPr>
          <xdr:spPr>
            <a:xfrm>
              <a:off x="0" y="0"/>
              <a:ext cx="0" cy="0"/>
            </a:xfrm>
            <a:prstGeom prst="rect">
              <a:avLst/>
            </a:prstGeom>
          </xdr:spPr>
          <xdr:txBody>
            <a:bodyPr anchor="ctr">
              <a:noAutofit/>
            </a:bodyPr>
            <a:p>
              <a:r>
                <a:t>Your Price
Calcul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Your&#10;Price List" hidden="0"/>
            <xdr:cNvSpPr/>
          </xdr:nvSpPr>
          <xdr:spPr>
            <a:xfrm>
              <a:off x="0" y="0"/>
              <a:ext cx="0" cy="0"/>
            </a:xfrm>
            <a:prstGeom prst="rect">
              <a:avLst/>
            </a:prstGeom>
          </xdr:spPr>
          <xdr:txBody>
            <a:bodyPr anchor="ctr">
              <a:noAutofit/>
            </a:bodyPr>
            <a:p>
              <a:r>
                <a:t>Your
Price Lis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0600</xdr:colOff>
      <xdr:row>9</xdr:row>
      <xdr:rowOff>9720</xdr:rowOff>
    </xdr:from>
    <xdr:to>
      <xdr:col>5</xdr:col>
      <xdr:colOff>120600</xdr:colOff>
      <xdr:row>45</xdr:row>
      <xdr:rowOff>64800</xdr:rowOff>
    </xdr:to>
    <xdr:sp>
      <xdr:nvSpPr>
        <xdr:cNvPr id="0" name="Line 2"/>
        <xdr:cNvSpPr/>
      </xdr:nvSpPr>
      <xdr:spPr>
        <a:xfrm>
          <a:off x="3329280" y="1285920"/>
          <a:ext cx="0" cy="6856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360</xdr:rowOff>
    </xdr:from>
    <xdr:to>
      <xdr:col>2</xdr:col>
      <xdr:colOff>1249200</xdr:colOff>
      <xdr:row>3</xdr:row>
      <xdr:rowOff>9360</xdr:rowOff>
    </xdr:to>
    <xdr:pic>
      <xdr:nvPicPr>
        <xdr:cNvPr id="1" name="Picture 335" descr=""/>
        <xdr:cNvPicPr/>
      </xdr:nvPicPr>
      <xdr:blipFill>
        <a:blip r:embed="rId1"/>
        <a:stretch/>
      </xdr:blipFill>
      <xdr:spPr>
        <a:xfrm>
          <a:off x="10080" y="333360"/>
          <a:ext cx="1650600" cy="199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19</xdr:row>
      <xdr:rowOff>19440</xdr:rowOff>
    </xdr:from>
    <xdr:to>
      <xdr:col>12</xdr:col>
      <xdr:colOff>161280</xdr:colOff>
      <xdr:row>23</xdr:row>
      <xdr:rowOff>133560</xdr:rowOff>
    </xdr:to>
    <xdr:pic>
      <xdr:nvPicPr>
        <xdr:cNvPr id="2" name="Picture 331" descr="thornton"/>
        <xdr:cNvPicPr/>
      </xdr:nvPicPr>
      <xdr:blipFill>
        <a:blip r:embed="rId1"/>
        <a:stretch/>
      </xdr:blipFill>
      <xdr:spPr>
        <a:xfrm>
          <a:off x="2582280" y="929880"/>
          <a:ext cx="1507680" cy="453240"/>
        </a:xfrm>
        <a:prstGeom prst="rect">
          <a:avLst/>
        </a:prstGeom>
        <a:ln w="0">
          <a:noFill/>
        </a:ln>
      </xdr:spPr>
    </xdr:pic>
    <xdr:clientData/>
  </xdr:twoCellAnchor>
  <xdr:twoCellAnchor editAs="oneCell">
    <xdr:from>
      <xdr:col>2</xdr:col>
      <xdr:colOff>10080</xdr:colOff>
      <xdr:row>12</xdr:row>
      <xdr:rowOff>9360</xdr:rowOff>
    </xdr:from>
    <xdr:to>
      <xdr:col>7</xdr:col>
      <xdr:colOff>20160</xdr:colOff>
      <xdr:row>13</xdr:row>
      <xdr:rowOff>9360</xdr:rowOff>
    </xdr:to>
    <xdr:pic>
      <xdr:nvPicPr>
        <xdr:cNvPr id="3" name="Picture 335" descr=""/>
        <xdr:cNvPicPr/>
      </xdr:nvPicPr>
      <xdr:blipFill>
        <a:blip r:embed="rId2"/>
        <a:stretch/>
      </xdr:blipFill>
      <xdr:spPr>
        <a:xfrm>
          <a:off x="854640" y="9360"/>
          <a:ext cx="1647720" cy="20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hyperlink" Target="http://www.conestogatile.com/" TargetMode="External"/><Relationship Id="rId2" Type="http://schemas.openxmlformats.org/officeDocument/2006/relationships/hyperlink" Target="http://www.thorntontile.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55" activeCellId="0" sqref="H55"/>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8" min="2" style="0" width="9.41"/>
  </cols>
  <sheetData>
    <row r="1" customFormat="false" ht="23.25" hidden="false" customHeight="false" outlineLevel="0" collapsed="false">
      <c r="A1" s="1" t="s">
        <v>0</v>
      </c>
      <c r="B1" s="2" t="s">
        <v>1</v>
      </c>
    </row>
    <row r="2" customFormat="false" ht="12.75" hidden="false" customHeight="false" outlineLevel="0" collapsed="false">
      <c r="A2" s="1" t="s">
        <v>2</v>
      </c>
      <c r="B2" s="3" t="s">
        <v>3</v>
      </c>
    </row>
    <row r="3" customFormat="false" ht="12.75" hidden="false" customHeight="false" outlineLevel="0" collapsed="false">
      <c r="A3" s="1" t="s">
        <v>4</v>
      </c>
      <c r="B3" s="3" t="s">
        <v>5</v>
      </c>
    </row>
    <row r="4" customFormat="false" ht="12.75" hidden="false" customHeight="false" outlineLevel="0" collapsed="false">
      <c r="A4" s="1" t="s">
        <v>6</v>
      </c>
      <c r="B4" s="4" t="s">
        <v>7</v>
      </c>
      <c r="C4" s="4"/>
      <c r="D4" s="4"/>
    </row>
    <row r="6" customFormat="false" ht="12.75" hidden="false" customHeight="false" outlineLevel="0" collapsed="false">
      <c r="A6" s="5"/>
      <c r="B6" s="5"/>
      <c r="C6" s="5"/>
      <c r="D6" s="5"/>
      <c r="E6" s="5"/>
      <c r="F6" s="5"/>
      <c r="G6" s="5"/>
      <c r="H6" s="5"/>
    </row>
    <row r="8" customFormat="false" ht="12.75" hidden="false" customHeight="false" outlineLevel="0" collapsed="false">
      <c r="A8" s="6" t="s">
        <v>8</v>
      </c>
      <c r="B8" s="7"/>
      <c r="C8" s="8"/>
      <c r="D8" s="8"/>
      <c r="E8" s="8"/>
      <c r="F8" s="8"/>
      <c r="G8" s="8"/>
      <c r="H8" s="8"/>
    </row>
    <row r="9" customFormat="false" ht="12.75" hidden="false" customHeight="false" outlineLevel="0" collapsed="false">
      <c r="A9" s="9"/>
      <c r="B9" s="9"/>
      <c r="C9" s="9"/>
      <c r="D9" s="9"/>
      <c r="E9" s="9"/>
      <c r="F9" s="9"/>
      <c r="G9" s="9"/>
      <c r="H9" s="9"/>
      <c r="I9" s="9"/>
      <c r="J9" s="9"/>
      <c r="K9" s="9"/>
      <c r="L9" s="9"/>
      <c r="M9" s="9"/>
    </row>
    <row r="10" customFormat="false" ht="12.75" hidden="false" customHeight="false" outlineLevel="0" collapsed="false">
      <c r="A10" s="10"/>
      <c r="B10" s="10" t="s">
        <v>9</v>
      </c>
      <c r="C10" s="10"/>
      <c r="D10" s="10"/>
      <c r="F10" s="10"/>
      <c r="G10" s="10"/>
      <c r="H10" s="10"/>
      <c r="I10" s="10"/>
      <c r="J10" s="10"/>
      <c r="K10" s="10"/>
      <c r="L10" s="10"/>
      <c r="M10" s="10"/>
    </row>
    <row r="11" customFormat="false" ht="12.75" hidden="false" customHeight="false" outlineLevel="0" collapsed="false">
      <c r="A11" s="10"/>
      <c r="B11" s="10" t="s">
        <v>10</v>
      </c>
      <c r="C11" s="10"/>
      <c r="D11" s="10"/>
      <c r="F11" s="10"/>
      <c r="G11" s="10"/>
      <c r="H11" s="10"/>
      <c r="I11" s="10"/>
      <c r="J11" s="10"/>
      <c r="K11" s="10"/>
      <c r="L11" s="10"/>
      <c r="M11" s="10"/>
    </row>
    <row r="12" customFormat="false" ht="12.75" hidden="false" customHeight="false" outlineLevel="0" collapsed="false">
      <c r="A12" s="10"/>
      <c r="B12" s="10"/>
      <c r="C12" s="10"/>
      <c r="D12" s="10"/>
      <c r="F12" s="10"/>
      <c r="G12" s="10"/>
      <c r="H12" s="10"/>
      <c r="I12" s="10"/>
      <c r="J12" s="10"/>
      <c r="K12" s="10"/>
      <c r="L12" s="10"/>
      <c r="M12" s="10"/>
    </row>
    <row r="13" customFormat="false" ht="12.75" hidden="false" customHeight="false" outlineLevel="0" collapsed="false">
      <c r="A13" s="10"/>
      <c r="B13" s="10"/>
      <c r="C13" s="10"/>
      <c r="D13" s="10"/>
      <c r="F13" s="10"/>
      <c r="G13" s="10"/>
      <c r="H13" s="10"/>
      <c r="I13" s="10"/>
      <c r="J13" s="10"/>
      <c r="K13" s="10"/>
      <c r="L13" s="10"/>
      <c r="M13" s="10"/>
    </row>
    <row r="14" customFormat="false" ht="12.75" hidden="false" customHeight="false" outlineLevel="0" collapsed="false">
      <c r="A14" s="10"/>
      <c r="B14" s="10" t="s">
        <v>11</v>
      </c>
      <c r="C14" s="10"/>
      <c r="D14" s="10"/>
      <c r="F14" s="10"/>
      <c r="G14" s="10"/>
      <c r="H14" s="10"/>
      <c r="I14" s="10"/>
      <c r="J14" s="10"/>
      <c r="K14" s="10"/>
      <c r="L14" s="10"/>
      <c r="M14" s="10"/>
    </row>
    <row r="15" customFormat="false" ht="12.75" hidden="false" customHeight="false" outlineLevel="0" collapsed="false">
      <c r="A15" s="10"/>
      <c r="B15" s="10" t="s">
        <v>10</v>
      </c>
      <c r="C15" s="10"/>
      <c r="D15" s="10"/>
      <c r="F15" s="10"/>
      <c r="G15" s="10"/>
      <c r="H15" s="10"/>
      <c r="I15" s="10"/>
      <c r="J15" s="10"/>
      <c r="K15" s="10"/>
      <c r="L15" s="10"/>
      <c r="M15" s="10"/>
    </row>
    <row r="16" customFormat="false" ht="12.75" hidden="false" customHeight="false" outlineLevel="0" collapsed="false">
      <c r="A16" s="10"/>
      <c r="B16" s="10"/>
      <c r="C16" s="10"/>
      <c r="D16" s="10"/>
      <c r="E16" s="10"/>
      <c r="F16" s="10"/>
      <c r="G16" s="10"/>
      <c r="H16" s="10"/>
      <c r="I16" s="10"/>
      <c r="J16" s="10"/>
      <c r="K16" s="10"/>
      <c r="L16" s="10"/>
      <c r="M16" s="10"/>
    </row>
    <row r="17" customFormat="false" ht="12.75" hidden="false" customHeight="false" outlineLevel="0" collapsed="false">
      <c r="A17" s="10"/>
      <c r="B17" s="10"/>
      <c r="C17" s="10"/>
      <c r="D17" s="10"/>
      <c r="E17" s="10"/>
      <c r="F17" s="10"/>
      <c r="G17" s="10"/>
      <c r="H17" s="10"/>
      <c r="I17" s="10"/>
      <c r="J17" s="10"/>
      <c r="K17" s="10"/>
      <c r="L17" s="10"/>
      <c r="M17" s="10"/>
    </row>
    <row r="18" customFormat="false" ht="12.75" hidden="false" customHeight="false" outlineLevel="0" collapsed="false">
      <c r="B18" s="10" t="s">
        <v>12</v>
      </c>
      <c r="C18" s="10"/>
      <c r="D18" s="10"/>
      <c r="E18" s="10"/>
      <c r="F18" s="10"/>
      <c r="G18" s="10"/>
      <c r="H18" s="10"/>
      <c r="I18" s="10"/>
      <c r="J18" s="10"/>
      <c r="K18" s="10"/>
      <c r="L18" s="10"/>
      <c r="M18" s="10"/>
    </row>
    <row r="19" customFormat="false" ht="6" hidden="false" customHeight="true" outlineLevel="0" collapsed="false">
      <c r="B19" s="10"/>
      <c r="C19" s="10"/>
      <c r="D19" s="10"/>
      <c r="E19" s="10"/>
      <c r="F19" s="10"/>
      <c r="G19" s="10"/>
      <c r="H19" s="10"/>
      <c r="I19" s="10"/>
      <c r="J19" s="10"/>
      <c r="K19" s="10"/>
      <c r="L19" s="10"/>
      <c r="M19" s="10"/>
    </row>
    <row r="20" customFormat="false" ht="12.75" hidden="false" customHeight="false" outlineLevel="0" collapsed="false">
      <c r="B20" s="11" t="s">
        <v>13</v>
      </c>
      <c r="C20" s="11"/>
      <c r="D20" s="10"/>
      <c r="E20" s="10"/>
      <c r="F20" s="10"/>
      <c r="G20" s="10"/>
      <c r="H20" s="10"/>
      <c r="I20" s="10"/>
      <c r="J20" s="10"/>
      <c r="K20" s="10"/>
      <c r="L20" s="10"/>
      <c r="M20" s="10"/>
    </row>
    <row r="21" customFormat="false" ht="12.75" hidden="false" customHeight="false" outlineLevel="0" collapsed="false">
      <c r="B21" s="12" t="s">
        <v>14</v>
      </c>
      <c r="C21" s="12" t="s">
        <v>15</v>
      </c>
      <c r="D21" s="10"/>
      <c r="E21" s="10"/>
      <c r="F21" s="10"/>
      <c r="G21" s="10"/>
      <c r="H21" s="10"/>
      <c r="I21" s="10"/>
      <c r="J21" s="10"/>
      <c r="K21" s="10"/>
      <c r="L21" s="10"/>
      <c r="M21" s="10"/>
    </row>
    <row r="22" customFormat="false" ht="12.75" hidden="false" customHeight="false" outlineLevel="0" collapsed="false">
      <c r="B22" s="13" t="str">
        <f aca="false">+B3</f>
        <v>C</v>
      </c>
      <c r="C22" s="14"/>
      <c r="D22" s="10"/>
      <c r="E22" s="10"/>
      <c r="F22" s="10"/>
      <c r="G22" s="10"/>
      <c r="H22" s="10"/>
      <c r="I22" s="10"/>
      <c r="J22" s="10"/>
      <c r="K22" s="10"/>
      <c r="L22" s="10"/>
      <c r="M22" s="10"/>
    </row>
    <row r="23" customFormat="false" ht="12.75" hidden="false" customHeight="false" outlineLevel="0" collapsed="false">
      <c r="B23" s="15"/>
      <c r="C23" s="16"/>
      <c r="D23" s="10"/>
      <c r="E23" s="10"/>
      <c r="F23" s="10"/>
      <c r="G23" s="10"/>
      <c r="H23" s="10"/>
      <c r="I23" s="10"/>
      <c r="J23" s="10"/>
      <c r="K23" s="10"/>
      <c r="L23" s="10"/>
      <c r="M23" s="10"/>
    </row>
    <row r="24" customFormat="false" ht="12.75" hidden="false" customHeight="false" outlineLevel="0" collapsed="false">
      <c r="A24" s="10"/>
      <c r="B24" s="10" t="s">
        <v>16</v>
      </c>
      <c r="C24" s="10"/>
      <c r="D24" s="10"/>
      <c r="F24" s="10"/>
      <c r="G24" s="10"/>
      <c r="H24" s="10"/>
      <c r="I24" s="10"/>
      <c r="J24" s="10"/>
      <c r="K24" s="10"/>
      <c r="L24" s="10"/>
      <c r="M24" s="10"/>
    </row>
    <row r="25" customFormat="false" ht="12.75" hidden="false" customHeight="false" outlineLevel="0" collapsed="false">
      <c r="A25" s="10"/>
      <c r="B25" s="10" t="s">
        <v>10</v>
      </c>
      <c r="C25" s="10"/>
      <c r="D25" s="10"/>
      <c r="F25" s="10"/>
      <c r="G25" s="10"/>
      <c r="H25" s="10"/>
      <c r="I25" s="10"/>
      <c r="J25" s="10"/>
      <c r="K25" s="10"/>
      <c r="L25" s="10"/>
      <c r="M25" s="10"/>
    </row>
    <row r="26" customFormat="false" ht="12.75" hidden="false" customHeight="false" outlineLevel="0" collapsed="false">
      <c r="A26" s="10"/>
      <c r="B26" s="10"/>
      <c r="C26" s="10"/>
      <c r="D26" s="10"/>
      <c r="E26" s="10"/>
      <c r="F26" s="10"/>
      <c r="G26" s="10"/>
      <c r="H26" s="10"/>
      <c r="I26" s="10"/>
      <c r="J26" s="10"/>
      <c r="K26" s="10"/>
      <c r="L26" s="10"/>
      <c r="M26" s="10"/>
    </row>
    <row r="27" customFormat="false" ht="12.75" hidden="false" customHeight="false" outlineLevel="0" collapsed="false">
      <c r="A27" s="10"/>
      <c r="B27" s="10"/>
      <c r="C27" s="10"/>
      <c r="D27" s="10"/>
      <c r="E27" s="10"/>
      <c r="F27" s="10"/>
      <c r="G27" s="10"/>
      <c r="H27" s="10"/>
      <c r="I27" s="10"/>
      <c r="J27" s="10"/>
      <c r="K27" s="10"/>
      <c r="L27" s="10"/>
      <c r="M27" s="10"/>
    </row>
    <row r="28" customFormat="false" ht="12.75" hidden="false" customHeight="false" outlineLevel="0" collapsed="false">
      <c r="A28" s="17" t="s">
        <v>17</v>
      </c>
      <c r="B28" s="10" t="s">
        <v>18</v>
      </c>
      <c r="C28" s="10"/>
      <c r="D28" s="10"/>
      <c r="E28" s="10"/>
      <c r="F28" s="10"/>
      <c r="G28" s="10"/>
      <c r="H28" s="10"/>
      <c r="I28" s="10"/>
      <c r="J28" s="10"/>
      <c r="K28" s="10"/>
      <c r="L28" s="10"/>
      <c r="M28" s="10"/>
    </row>
    <row r="29" customFormat="false" ht="12.75" hidden="false" customHeight="false" outlineLevel="0" collapsed="false">
      <c r="A29" s="17"/>
      <c r="B29" s="10" t="s">
        <v>19</v>
      </c>
      <c r="C29" s="10"/>
      <c r="D29" s="10"/>
      <c r="E29" s="10"/>
      <c r="F29" s="10"/>
      <c r="G29" s="10"/>
      <c r="H29" s="10"/>
      <c r="I29" s="10"/>
      <c r="J29" s="10"/>
      <c r="K29" s="10"/>
      <c r="L29" s="10"/>
      <c r="M29" s="10"/>
    </row>
    <row r="30" customFormat="false" ht="12.75" hidden="false" customHeight="false" outlineLevel="0" collapsed="false">
      <c r="A30" s="17"/>
      <c r="B30" s="10"/>
      <c r="C30" s="10"/>
      <c r="D30" s="10"/>
      <c r="E30" s="10"/>
      <c r="F30" s="10"/>
      <c r="G30" s="10"/>
      <c r="H30" s="10"/>
      <c r="I30" s="10"/>
      <c r="J30" s="10"/>
      <c r="K30" s="10"/>
      <c r="L30" s="10"/>
      <c r="M30" s="10"/>
    </row>
    <row r="31" customFormat="false" ht="12.75" hidden="false" customHeight="false" outlineLevel="0" collapsed="false">
      <c r="A31" s="17" t="s">
        <v>20</v>
      </c>
      <c r="B31" s="10" t="s">
        <v>21</v>
      </c>
      <c r="C31" s="10"/>
      <c r="D31" s="10"/>
      <c r="E31" s="10"/>
      <c r="F31" s="10"/>
      <c r="G31" s="10"/>
      <c r="H31" s="10"/>
      <c r="I31" s="10"/>
      <c r="J31" s="10"/>
      <c r="K31" s="10"/>
      <c r="L31" s="10"/>
      <c r="M31" s="10"/>
    </row>
    <row r="32" customFormat="false" ht="12.75" hidden="false" customHeight="false" outlineLevel="0" collapsed="false">
      <c r="A32" s="17"/>
      <c r="B32" s="10" t="s">
        <v>22</v>
      </c>
      <c r="C32" s="10"/>
      <c r="D32" s="10"/>
      <c r="E32" s="10"/>
      <c r="F32" s="10"/>
      <c r="G32" s="10"/>
      <c r="H32" s="10"/>
      <c r="I32" s="10"/>
      <c r="J32" s="10"/>
      <c r="K32" s="10"/>
      <c r="L32" s="10"/>
      <c r="M32" s="10"/>
    </row>
    <row r="33" customFormat="false" ht="12.75" hidden="false" customHeight="false" outlineLevel="0" collapsed="false">
      <c r="B33" s="10"/>
      <c r="C33" s="10"/>
      <c r="D33" s="10"/>
      <c r="E33" s="10"/>
      <c r="F33" s="10"/>
      <c r="G33" s="10"/>
      <c r="H33" s="10"/>
      <c r="I33" s="10"/>
      <c r="J33" s="10"/>
      <c r="K33" s="10" t="s">
        <v>23</v>
      </c>
      <c r="L33" s="10"/>
      <c r="M33" s="10"/>
    </row>
    <row r="34" customFormat="false" ht="12.75" hidden="false" customHeight="false" outlineLevel="0" collapsed="false">
      <c r="A34" s="17" t="s">
        <v>24</v>
      </c>
      <c r="B34" s="10" t="s">
        <v>25</v>
      </c>
      <c r="C34" s="10"/>
      <c r="D34" s="10"/>
      <c r="E34" s="10"/>
      <c r="F34" s="10"/>
      <c r="G34" s="10"/>
      <c r="H34" s="10"/>
      <c r="I34" s="10"/>
      <c r="J34" s="10"/>
      <c r="K34" s="10"/>
      <c r="L34" s="10"/>
      <c r="M34" s="10"/>
    </row>
    <row r="35" customFormat="false" ht="12.75" hidden="false" customHeight="false" outlineLevel="0" collapsed="false">
      <c r="A35" s="17"/>
      <c r="B35" s="10" t="s">
        <v>26</v>
      </c>
      <c r="C35" s="10"/>
      <c r="D35" s="10"/>
      <c r="E35" s="10"/>
      <c r="F35" s="10"/>
      <c r="G35" s="10"/>
      <c r="H35" s="10"/>
      <c r="I35" s="10"/>
      <c r="J35" s="10"/>
      <c r="K35" s="10"/>
      <c r="L35" s="10"/>
      <c r="M35" s="10"/>
    </row>
    <row r="36" customFormat="false" ht="12.75" hidden="false" customHeight="false" outlineLevel="0" collapsed="false">
      <c r="B36" s="10"/>
      <c r="C36" s="10"/>
      <c r="D36" s="10"/>
      <c r="E36" s="10"/>
      <c r="F36" s="10"/>
      <c r="G36" s="10"/>
      <c r="H36" s="10"/>
      <c r="I36" s="10"/>
      <c r="J36" s="10"/>
      <c r="K36" s="10"/>
      <c r="L36" s="10"/>
      <c r="M36" s="10"/>
    </row>
    <row r="37" customFormat="false" ht="12.75" hidden="false" customHeight="false" outlineLevel="0" collapsed="false">
      <c r="A37" s="10"/>
      <c r="B37" s="18" t="s">
        <v>27</v>
      </c>
      <c r="C37" s="18" t="s">
        <v>28</v>
      </c>
      <c r="D37" s="18" t="s">
        <v>29</v>
      </c>
      <c r="E37" s="18"/>
      <c r="F37" s="18" t="s">
        <v>30</v>
      </c>
      <c r="G37" s="18" t="s">
        <v>31</v>
      </c>
      <c r="H37" s="18" t="s">
        <v>32</v>
      </c>
      <c r="I37" s="10"/>
      <c r="J37" s="10"/>
      <c r="K37" s="10"/>
      <c r="L37" s="10"/>
      <c r="M37" s="10"/>
    </row>
    <row r="38" customFormat="false" ht="12.75" hidden="false" customHeight="false" outlineLevel="0" collapsed="false">
      <c r="B38" s="19" t="n">
        <v>1</v>
      </c>
      <c r="C38" s="20"/>
      <c r="D38" s="21" t="s">
        <v>33</v>
      </c>
      <c r="E38" s="22"/>
      <c r="F38" s="23" t="s">
        <v>34</v>
      </c>
      <c r="G38" s="23" t="n">
        <v>0</v>
      </c>
      <c r="H38" s="23"/>
      <c r="I38" s="10"/>
      <c r="J38" s="10"/>
      <c r="K38" s="10"/>
      <c r="L38" s="10"/>
      <c r="M38" s="10"/>
    </row>
    <row r="39" customFormat="false" ht="12.75" hidden="false" customHeight="false" outlineLevel="0" collapsed="false">
      <c r="B39" s="19" t="n">
        <v>2</v>
      </c>
      <c r="C39" s="20"/>
      <c r="D39" s="21" t="s">
        <v>35</v>
      </c>
      <c r="E39" s="22"/>
      <c r="F39" s="23" t="s">
        <v>34</v>
      </c>
      <c r="G39" s="23" t="n">
        <v>0</v>
      </c>
      <c r="H39" s="23"/>
      <c r="I39" s="10"/>
      <c r="J39" s="10"/>
      <c r="K39" s="10"/>
      <c r="L39" s="10"/>
      <c r="M39" s="10"/>
    </row>
    <row r="40" customFormat="false" ht="12.75" hidden="false" customHeight="false" outlineLevel="0" collapsed="false">
      <c r="B40" s="19" t="n">
        <v>3</v>
      </c>
      <c r="C40" s="20"/>
      <c r="D40" s="21" t="s">
        <v>36</v>
      </c>
      <c r="E40" s="22"/>
      <c r="F40" s="23" t="s">
        <v>34</v>
      </c>
      <c r="G40" s="23" t="n">
        <v>0</v>
      </c>
      <c r="H40" s="23"/>
      <c r="I40" s="10"/>
      <c r="J40" s="10"/>
      <c r="K40" s="10"/>
      <c r="L40" s="10"/>
      <c r="M40" s="10"/>
    </row>
    <row r="41" customFormat="false" ht="12.75" hidden="false" customHeight="false" outlineLevel="0" collapsed="false">
      <c r="B41" s="19" t="n">
        <v>4</v>
      </c>
      <c r="C41" s="20"/>
      <c r="D41" s="21" t="s">
        <v>37</v>
      </c>
      <c r="E41" s="22"/>
      <c r="F41" s="23" t="s">
        <v>34</v>
      </c>
      <c r="G41" s="23" t="n">
        <v>0</v>
      </c>
      <c r="H41" s="23"/>
      <c r="I41" s="10"/>
      <c r="J41" s="10"/>
      <c r="K41" s="10"/>
      <c r="L41" s="10"/>
      <c r="M41" s="10"/>
    </row>
    <row r="42" customFormat="false" ht="12.75" hidden="false" customHeight="false" outlineLevel="0" collapsed="false">
      <c r="B42" s="19" t="n">
        <v>5</v>
      </c>
      <c r="C42" s="20"/>
      <c r="D42" s="21" t="s">
        <v>38</v>
      </c>
      <c r="E42" s="22"/>
      <c r="F42" s="23" t="s">
        <v>34</v>
      </c>
      <c r="G42" s="23" t="n">
        <v>0</v>
      </c>
      <c r="H42" s="23"/>
      <c r="I42" s="10"/>
      <c r="J42" s="10"/>
      <c r="K42" s="10"/>
      <c r="L42" s="10"/>
      <c r="M42" s="10"/>
    </row>
    <row r="43" customFormat="false" ht="12.75" hidden="false" customHeight="false" outlineLevel="0" collapsed="false">
      <c r="B43" s="19" t="n">
        <v>6</v>
      </c>
      <c r="C43" s="20"/>
      <c r="D43" s="21" t="n">
        <v>0</v>
      </c>
      <c r="E43" s="22"/>
      <c r="F43" s="23" t="s">
        <v>34</v>
      </c>
      <c r="G43" s="23" t="n">
        <v>0</v>
      </c>
      <c r="H43" s="23"/>
      <c r="I43" s="10"/>
      <c r="J43" s="10"/>
      <c r="K43" s="10"/>
      <c r="L43" s="10"/>
      <c r="M43" s="10"/>
    </row>
    <row r="44" customFormat="false" ht="12.75" hidden="false" customHeight="false" outlineLevel="0" collapsed="false">
      <c r="B44" s="19" t="n">
        <v>7</v>
      </c>
      <c r="C44" s="20"/>
      <c r="D44" s="21" t="n">
        <v>0</v>
      </c>
      <c r="E44" s="22"/>
      <c r="F44" s="23" t="s">
        <v>34</v>
      </c>
      <c r="G44" s="23" t="n">
        <v>0</v>
      </c>
      <c r="H44" s="23"/>
      <c r="I44" s="10"/>
      <c r="J44" s="10"/>
      <c r="K44" s="10"/>
      <c r="L44" s="10"/>
      <c r="M44" s="10"/>
    </row>
    <row r="45" customFormat="false" ht="12.75" hidden="false" customHeight="false" outlineLevel="0" collapsed="false">
      <c r="A45" s="10"/>
      <c r="B45" s="10"/>
      <c r="C45" s="10"/>
      <c r="D45" s="10"/>
      <c r="E45" s="10"/>
      <c r="F45" s="10"/>
      <c r="G45" s="10"/>
      <c r="H45" s="10"/>
      <c r="I45" s="10"/>
      <c r="J45" s="10"/>
      <c r="K45" s="10"/>
      <c r="L45" s="10"/>
      <c r="M45" s="10"/>
    </row>
    <row r="46" customFormat="false" ht="12.75" hidden="false" customHeight="false" outlineLevel="0" collapsed="false">
      <c r="A46" s="10" t="s">
        <v>39</v>
      </c>
      <c r="B46" s="10"/>
      <c r="C46" s="10"/>
      <c r="D46" s="10"/>
      <c r="E46" s="10"/>
      <c r="F46" s="10"/>
      <c r="G46" s="10"/>
      <c r="H46" s="10"/>
      <c r="I46" s="10"/>
      <c r="J46" s="10"/>
      <c r="K46" s="10"/>
      <c r="L46" s="10"/>
      <c r="M46" s="10"/>
    </row>
    <row r="47" customFormat="false" ht="12.75" hidden="false" customHeight="false" outlineLevel="0" collapsed="false">
      <c r="A47" s="10" t="s">
        <v>40</v>
      </c>
      <c r="B47" s="10"/>
      <c r="C47" s="10"/>
      <c r="D47" s="10"/>
      <c r="E47" s="10"/>
      <c r="F47" s="10"/>
      <c r="G47" s="10"/>
      <c r="H47" s="10"/>
      <c r="I47" s="10"/>
      <c r="J47" s="10"/>
      <c r="K47" s="10"/>
      <c r="L47" s="10"/>
      <c r="M47" s="10"/>
    </row>
    <row r="48" customFormat="false" ht="12.75" hidden="false" customHeight="false" outlineLevel="0" collapsed="false">
      <c r="A48" s="10"/>
      <c r="B48" s="10"/>
      <c r="C48" s="10"/>
      <c r="D48" s="10"/>
      <c r="E48" s="10"/>
      <c r="F48" s="10"/>
      <c r="G48" s="10"/>
      <c r="H48" s="10"/>
      <c r="I48" s="10"/>
      <c r="J48" s="10"/>
      <c r="K48" s="10"/>
      <c r="L48" s="10"/>
      <c r="M48" s="10"/>
    </row>
    <row r="49" customFormat="false" ht="12.75" hidden="false" customHeight="false" outlineLevel="0" collapsed="false">
      <c r="A49" s="10"/>
      <c r="B49" s="10" t="s">
        <v>41</v>
      </c>
      <c r="C49" s="10"/>
      <c r="D49" s="10"/>
      <c r="F49" s="10"/>
      <c r="G49" s="10"/>
      <c r="H49" s="10"/>
      <c r="I49" s="10"/>
      <c r="J49" s="10"/>
      <c r="K49" s="10"/>
      <c r="L49" s="10"/>
      <c r="M49" s="10"/>
    </row>
    <row r="50" customFormat="false" ht="12.75" hidden="false" customHeight="false" outlineLevel="0" collapsed="false">
      <c r="A50" s="10"/>
      <c r="B50" s="10" t="s">
        <v>10</v>
      </c>
      <c r="C50" s="10"/>
      <c r="D50" s="10"/>
      <c r="F50" s="10"/>
      <c r="G50" s="10"/>
      <c r="H50" s="10"/>
      <c r="I50" s="10"/>
      <c r="J50" s="10"/>
      <c r="K50" s="10"/>
      <c r="L50" s="10"/>
      <c r="M50" s="10"/>
    </row>
    <row r="51" customFormat="false" ht="12.75" hidden="false" customHeight="false" outlineLevel="0" collapsed="false">
      <c r="A51" s="10"/>
      <c r="B51" s="10"/>
      <c r="C51" s="10"/>
      <c r="D51" s="10"/>
      <c r="E51" s="10"/>
      <c r="F51" s="10"/>
      <c r="G51" s="10"/>
      <c r="H51" s="10"/>
      <c r="I51" s="10"/>
      <c r="J51" s="10"/>
      <c r="K51" s="10"/>
      <c r="L51" s="10"/>
      <c r="M51" s="10"/>
    </row>
    <row r="52" customFormat="false" ht="12.75" hidden="false" customHeight="false" outlineLevel="0" collapsed="false">
      <c r="A52" s="10"/>
      <c r="B52" s="10"/>
      <c r="C52" s="10"/>
      <c r="D52" s="10"/>
      <c r="E52" s="10"/>
      <c r="F52" s="10"/>
      <c r="G52" s="10"/>
      <c r="H52" s="10"/>
      <c r="I52" s="10"/>
      <c r="J52" s="10"/>
      <c r="K52" s="10"/>
      <c r="L52" s="10"/>
      <c r="M52" s="10"/>
    </row>
    <row r="53" customFormat="false" ht="12.75" hidden="false" customHeight="false" outlineLevel="0" collapsed="false">
      <c r="A53" s="10"/>
      <c r="B53" s="10" t="s">
        <v>42</v>
      </c>
      <c r="C53" s="10"/>
      <c r="D53" s="10"/>
      <c r="F53" s="10"/>
      <c r="G53" s="10"/>
      <c r="H53" s="10"/>
      <c r="I53" s="10"/>
      <c r="J53" s="10"/>
      <c r="K53" s="10"/>
      <c r="L53" s="10"/>
      <c r="M53" s="10"/>
    </row>
    <row r="54" customFormat="false" ht="12.75" hidden="false" customHeight="false" outlineLevel="0" collapsed="false">
      <c r="A54" s="10"/>
      <c r="B54" s="10" t="s">
        <v>10</v>
      </c>
      <c r="C54" s="10"/>
      <c r="D54" s="10"/>
      <c r="F54" s="10"/>
      <c r="G54" s="10"/>
      <c r="H54" s="10"/>
      <c r="I54" s="10"/>
      <c r="J54" s="10"/>
      <c r="K54" s="10"/>
      <c r="L54" s="10"/>
      <c r="M54" s="10"/>
    </row>
    <row r="55" customFormat="false" ht="12.75" hidden="false" customHeight="false" outlineLevel="0" collapsed="false">
      <c r="A55" s="10"/>
      <c r="B55" s="10"/>
      <c r="C55" s="10"/>
      <c r="D55" s="10"/>
      <c r="E55" s="10"/>
      <c r="F55" s="10"/>
      <c r="G55" s="10"/>
      <c r="H55" s="24" t="s">
        <v>43</v>
      </c>
      <c r="I55" s="10"/>
      <c r="J55" s="10"/>
      <c r="K55" s="10"/>
      <c r="L55" s="10"/>
      <c r="M55" s="10"/>
    </row>
    <row r="56" customFormat="false" ht="12.75" hidden="false" customHeight="false" outlineLevel="0" collapsed="false">
      <c r="A56" s="10"/>
      <c r="B56" s="10"/>
      <c r="C56" s="10"/>
      <c r="D56" s="10"/>
      <c r="E56" s="10"/>
      <c r="F56" s="10"/>
      <c r="G56" s="10"/>
      <c r="H56" s="10"/>
      <c r="I56" s="10"/>
      <c r="J56" s="10"/>
      <c r="K56" s="10"/>
      <c r="L56" s="10"/>
      <c r="M56" s="10"/>
    </row>
    <row r="57" customFormat="false" ht="12.75" hidden="false" customHeight="false" outlineLevel="0" collapsed="false">
      <c r="A57" s="10" t="s">
        <v>44</v>
      </c>
      <c r="B57" s="10"/>
      <c r="C57" s="10"/>
      <c r="D57" s="10"/>
      <c r="E57" s="10"/>
      <c r="F57" s="10"/>
      <c r="G57" s="10"/>
      <c r="H57" s="10"/>
      <c r="I57" s="10"/>
      <c r="J57" s="10"/>
      <c r="K57" s="10"/>
      <c r="L57" s="10"/>
      <c r="M57" s="10"/>
    </row>
    <row r="58" customFormat="false" ht="12.75" hidden="false" customHeight="false" outlineLevel="0" collapsed="false">
      <c r="A58" s="10" t="s">
        <v>45</v>
      </c>
      <c r="B58" s="10"/>
      <c r="C58" s="10"/>
      <c r="D58" s="10"/>
      <c r="E58" s="10"/>
      <c r="F58" s="10"/>
      <c r="G58" s="10"/>
      <c r="H58" s="10"/>
      <c r="I58" s="10"/>
      <c r="J58" s="10"/>
      <c r="K58" s="10"/>
      <c r="L58" s="10"/>
      <c r="M58" s="10"/>
    </row>
    <row r="59" customFormat="false" ht="12.75" hidden="false" customHeight="false" outlineLevel="0" collapsed="false">
      <c r="A59" s="10"/>
      <c r="B59" s="10"/>
      <c r="C59" s="10"/>
      <c r="D59" s="10"/>
      <c r="E59" s="10"/>
      <c r="F59" s="10"/>
      <c r="G59" s="10"/>
      <c r="H59" s="10"/>
      <c r="I59" s="10"/>
      <c r="J59" s="10"/>
      <c r="K59" s="10"/>
      <c r="L59" s="10"/>
      <c r="M59" s="10"/>
    </row>
    <row r="60" customFormat="false" ht="12.75" hidden="false" customHeight="false" outlineLevel="0" collapsed="false">
      <c r="A60" s="5"/>
      <c r="B60" s="5"/>
      <c r="C60" s="5"/>
      <c r="D60" s="5"/>
      <c r="E60" s="5"/>
      <c r="F60" s="5"/>
      <c r="G60" s="5"/>
      <c r="H60" s="5"/>
    </row>
  </sheetData>
  <mergeCells count="2">
    <mergeCell ref="C8:H8"/>
    <mergeCell ref="D37:E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7.Index">
                <anchor moveWithCells="true" sizeWithCells="false">
                  <from>
                    <xdr:col>0</xdr:col>
                    <xdr:colOff>80280</xdr:colOff>
                    <xdr:row>9</xdr:row>
                    <xdr:rowOff>28440</xdr:rowOff>
                  </from>
                  <to>
                    <xdr:col>1</xdr:col>
                    <xdr:colOff>-229680</xdr:colOff>
                    <xdr:row>11</xdr:row>
                    <xdr:rowOff>133560</xdr:rowOff>
                  </to>
                </anchor>
              </controlPr>
            </control>
          </mc:Choice>
        </mc:AlternateContent>
        <mc:AlternateContent xmlns:mc="http://schemas.openxmlformats.org/markup-compatibility/2006">
          <mc:Choice Requires="x14">
            <control shapeId="1002" r:id="rId4" name="Button 7">
              <controlPr defaultSize="0" print="false" autoFill="0" autoPict="0" macro="Module7.Suggested_Price_List">
                <anchor moveWithCells="true" sizeWithCells="false">
                  <from>
                    <xdr:col>0</xdr:col>
                    <xdr:colOff>80280</xdr:colOff>
                    <xdr:row>13</xdr:row>
                    <xdr:rowOff>28440</xdr:rowOff>
                  </from>
                  <to>
                    <xdr:col>1</xdr:col>
                    <xdr:colOff>-229680</xdr:colOff>
                    <xdr:row>15</xdr:row>
                    <xdr:rowOff>133560</xdr:rowOff>
                  </to>
                </anchor>
              </controlPr>
            </control>
          </mc:Choice>
        </mc:AlternateContent>
        <mc:AlternateContent xmlns:mc="http://schemas.openxmlformats.org/markup-compatibility/2006">
          <mc:Choice Requires="x14">
            <control shapeId="1003" r:id="rId5" name="Button 8">
              <controlPr defaultSize="0" print="false" autoFill="0" autoPict="0" macro="Module7.Customer_Cost">
                <anchor moveWithCells="true" sizeWithCells="false">
                  <from>
                    <xdr:col>0</xdr:col>
                    <xdr:colOff>80280</xdr:colOff>
                    <xdr:row>23</xdr:row>
                    <xdr:rowOff>28440</xdr:rowOff>
                  </from>
                  <to>
                    <xdr:col>1</xdr:col>
                    <xdr:colOff>-229680</xdr:colOff>
                    <xdr:row>25</xdr:row>
                    <xdr:rowOff>133560</xdr:rowOff>
                  </to>
                </anchor>
              </controlPr>
            </control>
          </mc:Choice>
        </mc:AlternateContent>
        <mc:AlternateContent xmlns:mc="http://schemas.openxmlformats.org/markup-compatibility/2006">
          <mc:Choice Requires="x14">
            <control shapeId="1004" r:id="rId6" name="Button 9">
              <controlPr defaultSize="0" print="false" autoFill="0" autoPict="0" macro="Module7.Customer_Price_Calculation">
                <anchor moveWithCells="true" sizeWithCells="false">
                  <from>
                    <xdr:col>0</xdr:col>
                    <xdr:colOff>80280</xdr:colOff>
                    <xdr:row>48</xdr:row>
                    <xdr:rowOff>28440</xdr:rowOff>
                  </from>
                  <to>
                    <xdr:col>1</xdr:col>
                    <xdr:colOff>-229680</xdr:colOff>
                    <xdr:row>50</xdr:row>
                    <xdr:rowOff>133560</xdr:rowOff>
                  </to>
                </anchor>
              </controlPr>
            </control>
          </mc:Choice>
        </mc:AlternateContent>
        <mc:AlternateContent xmlns:mc="http://schemas.openxmlformats.org/markup-compatibility/2006">
          <mc:Choice Requires="x14">
            <control shapeId="1005" r:id="rId7" name="Button 10">
              <controlPr defaultSize="0" print="false" autoFill="0" autoPict="0" macro="Module7.Customer_Price_List">
                <anchor moveWithCells="true" sizeWithCells="false">
                  <from>
                    <xdr:col>0</xdr:col>
                    <xdr:colOff>80280</xdr:colOff>
                    <xdr:row>52</xdr:row>
                    <xdr:rowOff>28800</xdr:rowOff>
                  </from>
                  <to>
                    <xdr:col>1</xdr:col>
                    <xdr:colOff>-229680</xdr:colOff>
                    <xdr:row>54</xdr:row>
                    <xdr:rowOff>133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51"/>
    </sheetView>
  </sheetViews>
  <sheetFormatPr defaultColWidth="9.0546875" defaultRowHeight="12.75" zeroHeight="false" outlineLevelRow="0" outlineLevelCol="0"/>
  <cols>
    <col collapsed="false" customWidth="true" hidden="false" outlineLevel="0" max="1" min="1" style="25" width="4.85"/>
    <col collapsed="false" customWidth="true" hidden="false" outlineLevel="0" max="2" min="2" style="25" width="0.99"/>
    <col collapsed="false" customWidth="true" hidden="false" outlineLevel="0" max="3" min="3" style="26" width="22.14"/>
    <col collapsed="false" customWidth="true" hidden="false" outlineLevel="0" max="4" min="4" style="26" width="0.99"/>
    <col collapsed="false" customWidth="true" hidden="false" outlineLevel="0" max="5" min="5" style="26" width="16.56"/>
    <col collapsed="false" customWidth="true" hidden="false" outlineLevel="0" max="6" min="6" style="0" width="3.28"/>
    <col collapsed="false" customWidth="true" hidden="false" outlineLevel="0" max="7" min="7" style="25" width="4.85"/>
    <col collapsed="false" customWidth="true" hidden="false" outlineLevel="0" max="8" min="8" style="25" width="0.99"/>
    <col collapsed="false" customWidth="true" hidden="false" outlineLevel="0" max="9" min="9" style="26" width="22.14"/>
    <col collapsed="false" customWidth="true" hidden="false" outlineLevel="0" max="10" min="10" style="26" width="0.99"/>
    <col collapsed="false" customWidth="true" hidden="false" outlineLevel="0" max="11" min="11" style="26" width="16.56"/>
  </cols>
  <sheetData>
    <row r="3" customFormat="false" ht="15.75" hidden="false" customHeight="false" outlineLevel="0" collapsed="false">
      <c r="A3" s="27"/>
      <c r="B3" s="27"/>
      <c r="C3" s="27"/>
      <c r="D3" s="27"/>
      <c r="E3" s="27"/>
      <c r="F3" s="28" t="str">
        <f aca="false">"File '"&amp;Instructions!B2&amp;"' - "&amp;Instructions!B1</f>
        <v>File 'M' - Marble Sills</v>
      </c>
      <c r="G3" s="28"/>
      <c r="H3" s="28"/>
      <c r="I3" s="28"/>
      <c r="J3" s="28"/>
      <c r="K3" s="28"/>
      <c r="Q3" s="29"/>
      <c r="R3" s="30"/>
      <c r="S3" s="31"/>
    </row>
    <row r="4" customFormat="false" ht="15.75" hidden="false" customHeight="false" outlineLevel="0" collapsed="false">
      <c r="A4" s="27"/>
      <c r="B4" s="27"/>
      <c r="C4" s="27"/>
      <c r="D4" s="27"/>
      <c r="E4" s="32"/>
      <c r="Q4" s="29"/>
      <c r="R4" s="30"/>
      <c r="S4" s="31"/>
    </row>
    <row r="5" customFormat="false" ht="15.75" hidden="false" customHeight="false" outlineLevel="0" collapsed="false">
      <c r="A5" s="27"/>
      <c r="B5" s="27"/>
      <c r="C5" s="27"/>
      <c r="D5" s="27"/>
      <c r="E5" s="27"/>
      <c r="F5" s="27"/>
      <c r="G5" s="27"/>
      <c r="H5" s="27"/>
      <c r="I5" s="27"/>
      <c r="J5" s="27"/>
      <c r="K5" s="27"/>
      <c r="L5" s="10"/>
      <c r="M5" s="10"/>
      <c r="N5" s="10"/>
      <c r="O5" s="10"/>
      <c r="P5" s="33"/>
      <c r="Q5" s="29"/>
      <c r="R5" s="30"/>
      <c r="S5" s="31"/>
    </row>
    <row r="6" customFormat="false" ht="15.75" hidden="false" customHeight="false" outlineLevel="0" collapsed="false">
      <c r="A6" s="34" t="str">
        <f aca="false">"Price List Index - "&amp;Instructions!B4</f>
        <v>Price List Index - 10/1/22</v>
      </c>
      <c r="B6" s="34"/>
      <c r="C6" s="34"/>
      <c r="D6" s="34"/>
      <c r="E6" s="34"/>
      <c r="F6" s="34"/>
      <c r="G6" s="34"/>
      <c r="H6" s="34"/>
      <c r="I6" s="34"/>
      <c r="J6" s="34"/>
      <c r="K6" s="34"/>
      <c r="L6" s="10"/>
      <c r="M6" s="10"/>
      <c r="N6" s="10"/>
      <c r="O6" s="10"/>
      <c r="P6" s="33"/>
      <c r="Q6" s="29"/>
      <c r="R6" s="30"/>
      <c r="S6" s="31"/>
    </row>
    <row r="7" customFormat="false" ht="6" hidden="false" customHeight="true" outlineLevel="0" collapsed="false">
      <c r="A7" s="27"/>
      <c r="B7" s="27"/>
      <c r="C7" s="27"/>
      <c r="D7" s="27"/>
      <c r="E7" s="27"/>
      <c r="F7" s="27"/>
      <c r="G7" s="27"/>
      <c r="H7" s="27"/>
      <c r="I7" s="27"/>
      <c r="J7" s="27"/>
      <c r="K7" s="27"/>
      <c r="L7" s="10"/>
      <c r="M7" s="10"/>
      <c r="N7" s="10"/>
      <c r="O7" s="10"/>
      <c r="P7" s="33"/>
      <c r="Q7" s="29"/>
      <c r="R7" s="30"/>
      <c r="S7" s="31"/>
    </row>
    <row r="8" s="36" customFormat="true" ht="3" hidden="false" customHeight="true" outlineLevel="0" collapsed="false">
      <c r="A8" s="35"/>
      <c r="B8" s="35"/>
      <c r="C8" s="35"/>
      <c r="D8" s="35"/>
      <c r="E8" s="35"/>
      <c r="F8" s="35"/>
      <c r="G8" s="35"/>
      <c r="H8" s="35"/>
      <c r="I8" s="35"/>
      <c r="J8" s="35"/>
      <c r="K8" s="35"/>
    </row>
    <row r="9" s="36" customFormat="true" ht="3" hidden="false" customHeight="true" outlineLevel="0" collapsed="false">
      <c r="A9" s="37"/>
      <c r="B9" s="37"/>
      <c r="C9" s="37"/>
      <c r="D9" s="37"/>
      <c r="E9" s="37"/>
      <c r="F9" s="37"/>
      <c r="G9" s="37"/>
      <c r="H9" s="37"/>
      <c r="I9" s="37"/>
      <c r="J9" s="37"/>
      <c r="K9" s="37"/>
    </row>
    <row r="11" customFormat="false" ht="12.75" hidden="false" customHeight="false" outlineLevel="0" collapsed="false">
      <c r="A11" s="38" t="s">
        <v>46</v>
      </c>
      <c r="B11" s="39"/>
      <c r="C11" s="38" t="s">
        <v>47</v>
      </c>
      <c r="D11" s="39"/>
      <c r="E11" s="38" t="s">
        <v>48</v>
      </c>
      <c r="G11" s="38" t="s">
        <v>46</v>
      </c>
      <c r="H11" s="39"/>
      <c r="I11" s="38" t="s">
        <v>47</v>
      </c>
      <c r="J11" s="39"/>
      <c r="K11" s="38" t="s">
        <v>48</v>
      </c>
    </row>
    <row r="12" s="43" customFormat="true" ht="15" hidden="false" customHeight="true" outlineLevel="0" collapsed="false">
      <c r="A12" s="40"/>
      <c r="B12" s="41"/>
      <c r="C12" s="42"/>
      <c r="D12" s="42"/>
      <c r="E12" s="42"/>
      <c r="G12" s="40"/>
      <c r="H12" s="41"/>
      <c r="I12" s="42"/>
      <c r="J12" s="42"/>
      <c r="K12" s="42"/>
    </row>
    <row r="13" s="43" customFormat="true" ht="15" hidden="false" customHeight="true" outlineLevel="0" collapsed="false">
      <c r="A13" s="40"/>
      <c r="B13" s="41"/>
      <c r="C13" s="42"/>
      <c r="D13" s="42"/>
      <c r="E13" s="42"/>
      <c r="G13" s="40"/>
      <c r="H13" s="41"/>
      <c r="I13" s="42"/>
      <c r="J13" s="42"/>
      <c r="K13" s="42"/>
    </row>
    <row r="14" s="43" customFormat="true" ht="15" hidden="false" customHeight="true" outlineLevel="0" collapsed="false">
      <c r="A14" s="40"/>
      <c r="B14" s="41"/>
      <c r="C14" s="42"/>
      <c r="D14" s="42"/>
      <c r="E14" s="42"/>
      <c r="G14" s="40"/>
      <c r="H14" s="41"/>
      <c r="I14" s="42"/>
      <c r="J14" s="42"/>
      <c r="K14" s="42"/>
    </row>
    <row r="15" s="43" customFormat="true" ht="15" hidden="false" customHeight="true" outlineLevel="0" collapsed="false">
      <c r="A15" s="40"/>
      <c r="B15" s="41"/>
      <c r="C15" s="10"/>
      <c r="D15" s="10"/>
      <c r="E15" s="10"/>
      <c r="G15" s="40"/>
      <c r="H15" s="41"/>
      <c r="I15" s="42"/>
      <c r="J15" s="42"/>
      <c r="K15" s="42"/>
    </row>
    <row r="16" s="43" customFormat="true" ht="15" hidden="false" customHeight="true" outlineLevel="0" collapsed="false">
      <c r="A16" s="40"/>
      <c r="B16" s="41"/>
      <c r="C16" s="42"/>
      <c r="D16" s="42"/>
      <c r="E16" s="42"/>
      <c r="G16" s="40"/>
      <c r="H16" s="41"/>
      <c r="I16" s="42"/>
      <c r="J16" s="42"/>
      <c r="K16" s="42"/>
    </row>
    <row r="17" s="43" customFormat="true" ht="15" hidden="false" customHeight="true" outlineLevel="0" collapsed="false">
      <c r="A17" s="40"/>
      <c r="B17" s="41"/>
      <c r="C17" s="42"/>
      <c r="D17" s="42"/>
      <c r="E17" s="42"/>
      <c r="G17" s="40"/>
      <c r="H17" s="41"/>
      <c r="I17" s="10"/>
      <c r="J17" s="10"/>
      <c r="K17" s="10"/>
    </row>
    <row r="18" s="43" customFormat="true" ht="15" hidden="false" customHeight="true" outlineLevel="0" collapsed="false">
      <c r="A18" s="40"/>
      <c r="B18" s="41"/>
      <c r="C18" s="42"/>
      <c r="D18" s="42"/>
      <c r="E18" s="42"/>
      <c r="G18" s="40"/>
      <c r="H18" s="41"/>
      <c r="I18" s="42"/>
      <c r="J18" s="42"/>
      <c r="K18" s="42"/>
    </row>
    <row r="19" s="43" customFormat="true" ht="15" hidden="false" customHeight="true" outlineLevel="0" collapsed="false">
      <c r="A19" s="40"/>
      <c r="B19" s="41"/>
      <c r="C19" s="42"/>
      <c r="D19" s="42"/>
      <c r="E19" s="42"/>
      <c r="G19" s="40"/>
      <c r="H19" s="41"/>
      <c r="I19" s="42"/>
      <c r="J19" s="42"/>
      <c r="K19" s="42"/>
    </row>
    <row r="20" s="43" customFormat="true" ht="15" hidden="false" customHeight="true" outlineLevel="0" collapsed="false">
      <c r="A20" s="40"/>
      <c r="B20" s="41"/>
      <c r="C20" s="42"/>
      <c r="D20" s="42"/>
      <c r="E20" s="42"/>
      <c r="G20" s="40"/>
      <c r="H20" s="41"/>
      <c r="I20" s="42"/>
      <c r="J20" s="42"/>
      <c r="K20" s="42"/>
    </row>
    <row r="21" s="43" customFormat="true" ht="15" hidden="false" customHeight="true" outlineLevel="0" collapsed="false">
      <c r="A21" s="40"/>
      <c r="B21" s="41"/>
      <c r="C21" s="42"/>
      <c r="D21" s="42"/>
      <c r="E21" s="42"/>
      <c r="G21" s="40"/>
      <c r="H21" s="41"/>
      <c r="I21" s="42"/>
      <c r="J21" s="42"/>
      <c r="K21" s="42"/>
    </row>
    <row r="22" s="43" customFormat="true" ht="15" hidden="false" customHeight="true" outlineLevel="0" collapsed="false">
      <c r="A22" s="40"/>
      <c r="B22" s="41"/>
      <c r="C22" s="42"/>
      <c r="D22" s="42"/>
      <c r="E22" s="42"/>
      <c r="G22" s="40"/>
      <c r="H22" s="41"/>
      <c r="I22" s="42"/>
      <c r="J22" s="42"/>
      <c r="K22" s="42"/>
    </row>
    <row r="23" s="43" customFormat="true" ht="15" hidden="false" customHeight="true" outlineLevel="0" collapsed="false">
      <c r="A23" s="40"/>
      <c r="B23" s="41"/>
      <c r="C23" s="42"/>
      <c r="D23" s="42"/>
      <c r="E23" s="42"/>
      <c r="G23" s="40"/>
      <c r="H23" s="41"/>
      <c r="I23" s="42"/>
      <c r="J23" s="42"/>
      <c r="K23" s="42"/>
    </row>
    <row r="24" s="43" customFormat="true" ht="15" hidden="false" customHeight="true" outlineLevel="0" collapsed="false">
      <c r="A24" s="40"/>
      <c r="B24" s="41"/>
      <c r="C24" s="42"/>
      <c r="D24" s="42"/>
      <c r="E24" s="42"/>
      <c r="G24" s="40"/>
      <c r="H24" s="41"/>
      <c r="I24" s="42"/>
      <c r="J24" s="42"/>
      <c r="K24" s="42"/>
    </row>
    <row r="25" s="43" customFormat="true" ht="15" hidden="false" customHeight="true" outlineLevel="0" collapsed="false">
      <c r="A25" s="40"/>
      <c r="B25" s="41"/>
      <c r="C25" s="42"/>
      <c r="D25" s="42"/>
      <c r="E25" s="42"/>
      <c r="G25" s="40"/>
      <c r="H25" s="41"/>
      <c r="I25" s="42"/>
      <c r="J25" s="42"/>
      <c r="K25" s="42"/>
    </row>
    <row r="26" s="43" customFormat="true" ht="15" hidden="false" customHeight="true" outlineLevel="0" collapsed="false">
      <c r="A26" s="40"/>
      <c r="B26" s="41"/>
      <c r="C26" s="42"/>
      <c r="D26" s="42"/>
      <c r="E26" s="42"/>
      <c r="G26" s="40"/>
      <c r="H26" s="41"/>
      <c r="I26" s="42"/>
      <c r="J26" s="42"/>
      <c r="K26" s="42"/>
    </row>
    <row r="27" s="43" customFormat="true" ht="15" hidden="false" customHeight="true" outlineLevel="0" collapsed="false">
      <c r="A27" s="40"/>
      <c r="B27" s="41"/>
      <c r="C27" s="42"/>
      <c r="D27" s="42"/>
      <c r="E27" s="42"/>
      <c r="G27" s="40"/>
      <c r="H27" s="41"/>
      <c r="I27" s="42"/>
      <c r="J27" s="42"/>
      <c r="K27" s="42"/>
    </row>
    <row r="28" s="43" customFormat="true" ht="15" hidden="false" customHeight="true" outlineLevel="0" collapsed="false">
      <c r="A28" s="40"/>
      <c r="B28" s="41"/>
      <c r="C28" s="42"/>
      <c r="D28" s="42"/>
      <c r="E28" s="42"/>
      <c r="G28" s="40"/>
      <c r="H28" s="41"/>
      <c r="I28" s="42"/>
      <c r="J28" s="42"/>
      <c r="K28" s="42"/>
    </row>
    <row r="29" s="43" customFormat="true" ht="15" hidden="false" customHeight="true" outlineLevel="0" collapsed="false">
      <c r="A29" s="40"/>
      <c r="B29" s="41"/>
      <c r="C29" s="42"/>
      <c r="D29" s="42"/>
      <c r="E29" s="42"/>
      <c r="G29" s="40"/>
      <c r="H29" s="41"/>
      <c r="I29" s="42"/>
      <c r="J29" s="42"/>
      <c r="K29" s="42"/>
    </row>
    <row r="30" s="43" customFormat="true" ht="15" hidden="false" customHeight="true" outlineLevel="0" collapsed="false">
      <c r="A30" s="40"/>
      <c r="B30" s="41"/>
      <c r="C30" s="42"/>
      <c r="D30" s="42"/>
      <c r="E30" s="42"/>
      <c r="G30" s="40"/>
      <c r="H30" s="41"/>
      <c r="I30" s="42"/>
      <c r="J30" s="42"/>
      <c r="K30" s="42"/>
    </row>
    <row r="31" s="43" customFormat="true" ht="15" hidden="false" customHeight="true" outlineLevel="0" collapsed="false">
      <c r="A31" s="40"/>
      <c r="B31" s="41"/>
      <c r="C31" s="42"/>
      <c r="D31" s="42"/>
      <c r="E31" s="42"/>
      <c r="G31" s="40"/>
      <c r="H31" s="41"/>
      <c r="I31" s="42"/>
      <c r="J31" s="42"/>
      <c r="K31" s="42"/>
    </row>
    <row r="32" s="43" customFormat="true" ht="15" hidden="false" customHeight="true" outlineLevel="0" collapsed="false">
      <c r="A32" s="40"/>
      <c r="B32" s="41"/>
      <c r="C32" s="42"/>
      <c r="D32" s="42"/>
      <c r="E32" s="42"/>
      <c r="G32" s="40"/>
      <c r="H32" s="41"/>
      <c r="I32" s="42"/>
      <c r="J32" s="42"/>
      <c r="K32" s="42"/>
    </row>
    <row r="33" s="43" customFormat="true" ht="15" hidden="false" customHeight="true" outlineLevel="0" collapsed="false">
      <c r="A33" s="40"/>
      <c r="B33" s="41"/>
      <c r="C33" s="42"/>
      <c r="D33" s="42"/>
      <c r="E33" s="42"/>
      <c r="G33" s="40"/>
      <c r="H33" s="41"/>
      <c r="I33" s="42"/>
      <c r="J33" s="42"/>
      <c r="K33" s="42"/>
    </row>
    <row r="34" s="43" customFormat="true" ht="15" hidden="false" customHeight="true" outlineLevel="0" collapsed="false">
      <c r="A34" s="40"/>
      <c r="B34" s="41"/>
      <c r="C34" s="42"/>
      <c r="D34" s="42"/>
      <c r="E34" s="42"/>
      <c r="G34" s="40"/>
      <c r="H34" s="41"/>
      <c r="I34" s="42"/>
      <c r="J34" s="42"/>
      <c r="K34" s="42"/>
    </row>
    <row r="35" s="43" customFormat="true" ht="15" hidden="false" customHeight="true" outlineLevel="0" collapsed="false">
      <c r="A35" s="40"/>
      <c r="B35" s="41"/>
      <c r="C35" s="42"/>
      <c r="D35" s="42"/>
      <c r="E35" s="42"/>
      <c r="G35" s="44"/>
      <c r="H35" s="17"/>
      <c r="I35" s="42"/>
      <c r="J35" s="42"/>
      <c r="K35" s="42"/>
    </row>
    <row r="36" s="43" customFormat="true" ht="15" hidden="false" customHeight="true" outlineLevel="0" collapsed="false">
      <c r="A36" s="40"/>
      <c r="B36" s="41"/>
      <c r="C36" s="42"/>
      <c r="D36" s="42"/>
      <c r="E36" s="42"/>
      <c r="G36" s="44"/>
      <c r="H36" s="17"/>
      <c r="I36" s="42"/>
      <c r="J36" s="42"/>
      <c r="K36" s="42"/>
    </row>
    <row r="37" s="43" customFormat="true" ht="15" hidden="false" customHeight="true" outlineLevel="0" collapsed="false">
      <c r="A37" s="40"/>
      <c r="B37" s="41"/>
      <c r="C37" s="42"/>
      <c r="D37" s="42"/>
      <c r="E37" s="42"/>
      <c r="G37" s="44"/>
      <c r="H37" s="17"/>
      <c r="I37" s="10"/>
      <c r="J37" s="10"/>
      <c r="K37" s="10"/>
    </row>
    <row r="38" s="43" customFormat="true" ht="15" hidden="false" customHeight="true" outlineLevel="0" collapsed="false">
      <c r="A38" s="40"/>
      <c r="B38" s="41"/>
      <c r="C38" s="42"/>
      <c r="D38" s="42"/>
      <c r="E38" s="42"/>
      <c r="G38" s="44"/>
      <c r="H38" s="17"/>
      <c r="I38" s="42"/>
      <c r="J38" s="42"/>
      <c r="K38" s="42"/>
    </row>
    <row r="39" s="43" customFormat="true" ht="15" hidden="false" customHeight="true" outlineLevel="0" collapsed="false">
      <c r="A39" s="40"/>
      <c r="B39" s="41"/>
      <c r="C39" s="42"/>
      <c r="D39" s="42"/>
      <c r="E39" s="42"/>
      <c r="G39" s="44"/>
      <c r="H39" s="17"/>
      <c r="I39" s="42"/>
      <c r="J39" s="42"/>
      <c r="K39" s="42"/>
    </row>
    <row r="40" s="43" customFormat="true" ht="15" hidden="false" customHeight="true" outlineLevel="0" collapsed="false">
      <c r="A40" s="40"/>
      <c r="B40" s="41"/>
      <c r="C40" s="42"/>
      <c r="D40" s="42"/>
      <c r="E40" s="42"/>
      <c r="G40" s="44"/>
      <c r="H40" s="17"/>
      <c r="I40" s="42"/>
      <c r="J40" s="42"/>
      <c r="K40" s="42"/>
    </row>
    <row r="41" s="43" customFormat="true" ht="15" hidden="false" customHeight="true" outlineLevel="0" collapsed="false">
      <c r="A41" s="40"/>
      <c r="B41" s="41"/>
      <c r="C41" s="42"/>
      <c r="D41" s="42"/>
      <c r="E41" s="42"/>
      <c r="G41" s="44"/>
      <c r="H41" s="17"/>
      <c r="I41" s="42"/>
      <c r="J41" s="42"/>
      <c r="K41" s="42"/>
    </row>
    <row r="42" s="43" customFormat="true" ht="15" hidden="false" customHeight="true" outlineLevel="0" collapsed="false">
      <c r="A42" s="40"/>
      <c r="B42" s="41"/>
      <c r="C42" s="42"/>
      <c r="D42" s="42"/>
      <c r="E42" s="42"/>
      <c r="G42" s="44"/>
      <c r="H42" s="17"/>
      <c r="I42" s="42"/>
      <c r="J42" s="42"/>
      <c r="K42" s="42"/>
    </row>
    <row r="43" s="43" customFormat="true" ht="15" hidden="false" customHeight="true" outlineLevel="0" collapsed="false">
      <c r="A43" s="40"/>
      <c r="B43" s="41"/>
      <c r="C43" s="42"/>
      <c r="D43" s="42"/>
      <c r="E43" s="42"/>
      <c r="G43" s="44"/>
      <c r="H43" s="17"/>
      <c r="I43" s="42"/>
      <c r="J43" s="42"/>
      <c r="K43" s="42"/>
    </row>
    <row r="44" s="43" customFormat="true" ht="15" hidden="false" customHeight="true" outlineLevel="0" collapsed="false">
      <c r="A44" s="40"/>
      <c r="B44" s="41"/>
      <c r="C44" s="10"/>
      <c r="D44" s="10"/>
      <c r="E44" s="10"/>
      <c r="G44" s="44"/>
      <c r="H44" s="17"/>
      <c r="I44" s="10"/>
      <c r="J44" s="10"/>
      <c r="K44" s="42"/>
    </row>
    <row r="45" s="43" customFormat="true" ht="15" hidden="false" customHeight="true" outlineLevel="0" collapsed="false">
      <c r="A45" s="40"/>
      <c r="B45" s="41"/>
      <c r="C45" s="42"/>
      <c r="D45" s="42"/>
      <c r="E45" s="42"/>
      <c r="G45" s="44"/>
      <c r="H45" s="17"/>
      <c r="I45" s="10"/>
      <c r="J45" s="10"/>
      <c r="K45" s="42"/>
    </row>
    <row r="46" s="43" customFormat="true" ht="5.1" hidden="false" customHeight="true" outlineLevel="0" collapsed="false">
      <c r="G46" s="44"/>
      <c r="H46" s="17"/>
      <c r="I46" s="42"/>
      <c r="J46" s="42"/>
      <c r="K46" s="42"/>
    </row>
    <row r="47" s="43" customFormat="true" ht="9.95" hidden="false" customHeight="true" outlineLevel="0" collapsed="false">
      <c r="A47" s="41"/>
      <c r="B47" s="41"/>
      <c r="C47" s="42"/>
      <c r="D47" s="42"/>
      <c r="E47" s="42"/>
    </row>
    <row r="48" s="43" customFormat="true" ht="9.95" hidden="false" customHeight="true" outlineLevel="0" collapsed="false">
      <c r="A48" s="41"/>
      <c r="B48" s="41"/>
      <c r="C48" s="42"/>
      <c r="D48" s="42"/>
      <c r="E48" s="42"/>
    </row>
    <row r="49" s="43" customFormat="true" ht="12.75" hidden="false" customHeight="true" outlineLevel="0" collapsed="false">
      <c r="A49" s="45" t="s">
        <v>49</v>
      </c>
      <c r="B49" s="45"/>
      <c r="C49" s="45"/>
      <c r="D49" s="45"/>
      <c r="E49" s="45"/>
      <c r="F49" s="45"/>
      <c r="G49" s="45"/>
      <c r="H49" s="45"/>
      <c r="I49" s="45"/>
      <c r="J49" s="45"/>
      <c r="K49" s="45"/>
    </row>
    <row r="50" s="43" customFormat="true" ht="3.95" hidden="false" customHeight="true" outlineLevel="0" collapsed="false">
      <c r="A50" s="46"/>
      <c r="B50" s="46"/>
      <c r="C50" s="46"/>
      <c r="D50" s="46"/>
      <c r="E50" s="46"/>
      <c r="F50" s="47"/>
      <c r="G50" s="47"/>
      <c r="H50" s="47"/>
      <c r="I50" s="47"/>
      <c r="J50" s="47"/>
      <c r="K50" s="47"/>
    </row>
    <row r="51" s="43" customFormat="true" ht="36.75" hidden="false" customHeight="true" outlineLevel="0" collapsed="false">
      <c r="A51" s="45" t="s">
        <v>50</v>
      </c>
      <c r="B51" s="45"/>
      <c r="C51" s="45"/>
      <c r="D51" s="45"/>
      <c r="E51" s="45"/>
      <c r="F51" s="45"/>
      <c r="G51" s="45"/>
      <c r="H51" s="45"/>
      <c r="I51" s="45"/>
      <c r="J51" s="45"/>
      <c r="K51" s="45"/>
    </row>
    <row r="52" customFormat="false" ht="12.75" hidden="false" customHeight="false" outlineLevel="0" collapsed="false">
      <c r="A52" s="48"/>
      <c r="B52" s="48"/>
      <c r="C52" s="48"/>
      <c r="D52" s="48"/>
      <c r="E52" s="48"/>
      <c r="F52" s="48"/>
      <c r="G52" s="48"/>
      <c r="H52" s="48"/>
      <c r="I52" s="48"/>
      <c r="J52" s="48"/>
      <c r="K52" s="48"/>
    </row>
    <row r="53" customFormat="false" ht="12.75" hidden="false" customHeight="false" outlineLevel="0" collapsed="false">
      <c r="A53" s="49"/>
      <c r="B53" s="49"/>
      <c r="C53" s="49"/>
      <c r="D53" s="49"/>
      <c r="E53" s="49"/>
      <c r="F53" s="50"/>
      <c r="G53" s="49"/>
      <c r="H53" s="49"/>
      <c r="I53" s="49"/>
      <c r="J53" s="49"/>
      <c r="K53" s="49"/>
    </row>
  </sheetData>
  <mergeCells count="4">
    <mergeCell ref="F3:K3"/>
    <mergeCell ref="A6:K6"/>
    <mergeCell ref="A49:K49"/>
    <mergeCell ref="A51:K51"/>
  </mergeCells>
  <printOptions headings="false" gridLines="false" gridLinesSet="true" horizontalCentered="true" verticalCentered="false"/>
  <pageMargins left="0.35" right="0.35" top="0.35"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80"/>
  <sheetViews>
    <sheetView showFormulas="false" showGridLines="true" showRowColHeaders="true" showZeros="true" rightToLeft="false" tabSelected="true" showOutlineSymbols="true" defaultGridColor="true" view="normal" topLeftCell="A1" colorId="64" zoomScale="123" zoomScaleNormal="123" zoomScalePageLayoutView="100" workbookViewId="0">
      <pane xSplit="14" ySplit="18" topLeftCell="O19" activePane="bottomRight" state="frozen"/>
      <selection pane="topLeft" activeCell="A1" activeCellId="0" sqref="A1"/>
      <selection pane="topRight" activeCell="O1" activeCellId="0" sqref="O1"/>
      <selection pane="bottomLeft" activeCell="A19" activeCellId="0" sqref="A19"/>
      <selection pane="bottomRight" activeCell="O19" activeCellId="0" sqref="O19"/>
    </sheetView>
  </sheetViews>
  <sheetFormatPr defaultColWidth="9.13671875" defaultRowHeight="11.25" zeroHeight="false" outlineLevelRow="0" outlineLevelCol="0"/>
  <cols>
    <col collapsed="false" customWidth="true" hidden="false" outlineLevel="0" max="1" min="1" style="26" width="1.28"/>
    <col collapsed="false" customWidth="true" hidden="false" outlineLevel="0" max="2" min="2" style="26" width="10.71"/>
    <col collapsed="false" customWidth="true" hidden="false" outlineLevel="0" max="3" min="3" style="26" width="3.14"/>
    <col collapsed="false" customWidth="true" hidden="false" outlineLevel="0" max="4" min="4" style="26" width="5.13"/>
    <col collapsed="false" customWidth="true" hidden="false" outlineLevel="0" max="5" min="5" style="26" width="9.41"/>
    <col collapsed="false" customWidth="true" hidden="false" outlineLevel="0" max="6" min="6" style="26" width="0.7"/>
    <col collapsed="false" customWidth="true" hidden="false" outlineLevel="0" max="7" min="7" style="26" width="4.85"/>
    <col collapsed="false" customWidth="true" hidden="false" outlineLevel="0" max="8" min="8" style="26" width="1.13"/>
    <col collapsed="false" customWidth="true" hidden="false" outlineLevel="0" max="15" min="9" style="26" width="4.85"/>
    <col collapsed="false" customWidth="true" hidden="false" outlineLevel="0" max="16" min="16" style="51" width="4.85"/>
    <col collapsed="false" customWidth="true" hidden="false" outlineLevel="0" max="17" min="17" style="49" width="4.56"/>
    <col collapsed="false" customWidth="true" hidden="false" outlineLevel="0" max="18" min="18" style="26" width="2.99"/>
    <col collapsed="false" customWidth="true" hidden="false" outlineLevel="0" max="19" min="19" style="52" width="6.7"/>
    <col collapsed="false" customWidth="true" hidden="false" outlineLevel="0" max="20" min="20" style="26" width="3.7"/>
    <col collapsed="false" customWidth="true" hidden="false" outlineLevel="0" max="21" min="21" style="53" width="3.99"/>
    <col collapsed="false" customWidth="true" hidden="false" outlineLevel="0" max="22" min="22" style="51" width="3.28"/>
    <col collapsed="false" customWidth="true" hidden="false" outlineLevel="0" max="23" min="23" style="54" width="3.85"/>
    <col collapsed="false" customWidth="true" hidden="false" outlineLevel="0" max="24" min="24" style="55" width="6.7"/>
    <col collapsed="false" customWidth="true" hidden="false" outlineLevel="0" max="25" min="25" style="51" width="0.99"/>
    <col collapsed="false" customWidth="true" hidden="false" outlineLevel="0" max="26" min="26" style="56" width="3.7"/>
    <col collapsed="false" customWidth="true" hidden="false" outlineLevel="0" max="27" min="27" style="56" width="6.7"/>
    <col collapsed="false" customWidth="true" hidden="false" outlineLevel="0" max="28" min="28" style="57" width="5.13"/>
    <col collapsed="false" customWidth="true" hidden="false" outlineLevel="0" max="29" min="29" style="56" width="6.7"/>
    <col collapsed="false" customWidth="true" hidden="false" outlineLevel="0" max="30" min="30" style="55" width="5.13"/>
    <col collapsed="false" customWidth="true" hidden="false" outlineLevel="0" max="31" min="31" style="58" width="4.56"/>
    <col collapsed="false" customWidth="true" hidden="false" outlineLevel="0" max="32" min="32" style="58" width="4.14"/>
    <col collapsed="false" customWidth="true" hidden="false" outlineLevel="0" max="33" min="33" style="56" width="6.7"/>
    <col collapsed="false" customWidth="true" hidden="false" outlineLevel="0" max="34" min="34" style="51" width="0.99"/>
    <col collapsed="false" customWidth="true" hidden="false" outlineLevel="0" max="35" min="35" style="59" width="4.28"/>
    <col collapsed="false" customWidth="true" hidden="false" outlineLevel="0" max="39" min="36" style="56" width="6.7"/>
    <col collapsed="false" customWidth="true" hidden="false" outlineLevel="0" max="40" min="40" style="26" width="0.99"/>
    <col collapsed="false" customWidth="true" hidden="false" outlineLevel="0" max="41" min="41" style="60" width="1.99"/>
    <col collapsed="false" customWidth="false" hidden="false" outlineLevel="0" max="257" min="42" style="26" width="9.14"/>
  </cols>
  <sheetData>
    <row r="1" s="10" customFormat="true" ht="9.95" hidden="true" customHeight="true" outlineLevel="0" collapsed="false">
      <c r="B1" s="61" t="s">
        <v>33</v>
      </c>
      <c r="D1" s="62"/>
      <c r="E1" s="63" t="s">
        <v>51</v>
      </c>
      <c r="F1" s="63"/>
      <c r="G1" s="64" t="s">
        <v>52</v>
      </c>
      <c r="H1" s="64"/>
      <c r="I1" s="65"/>
      <c r="J1" s="65"/>
      <c r="K1" s="65"/>
      <c r="L1" s="65"/>
      <c r="M1" s="65"/>
      <c r="N1" s="65"/>
      <c r="P1" s="63" t="s">
        <v>53</v>
      </c>
      <c r="Q1" s="66"/>
      <c r="R1" s="67"/>
      <c r="S1" s="68" t="n">
        <f aca="false">IF(Suggested="Yes",AA1,AG1)</f>
        <v>0</v>
      </c>
      <c r="T1" s="69" t="s">
        <v>54</v>
      </c>
      <c r="U1" s="69" t="str">
        <f aca="false">+Instructions!$B$3</f>
        <v>C</v>
      </c>
      <c r="V1" s="70"/>
      <c r="W1" s="71" t="n">
        <f aca="false">+Instructions!$C$22</f>
        <v>0</v>
      </c>
      <c r="X1" s="68" t="n">
        <f aca="false">ROUND($AA1*(1-W1)+0.004999,2)</f>
        <v>0</v>
      </c>
      <c r="Y1" s="70"/>
      <c r="Z1" s="46" t="s">
        <v>55</v>
      </c>
      <c r="AA1" s="68" t="n">
        <v>0</v>
      </c>
      <c r="AB1" s="72" t="n">
        <f aca="false">+W1</f>
        <v>0</v>
      </c>
      <c r="AC1" s="68" t="n">
        <f aca="false">+X1</f>
        <v>0</v>
      </c>
      <c r="AD1" s="72" t="e">
        <f aca="false">(AG1-AC1)/AG1</f>
        <v>#DIV/0!</v>
      </c>
      <c r="AE1" s="73"/>
      <c r="AF1" s="74" t="n">
        <v>1</v>
      </c>
      <c r="AG1" s="75" t="n">
        <f aca="false">SUM(AJ1:AL1)+AE1</f>
        <v>0</v>
      </c>
      <c r="AH1" s="70"/>
      <c r="AJ1" s="68" t="n">
        <f aca="false">ROUND(AC1/(1-VLOOKUP(AF1,Group,2,FALSE())),2)</f>
        <v>0</v>
      </c>
      <c r="AK1" s="68" t="n">
        <f aca="false">IF(VLOOKUP(AF1,Group,5,FALSE())="YES",VLOOKUP(ROUND(ROUND(AJ1,1)-AJ1,2),Round,2,FALSE())+VLOOKUP(AF1,Group,6,FALSE()),0)</f>
        <v>0</v>
      </c>
      <c r="AL1" s="68" t="n">
        <f aca="false">IF(VLOOKUP(AF1,Group,7,FALSE())="",0,ROUND(AJ1-0.04999,1)-AJ1+AM1)</f>
        <v>0</v>
      </c>
      <c r="AM1" s="68" t="str">
        <f aca="false">IF(VLOOKUP(AF1,Group,7,FALSE())="","",VLOOKUP(AF1,Group,7,FALSE()))</f>
        <v/>
      </c>
      <c r="AO1" s="76" t="s">
        <v>56</v>
      </c>
    </row>
    <row r="2" s="42" customFormat="true" ht="9.95" hidden="true" customHeight="true" outlineLevel="0" collapsed="false">
      <c r="B2" s="77" t="s">
        <v>35</v>
      </c>
      <c r="D2" s="78"/>
      <c r="E2" s="63" t="s">
        <v>51</v>
      </c>
      <c r="F2" s="63"/>
      <c r="G2" s="65" t="s">
        <v>57</v>
      </c>
      <c r="H2" s="65"/>
      <c r="I2" s="65" t="s">
        <v>58</v>
      </c>
      <c r="J2" s="65"/>
      <c r="K2" s="65"/>
      <c r="L2" s="65"/>
      <c r="M2" s="65"/>
      <c r="N2" s="65"/>
      <c r="P2" s="63"/>
      <c r="Q2" s="66"/>
      <c r="R2" s="67"/>
      <c r="S2" s="68" t="n">
        <f aca="false">IF(Suggested="Yes",AA2,AG2)</f>
        <v>0.05</v>
      </c>
      <c r="T2" s="69" t="s">
        <v>59</v>
      </c>
      <c r="U2" s="69" t="str">
        <f aca="false">+Instructions!$B$3</f>
        <v>C</v>
      </c>
      <c r="V2" s="70"/>
      <c r="W2" s="71" t="n">
        <f aca="false">+Instructions!$C$22</f>
        <v>0</v>
      </c>
      <c r="X2" s="68" t="n">
        <f aca="false">ROUND($AA2*(1-W2)+0.004999,2)</f>
        <v>0.05</v>
      </c>
      <c r="Y2" s="70"/>
      <c r="Z2" s="46" t="s">
        <v>55</v>
      </c>
      <c r="AA2" s="68" t="n">
        <v>0.05</v>
      </c>
      <c r="AB2" s="72" t="n">
        <f aca="false">+W2</f>
        <v>0</v>
      </c>
      <c r="AC2" s="68" t="n">
        <f aca="false">+X2</f>
        <v>0.05</v>
      </c>
      <c r="AD2" s="72" t="n">
        <f aca="false">(AG2-AC2)/AG2</f>
        <v>0</v>
      </c>
      <c r="AE2" s="73"/>
      <c r="AF2" s="79" t="n">
        <v>2</v>
      </c>
      <c r="AG2" s="80" t="n">
        <f aca="false">SUM(AJ2:AL2)+AE2</f>
        <v>0.05</v>
      </c>
      <c r="AH2" s="70"/>
      <c r="AJ2" s="68" t="n">
        <f aca="false">ROUND(AC2/(1-VLOOKUP(AF2,Group,2,FALSE())),2)</f>
        <v>0.05</v>
      </c>
      <c r="AK2" s="68" t="n">
        <f aca="false">IF(VLOOKUP(AF2,Group,5,FALSE())="YES",VLOOKUP(ROUND(ROUND(AJ2,1)-AJ2,2),Round,2,FALSE())+VLOOKUP(AF2,Group,6,FALSE()),0)</f>
        <v>0</v>
      </c>
      <c r="AL2" s="68" t="n">
        <f aca="false">IF(VLOOKUP(AF2,Group,7,FALSE())="",0,ROUND(AJ2-0.04999,1)-AJ2+AM2)</f>
        <v>0</v>
      </c>
      <c r="AM2" s="68" t="str">
        <f aca="false">IF(VLOOKUP(AF2,Group,7,FALSE())="","",VLOOKUP(AF2,Group,7,FALSE()))</f>
        <v/>
      </c>
      <c r="AN2" s="10"/>
      <c r="AO2" s="76" t="s">
        <v>56</v>
      </c>
    </row>
    <row r="3" s="10" customFormat="true" ht="9.95" hidden="true" customHeight="true" outlineLevel="0" collapsed="false">
      <c r="B3" s="81" t="s">
        <v>36</v>
      </c>
      <c r="D3" s="62"/>
      <c r="E3" s="63" t="s">
        <v>51</v>
      </c>
      <c r="F3" s="63"/>
      <c r="G3" s="65" t="s">
        <v>57</v>
      </c>
      <c r="H3" s="65"/>
      <c r="I3" s="65" t="s">
        <v>58</v>
      </c>
      <c r="J3" s="65"/>
      <c r="K3" s="65"/>
      <c r="L3" s="65"/>
      <c r="M3" s="65"/>
      <c r="N3" s="65"/>
      <c r="P3" s="63"/>
      <c r="Q3" s="66"/>
      <c r="R3" s="67"/>
      <c r="S3" s="68" t="n">
        <f aca="false">IF(Suggested="Yes",AA3,AG3)</f>
        <v>0.05</v>
      </c>
      <c r="T3" s="69" t="s">
        <v>59</v>
      </c>
      <c r="U3" s="69" t="str">
        <f aca="false">+Instructions!$B$3</f>
        <v>C</v>
      </c>
      <c r="V3" s="70"/>
      <c r="W3" s="71" t="n">
        <f aca="false">+Instructions!$C$22</f>
        <v>0</v>
      </c>
      <c r="X3" s="68" t="n">
        <f aca="false">ROUND($AA3*(1-W3)+0.004999,2)</f>
        <v>0.05</v>
      </c>
      <c r="Y3" s="70"/>
      <c r="Z3" s="46" t="s">
        <v>55</v>
      </c>
      <c r="AA3" s="68" t="n">
        <v>0.05</v>
      </c>
      <c r="AB3" s="72" t="n">
        <f aca="false">+W3</f>
        <v>0</v>
      </c>
      <c r="AC3" s="68" t="n">
        <f aca="false">+X3</f>
        <v>0.05</v>
      </c>
      <c r="AD3" s="72" t="n">
        <f aca="false">(AG3-AC3)/AG3</f>
        <v>0</v>
      </c>
      <c r="AE3" s="73"/>
      <c r="AF3" s="82" t="n">
        <v>3</v>
      </c>
      <c r="AG3" s="83" t="n">
        <f aca="false">SUM(AJ3:AL3)+AE3</f>
        <v>0.05</v>
      </c>
      <c r="AH3" s="70"/>
      <c r="AJ3" s="68" t="n">
        <f aca="false">ROUND(AC3/(1-VLOOKUP(AF3,Group,2,FALSE())),2)</f>
        <v>0.05</v>
      </c>
      <c r="AK3" s="68" t="n">
        <f aca="false">IF(VLOOKUP(AF3,Group,5,FALSE())="YES",VLOOKUP(ROUND(ROUND(AJ3,1)-AJ3,2),Round,2,FALSE())+VLOOKUP(AF3,Group,6,FALSE()),0)</f>
        <v>0</v>
      </c>
      <c r="AL3" s="68" t="n">
        <f aca="false">IF(VLOOKUP(AF3,Group,7,FALSE())="",0,ROUND(AJ3-0.04999,1)-AJ3+AM3)</f>
        <v>0</v>
      </c>
      <c r="AM3" s="68" t="str">
        <f aca="false">IF(VLOOKUP(AF3,Group,7,FALSE())="","",VLOOKUP(AF3,Group,7,FALSE()))</f>
        <v/>
      </c>
      <c r="AO3" s="76" t="s">
        <v>56</v>
      </c>
    </row>
    <row r="4" s="10" customFormat="true" ht="9.95" hidden="true" customHeight="true" outlineLevel="0" collapsed="false">
      <c r="B4" s="84" t="s">
        <v>37</v>
      </c>
      <c r="D4" s="62"/>
      <c r="E4" s="63" t="s">
        <v>51</v>
      </c>
      <c r="F4" s="63"/>
      <c r="G4" s="65" t="s">
        <v>57</v>
      </c>
      <c r="H4" s="65"/>
      <c r="I4" s="65" t="s">
        <v>58</v>
      </c>
      <c r="J4" s="65"/>
      <c r="K4" s="65"/>
      <c r="L4" s="65"/>
      <c r="M4" s="65"/>
      <c r="N4" s="65"/>
      <c r="P4" s="63"/>
      <c r="Q4" s="66"/>
      <c r="R4" s="67"/>
      <c r="S4" s="68" t="n">
        <f aca="false">IF(Suggested="Yes",AA4,AG4)</f>
        <v>0.05</v>
      </c>
      <c r="T4" s="69" t="s">
        <v>59</v>
      </c>
      <c r="U4" s="69" t="str">
        <f aca="false">+Instructions!$B$3</f>
        <v>C</v>
      </c>
      <c r="V4" s="70"/>
      <c r="W4" s="71" t="n">
        <f aca="false">+Instructions!$C$22</f>
        <v>0</v>
      </c>
      <c r="X4" s="68" t="n">
        <f aca="false">ROUND($AA4*(1-W4)+0.004999,2)</f>
        <v>0.05</v>
      </c>
      <c r="Y4" s="70"/>
      <c r="Z4" s="46" t="s">
        <v>55</v>
      </c>
      <c r="AA4" s="68" t="n">
        <v>0.05</v>
      </c>
      <c r="AB4" s="72" t="n">
        <f aca="false">+W4</f>
        <v>0</v>
      </c>
      <c r="AC4" s="68" t="n">
        <f aca="false">+X4</f>
        <v>0.05</v>
      </c>
      <c r="AD4" s="72" t="n">
        <f aca="false">(AG4-AC4)/AG4</f>
        <v>0</v>
      </c>
      <c r="AE4" s="73"/>
      <c r="AF4" s="85" t="n">
        <v>4</v>
      </c>
      <c r="AG4" s="86" t="n">
        <f aca="false">SUM(AJ4:AL4)+AE4</f>
        <v>0.05</v>
      </c>
      <c r="AH4" s="70"/>
      <c r="AJ4" s="68" t="n">
        <f aca="false">ROUND(AC4/(1-VLOOKUP(AF4,Group,2,FALSE())),2)</f>
        <v>0.05</v>
      </c>
      <c r="AK4" s="68" t="n">
        <f aca="false">IF(VLOOKUP(AF4,Group,5,FALSE())="YES",VLOOKUP(ROUND(ROUND(AJ4,1)-AJ4,2),Round,2,FALSE())+VLOOKUP(AF4,Group,6,FALSE()),0)</f>
        <v>0</v>
      </c>
      <c r="AL4" s="68" t="n">
        <f aca="false">IF(VLOOKUP(AF4,Group,7,FALSE())="",0,ROUND(AJ4-0.04999,1)-AJ4+AM4)</f>
        <v>0</v>
      </c>
      <c r="AM4" s="68" t="str">
        <f aca="false">IF(VLOOKUP(AF4,Group,7,FALSE())="","",VLOOKUP(AF4,Group,7,FALSE()))</f>
        <v/>
      </c>
      <c r="AO4" s="76" t="s">
        <v>56</v>
      </c>
    </row>
    <row r="5" s="10" customFormat="true" ht="9.95" hidden="true" customHeight="true" outlineLevel="0" collapsed="false">
      <c r="B5" s="87" t="s">
        <v>38</v>
      </c>
      <c r="D5" s="62"/>
      <c r="E5" s="63" t="s">
        <v>51</v>
      </c>
      <c r="F5" s="63"/>
      <c r="G5" s="65" t="s">
        <v>57</v>
      </c>
      <c r="H5" s="65"/>
      <c r="I5" s="65" t="s">
        <v>58</v>
      </c>
      <c r="J5" s="65"/>
      <c r="K5" s="65"/>
      <c r="L5" s="65"/>
      <c r="M5" s="65"/>
      <c r="N5" s="65"/>
      <c r="P5" s="63"/>
      <c r="Q5" s="66"/>
      <c r="R5" s="67"/>
      <c r="S5" s="68" t="n">
        <f aca="false">IF(Suggested="Yes",AA5,AG5)</f>
        <v>0.05</v>
      </c>
      <c r="T5" s="69" t="s">
        <v>59</v>
      </c>
      <c r="U5" s="69" t="str">
        <f aca="false">+Instructions!$B$3</f>
        <v>C</v>
      </c>
      <c r="V5" s="70"/>
      <c r="W5" s="71" t="n">
        <f aca="false">+Instructions!$C$22</f>
        <v>0</v>
      </c>
      <c r="X5" s="68" t="n">
        <f aca="false">ROUND($AA5*(1-W5)+0.004999,2)</f>
        <v>0.05</v>
      </c>
      <c r="Y5" s="70"/>
      <c r="Z5" s="46" t="s">
        <v>55</v>
      </c>
      <c r="AA5" s="68" t="n">
        <v>0.05</v>
      </c>
      <c r="AB5" s="72" t="n">
        <f aca="false">+W5</f>
        <v>0</v>
      </c>
      <c r="AC5" s="68" t="n">
        <f aca="false">+X5</f>
        <v>0.05</v>
      </c>
      <c r="AD5" s="72" t="n">
        <f aca="false">(AG5-AC5)/AG5</f>
        <v>0</v>
      </c>
      <c r="AE5" s="73"/>
      <c r="AF5" s="88" t="n">
        <v>5</v>
      </c>
      <c r="AG5" s="89" t="n">
        <f aca="false">SUM(AJ5:AL5)+AE5</f>
        <v>0.05</v>
      </c>
      <c r="AH5" s="70"/>
      <c r="AJ5" s="68" t="n">
        <f aca="false">ROUND(AC5/(1-VLOOKUP(AF5,Group,2,FALSE())),2)</f>
        <v>0.05</v>
      </c>
      <c r="AK5" s="68" t="n">
        <f aca="false">IF(VLOOKUP(AF5,Group,5,FALSE())="YES",VLOOKUP(ROUND(ROUND(AJ5,1)-AJ5,2),Round,2,FALSE())+VLOOKUP(AF5,Group,6,FALSE()),0)</f>
        <v>0</v>
      </c>
      <c r="AL5" s="68" t="n">
        <f aca="false">IF(VLOOKUP(AF5,Group,7,FALSE())="",0,ROUND(AJ5-0.04999,1)-AJ5+AM5)</f>
        <v>0</v>
      </c>
      <c r="AM5" s="68" t="str">
        <f aca="false">IF(VLOOKUP(AF5,Group,7,FALSE())="","",VLOOKUP(AF5,Group,7,FALSE()))</f>
        <v/>
      </c>
      <c r="AO5" s="76" t="s">
        <v>56</v>
      </c>
    </row>
    <row r="6" s="10" customFormat="true" ht="9.95" hidden="true" customHeight="true" outlineLevel="0" collapsed="false">
      <c r="B6" s="90" t="n">
        <v>0</v>
      </c>
      <c r="D6" s="62"/>
      <c r="E6" s="63" t="s">
        <v>51</v>
      </c>
      <c r="F6" s="63"/>
      <c r="G6" s="65" t="s">
        <v>57</v>
      </c>
      <c r="H6" s="65"/>
      <c r="I6" s="65" t="s">
        <v>58</v>
      </c>
      <c r="J6" s="65"/>
      <c r="K6" s="65"/>
      <c r="L6" s="65"/>
      <c r="M6" s="65"/>
      <c r="N6" s="65"/>
      <c r="P6" s="63"/>
      <c r="Q6" s="66"/>
      <c r="R6" s="67"/>
      <c r="S6" s="68" t="n">
        <f aca="false">IF(Suggested="Yes",AA6,AG6)</f>
        <v>0</v>
      </c>
      <c r="T6" s="69" t="s">
        <v>59</v>
      </c>
      <c r="U6" s="69" t="str">
        <f aca="false">+Instructions!$B$3</f>
        <v>C</v>
      </c>
      <c r="V6" s="70"/>
      <c r="W6" s="71" t="n">
        <f aca="false">+Instructions!$C$22</f>
        <v>0</v>
      </c>
      <c r="X6" s="68" t="n">
        <f aca="false">ROUND($AA6*(1-W6)+0.004999,2)</f>
        <v>0</v>
      </c>
      <c r="Y6" s="70"/>
      <c r="Z6" s="46" t="s">
        <v>55</v>
      </c>
      <c r="AA6" s="68" t="n">
        <v>0</v>
      </c>
      <c r="AB6" s="72" t="n">
        <f aca="false">+W6</f>
        <v>0</v>
      </c>
      <c r="AC6" s="68" t="n">
        <f aca="false">+X6</f>
        <v>0</v>
      </c>
      <c r="AD6" s="72" t="e">
        <f aca="false">(AG6-AC6)/AG6</f>
        <v>#DIV/0!</v>
      </c>
      <c r="AE6" s="73"/>
      <c r="AF6" s="91" t="n">
        <v>6</v>
      </c>
      <c r="AG6" s="92" t="n">
        <f aca="false">SUM(AJ6:AL6)+AE6</f>
        <v>0</v>
      </c>
      <c r="AH6" s="70"/>
      <c r="AJ6" s="68" t="n">
        <f aca="false">ROUND(AC6/(1-VLOOKUP(AF6,Group,2,FALSE())),2)</f>
        <v>0</v>
      </c>
      <c r="AK6" s="68" t="n">
        <f aca="false">IF(VLOOKUP(AF6,Group,5,FALSE())="YES",VLOOKUP(ROUND(ROUND(AJ6,1)-AJ6,2),Round,2,FALSE())+VLOOKUP(AF6,Group,6,FALSE()),0)</f>
        <v>0</v>
      </c>
      <c r="AL6" s="68" t="n">
        <f aca="false">IF(VLOOKUP(AF6,Group,7,FALSE())="",0,ROUND(AJ6-0.04999,1)-AJ6+AM6)</f>
        <v>0</v>
      </c>
      <c r="AM6" s="68" t="str">
        <f aca="false">IF(VLOOKUP(AF6,Group,7,FALSE())="","",VLOOKUP(AF6,Group,7,FALSE()))</f>
        <v/>
      </c>
      <c r="AO6" s="76" t="s">
        <v>56</v>
      </c>
    </row>
    <row r="7" s="10" customFormat="true" ht="9.95" hidden="true" customHeight="true" outlineLevel="0" collapsed="false">
      <c r="B7" s="93" t="n">
        <v>0</v>
      </c>
      <c r="D7" s="62"/>
      <c r="E7" s="63" t="s">
        <v>51</v>
      </c>
      <c r="F7" s="63"/>
      <c r="G7" s="65" t="s">
        <v>57</v>
      </c>
      <c r="H7" s="65"/>
      <c r="I7" s="65" t="s">
        <v>58</v>
      </c>
      <c r="J7" s="65"/>
      <c r="K7" s="65"/>
      <c r="L7" s="65"/>
      <c r="M7" s="65"/>
      <c r="N7" s="65"/>
      <c r="P7" s="63"/>
      <c r="Q7" s="66"/>
      <c r="R7" s="67"/>
      <c r="S7" s="68" t="n">
        <f aca="false">IF(Suggested="Yes",AA7,AG7)</f>
        <v>0</v>
      </c>
      <c r="T7" s="69" t="s">
        <v>59</v>
      </c>
      <c r="U7" s="69" t="str">
        <f aca="false">+Instructions!$B$3</f>
        <v>C</v>
      </c>
      <c r="V7" s="70"/>
      <c r="W7" s="71" t="n">
        <f aca="false">+Instructions!$C$22</f>
        <v>0</v>
      </c>
      <c r="X7" s="68" t="n">
        <f aca="false">ROUND($AA7*(1-W7)+0.004999,2)</f>
        <v>0</v>
      </c>
      <c r="Y7" s="70"/>
      <c r="Z7" s="46" t="s">
        <v>55</v>
      </c>
      <c r="AA7" s="68" t="n">
        <v>0</v>
      </c>
      <c r="AB7" s="72" t="n">
        <f aca="false">+W7</f>
        <v>0</v>
      </c>
      <c r="AC7" s="68" t="n">
        <f aca="false">+X7</f>
        <v>0</v>
      </c>
      <c r="AD7" s="72" t="e">
        <f aca="false">(AG7-AC7)/AG7</f>
        <v>#DIV/0!</v>
      </c>
      <c r="AE7" s="73"/>
      <c r="AF7" s="94" t="n">
        <v>7</v>
      </c>
      <c r="AG7" s="95" t="n">
        <f aca="false">SUM(AJ7:AL7)+AE7</f>
        <v>0</v>
      </c>
      <c r="AH7" s="70"/>
      <c r="AJ7" s="68" t="n">
        <f aca="false">ROUND(AC7/(1-VLOOKUP(AF7,Group,2,FALSE())),2)</f>
        <v>0</v>
      </c>
      <c r="AK7" s="68" t="n">
        <f aca="false">IF(VLOOKUP(AF7,Group,5,FALSE())="YES",VLOOKUP(ROUND(ROUND(AJ7,1)-AJ7,2),Round,2,FALSE())+VLOOKUP(AF7,Group,6,FALSE()),0)</f>
        <v>0</v>
      </c>
      <c r="AL7" s="68" t="n">
        <f aca="false">IF(VLOOKUP(AF7,Group,7,FALSE())="",0,ROUND(AJ7-0.04999,1)-AJ7+AM7)</f>
        <v>0</v>
      </c>
      <c r="AM7" s="68" t="str">
        <f aca="false">IF(VLOOKUP(AF7,Group,7,FALSE())="","",VLOOKUP(AF7,Group,7,FALSE()))</f>
        <v/>
      </c>
      <c r="AO7" s="76" t="s">
        <v>56</v>
      </c>
    </row>
    <row r="8" s="42" customFormat="true" ht="9.95" hidden="true" customHeight="true" outlineLevel="0" collapsed="false">
      <c r="B8" s="96" t="s">
        <v>60</v>
      </c>
      <c r="D8" s="78"/>
      <c r="E8" s="63"/>
      <c r="F8" s="63"/>
      <c r="G8" s="65"/>
      <c r="H8" s="65"/>
      <c r="I8" s="65"/>
      <c r="J8" s="65"/>
      <c r="K8" s="65"/>
      <c r="L8" s="65"/>
      <c r="M8" s="65"/>
      <c r="N8" s="65"/>
      <c r="P8" s="63"/>
      <c r="Q8" s="66" t="s">
        <v>61</v>
      </c>
      <c r="R8" s="67" t="s">
        <v>62</v>
      </c>
      <c r="S8" s="68" t="n">
        <v>1000</v>
      </c>
      <c r="T8" s="69" t="s">
        <v>63</v>
      </c>
      <c r="U8" s="69"/>
      <c r="V8" s="70"/>
      <c r="W8" s="71" t="n">
        <v>0.1</v>
      </c>
      <c r="X8" s="68" t="n">
        <v>1000</v>
      </c>
      <c r="Y8" s="70"/>
      <c r="Z8" s="68" t="s">
        <v>63</v>
      </c>
      <c r="AA8" s="68" t="n">
        <v>1000</v>
      </c>
      <c r="AB8" s="72" t="n">
        <v>0.1</v>
      </c>
      <c r="AC8" s="68" t="n">
        <v>1000</v>
      </c>
      <c r="AD8" s="72" t="n">
        <v>0.1</v>
      </c>
      <c r="AE8" s="97" t="n">
        <v>10</v>
      </c>
      <c r="AF8" s="97"/>
      <c r="AG8" s="68" t="n">
        <v>1000</v>
      </c>
      <c r="AH8" s="70"/>
      <c r="AI8" s="98"/>
      <c r="AJ8" s="68"/>
      <c r="AK8" s="68"/>
      <c r="AL8" s="68"/>
      <c r="AM8" s="68"/>
      <c r="AO8" s="76" t="s">
        <v>56</v>
      </c>
    </row>
    <row r="9" s="42" customFormat="true" ht="12.75" hidden="true" customHeight="false" outlineLevel="0" collapsed="false">
      <c r="C9" s="99"/>
      <c r="D9" s="99"/>
      <c r="E9" s="99"/>
      <c r="F9" s="99"/>
      <c r="G9" s="99"/>
      <c r="H9" s="99"/>
      <c r="I9" s="99"/>
      <c r="J9" s="99"/>
      <c r="K9" s="99"/>
      <c r="L9" s="99"/>
      <c r="M9" s="99"/>
      <c r="N9" s="99"/>
      <c r="O9" s="99"/>
      <c r="P9" s="100"/>
      <c r="Q9" s="101"/>
      <c r="R9" s="99"/>
      <c r="S9" s="102"/>
      <c r="T9" s="99"/>
      <c r="U9" s="103"/>
      <c r="V9" s="70"/>
      <c r="W9" s="104"/>
      <c r="X9" s="105"/>
      <c r="Y9" s="70"/>
      <c r="Z9" s="80"/>
      <c r="AA9" s="80"/>
      <c r="AB9" s="106"/>
      <c r="AC9" s="80"/>
      <c r="AD9" s="105"/>
      <c r="AE9" s="107"/>
      <c r="AF9" s="107"/>
      <c r="AG9" s="80"/>
      <c r="AH9" s="70"/>
      <c r="AI9" s="108"/>
      <c r="AJ9" s="80"/>
      <c r="AK9" s="80"/>
      <c r="AL9" s="80"/>
      <c r="AM9" s="80"/>
      <c r="AN9" s="99"/>
      <c r="AO9" s="76" t="s">
        <v>56</v>
      </c>
    </row>
    <row r="10" s="10" customFormat="true" ht="9.95" hidden="true" customHeight="true" outlineLevel="0" collapsed="false">
      <c r="C10" s="9"/>
      <c r="D10" s="109"/>
      <c r="E10" s="109"/>
      <c r="F10" s="109"/>
      <c r="G10" s="109"/>
      <c r="H10" s="109"/>
      <c r="I10" s="15"/>
      <c r="J10" s="15"/>
      <c r="K10" s="15"/>
      <c r="L10" s="15"/>
      <c r="M10" s="15"/>
      <c r="N10" s="15"/>
      <c r="O10" s="110" t="s">
        <v>64</v>
      </c>
      <c r="P10" s="110"/>
      <c r="Q10" s="110"/>
      <c r="R10" s="110"/>
      <c r="S10" s="110"/>
      <c r="T10" s="110"/>
      <c r="U10" s="69"/>
      <c r="V10" s="70"/>
      <c r="W10" s="111" t="s">
        <v>65</v>
      </c>
      <c r="X10" s="111"/>
      <c r="Y10" s="70"/>
      <c r="Z10" s="112" t="s">
        <v>66</v>
      </c>
      <c r="AA10" s="112"/>
      <c r="AB10" s="112"/>
      <c r="AC10" s="112"/>
      <c r="AD10" s="112"/>
      <c r="AE10" s="112"/>
      <c r="AF10" s="112"/>
      <c r="AG10" s="112"/>
      <c r="AH10" s="70"/>
      <c r="AI10" s="113"/>
      <c r="AO10" s="76" t="s">
        <v>56</v>
      </c>
    </row>
    <row r="11" s="64" customFormat="true" ht="9.95" hidden="true" customHeight="true" outlineLevel="0" collapsed="false">
      <c r="D11" s="114" t="s">
        <v>67</v>
      </c>
      <c r="E11" s="115"/>
      <c r="F11" s="115"/>
      <c r="G11" s="115"/>
      <c r="H11" s="115"/>
      <c r="I11" s="116"/>
      <c r="J11" s="116"/>
      <c r="K11" s="116"/>
      <c r="L11" s="116"/>
      <c r="M11" s="116"/>
      <c r="N11" s="116"/>
      <c r="O11" s="117" t="s">
        <v>68</v>
      </c>
      <c r="P11" s="117"/>
      <c r="Q11" s="118" t="s">
        <v>61</v>
      </c>
      <c r="R11" s="118" t="s">
        <v>69</v>
      </c>
      <c r="S11" s="119" t="str">
        <f aca="false">IF(Suggested="Yes",AA11,AG11)</f>
        <v>List Price</v>
      </c>
      <c r="T11" s="118" t="s">
        <v>70</v>
      </c>
      <c r="U11" s="120" t="s">
        <v>14</v>
      </c>
      <c r="V11" s="70"/>
      <c r="W11" s="121" t="s">
        <v>71</v>
      </c>
      <c r="X11" s="122" t="s">
        <v>72</v>
      </c>
      <c r="Y11" s="70"/>
      <c r="Z11" s="123" t="s">
        <v>73</v>
      </c>
      <c r="AA11" s="123" t="s">
        <v>74</v>
      </c>
      <c r="AB11" s="120" t="s">
        <v>75</v>
      </c>
      <c r="AC11" s="120" t="s">
        <v>76</v>
      </c>
      <c r="AD11" s="120" t="s">
        <v>77</v>
      </c>
      <c r="AE11" s="124" t="s">
        <v>78</v>
      </c>
      <c r="AF11" s="125" t="s">
        <v>27</v>
      </c>
      <c r="AG11" s="124" t="s">
        <v>79</v>
      </c>
      <c r="AH11" s="70"/>
      <c r="AJ11" s="120" t="s">
        <v>80</v>
      </c>
      <c r="AK11" s="120" t="s">
        <v>81</v>
      </c>
      <c r="AL11" s="120" t="s">
        <v>82</v>
      </c>
      <c r="AM11" s="120" t="s">
        <v>83</v>
      </c>
      <c r="AN11" s="10"/>
      <c r="AO11" s="76" t="s">
        <v>56</v>
      </c>
    </row>
    <row r="12" s="42" customFormat="true" ht="9.95" hidden="true" customHeight="true" outlineLevel="0" collapsed="false">
      <c r="C12" s="99"/>
      <c r="D12" s="99"/>
      <c r="E12" s="99"/>
      <c r="F12" s="99"/>
      <c r="G12" s="99"/>
      <c r="H12" s="99"/>
      <c r="I12" s="99"/>
      <c r="J12" s="99"/>
      <c r="K12" s="99"/>
      <c r="L12" s="99"/>
      <c r="M12" s="99"/>
      <c r="N12" s="99"/>
      <c r="O12" s="99"/>
      <c r="P12" s="100"/>
      <c r="Q12" s="101"/>
      <c r="R12" s="99"/>
      <c r="S12" s="102"/>
      <c r="T12" s="99"/>
      <c r="U12" s="103"/>
      <c r="V12" s="70"/>
      <c r="W12" s="104"/>
      <c r="X12" s="105"/>
      <c r="Y12" s="70"/>
      <c r="Z12" s="80"/>
      <c r="AA12" s="80"/>
      <c r="AB12" s="106"/>
      <c r="AC12" s="80"/>
      <c r="AD12" s="105"/>
      <c r="AE12" s="107"/>
      <c r="AF12" s="107"/>
      <c r="AG12" s="80"/>
      <c r="AH12" s="70"/>
      <c r="AI12" s="108"/>
      <c r="AJ12" s="80"/>
      <c r="AK12" s="80"/>
      <c r="AL12" s="80"/>
      <c r="AM12" s="80"/>
      <c r="AN12" s="99"/>
      <c r="AO12" s="76" t="s">
        <v>56</v>
      </c>
    </row>
    <row r="13" s="29" customFormat="true" ht="15.95" hidden="false" customHeight="true" outlineLevel="0" collapsed="false">
      <c r="I13" s="126"/>
      <c r="O13" s="28" t="str">
        <f aca="false">"File '"&amp;Instructions!B2&amp;"' - "&amp;Instructions!B1</f>
        <v>File 'M' - Marble Sills</v>
      </c>
      <c r="P13" s="28"/>
      <c r="Q13" s="28"/>
      <c r="R13" s="28"/>
      <c r="S13" s="28"/>
      <c r="T13" s="28"/>
      <c r="U13" s="127"/>
      <c r="V13" s="70"/>
      <c r="W13" s="128" t="s">
        <v>84</v>
      </c>
      <c r="X13" s="128"/>
      <c r="Y13" s="70"/>
      <c r="Z13" s="129"/>
      <c r="AA13" s="129"/>
      <c r="AB13" s="130"/>
      <c r="AD13" s="129"/>
      <c r="AE13" s="131"/>
      <c r="AF13" s="131"/>
      <c r="AG13" s="129" t="s">
        <v>85</v>
      </c>
      <c r="AH13" s="70"/>
      <c r="AI13" s="132"/>
      <c r="AN13" s="10"/>
      <c r="AO13" s="133" t="s">
        <v>56</v>
      </c>
    </row>
    <row r="14" s="29" customFormat="true" ht="15.95" hidden="false" customHeight="true" outlineLevel="0" collapsed="false">
      <c r="G14" s="126"/>
      <c r="O14" s="134"/>
      <c r="P14" s="134"/>
      <c r="Q14" s="134"/>
      <c r="R14" s="134"/>
      <c r="S14" s="135"/>
      <c r="T14" s="136" t="str">
        <f aca="false">+Instructions!B4</f>
        <v>10/1/22</v>
      </c>
      <c r="U14" s="127"/>
      <c r="V14" s="70"/>
      <c r="W14" s="137"/>
      <c r="X14" s="137"/>
      <c r="Y14" s="70"/>
      <c r="Z14" s="138"/>
      <c r="AA14" s="138"/>
      <c r="AB14" s="130"/>
      <c r="AD14" s="129"/>
      <c r="AE14" s="139" t="n">
        <f aca="true">TODAY()</f>
        <v>46233</v>
      </c>
      <c r="AF14" s="139"/>
      <c r="AG14" s="139"/>
      <c r="AH14" s="70"/>
      <c r="AI14" s="132"/>
      <c r="AN14" s="10"/>
      <c r="AO14" s="133" t="s">
        <v>56</v>
      </c>
    </row>
    <row r="15" s="29" customFormat="true" ht="9.95" hidden="false" customHeight="true" outlineLevel="0" collapsed="false">
      <c r="N15" s="140" t="str">
        <f aca="false">IF(Instructions!C8="","",+Instructions!C8)</f>
        <v/>
      </c>
      <c r="O15" s="140"/>
      <c r="P15" s="140"/>
      <c r="Q15" s="140"/>
      <c r="R15" s="140"/>
      <c r="S15" s="140"/>
      <c r="T15" s="140"/>
      <c r="U15" s="127"/>
      <c r="V15" s="70"/>
      <c r="W15" s="137"/>
      <c r="X15" s="137"/>
      <c r="Y15" s="70"/>
      <c r="Z15" s="138"/>
      <c r="AA15" s="138"/>
      <c r="AB15" s="130"/>
      <c r="AD15" s="129"/>
      <c r="AE15" s="131"/>
      <c r="AF15" s="131"/>
      <c r="AH15" s="70"/>
      <c r="AI15" s="132"/>
      <c r="AN15" s="10"/>
      <c r="AO15" s="133" t="s">
        <v>56</v>
      </c>
    </row>
    <row r="16" s="10" customFormat="true" ht="12" hidden="false" customHeight="true" outlineLevel="0" collapsed="false">
      <c r="C16" s="126" t="str">
        <f aca="false">"Product Code '"&amp;Instructions!B3&amp;"'"</f>
        <v>Product Code 'C'</v>
      </c>
      <c r="N16" s="140"/>
      <c r="O16" s="140"/>
      <c r="P16" s="140"/>
      <c r="Q16" s="140"/>
      <c r="R16" s="140"/>
      <c r="S16" s="140"/>
      <c r="T16" s="140"/>
      <c r="U16" s="69"/>
      <c r="V16" s="70"/>
      <c r="W16" s="141"/>
      <c r="X16" s="141"/>
      <c r="Y16" s="70"/>
      <c r="Z16" s="68"/>
      <c r="AA16" s="68"/>
      <c r="AB16" s="1"/>
      <c r="AC16" s="68"/>
      <c r="AD16" s="142"/>
      <c r="AE16" s="97"/>
      <c r="AF16" s="97"/>
      <c r="AG16" s="143" t="str">
        <f aca="false">IF(Instructions!$C$8="","",Instructions!$C$8)</f>
        <v/>
      </c>
      <c r="AH16" s="70"/>
      <c r="AI16" s="98"/>
      <c r="AJ16" s="68"/>
      <c r="AK16" s="68"/>
      <c r="AL16" s="68"/>
      <c r="AM16" s="68"/>
      <c r="AO16" s="133" t="s">
        <v>56</v>
      </c>
    </row>
    <row r="17" s="10" customFormat="true" ht="3.95" hidden="false" customHeight="true" outlineLevel="0" collapsed="false">
      <c r="C17" s="126"/>
      <c r="P17" s="33"/>
      <c r="Q17" s="30"/>
      <c r="S17" s="135"/>
      <c r="T17" s="144"/>
      <c r="U17" s="69"/>
      <c r="V17" s="70"/>
      <c r="W17" s="141"/>
      <c r="X17" s="141"/>
      <c r="Y17" s="70"/>
      <c r="Z17" s="68"/>
      <c r="AA17" s="68"/>
      <c r="AB17" s="1"/>
      <c r="AC17" s="68"/>
      <c r="AD17" s="142"/>
      <c r="AE17" s="97"/>
      <c r="AF17" s="97"/>
      <c r="AG17" s="68"/>
      <c r="AH17" s="70"/>
      <c r="AI17" s="98"/>
      <c r="AJ17" s="68"/>
      <c r="AK17" s="68"/>
      <c r="AL17" s="68"/>
      <c r="AM17" s="68"/>
      <c r="AO17" s="133" t="s">
        <v>56</v>
      </c>
    </row>
    <row r="18" s="64" customFormat="true" ht="9.95" hidden="false" customHeight="true" outlineLevel="0" collapsed="false">
      <c r="C18" s="145" t="s">
        <v>67</v>
      </c>
      <c r="D18" s="146"/>
      <c r="E18" s="146"/>
      <c r="F18" s="146"/>
      <c r="G18" s="147"/>
      <c r="H18" s="147"/>
      <c r="I18" s="147"/>
      <c r="J18" s="147"/>
      <c r="K18" s="147"/>
      <c r="L18" s="147"/>
      <c r="M18" s="147"/>
      <c r="N18" s="147"/>
      <c r="O18" s="117" t="s">
        <v>68</v>
      </c>
      <c r="P18" s="117"/>
      <c r="Q18" s="117" t="s">
        <v>61</v>
      </c>
      <c r="R18" s="117" t="s">
        <v>69</v>
      </c>
      <c r="S18" s="148" t="str">
        <f aca="false">+S$11</f>
        <v>List Price</v>
      </c>
      <c r="T18" s="117" t="s">
        <v>70</v>
      </c>
      <c r="U18" s="117" t="str">
        <f aca="false">+U$11</f>
        <v>Code</v>
      </c>
      <c r="V18" s="70"/>
      <c r="W18" s="149" t="s">
        <v>71</v>
      </c>
      <c r="X18" s="119" t="s">
        <v>72</v>
      </c>
      <c r="Y18" s="70"/>
      <c r="Z18" s="120" t="s">
        <v>73</v>
      </c>
      <c r="AA18" s="120" t="s">
        <v>74</v>
      </c>
      <c r="AB18" s="120" t="str">
        <f aca="false">+AB$11</f>
        <v>Disc</v>
      </c>
      <c r="AC18" s="120" t="str">
        <f aca="false">+AC$11</f>
        <v>Act. Cost</v>
      </c>
      <c r="AD18" s="120" t="str">
        <f aca="false">+AD$11</f>
        <v>GP%</v>
      </c>
      <c r="AE18" s="124" t="str">
        <f aca="false">+AE$11</f>
        <v>Adj.</v>
      </c>
      <c r="AF18" s="125" t="str">
        <f aca="false">+AF$11</f>
        <v>Group</v>
      </c>
      <c r="AG18" s="120" t="str">
        <f aca="false">+AG$11</f>
        <v>Price</v>
      </c>
      <c r="AH18" s="70"/>
      <c r="AJ18" s="120" t="str">
        <f aca="false">+AJ$11</f>
        <v>Calc Price</v>
      </c>
      <c r="AK18" s="120" t="str">
        <f aca="false">+AK$11</f>
        <v>.05 Round</v>
      </c>
      <c r="AL18" s="120" t="str">
        <f aca="false">+AL$11</f>
        <v>Cents</v>
      </c>
      <c r="AM18" s="120" t="str">
        <f aca="false">+AM$11</f>
        <v>Round to</v>
      </c>
      <c r="AN18" s="10"/>
      <c r="AO18" s="133" t="s">
        <v>56</v>
      </c>
    </row>
    <row r="19" s="150" customFormat="true" ht="3.95" hidden="false" customHeight="true" outlineLevel="0" collapsed="false">
      <c r="C19" s="151"/>
      <c r="D19" s="151"/>
      <c r="E19" s="151"/>
      <c r="F19" s="151"/>
      <c r="G19" s="151"/>
      <c r="H19" s="151"/>
      <c r="I19" s="151"/>
      <c r="J19" s="151"/>
      <c r="K19" s="151"/>
      <c r="L19" s="151"/>
      <c r="M19" s="151"/>
      <c r="N19" s="151"/>
      <c r="O19" s="151"/>
      <c r="P19" s="151"/>
      <c r="Q19" s="151"/>
      <c r="R19" s="151"/>
      <c r="S19" s="151"/>
      <c r="T19" s="151"/>
      <c r="U19" s="152"/>
      <c r="V19" s="70"/>
      <c r="W19" s="153"/>
      <c r="X19" s="153"/>
      <c r="Y19" s="70"/>
      <c r="Z19" s="154"/>
      <c r="AA19" s="154"/>
      <c r="AB19" s="155"/>
      <c r="AC19" s="154"/>
      <c r="AD19" s="156"/>
      <c r="AE19" s="157"/>
      <c r="AF19" s="158"/>
      <c r="AG19" s="154"/>
      <c r="AH19" s="70"/>
      <c r="AJ19" s="154"/>
      <c r="AK19" s="154"/>
      <c r="AL19" s="154"/>
      <c r="AM19" s="154"/>
      <c r="AN19" s="10"/>
      <c r="AO19" s="133" t="s">
        <v>56</v>
      </c>
    </row>
    <row r="20" s="10" customFormat="true" ht="10.5" hidden="false" customHeight="true" outlineLevel="0" collapsed="false">
      <c r="C20" s="159" t="s">
        <v>86</v>
      </c>
      <c r="D20" s="160"/>
      <c r="E20" s="160"/>
      <c r="G20" s="10" t="s">
        <v>23</v>
      </c>
      <c r="I20" s="10" t="s">
        <v>23</v>
      </c>
      <c r="L20" s="10" t="s">
        <v>23</v>
      </c>
      <c r="M20" s="10" t="s">
        <v>23</v>
      </c>
      <c r="O20" s="10" t="s">
        <v>23</v>
      </c>
      <c r="P20" s="33"/>
      <c r="Q20" s="30"/>
      <c r="R20" s="161" t="s">
        <v>87</v>
      </c>
      <c r="S20" s="162" t="s">
        <v>88</v>
      </c>
      <c r="T20" s="163"/>
      <c r="U20" s="69"/>
      <c r="V20" s="70"/>
      <c r="W20" s="141"/>
      <c r="X20" s="141"/>
      <c r="Y20" s="70"/>
      <c r="Z20" s="68"/>
      <c r="AA20" s="68"/>
      <c r="AB20" s="1"/>
      <c r="AC20" s="68"/>
      <c r="AD20" s="142"/>
      <c r="AE20" s="97"/>
      <c r="AF20" s="98"/>
      <c r="AG20" s="68"/>
      <c r="AH20" s="70"/>
      <c r="AJ20" s="68"/>
      <c r="AK20" s="68"/>
      <c r="AL20" s="68"/>
      <c r="AM20" s="68"/>
      <c r="AO20" s="133" t="s">
        <v>56</v>
      </c>
    </row>
    <row r="21" s="10" customFormat="true" ht="2.85" hidden="false" customHeight="true" outlineLevel="0" collapsed="false">
      <c r="P21" s="164"/>
      <c r="Q21" s="165"/>
      <c r="R21" s="30"/>
      <c r="S21" s="68"/>
      <c r="T21" s="30"/>
      <c r="U21" s="69"/>
      <c r="V21" s="70"/>
      <c r="W21" s="71"/>
      <c r="X21" s="142"/>
      <c r="Y21" s="70"/>
      <c r="Z21" s="68"/>
      <c r="AA21" s="68"/>
      <c r="AB21" s="1"/>
      <c r="AC21" s="68"/>
      <c r="AD21" s="142"/>
      <c r="AE21" s="97"/>
      <c r="AF21" s="98"/>
      <c r="AG21" s="68"/>
      <c r="AH21" s="70"/>
      <c r="AJ21" s="68"/>
      <c r="AK21" s="68"/>
      <c r="AL21" s="68"/>
      <c r="AM21" s="68"/>
      <c r="AO21" s="133" t="s">
        <v>56</v>
      </c>
    </row>
    <row r="22" s="10" customFormat="true" ht="10.5" hidden="false" customHeight="true" outlineLevel="0" collapsed="false">
      <c r="C22" s="159"/>
      <c r="D22" s="159" t="s">
        <v>89</v>
      </c>
      <c r="E22" s="160"/>
      <c r="I22" s="10" t="s">
        <v>23</v>
      </c>
      <c r="J22" s="10" t="s">
        <v>23</v>
      </c>
      <c r="K22" s="10" t="s">
        <v>23</v>
      </c>
      <c r="L22" s="10" t="s">
        <v>23</v>
      </c>
      <c r="N22" s="10" t="s">
        <v>23</v>
      </c>
      <c r="P22" s="33"/>
      <c r="Q22" s="30"/>
      <c r="S22" s="135"/>
      <c r="T22" s="144"/>
      <c r="U22" s="69"/>
      <c r="V22" s="70"/>
      <c r="W22" s="141"/>
      <c r="X22" s="141"/>
      <c r="Y22" s="70"/>
      <c r="Z22" s="68"/>
      <c r="AA22" s="68"/>
      <c r="AB22" s="1"/>
      <c r="AC22" s="68"/>
      <c r="AD22" s="142"/>
      <c r="AE22" s="97"/>
      <c r="AF22" s="98"/>
      <c r="AG22" s="68"/>
      <c r="AH22" s="70"/>
      <c r="AJ22" s="68"/>
      <c r="AK22" s="68"/>
      <c r="AL22" s="68"/>
      <c r="AM22" s="68"/>
      <c r="AO22" s="133"/>
    </row>
    <row r="23" s="10" customFormat="true" ht="2.85" hidden="false" customHeight="true" outlineLevel="0" collapsed="false">
      <c r="P23" s="164"/>
      <c r="Q23" s="165"/>
      <c r="R23" s="30"/>
      <c r="S23" s="68"/>
      <c r="T23" s="30"/>
      <c r="U23" s="69"/>
      <c r="V23" s="70"/>
      <c r="W23" s="71"/>
      <c r="X23" s="142"/>
      <c r="Y23" s="70"/>
      <c r="Z23" s="68"/>
      <c r="AA23" s="68"/>
      <c r="AB23" s="1"/>
      <c r="AC23" s="68"/>
      <c r="AD23" s="142"/>
      <c r="AE23" s="97"/>
      <c r="AF23" s="98"/>
      <c r="AG23" s="68"/>
      <c r="AH23" s="70"/>
      <c r="AJ23" s="68"/>
      <c r="AK23" s="68"/>
      <c r="AL23" s="68"/>
      <c r="AM23" s="68"/>
      <c r="AO23" s="133" t="s">
        <v>56</v>
      </c>
    </row>
    <row r="24" s="10" customFormat="true" ht="10.5" hidden="false" customHeight="true" outlineLevel="0" collapsed="false">
      <c r="D24" s="62" t="s">
        <v>90</v>
      </c>
      <c r="E24" s="166" t="s">
        <v>91</v>
      </c>
      <c r="P24" s="164"/>
      <c r="Q24" s="165"/>
      <c r="R24" s="30"/>
      <c r="S24" s="68"/>
      <c r="T24" s="30"/>
      <c r="U24" s="69"/>
      <c r="V24" s="70"/>
      <c r="W24" s="71"/>
      <c r="X24" s="142"/>
      <c r="Y24" s="70"/>
      <c r="Z24" s="68"/>
      <c r="AA24" s="68"/>
      <c r="AB24" s="1"/>
      <c r="AC24" s="68"/>
      <c r="AD24" s="142"/>
      <c r="AE24" s="97"/>
      <c r="AF24" s="98"/>
      <c r="AG24" s="68"/>
      <c r="AH24" s="70"/>
      <c r="AJ24" s="68"/>
      <c r="AK24" s="68"/>
      <c r="AL24" s="68"/>
      <c r="AM24" s="68"/>
      <c r="AO24" s="133"/>
    </row>
    <row r="25" s="10" customFormat="true" ht="2.1" hidden="false" customHeight="true" outlineLevel="0" collapsed="false">
      <c r="P25" s="164"/>
      <c r="Q25" s="165"/>
      <c r="R25" s="30"/>
      <c r="S25" s="68"/>
      <c r="T25" s="30"/>
      <c r="U25" s="69"/>
      <c r="V25" s="70"/>
      <c r="W25" s="71"/>
      <c r="X25" s="142"/>
      <c r="Y25" s="70"/>
      <c r="Z25" s="68"/>
      <c r="AA25" s="68"/>
      <c r="AB25" s="1"/>
      <c r="AC25" s="68"/>
      <c r="AD25" s="142"/>
      <c r="AE25" s="97"/>
      <c r="AF25" s="98"/>
      <c r="AG25" s="68"/>
      <c r="AH25" s="70"/>
      <c r="AJ25" s="68"/>
      <c r="AK25" s="68"/>
      <c r="AL25" s="68"/>
      <c r="AM25" s="68"/>
      <c r="AO25" s="133" t="s">
        <v>56</v>
      </c>
    </row>
    <row r="26" s="42" customFormat="true" ht="9.95" hidden="false" customHeight="true" outlineLevel="0" collapsed="false">
      <c r="B26" s="77" t="s">
        <v>35</v>
      </c>
      <c r="D26" s="78"/>
      <c r="E26" s="63" t="s">
        <v>92</v>
      </c>
      <c r="F26" s="63"/>
      <c r="H26" s="65"/>
      <c r="I26" s="65" t="s">
        <v>93</v>
      </c>
      <c r="J26" s="65"/>
      <c r="L26" s="65"/>
      <c r="M26" s="65"/>
      <c r="N26" s="65"/>
      <c r="P26" s="63"/>
      <c r="Q26" s="66" t="s">
        <v>61</v>
      </c>
      <c r="R26" s="67"/>
      <c r="S26" s="68" t="n">
        <f aca="false">IF(Suggested="Yes",AA26,AG26)</f>
        <v>29.3</v>
      </c>
      <c r="T26" s="69" t="s">
        <v>59</v>
      </c>
      <c r="U26" s="69" t="str">
        <f aca="false">+Instructions!$B$3</f>
        <v>C</v>
      </c>
      <c r="V26" s="70"/>
      <c r="W26" s="71" t="n">
        <f aca="false">+Instructions!$C$22</f>
        <v>0</v>
      </c>
      <c r="X26" s="68" t="n">
        <f aca="false">ROUND($AA26*(1-W26)+0.004999,2)</f>
        <v>29.3</v>
      </c>
      <c r="Y26" s="70"/>
      <c r="Z26" s="46" t="s">
        <v>94</v>
      </c>
      <c r="AA26" s="68" t="n">
        <v>29.3</v>
      </c>
      <c r="AB26" s="72" t="n">
        <f aca="false">+W26</f>
        <v>0</v>
      </c>
      <c r="AC26" s="68" t="n">
        <f aca="false">+X26</f>
        <v>29.3</v>
      </c>
      <c r="AD26" s="72" t="n">
        <f aca="false">(AG26-AC26)/AG26</f>
        <v>0</v>
      </c>
      <c r="AE26" s="73"/>
      <c r="AF26" s="79" t="n">
        <v>2</v>
      </c>
      <c r="AG26" s="80" t="n">
        <f aca="false">SUM(AJ26:AL26)+AE26</f>
        <v>29.3</v>
      </c>
      <c r="AH26" s="70"/>
      <c r="AJ26" s="68" t="n">
        <f aca="false">ROUND(AC26/(1-VLOOKUP(AF26,Group,2,FALSE())),2)</f>
        <v>29.3</v>
      </c>
      <c r="AK26" s="68" t="n">
        <f aca="false">IF(VLOOKUP(AF26,Group,5,FALSE())="YES",VLOOKUP(ROUND(ROUND(AJ26,1)-AJ26,2),Round,2,FALSE())+VLOOKUP(AF26,Group,6,FALSE()),0)</f>
        <v>0</v>
      </c>
      <c r="AL26" s="68" t="n">
        <f aca="false">IF(VLOOKUP(AF26,Group,7,FALSE())="",0,ROUND(AJ26-0.04999,1)-AJ26+AM26)</f>
        <v>0</v>
      </c>
      <c r="AM26" s="68" t="str">
        <f aca="false">IF(VLOOKUP(AF26,Group,7,FALSE())="","",VLOOKUP(AF26,Group,7,FALSE()))</f>
        <v/>
      </c>
      <c r="AN26" s="10"/>
      <c r="AO26" s="133" t="s">
        <v>56</v>
      </c>
    </row>
    <row r="27" s="10" customFormat="true" ht="0.95" hidden="false" customHeight="true" outlineLevel="0" collapsed="false">
      <c r="P27" s="164"/>
      <c r="Q27" s="165"/>
      <c r="R27" s="30"/>
      <c r="S27" s="68"/>
      <c r="T27" s="30"/>
      <c r="U27" s="69"/>
      <c r="V27" s="70"/>
      <c r="W27" s="71"/>
      <c r="X27" s="142"/>
      <c r="Y27" s="70"/>
      <c r="Z27" s="68"/>
      <c r="AA27" s="68"/>
      <c r="AB27" s="1"/>
      <c r="AC27" s="68"/>
      <c r="AD27" s="142"/>
      <c r="AE27" s="97"/>
      <c r="AF27" s="98"/>
      <c r="AG27" s="68"/>
      <c r="AH27" s="70"/>
      <c r="AJ27" s="68"/>
      <c r="AK27" s="68"/>
      <c r="AL27" s="68"/>
      <c r="AM27" s="68"/>
      <c r="AO27" s="133" t="s">
        <v>56</v>
      </c>
    </row>
    <row r="28" s="42" customFormat="true" ht="9.95" hidden="false" customHeight="true" outlineLevel="0" collapsed="false">
      <c r="B28" s="77" t="s">
        <v>35</v>
      </c>
      <c r="D28" s="78"/>
      <c r="E28" s="63" t="s">
        <v>95</v>
      </c>
      <c r="F28" s="63"/>
      <c r="H28" s="65"/>
      <c r="I28" s="65" t="s">
        <v>93</v>
      </c>
      <c r="J28" s="65"/>
      <c r="L28" s="65"/>
      <c r="M28" s="65"/>
      <c r="N28" s="65"/>
      <c r="P28" s="63"/>
      <c r="Q28" s="66" t="s">
        <v>61</v>
      </c>
      <c r="R28" s="67"/>
      <c r="S28" s="68" t="n">
        <f aca="false">IF(Suggested="Yes",AA28,AG28)</f>
        <v>59.75</v>
      </c>
      <c r="T28" s="69" t="s">
        <v>59</v>
      </c>
      <c r="U28" s="69" t="str">
        <f aca="false">+Instructions!$B$3</f>
        <v>C</v>
      </c>
      <c r="V28" s="70"/>
      <c r="W28" s="71" t="n">
        <f aca="false">+Instructions!$C$22</f>
        <v>0</v>
      </c>
      <c r="X28" s="68" t="n">
        <f aca="false">ROUND($AA28*(1-W28)+0.004999,2)</f>
        <v>59.75</v>
      </c>
      <c r="Y28" s="70"/>
      <c r="Z28" s="46" t="s">
        <v>94</v>
      </c>
      <c r="AA28" s="68" t="n">
        <v>59.75</v>
      </c>
      <c r="AB28" s="72" t="n">
        <f aca="false">+W28</f>
        <v>0</v>
      </c>
      <c r="AC28" s="68" t="n">
        <f aca="false">+X28</f>
        <v>59.75</v>
      </c>
      <c r="AD28" s="72" t="n">
        <f aca="false">(AG28-AC28)/AG28</f>
        <v>0</v>
      </c>
      <c r="AE28" s="73"/>
      <c r="AF28" s="79" t="n">
        <v>2</v>
      </c>
      <c r="AG28" s="80" t="n">
        <f aca="false">SUM(AJ28:AL28)+AE28</f>
        <v>59.75</v>
      </c>
      <c r="AH28" s="70"/>
      <c r="AJ28" s="68" t="n">
        <f aca="false">ROUND(AC28/(1-VLOOKUP(AF28,Group,2,FALSE())),2)</f>
        <v>59.75</v>
      </c>
      <c r="AK28" s="68" t="n">
        <f aca="false">IF(VLOOKUP(AF28,Group,5,FALSE())="YES",VLOOKUP(ROUND(ROUND(AJ28,1)-AJ28,2),Round,2,FALSE())+VLOOKUP(AF28,Group,6,FALSE()),0)</f>
        <v>0</v>
      </c>
      <c r="AL28" s="68" t="n">
        <f aca="false">IF(VLOOKUP(AF28,Group,7,FALSE())="",0,ROUND(AJ28-0.04999,1)-AJ28+AM28)</f>
        <v>0</v>
      </c>
      <c r="AM28" s="68" t="str">
        <f aca="false">IF(VLOOKUP(AF28,Group,7,FALSE())="","",VLOOKUP(AF28,Group,7,FALSE()))</f>
        <v/>
      </c>
      <c r="AN28" s="10"/>
      <c r="AO28" s="133" t="s">
        <v>56</v>
      </c>
    </row>
    <row r="29" s="10" customFormat="true" ht="0.95" hidden="false" customHeight="true" outlineLevel="0" collapsed="false">
      <c r="P29" s="164"/>
      <c r="Q29" s="165"/>
      <c r="R29" s="30"/>
      <c r="S29" s="68"/>
      <c r="T29" s="30"/>
      <c r="U29" s="69"/>
      <c r="V29" s="70"/>
      <c r="W29" s="71"/>
      <c r="X29" s="142"/>
      <c r="Y29" s="70"/>
      <c r="Z29" s="68"/>
      <c r="AA29" s="68"/>
      <c r="AB29" s="1"/>
      <c r="AC29" s="68"/>
      <c r="AD29" s="142"/>
      <c r="AE29" s="97"/>
      <c r="AF29" s="98"/>
      <c r="AG29" s="68"/>
      <c r="AH29" s="70"/>
      <c r="AJ29" s="68"/>
      <c r="AK29" s="68"/>
      <c r="AL29" s="68"/>
      <c r="AM29" s="68"/>
      <c r="AO29" s="133" t="s">
        <v>56</v>
      </c>
    </row>
    <row r="30" s="42" customFormat="true" ht="9.95" hidden="false" customHeight="true" outlineLevel="0" collapsed="false">
      <c r="B30" s="77" t="s">
        <v>35</v>
      </c>
      <c r="D30" s="78"/>
      <c r="E30" s="63" t="s">
        <v>96</v>
      </c>
      <c r="F30" s="63"/>
      <c r="H30" s="65"/>
      <c r="I30" s="65" t="s">
        <v>93</v>
      </c>
      <c r="J30" s="65"/>
      <c r="L30" s="65"/>
      <c r="M30" s="65"/>
      <c r="N30" s="65"/>
      <c r="P30" s="63" t="s">
        <v>97</v>
      </c>
      <c r="Q30" s="66"/>
      <c r="R30" s="67"/>
      <c r="S30" s="68" t="n">
        <f aca="false">IF(Suggested="Yes",AA30,AG30)</f>
        <v>115.85</v>
      </c>
      <c r="T30" s="69" t="s">
        <v>59</v>
      </c>
      <c r="U30" s="69" t="str">
        <f aca="false">+Instructions!$B$3</f>
        <v>C</v>
      </c>
      <c r="V30" s="70"/>
      <c r="W30" s="71" t="n">
        <f aca="false">+Instructions!$C$22</f>
        <v>0</v>
      </c>
      <c r="X30" s="68" t="n">
        <f aca="false">ROUND($AA30*(1-W30)+0.004999,2)</f>
        <v>115.85</v>
      </c>
      <c r="Y30" s="70"/>
      <c r="Z30" s="46" t="s">
        <v>94</v>
      </c>
      <c r="AA30" s="68" t="n">
        <v>115.85</v>
      </c>
      <c r="AB30" s="72" t="n">
        <f aca="false">+W30</f>
        <v>0</v>
      </c>
      <c r="AC30" s="68" t="n">
        <f aca="false">+X30</f>
        <v>115.85</v>
      </c>
      <c r="AD30" s="72" t="n">
        <f aca="false">(AG30-AC30)/AG30</f>
        <v>0</v>
      </c>
      <c r="AE30" s="73"/>
      <c r="AF30" s="79" t="n">
        <v>2</v>
      </c>
      <c r="AG30" s="80" t="n">
        <f aca="false">SUM(AJ30:AL30)+AE30</f>
        <v>115.85</v>
      </c>
      <c r="AH30" s="70"/>
      <c r="AJ30" s="68" t="n">
        <f aca="false">ROUND(AC30/(1-VLOOKUP(AF30,Group,2,FALSE())),2)</f>
        <v>115.85</v>
      </c>
      <c r="AK30" s="68" t="n">
        <f aca="false">IF(VLOOKUP(AF30,Group,5,FALSE())="YES",VLOOKUP(ROUND(ROUND(AJ30,1)-AJ30,2),Round,2,FALSE())+VLOOKUP(AF30,Group,6,FALSE()),0)</f>
        <v>0</v>
      </c>
      <c r="AL30" s="68" t="n">
        <f aca="false">IF(VLOOKUP(AF30,Group,7,FALSE())="",0,ROUND(AJ30-0.04999,1)-AJ30+AM30)</f>
        <v>0</v>
      </c>
      <c r="AM30" s="68" t="str">
        <f aca="false">IF(VLOOKUP(AF30,Group,7,FALSE())="","",VLOOKUP(AF30,Group,7,FALSE()))</f>
        <v/>
      </c>
      <c r="AN30" s="10"/>
      <c r="AO30" s="133" t="s">
        <v>56</v>
      </c>
    </row>
    <row r="31" s="10" customFormat="true" ht="0.95" hidden="false" customHeight="true" outlineLevel="0" collapsed="false">
      <c r="P31" s="164"/>
      <c r="Q31" s="165"/>
      <c r="R31" s="30"/>
      <c r="S31" s="68"/>
      <c r="T31" s="30"/>
      <c r="U31" s="69"/>
      <c r="V31" s="70"/>
      <c r="W31" s="71"/>
      <c r="X31" s="142"/>
      <c r="Y31" s="70"/>
      <c r="Z31" s="68"/>
      <c r="AA31" s="68"/>
      <c r="AB31" s="1"/>
      <c r="AC31" s="68"/>
      <c r="AD31" s="142"/>
      <c r="AE31" s="97"/>
      <c r="AF31" s="98"/>
      <c r="AG31" s="68"/>
      <c r="AH31" s="70"/>
      <c r="AJ31" s="68"/>
      <c r="AK31" s="68"/>
      <c r="AL31" s="68"/>
      <c r="AM31" s="68"/>
      <c r="AO31" s="133" t="s">
        <v>56</v>
      </c>
    </row>
    <row r="32" s="42" customFormat="true" ht="9.95" hidden="false" customHeight="true" outlineLevel="0" collapsed="false">
      <c r="B32" s="77" t="s">
        <v>35</v>
      </c>
      <c r="D32" s="78"/>
      <c r="E32" s="63" t="s">
        <v>98</v>
      </c>
      <c r="F32" s="63"/>
      <c r="H32" s="65"/>
      <c r="I32" s="65" t="s">
        <v>93</v>
      </c>
      <c r="J32" s="65"/>
      <c r="L32" s="65"/>
      <c r="M32" s="65"/>
      <c r="N32" s="65"/>
      <c r="P32" s="63" t="s">
        <v>97</v>
      </c>
      <c r="Q32" s="66"/>
      <c r="R32" s="67"/>
      <c r="S32" s="68" t="n">
        <f aca="false">IF(Suggested="Yes",AA32,AG32)</f>
        <v>171.4</v>
      </c>
      <c r="T32" s="69" t="s">
        <v>59</v>
      </c>
      <c r="U32" s="69" t="str">
        <f aca="false">+Instructions!$B$3</f>
        <v>C</v>
      </c>
      <c r="V32" s="70"/>
      <c r="W32" s="71" t="n">
        <f aca="false">+Instructions!$C$22</f>
        <v>0</v>
      </c>
      <c r="X32" s="68" t="n">
        <f aca="false">ROUND($AA32*(1-W32)+0.004999,2)</f>
        <v>171.4</v>
      </c>
      <c r="Y32" s="70"/>
      <c r="Z32" s="46" t="s">
        <v>94</v>
      </c>
      <c r="AA32" s="68" t="n">
        <v>171.4</v>
      </c>
      <c r="AB32" s="72" t="n">
        <f aca="false">+W32</f>
        <v>0</v>
      </c>
      <c r="AC32" s="68" t="n">
        <f aca="false">+X32</f>
        <v>171.4</v>
      </c>
      <c r="AD32" s="72" t="n">
        <f aca="false">(AG32-AC32)/AG32</f>
        <v>0</v>
      </c>
      <c r="AE32" s="73"/>
      <c r="AF32" s="79" t="n">
        <v>2</v>
      </c>
      <c r="AG32" s="80" t="n">
        <f aca="false">SUM(AJ32:AL32)+AE32</f>
        <v>171.4</v>
      </c>
      <c r="AH32" s="70"/>
      <c r="AJ32" s="68" t="n">
        <f aca="false">ROUND(AC32/(1-VLOOKUP(AF32,Group,2,FALSE())),2)</f>
        <v>171.4</v>
      </c>
      <c r="AK32" s="68" t="n">
        <f aca="false">IF(VLOOKUP(AF32,Group,5,FALSE())="YES",VLOOKUP(ROUND(ROUND(AJ32,1)-AJ32,2),Round,2,FALSE())+VLOOKUP(AF32,Group,6,FALSE()),0)</f>
        <v>0</v>
      </c>
      <c r="AL32" s="68" t="n">
        <f aca="false">IF(VLOOKUP(AF32,Group,7,FALSE())="",0,ROUND(AJ32-0.04999,1)-AJ32+AM32)</f>
        <v>0</v>
      </c>
      <c r="AM32" s="68" t="str">
        <f aca="false">IF(VLOOKUP(AF32,Group,7,FALSE())="","",VLOOKUP(AF32,Group,7,FALSE()))</f>
        <v/>
      </c>
      <c r="AN32" s="10"/>
      <c r="AO32" s="133" t="s">
        <v>56</v>
      </c>
    </row>
    <row r="33" s="10" customFormat="true" ht="0.95" hidden="false" customHeight="true" outlineLevel="0" collapsed="false">
      <c r="M33" s="10" t="s">
        <v>23</v>
      </c>
      <c r="P33" s="164"/>
      <c r="Q33" s="165"/>
      <c r="R33" s="30"/>
      <c r="S33" s="68"/>
      <c r="T33" s="30"/>
      <c r="U33" s="69"/>
      <c r="V33" s="70"/>
      <c r="W33" s="71"/>
      <c r="X33" s="142"/>
      <c r="Y33" s="70"/>
      <c r="Z33" s="68"/>
      <c r="AA33" s="68"/>
      <c r="AB33" s="1"/>
      <c r="AC33" s="68"/>
      <c r="AD33" s="142"/>
      <c r="AE33" s="97"/>
      <c r="AF33" s="98"/>
      <c r="AG33" s="68"/>
      <c r="AH33" s="70"/>
      <c r="AJ33" s="68"/>
      <c r="AK33" s="68"/>
      <c r="AL33" s="68"/>
      <c r="AM33" s="68"/>
      <c r="AO33" s="133" t="s">
        <v>56</v>
      </c>
    </row>
    <row r="34" s="167" customFormat="true" ht="9.95" hidden="false" customHeight="true" outlineLevel="0" collapsed="false">
      <c r="B34" s="168" t="s">
        <v>35</v>
      </c>
      <c r="D34" s="78"/>
      <c r="E34" s="63" t="s">
        <v>99</v>
      </c>
      <c r="F34" s="63"/>
      <c r="H34" s="65"/>
      <c r="I34" s="65" t="s">
        <v>93</v>
      </c>
      <c r="J34" s="65"/>
      <c r="K34" s="42"/>
      <c r="L34" s="169"/>
      <c r="M34" s="169"/>
      <c r="N34" s="169"/>
      <c r="P34" s="170"/>
      <c r="Q34" s="66" t="s">
        <v>61</v>
      </c>
      <c r="R34" s="171"/>
      <c r="S34" s="68" t="n">
        <f aca="false">IF(Suggested="Yes",AA34,AG34)</f>
        <v>172.85</v>
      </c>
      <c r="T34" s="172" t="s">
        <v>59</v>
      </c>
      <c r="U34" s="172" t="str">
        <f aca="false">+Instructions!$B$3</f>
        <v>C</v>
      </c>
      <c r="V34" s="173"/>
      <c r="W34" s="174" t="n">
        <f aca="false">+Instructions!$C$22</f>
        <v>0</v>
      </c>
      <c r="X34" s="175" t="n">
        <f aca="false">ROUND($AA34*(1-W34)+0.004999,2)</f>
        <v>172.85</v>
      </c>
      <c r="Y34" s="173"/>
      <c r="Z34" s="176" t="s">
        <v>94</v>
      </c>
      <c r="AA34" s="175" t="n">
        <v>172.85</v>
      </c>
      <c r="AB34" s="177" t="n">
        <f aca="false">+W34</f>
        <v>0</v>
      </c>
      <c r="AC34" s="175" t="n">
        <f aca="false">+X34</f>
        <v>172.85</v>
      </c>
      <c r="AD34" s="177" t="n">
        <f aca="false">(AG34-AC34)/AG34</f>
        <v>0</v>
      </c>
      <c r="AE34" s="178"/>
      <c r="AF34" s="179" t="n">
        <v>2</v>
      </c>
      <c r="AG34" s="180" t="n">
        <f aca="false">SUM(AJ34:AL34)+AE34</f>
        <v>172.85</v>
      </c>
      <c r="AH34" s="173"/>
      <c r="AJ34" s="175" t="n">
        <f aca="false">ROUND(AC34/(1-VLOOKUP(AF34,Group,2,FALSE())),2)</f>
        <v>172.85</v>
      </c>
      <c r="AK34" s="175" t="n">
        <f aca="false">IF(VLOOKUP(AF34,Group,5,FALSE())="YES",VLOOKUP(ROUND(ROUND(AJ34,1)-AJ34,2),Round,2,FALSE())+VLOOKUP(AF34,Group,6,FALSE()),0)</f>
        <v>0</v>
      </c>
      <c r="AL34" s="175" t="n">
        <f aca="false">IF(VLOOKUP(AF34,Group,7,FALSE())="",0,ROUND(AJ34-0.04999,1)-AJ34+AM34)</f>
        <v>0</v>
      </c>
      <c r="AM34" s="175" t="str">
        <f aca="false">IF(VLOOKUP(AF34,Group,7,FALSE())="","",VLOOKUP(AF34,Group,7,FALSE()))</f>
        <v/>
      </c>
      <c r="AN34" s="181"/>
      <c r="AO34" s="182" t="s">
        <v>56</v>
      </c>
    </row>
    <row r="35" s="181" customFormat="true" ht="1.5" hidden="false" customHeight="true" outlineLevel="0" collapsed="false">
      <c r="D35" s="10"/>
      <c r="E35" s="10"/>
      <c r="F35" s="10"/>
      <c r="H35" s="10"/>
      <c r="I35" s="10"/>
      <c r="J35" s="10"/>
      <c r="K35" s="10"/>
      <c r="P35" s="183"/>
      <c r="Q35" s="184"/>
      <c r="R35" s="185"/>
      <c r="S35" s="68"/>
      <c r="T35" s="185"/>
      <c r="U35" s="172"/>
      <c r="V35" s="173"/>
      <c r="W35" s="174"/>
      <c r="X35" s="186"/>
      <c r="Y35" s="173"/>
      <c r="Z35" s="175"/>
      <c r="AA35" s="175"/>
      <c r="AB35" s="187"/>
      <c r="AC35" s="175"/>
      <c r="AD35" s="186"/>
      <c r="AE35" s="188"/>
      <c r="AF35" s="189"/>
      <c r="AG35" s="175"/>
      <c r="AH35" s="173"/>
      <c r="AJ35" s="175"/>
      <c r="AK35" s="175"/>
      <c r="AL35" s="175"/>
      <c r="AM35" s="175"/>
      <c r="AO35" s="182" t="s">
        <v>56</v>
      </c>
    </row>
    <row r="36" s="167" customFormat="true" ht="9.95" hidden="false" customHeight="true" outlineLevel="0" collapsed="false">
      <c r="B36" s="168" t="s">
        <v>35</v>
      </c>
      <c r="D36" s="78"/>
      <c r="E36" s="63" t="s">
        <v>100</v>
      </c>
      <c r="F36" s="63"/>
      <c r="H36" s="65"/>
      <c r="I36" s="65" t="s">
        <v>101</v>
      </c>
      <c r="J36" s="65"/>
      <c r="K36" s="65"/>
      <c r="L36" s="169"/>
      <c r="M36" s="169"/>
      <c r="N36" s="169"/>
      <c r="P36" s="170"/>
      <c r="Q36" s="66" t="s">
        <v>61</v>
      </c>
      <c r="R36" s="171"/>
      <c r="S36" s="68" t="n">
        <f aca="false">IF(Suggested="Yes",AA36,AG36)</f>
        <v>120.95</v>
      </c>
      <c r="T36" s="172" t="s">
        <v>59</v>
      </c>
      <c r="U36" s="172" t="str">
        <f aca="false">+Instructions!$B$3</f>
        <v>C</v>
      </c>
      <c r="V36" s="173"/>
      <c r="W36" s="174" t="n">
        <f aca="false">+Instructions!$C$22</f>
        <v>0</v>
      </c>
      <c r="X36" s="175" t="n">
        <f aca="false">ROUND($AA36*(1-W36)+0.004999,2)</f>
        <v>120.95</v>
      </c>
      <c r="Y36" s="173"/>
      <c r="Z36" s="176" t="s">
        <v>94</v>
      </c>
      <c r="AA36" s="175" t="n">
        <v>120.95</v>
      </c>
      <c r="AB36" s="177" t="n">
        <f aca="false">+W36</f>
        <v>0</v>
      </c>
      <c r="AC36" s="175" t="n">
        <f aca="false">+X36</f>
        <v>120.95</v>
      </c>
      <c r="AD36" s="177" t="n">
        <f aca="false">(AG36-AC36)/AG36</f>
        <v>0</v>
      </c>
      <c r="AE36" s="178"/>
      <c r="AF36" s="179" t="n">
        <v>2</v>
      </c>
      <c r="AG36" s="180" t="n">
        <f aca="false">SUM(AJ36:AL36)+AE36</f>
        <v>120.95</v>
      </c>
      <c r="AH36" s="173"/>
      <c r="AJ36" s="175" t="n">
        <f aca="false">ROUND(AC36/(1-VLOOKUP(AF36,Group,2,FALSE())),2)</f>
        <v>120.95</v>
      </c>
      <c r="AK36" s="175" t="n">
        <f aca="false">IF(VLOOKUP(AF36,Group,5,FALSE())="YES",VLOOKUP(ROUND(ROUND(AJ36,1)-AJ36,2),Round,2,FALSE())+VLOOKUP(AF36,Group,6,FALSE()),0)</f>
        <v>0</v>
      </c>
      <c r="AL36" s="175" t="n">
        <f aca="false">IF(VLOOKUP(AF36,Group,7,FALSE())="",0,ROUND(AJ36-0.04999,1)-AJ36+AM36)</f>
        <v>0</v>
      </c>
      <c r="AM36" s="175" t="str">
        <f aca="false">IF(VLOOKUP(AF36,Group,7,FALSE())="","",VLOOKUP(AF36,Group,7,FALSE()))</f>
        <v/>
      </c>
      <c r="AN36" s="181"/>
      <c r="AO36" s="182" t="s">
        <v>56</v>
      </c>
    </row>
    <row r="37" s="10" customFormat="true" ht="0.95" hidden="false" customHeight="true" outlineLevel="0" collapsed="false">
      <c r="C37" s="42"/>
      <c r="D37" s="42"/>
      <c r="E37" s="42"/>
      <c r="F37" s="42"/>
      <c r="G37" s="42"/>
      <c r="H37" s="42"/>
      <c r="I37" s="42"/>
      <c r="J37" s="42"/>
      <c r="K37" s="42"/>
      <c r="L37" s="42"/>
      <c r="P37" s="164"/>
      <c r="Q37" s="165"/>
      <c r="R37" s="30"/>
      <c r="S37" s="68"/>
      <c r="T37" s="30"/>
      <c r="U37" s="69"/>
      <c r="V37" s="70"/>
      <c r="W37" s="71"/>
      <c r="X37" s="142"/>
      <c r="Y37" s="70"/>
      <c r="Z37" s="68"/>
      <c r="AA37" s="68"/>
      <c r="AB37" s="1"/>
      <c r="AC37" s="68"/>
      <c r="AD37" s="142"/>
      <c r="AE37" s="97"/>
      <c r="AF37" s="98"/>
      <c r="AG37" s="68"/>
      <c r="AH37" s="70"/>
      <c r="AJ37" s="68"/>
      <c r="AK37" s="68"/>
      <c r="AL37" s="68"/>
      <c r="AM37" s="68"/>
      <c r="AO37" s="133" t="s">
        <v>56</v>
      </c>
    </row>
    <row r="38" s="167" customFormat="true" ht="9.95" hidden="false" customHeight="true" outlineLevel="0" collapsed="false">
      <c r="B38" s="168" t="s">
        <v>35</v>
      </c>
      <c r="D38" s="78"/>
      <c r="E38" s="63" t="s">
        <v>102</v>
      </c>
      <c r="F38" s="63"/>
      <c r="H38" s="65"/>
      <c r="I38" s="65" t="s">
        <v>103</v>
      </c>
      <c r="J38" s="65"/>
      <c r="K38" s="65"/>
      <c r="L38" s="169"/>
      <c r="M38" s="169"/>
      <c r="N38" s="169"/>
      <c r="P38" s="170"/>
      <c r="Q38" s="66" t="s">
        <v>61</v>
      </c>
      <c r="R38" s="171"/>
      <c r="S38" s="68" t="n">
        <f aca="false">IF(Suggested="Yes",AA38,AG38)</f>
        <v>177.8</v>
      </c>
      <c r="T38" s="172" t="s">
        <v>59</v>
      </c>
      <c r="U38" s="172" t="str">
        <f aca="false">+Instructions!$B$3</f>
        <v>C</v>
      </c>
      <c r="V38" s="173"/>
      <c r="W38" s="174" t="n">
        <f aca="false">+Instructions!$C$22</f>
        <v>0</v>
      </c>
      <c r="X38" s="175" t="n">
        <f aca="false">ROUND($AA38*(1-W38)+0.004999,2)</f>
        <v>177.8</v>
      </c>
      <c r="Y38" s="173"/>
      <c r="Z38" s="176" t="s">
        <v>94</v>
      </c>
      <c r="AA38" s="175" t="n">
        <v>177.8</v>
      </c>
      <c r="AB38" s="177" t="n">
        <f aca="false">+W38</f>
        <v>0</v>
      </c>
      <c r="AC38" s="175" t="n">
        <f aca="false">+X38</f>
        <v>177.8</v>
      </c>
      <c r="AD38" s="177" t="n">
        <f aca="false">(AG38-AC38)/AG38</f>
        <v>0</v>
      </c>
      <c r="AE38" s="178"/>
      <c r="AF38" s="179" t="n">
        <v>2</v>
      </c>
      <c r="AG38" s="180" t="n">
        <f aca="false">SUM(AJ38:AL38)+AE38</f>
        <v>177.8</v>
      </c>
      <c r="AH38" s="173"/>
      <c r="AJ38" s="175" t="n">
        <f aca="false">ROUND(AC38/(1-VLOOKUP(AF38,Group,2,FALSE())),2)</f>
        <v>177.8</v>
      </c>
      <c r="AK38" s="175" t="n">
        <f aca="false">IF(VLOOKUP(AF38,Group,5,FALSE())="YES",VLOOKUP(ROUND(ROUND(AJ38,1)-AJ38,2),Round,2,FALSE())+VLOOKUP(AF38,Group,6,FALSE()),0)</f>
        <v>0</v>
      </c>
      <c r="AL38" s="175" t="n">
        <f aca="false">IF(VLOOKUP(AF38,Group,7,FALSE())="",0,ROUND(AJ38-0.04999,1)-AJ38+AM38)</f>
        <v>0</v>
      </c>
      <c r="AM38" s="175" t="str">
        <f aca="false">IF(VLOOKUP(AF38,Group,7,FALSE())="","",VLOOKUP(AF38,Group,7,FALSE()))</f>
        <v/>
      </c>
      <c r="AN38" s="181"/>
      <c r="AO38" s="182" t="s">
        <v>56</v>
      </c>
    </row>
    <row r="39" s="181" customFormat="true" ht="2.85" hidden="false" customHeight="true" outlineLevel="0" collapsed="false">
      <c r="D39" s="42"/>
      <c r="E39" s="42"/>
      <c r="F39" s="42"/>
      <c r="G39" s="42"/>
      <c r="H39" s="42"/>
      <c r="I39" s="42"/>
      <c r="J39" s="42"/>
      <c r="K39" s="42"/>
      <c r="L39" s="167"/>
      <c r="P39" s="183"/>
      <c r="Q39" s="184"/>
      <c r="R39" s="185"/>
      <c r="S39" s="68"/>
      <c r="T39" s="185"/>
      <c r="U39" s="172"/>
      <c r="V39" s="173"/>
      <c r="W39" s="174"/>
      <c r="X39" s="186"/>
      <c r="Y39" s="173"/>
      <c r="Z39" s="175"/>
      <c r="AA39" s="175"/>
      <c r="AB39" s="187"/>
      <c r="AC39" s="175"/>
      <c r="AD39" s="186"/>
      <c r="AE39" s="188"/>
      <c r="AF39" s="189"/>
      <c r="AG39" s="175"/>
      <c r="AH39" s="173"/>
      <c r="AJ39" s="175"/>
      <c r="AK39" s="175"/>
      <c r="AL39" s="175"/>
      <c r="AM39" s="175"/>
      <c r="AO39" s="182" t="s">
        <v>56</v>
      </c>
    </row>
    <row r="40" s="181" customFormat="true" ht="10.5" hidden="false" customHeight="true" outlineLevel="0" collapsed="false">
      <c r="D40" s="62" t="s">
        <v>90</v>
      </c>
      <c r="E40" s="166" t="s">
        <v>104</v>
      </c>
      <c r="F40" s="42"/>
      <c r="G40" s="166"/>
      <c r="H40" s="166"/>
      <c r="I40" s="166"/>
      <c r="J40" s="166"/>
      <c r="K40" s="42"/>
      <c r="L40" s="167"/>
      <c r="P40" s="183"/>
      <c r="Q40" s="184"/>
      <c r="R40" s="185"/>
      <c r="S40" s="68"/>
      <c r="T40" s="185"/>
      <c r="U40" s="172"/>
      <c r="V40" s="173"/>
      <c r="W40" s="174"/>
      <c r="X40" s="186"/>
      <c r="Y40" s="173"/>
      <c r="Z40" s="175"/>
      <c r="AA40" s="175"/>
      <c r="AB40" s="187"/>
      <c r="AC40" s="175"/>
      <c r="AD40" s="186"/>
      <c r="AE40" s="188"/>
      <c r="AF40" s="189"/>
      <c r="AG40" s="175"/>
      <c r="AH40" s="173"/>
      <c r="AJ40" s="175"/>
      <c r="AK40" s="175"/>
      <c r="AL40" s="175"/>
      <c r="AM40" s="175"/>
      <c r="AO40" s="182"/>
    </row>
    <row r="41" s="181" customFormat="true" ht="2.1" hidden="false" customHeight="true" outlineLevel="0" collapsed="false">
      <c r="D41" s="42"/>
      <c r="E41" s="42"/>
      <c r="F41" s="42"/>
      <c r="G41" s="42"/>
      <c r="H41" s="42"/>
      <c r="I41" s="42"/>
      <c r="J41" s="42"/>
      <c r="K41" s="42"/>
      <c r="L41" s="167"/>
      <c r="M41" s="181" t="s">
        <v>23</v>
      </c>
      <c r="P41" s="183"/>
      <c r="Q41" s="184"/>
      <c r="R41" s="185"/>
      <c r="S41" s="68"/>
      <c r="T41" s="185"/>
      <c r="U41" s="172"/>
      <c r="V41" s="173"/>
      <c r="W41" s="174"/>
      <c r="X41" s="186"/>
      <c r="Y41" s="173"/>
      <c r="Z41" s="175"/>
      <c r="AA41" s="175"/>
      <c r="AB41" s="187"/>
      <c r="AC41" s="175"/>
      <c r="AD41" s="186"/>
      <c r="AE41" s="188"/>
      <c r="AF41" s="189"/>
      <c r="AG41" s="175"/>
      <c r="AH41" s="173"/>
      <c r="AJ41" s="175"/>
      <c r="AK41" s="175"/>
      <c r="AL41" s="175"/>
      <c r="AM41" s="175"/>
      <c r="AO41" s="182" t="s">
        <v>56</v>
      </c>
    </row>
    <row r="42" s="167" customFormat="true" ht="9.95" hidden="false" customHeight="true" outlineLevel="0" collapsed="false">
      <c r="B42" s="168" t="s">
        <v>35</v>
      </c>
      <c r="D42" s="78"/>
      <c r="E42" s="63" t="s">
        <v>92</v>
      </c>
      <c r="F42" s="63"/>
      <c r="H42" s="65"/>
      <c r="I42" s="65" t="s">
        <v>93</v>
      </c>
      <c r="J42" s="65"/>
      <c r="K42" s="42"/>
      <c r="L42" s="169"/>
      <c r="M42" s="169"/>
      <c r="N42" s="169"/>
      <c r="P42" s="170"/>
      <c r="Q42" s="66" t="s">
        <v>61</v>
      </c>
      <c r="R42" s="171"/>
      <c r="S42" s="68" t="n">
        <f aca="false">IF(Suggested="Yes",AA42,AG42)</f>
        <v>35.6</v>
      </c>
      <c r="T42" s="172" t="s">
        <v>59</v>
      </c>
      <c r="U42" s="172" t="str">
        <f aca="false">+Instructions!$B$3</f>
        <v>C</v>
      </c>
      <c r="V42" s="173"/>
      <c r="W42" s="174" t="n">
        <f aca="false">+Instructions!$C$22</f>
        <v>0</v>
      </c>
      <c r="X42" s="175" t="n">
        <f aca="false">ROUND($AA42*(1-W42)+0.004999,2)</f>
        <v>35.6</v>
      </c>
      <c r="Y42" s="173"/>
      <c r="Z42" s="176" t="s">
        <v>94</v>
      </c>
      <c r="AA42" s="175" t="n">
        <v>35.6</v>
      </c>
      <c r="AB42" s="177" t="n">
        <f aca="false">+W42</f>
        <v>0</v>
      </c>
      <c r="AC42" s="175" t="n">
        <f aca="false">+X42</f>
        <v>35.6</v>
      </c>
      <c r="AD42" s="177" t="n">
        <f aca="false">(AG42-AC42)/AG42</f>
        <v>0</v>
      </c>
      <c r="AE42" s="178"/>
      <c r="AF42" s="179" t="n">
        <v>2</v>
      </c>
      <c r="AG42" s="180" t="n">
        <f aca="false">SUM(AJ42:AL42)+AE42</f>
        <v>35.6</v>
      </c>
      <c r="AH42" s="173"/>
      <c r="AJ42" s="175" t="n">
        <f aca="false">ROUND(AC42/(1-VLOOKUP(AF42,Group,2,FALSE())),2)</f>
        <v>35.6</v>
      </c>
      <c r="AK42" s="175" t="n">
        <f aca="false">IF(VLOOKUP(AF42,Group,5,FALSE())="YES",VLOOKUP(ROUND(ROUND(AJ42,1)-AJ42,2),Round,2,FALSE())+VLOOKUP(AF42,Group,6,FALSE()),0)</f>
        <v>0</v>
      </c>
      <c r="AL42" s="175" t="n">
        <f aca="false">IF(VLOOKUP(AF42,Group,7,FALSE())="",0,ROUND(AJ42-0.04999,1)-AJ42+AM42)</f>
        <v>0</v>
      </c>
      <c r="AM42" s="175" t="str">
        <f aca="false">IF(VLOOKUP(AF42,Group,7,FALSE())="","",VLOOKUP(AF42,Group,7,FALSE()))</f>
        <v/>
      </c>
      <c r="AN42" s="181"/>
      <c r="AO42" s="182" t="s">
        <v>56</v>
      </c>
    </row>
    <row r="43" s="181" customFormat="true" ht="0.95" hidden="false" customHeight="true" outlineLevel="0" collapsed="false">
      <c r="D43" s="42"/>
      <c r="E43" s="42"/>
      <c r="F43" s="42"/>
      <c r="G43" s="167"/>
      <c r="H43" s="42"/>
      <c r="I43" s="42"/>
      <c r="J43" s="42"/>
      <c r="K43" s="42"/>
      <c r="L43" s="167"/>
      <c r="P43" s="183"/>
      <c r="Q43" s="184"/>
      <c r="R43" s="185"/>
      <c r="S43" s="68"/>
      <c r="T43" s="185"/>
      <c r="U43" s="172"/>
      <c r="V43" s="173"/>
      <c r="W43" s="174"/>
      <c r="X43" s="186"/>
      <c r="Y43" s="173"/>
      <c r="Z43" s="175"/>
      <c r="AA43" s="175"/>
      <c r="AB43" s="187"/>
      <c r="AC43" s="175"/>
      <c r="AD43" s="186"/>
      <c r="AE43" s="188"/>
      <c r="AF43" s="189"/>
      <c r="AG43" s="175"/>
      <c r="AH43" s="173"/>
      <c r="AJ43" s="175"/>
      <c r="AK43" s="175"/>
      <c r="AL43" s="175"/>
      <c r="AM43" s="175"/>
      <c r="AO43" s="182" t="s">
        <v>56</v>
      </c>
    </row>
    <row r="44" s="167" customFormat="true" ht="9.95" hidden="false" customHeight="true" outlineLevel="0" collapsed="false">
      <c r="B44" s="168" t="s">
        <v>35</v>
      </c>
      <c r="D44" s="78"/>
      <c r="E44" s="63" t="s">
        <v>95</v>
      </c>
      <c r="F44" s="63"/>
      <c r="H44" s="65"/>
      <c r="I44" s="65" t="s">
        <v>93</v>
      </c>
      <c r="J44" s="65"/>
      <c r="K44" s="42"/>
      <c r="L44" s="169"/>
      <c r="M44" s="169"/>
      <c r="N44" s="169"/>
      <c r="P44" s="170"/>
      <c r="Q44" s="66" t="s">
        <v>61</v>
      </c>
      <c r="R44" s="67"/>
      <c r="S44" s="68" t="n">
        <f aca="false">IF(Suggested="Yes",AA44,AG44)</f>
        <v>72.35</v>
      </c>
      <c r="T44" s="172" t="s">
        <v>59</v>
      </c>
      <c r="U44" s="172" t="str">
        <f aca="false">+Instructions!$B$3</f>
        <v>C</v>
      </c>
      <c r="V44" s="173"/>
      <c r="W44" s="174" t="n">
        <f aca="false">+Instructions!$C$22</f>
        <v>0</v>
      </c>
      <c r="X44" s="175" t="n">
        <f aca="false">ROUND($AA44*(1-W44)+0.004999,2)</f>
        <v>72.35</v>
      </c>
      <c r="Y44" s="173"/>
      <c r="Z44" s="176" t="s">
        <v>94</v>
      </c>
      <c r="AA44" s="175" t="n">
        <v>72.35</v>
      </c>
      <c r="AB44" s="177" t="n">
        <f aca="false">+W44</f>
        <v>0</v>
      </c>
      <c r="AC44" s="175" t="n">
        <f aca="false">+X44</f>
        <v>72.35</v>
      </c>
      <c r="AD44" s="177" t="n">
        <f aca="false">(AG44-AC44)/AG44</f>
        <v>0</v>
      </c>
      <c r="AE44" s="178"/>
      <c r="AF44" s="179" t="n">
        <v>2</v>
      </c>
      <c r="AG44" s="180" t="n">
        <f aca="false">SUM(AJ44:AL44)+AE44</f>
        <v>72.35</v>
      </c>
      <c r="AH44" s="173"/>
      <c r="AJ44" s="175" t="n">
        <f aca="false">ROUND(AC44/(1-VLOOKUP(AF44,Group,2,FALSE())),2)</f>
        <v>72.35</v>
      </c>
      <c r="AK44" s="175" t="n">
        <f aca="false">IF(VLOOKUP(AF44,Group,5,FALSE())="YES",VLOOKUP(ROUND(ROUND(AJ44,1)-AJ44,2),Round,2,FALSE())+VLOOKUP(AF44,Group,6,FALSE()),0)</f>
        <v>0</v>
      </c>
      <c r="AL44" s="175" t="n">
        <f aca="false">IF(VLOOKUP(AF44,Group,7,FALSE())="",0,ROUND(AJ44-0.04999,1)-AJ44+AM44)</f>
        <v>0</v>
      </c>
      <c r="AM44" s="175" t="str">
        <f aca="false">IF(VLOOKUP(AF44,Group,7,FALSE())="","",VLOOKUP(AF44,Group,7,FALSE()))</f>
        <v/>
      </c>
      <c r="AN44" s="181"/>
      <c r="AO44" s="182" t="s">
        <v>56</v>
      </c>
    </row>
    <row r="45" s="181" customFormat="true" ht="0.95" hidden="false" customHeight="true" outlineLevel="0" collapsed="false">
      <c r="D45" s="42"/>
      <c r="E45" s="42"/>
      <c r="F45" s="42"/>
      <c r="G45" s="167"/>
      <c r="H45" s="42"/>
      <c r="I45" s="42"/>
      <c r="J45" s="42"/>
      <c r="K45" s="42"/>
      <c r="L45" s="167"/>
      <c r="P45" s="183"/>
      <c r="Q45" s="190"/>
      <c r="R45" s="30"/>
      <c r="S45" s="68"/>
      <c r="T45" s="185"/>
      <c r="U45" s="172"/>
      <c r="V45" s="173"/>
      <c r="W45" s="174"/>
      <c r="X45" s="186"/>
      <c r="Y45" s="173"/>
      <c r="Z45" s="175"/>
      <c r="AA45" s="175"/>
      <c r="AB45" s="187"/>
      <c r="AC45" s="175"/>
      <c r="AD45" s="186"/>
      <c r="AE45" s="188"/>
      <c r="AF45" s="189"/>
      <c r="AG45" s="175"/>
      <c r="AH45" s="173"/>
      <c r="AJ45" s="175"/>
      <c r="AK45" s="175"/>
      <c r="AL45" s="175"/>
      <c r="AM45" s="175"/>
      <c r="AO45" s="182" t="s">
        <v>56</v>
      </c>
    </row>
    <row r="46" s="167" customFormat="true" ht="9.95" hidden="false" customHeight="true" outlineLevel="0" collapsed="false">
      <c r="B46" s="168" t="s">
        <v>35</v>
      </c>
      <c r="D46" s="78"/>
      <c r="E46" s="63" t="s">
        <v>99</v>
      </c>
      <c r="F46" s="63"/>
      <c r="H46" s="65"/>
      <c r="I46" s="65" t="s">
        <v>93</v>
      </c>
      <c r="J46" s="65"/>
      <c r="K46" s="42"/>
      <c r="L46" s="169"/>
      <c r="M46" s="169"/>
      <c r="N46" s="169"/>
      <c r="P46" s="170"/>
      <c r="Q46" s="66" t="s">
        <v>61</v>
      </c>
      <c r="R46" s="67"/>
      <c r="S46" s="68" t="n">
        <f aca="false">IF(Suggested="Yes",AA46,AG46)</f>
        <v>207.5</v>
      </c>
      <c r="T46" s="172" t="s">
        <v>59</v>
      </c>
      <c r="U46" s="172" t="str">
        <f aca="false">+Instructions!$B$3</f>
        <v>C</v>
      </c>
      <c r="V46" s="173"/>
      <c r="W46" s="174" t="n">
        <f aca="false">+Instructions!$C$22</f>
        <v>0</v>
      </c>
      <c r="X46" s="175" t="n">
        <f aca="false">ROUND($AA46*(1-W46)+0.004999,2)</f>
        <v>207.5</v>
      </c>
      <c r="Y46" s="173"/>
      <c r="Z46" s="176" t="s">
        <v>94</v>
      </c>
      <c r="AA46" s="175" t="n">
        <v>207.5</v>
      </c>
      <c r="AB46" s="177" t="n">
        <f aca="false">+W46</f>
        <v>0</v>
      </c>
      <c r="AC46" s="175" t="n">
        <f aca="false">+X46</f>
        <v>207.5</v>
      </c>
      <c r="AD46" s="177" t="n">
        <f aca="false">(AG46-AC46)/AG46</f>
        <v>0</v>
      </c>
      <c r="AE46" s="178"/>
      <c r="AF46" s="179" t="n">
        <v>2</v>
      </c>
      <c r="AG46" s="180" t="n">
        <f aca="false">SUM(AJ46:AL46)+AE46</f>
        <v>207.5</v>
      </c>
      <c r="AH46" s="173"/>
      <c r="AJ46" s="175" t="n">
        <f aca="false">ROUND(AC46/(1-VLOOKUP(AF46,Group,2,FALSE())),2)</f>
        <v>207.5</v>
      </c>
      <c r="AK46" s="175" t="n">
        <f aca="false">IF(VLOOKUP(AF46,Group,5,FALSE())="YES",VLOOKUP(ROUND(ROUND(AJ46,1)-AJ46,2),Round,2,FALSE())+VLOOKUP(AF46,Group,6,FALSE()),0)</f>
        <v>0</v>
      </c>
      <c r="AL46" s="175" t="n">
        <f aca="false">IF(VLOOKUP(AF46,Group,7,FALSE())="",0,ROUND(AJ46-0.04999,1)-AJ46+AM46)</f>
        <v>0</v>
      </c>
      <c r="AM46" s="175" t="str">
        <f aca="false">IF(VLOOKUP(AF46,Group,7,FALSE())="","",VLOOKUP(AF46,Group,7,FALSE()))</f>
        <v/>
      </c>
      <c r="AN46" s="181"/>
      <c r="AO46" s="182" t="s">
        <v>56</v>
      </c>
    </row>
    <row r="47" s="10" customFormat="true" ht="1.5" hidden="false" customHeight="true" outlineLevel="0" collapsed="false">
      <c r="P47" s="164"/>
      <c r="Q47" s="165"/>
      <c r="R47" s="30"/>
      <c r="S47" s="68"/>
      <c r="T47" s="30"/>
      <c r="U47" s="69"/>
      <c r="V47" s="70"/>
      <c r="W47" s="71"/>
      <c r="X47" s="142"/>
      <c r="Y47" s="70"/>
      <c r="Z47" s="68"/>
      <c r="AA47" s="68"/>
      <c r="AB47" s="1"/>
      <c r="AC47" s="68"/>
      <c r="AD47" s="142"/>
      <c r="AE47" s="97"/>
      <c r="AF47" s="98"/>
      <c r="AG47" s="68"/>
      <c r="AH47" s="70"/>
      <c r="AJ47" s="68"/>
      <c r="AK47" s="68"/>
      <c r="AL47" s="68"/>
      <c r="AM47" s="68"/>
      <c r="AO47" s="133" t="s">
        <v>56</v>
      </c>
    </row>
    <row r="48" s="42" customFormat="true" ht="9.95" hidden="false" customHeight="true" outlineLevel="0" collapsed="false">
      <c r="B48" s="77" t="s">
        <v>35</v>
      </c>
      <c r="C48" s="167"/>
      <c r="D48" s="78"/>
      <c r="E48" s="63" t="s">
        <v>100</v>
      </c>
      <c r="F48" s="170"/>
      <c r="H48" s="65"/>
      <c r="I48" s="169" t="s">
        <v>101</v>
      </c>
      <c r="J48" s="65"/>
      <c r="K48" s="65"/>
      <c r="L48" s="65"/>
      <c r="M48" s="65"/>
      <c r="N48" s="65"/>
      <c r="P48" s="63"/>
      <c r="Q48" s="66" t="s">
        <v>61</v>
      </c>
      <c r="R48" s="67"/>
      <c r="S48" s="68" t="n">
        <f aca="false">IF(Suggested="Yes",AA48,AG48)</f>
        <v>120.95</v>
      </c>
      <c r="T48" s="69" t="s">
        <v>59</v>
      </c>
      <c r="U48" s="69" t="str">
        <f aca="false">+Instructions!$B$3</f>
        <v>C</v>
      </c>
      <c r="V48" s="70"/>
      <c r="W48" s="71" t="n">
        <f aca="false">+Instructions!$C$22</f>
        <v>0</v>
      </c>
      <c r="X48" s="68" t="n">
        <f aca="false">ROUND($AA48*(1-W48)+0.004999,2)</f>
        <v>120.95</v>
      </c>
      <c r="Y48" s="70"/>
      <c r="Z48" s="46" t="s">
        <v>94</v>
      </c>
      <c r="AA48" s="68" t="n">
        <v>120.95</v>
      </c>
      <c r="AB48" s="72" t="n">
        <f aca="false">+W48</f>
        <v>0</v>
      </c>
      <c r="AC48" s="68" t="n">
        <f aca="false">+X48</f>
        <v>120.95</v>
      </c>
      <c r="AD48" s="72" t="n">
        <f aca="false">(AG48-AC48)/AG48</f>
        <v>0</v>
      </c>
      <c r="AE48" s="73"/>
      <c r="AF48" s="79" t="n">
        <v>2</v>
      </c>
      <c r="AG48" s="80" t="n">
        <f aca="false">SUM(AJ48:AL48)+AE48</f>
        <v>120.95</v>
      </c>
      <c r="AH48" s="70"/>
      <c r="AJ48" s="68" t="n">
        <f aca="false">ROUND(AC48/(1-VLOOKUP(AF48,Group,2,FALSE())),2)</f>
        <v>120.95</v>
      </c>
      <c r="AK48" s="68" t="n">
        <f aca="false">IF(VLOOKUP(AF48,Group,5,FALSE())="YES",VLOOKUP(ROUND(ROUND(AJ48,1)-AJ48,2),Round,2,FALSE())+VLOOKUP(AF48,Group,6,FALSE()),0)</f>
        <v>0</v>
      </c>
      <c r="AL48" s="68" t="n">
        <f aca="false">IF(VLOOKUP(AF48,Group,7,FALSE())="",0,ROUND(AJ48-0.04999,1)-AJ48+AM48)</f>
        <v>0</v>
      </c>
      <c r="AM48" s="68" t="str">
        <f aca="false">IF(VLOOKUP(AF48,Group,7,FALSE())="","",VLOOKUP(AF48,Group,7,FALSE()))</f>
        <v/>
      </c>
      <c r="AN48" s="10"/>
      <c r="AO48" s="133" t="s">
        <v>56</v>
      </c>
    </row>
    <row r="49" s="181" customFormat="true" ht="0.95" hidden="false" customHeight="true" outlineLevel="0" collapsed="false">
      <c r="C49" s="42"/>
      <c r="D49" s="10"/>
      <c r="E49" s="10"/>
      <c r="F49" s="10"/>
      <c r="H49" s="10"/>
      <c r="I49" s="10"/>
      <c r="J49" s="10"/>
      <c r="K49" s="10"/>
      <c r="P49" s="183"/>
      <c r="Q49" s="184"/>
      <c r="R49" s="185"/>
      <c r="S49" s="68"/>
      <c r="T49" s="185"/>
      <c r="U49" s="172"/>
      <c r="V49" s="173"/>
      <c r="W49" s="174"/>
      <c r="X49" s="186"/>
      <c r="Y49" s="173"/>
      <c r="Z49" s="175"/>
      <c r="AA49" s="175"/>
      <c r="AB49" s="187"/>
      <c r="AC49" s="175"/>
      <c r="AD49" s="186"/>
      <c r="AE49" s="188"/>
      <c r="AF49" s="189"/>
      <c r="AG49" s="175"/>
      <c r="AH49" s="173"/>
      <c r="AJ49" s="175"/>
      <c r="AK49" s="175"/>
      <c r="AL49" s="175"/>
      <c r="AM49" s="175"/>
      <c r="AO49" s="182" t="s">
        <v>56</v>
      </c>
    </row>
    <row r="50" s="42" customFormat="true" ht="9.95" hidden="false" customHeight="true" outlineLevel="0" collapsed="false">
      <c r="B50" s="77" t="s">
        <v>35</v>
      </c>
      <c r="C50" s="167"/>
      <c r="D50" s="78"/>
      <c r="E50" s="63" t="s">
        <v>102</v>
      </c>
      <c r="F50" s="170"/>
      <c r="H50" s="65"/>
      <c r="I50" s="169" t="s">
        <v>103</v>
      </c>
      <c r="J50" s="65"/>
      <c r="K50" s="65"/>
      <c r="L50" s="65"/>
      <c r="M50" s="65"/>
      <c r="N50" s="65"/>
      <c r="P50" s="63"/>
      <c r="Q50" s="66" t="s">
        <v>61</v>
      </c>
      <c r="R50" s="67"/>
      <c r="S50" s="68" t="n">
        <f aca="false">IF(Suggested="Yes",AA50,AG50)</f>
        <v>177.8</v>
      </c>
      <c r="T50" s="69" t="s">
        <v>59</v>
      </c>
      <c r="U50" s="69" t="str">
        <f aca="false">+Instructions!$B$3</f>
        <v>C</v>
      </c>
      <c r="V50" s="70"/>
      <c r="W50" s="71" t="n">
        <f aca="false">+Instructions!$C$22</f>
        <v>0</v>
      </c>
      <c r="X50" s="68" t="n">
        <f aca="false">ROUND($AA50*(1-W50)+0.004999,2)</f>
        <v>177.8</v>
      </c>
      <c r="Y50" s="70"/>
      <c r="Z50" s="46" t="s">
        <v>94</v>
      </c>
      <c r="AA50" s="68" t="n">
        <v>177.8</v>
      </c>
      <c r="AB50" s="72" t="n">
        <f aca="false">+W50</f>
        <v>0</v>
      </c>
      <c r="AC50" s="68" t="n">
        <f aca="false">+X50</f>
        <v>177.8</v>
      </c>
      <c r="AD50" s="72" t="n">
        <f aca="false">(AG50-AC50)/AG50</f>
        <v>0</v>
      </c>
      <c r="AE50" s="73"/>
      <c r="AF50" s="79" t="n">
        <v>2</v>
      </c>
      <c r="AG50" s="80" t="n">
        <f aca="false">SUM(AJ50:AL50)+AE50</f>
        <v>177.8</v>
      </c>
      <c r="AH50" s="70"/>
      <c r="AJ50" s="68" t="n">
        <f aca="false">ROUND(AC50/(1-VLOOKUP(AF50,Group,2,FALSE())),2)</f>
        <v>177.8</v>
      </c>
      <c r="AK50" s="68" t="n">
        <f aca="false">IF(VLOOKUP(AF50,Group,5,FALSE())="YES",VLOOKUP(ROUND(ROUND(AJ50,1)-AJ50,2),Round,2,FALSE())+VLOOKUP(AF50,Group,6,FALSE()),0)</f>
        <v>0</v>
      </c>
      <c r="AL50" s="68" t="n">
        <f aca="false">IF(VLOOKUP(AF50,Group,7,FALSE())="",0,ROUND(AJ50-0.04999,1)-AJ50+AM50)</f>
        <v>0</v>
      </c>
      <c r="AM50" s="68" t="str">
        <f aca="false">IF(VLOOKUP(AF50,Group,7,FALSE())="","",VLOOKUP(AF50,Group,7,FALSE()))</f>
        <v/>
      </c>
      <c r="AN50" s="10"/>
      <c r="AO50" s="133" t="s">
        <v>56</v>
      </c>
    </row>
    <row r="51" s="181" customFormat="true" ht="2.85" hidden="false" customHeight="true" outlineLevel="0" collapsed="false">
      <c r="D51" s="42"/>
      <c r="E51" s="42"/>
      <c r="F51" s="42"/>
      <c r="G51" s="42"/>
      <c r="H51" s="42"/>
      <c r="I51" s="42"/>
      <c r="J51" s="42"/>
      <c r="K51" s="42"/>
      <c r="L51" s="167"/>
      <c r="P51" s="183"/>
      <c r="Q51" s="184"/>
      <c r="R51" s="185"/>
      <c r="S51" s="68"/>
      <c r="T51" s="185"/>
      <c r="U51" s="172"/>
      <c r="V51" s="173"/>
      <c r="W51" s="174"/>
      <c r="X51" s="186"/>
      <c r="Y51" s="173"/>
      <c r="Z51" s="175"/>
      <c r="AA51" s="175"/>
      <c r="AB51" s="187"/>
      <c r="AC51" s="175"/>
      <c r="AD51" s="186"/>
      <c r="AE51" s="188"/>
      <c r="AF51" s="189"/>
      <c r="AG51" s="175"/>
      <c r="AH51" s="173"/>
      <c r="AJ51" s="175"/>
      <c r="AK51" s="175"/>
      <c r="AL51" s="175"/>
      <c r="AM51" s="175"/>
      <c r="AO51" s="182" t="s">
        <v>56</v>
      </c>
    </row>
    <row r="52" s="181" customFormat="true" ht="10.5" hidden="false" customHeight="true" outlineLevel="0" collapsed="false">
      <c r="D52" s="78" t="s">
        <v>90</v>
      </c>
      <c r="E52" s="166" t="s">
        <v>105</v>
      </c>
      <c r="F52" s="42"/>
      <c r="G52" s="166"/>
      <c r="H52" s="166"/>
      <c r="I52" s="166"/>
      <c r="J52" s="166"/>
      <c r="K52" s="42"/>
      <c r="L52" s="167"/>
      <c r="P52" s="183"/>
      <c r="Q52" s="184"/>
      <c r="R52" s="185"/>
      <c r="S52" s="68"/>
      <c r="T52" s="185"/>
      <c r="U52" s="172"/>
      <c r="V52" s="173"/>
      <c r="W52" s="174"/>
      <c r="X52" s="186"/>
      <c r="Y52" s="173"/>
      <c r="Z52" s="175"/>
      <c r="AA52" s="175"/>
      <c r="AB52" s="187"/>
      <c r="AC52" s="175"/>
      <c r="AD52" s="186"/>
      <c r="AE52" s="188"/>
      <c r="AF52" s="189"/>
      <c r="AG52" s="175"/>
      <c r="AH52" s="173"/>
      <c r="AJ52" s="175"/>
      <c r="AK52" s="175"/>
      <c r="AL52" s="175"/>
      <c r="AM52" s="175"/>
      <c r="AO52" s="182"/>
    </row>
    <row r="53" s="181" customFormat="true" ht="2.1" hidden="false" customHeight="true" outlineLevel="0" collapsed="false">
      <c r="D53" s="42"/>
      <c r="E53" s="42"/>
      <c r="F53" s="42"/>
      <c r="G53" s="42"/>
      <c r="H53" s="42"/>
      <c r="I53" s="42"/>
      <c r="J53" s="42"/>
      <c r="K53" s="42"/>
      <c r="L53" s="167"/>
      <c r="M53" s="181" t="s">
        <v>23</v>
      </c>
      <c r="P53" s="183"/>
      <c r="Q53" s="184"/>
      <c r="R53" s="185"/>
      <c r="S53" s="68"/>
      <c r="T53" s="185"/>
      <c r="U53" s="172"/>
      <c r="V53" s="173"/>
      <c r="W53" s="174"/>
      <c r="X53" s="186"/>
      <c r="Y53" s="173"/>
      <c r="Z53" s="175"/>
      <c r="AA53" s="175"/>
      <c r="AB53" s="187"/>
      <c r="AC53" s="175"/>
      <c r="AD53" s="186"/>
      <c r="AE53" s="188"/>
      <c r="AF53" s="189"/>
      <c r="AG53" s="175"/>
      <c r="AH53" s="173"/>
      <c r="AJ53" s="175"/>
      <c r="AK53" s="175"/>
      <c r="AL53" s="175"/>
      <c r="AM53" s="175"/>
      <c r="AO53" s="182" t="s">
        <v>56</v>
      </c>
    </row>
    <row r="54" s="167" customFormat="true" ht="9.95" hidden="false" customHeight="true" outlineLevel="0" collapsed="false">
      <c r="B54" s="168" t="s">
        <v>35</v>
      </c>
      <c r="D54" s="78"/>
      <c r="E54" s="63" t="s">
        <v>92</v>
      </c>
      <c r="F54" s="63"/>
      <c r="H54" s="65"/>
      <c r="I54" s="65" t="s">
        <v>93</v>
      </c>
      <c r="J54" s="65"/>
      <c r="K54" s="42"/>
      <c r="L54" s="169"/>
      <c r="M54" s="169"/>
      <c r="N54" s="169"/>
      <c r="P54" s="170"/>
      <c r="Q54" s="66" t="s">
        <v>61</v>
      </c>
      <c r="R54" s="171"/>
      <c r="S54" s="68" t="n">
        <f aca="false">IF(Suggested="Yes",AA54,AG54)</f>
        <v>35.6</v>
      </c>
      <c r="T54" s="172" t="s">
        <v>59</v>
      </c>
      <c r="U54" s="172" t="str">
        <f aca="false">+Instructions!$B$3</f>
        <v>C</v>
      </c>
      <c r="V54" s="173"/>
      <c r="W54" s="174" t="n">
        <f aca="false">+Instructions!$C$22</f>
        <v>0</v>
      </c>
      <c r="X54" s="175" t="n">
        <f aca="false">ROUND($AA54*(1-W54)+0.004999,2)</f>
        <v>35.6</v>
      </c>
      <c r="Y54" s="173"/>
      <c r="Z54" s="176" t="s">
        <v>94</v>
      </c>
      <c r="AA54" s="175" t="n">
        <v>35.6</v>
      </c>
      <c r="AB54" s="177" t="n">
        <f aca="false">+W54</f>
        <v>0</v>
      </c>
      <c r="AC54" s="175" t="n">
        <f aca="false">+X54</f>
        <v>35.6</v>
      </c>
      <c r="AD54" s="177" t="n">
        <f aca="false">(AG54-AC54)/AG54</f>
        <v>0</v>
      </c>
      <c r="AE54" s="178"/>
      <c r="AF54" s="179" t="n">
        <v>2</v>
      </c>
      <c r="AG54" s="180" t="n">
        <f aca="false">SUM(AJ54:AL54)+AE54</f>
        <v>35.6</v>
      </c>
      <c r="AH54" s="173"/>
      <c r="AJ54" s="175" t="n">
        <f aca="false">ROUND(AC54/(1-VLOOKUP(AF54,Group,2,FALSE())),2)</f>
        <v>35.6</v>
      </c>
      <c r="AK54" s="175" t="n">
        <f aca="false">IF(VLOOKUP(AF54,Group,5,FALSE())="YES",VLOOKUP(ROUND(ROUND(AJ54,1)-AJ54,2),Round,2,FALSE())+VLOOKUP(AF54,Group,6,FALSE()),0)</f>
        <v>0</v>
      </c>
      <c r="AL54" s="175" t="n">
        <f aca="false">IF(VLOOKUP(AF54,Group,7,FALSE())="",0,ROUND(AJ54-0.04999,1)-AJ54+AM54)</f>
        <v>0</v>
      </c>
      <c r="AM54" s="175" t="str">
        <f aca="false">IF(VLOOKUP(AF54,Group,7,FALSE())="","",VLOOKUP(AF54,Group,7,FALSE()))</f>
        <v/>
      </c>
      <c r="AN54" s="181"/>
      <c r="AO54" s="182" t="s">
        <v>56</v>
      </c>
    </row>
    <row r="55" s="10" customFormat="true" ht="3.75" hidden="false" customHeight="true" outlineLevel="0" collapsed="false">
      <c r="C55" s="159"/>
      <c r="D55" s="160"/>
      <c r="E55" s="160"/>
      <c r="P55" s="33"/>
      <c r="Q55" s="30"/>
      <c r="S55" s="68"/>
      <c r="T55" s="144"/>
      <c r="U55" s="69"/>
      <c r="V55" s="70"/>
      <c r="W55" s="141"/>
      <c r="X55" s="141"/>
      <c r="Y55" s="70"/>
      <c r="Z55" s="68"/>
      <c r="AA55" s="68"/>
      <c r="AB55" s="1"/>
      <c r="AC55" s="68"/>
      <c r="AD55" s="142"/>
      <c r="AE55" s="97"/>
      <c r="AF55" s="98"/>
      <c r="AG55" s="68"/>
      <c r="AH55" s="70"/>
      <c r="AJ55" s="68"/>
      <c r="AK55" s="68"/>
      <c r="AL55" s="68"/>
      <c r="AM55" s="68"/>
      <c r="AO55" s="133"/>
    </row>
    <row r="56" s="10" customFormat="true" ht="10.5" hidden="false" customHeight="true" outlineLevel="0" collapsed="false">
      <c r="C56" s="159" t="s">
        <v>106</v>
      </c>
      <c r="D56" s="160"/>
      <c r="E56" s="160"/>
      <c r="P56" s="33"/>
      <c r="Q56" s="30"/>
      <c r="R56" s="161" t="s">
        <v>87</v>
      </c>
      <c r="S56" s="162" t="s">
        <v>107</v>
      </c>
      <c r="T56" s="163"/>
      <c r="U56" s="69"/>
      <c r="V56" s="70"/>
      <c r="W56" s="141"/>
      <c r="X56" s="141"/>
      <c r="Y56" s="70"/>
      <c r="Z56" s="68"/>
      <c r="AA56" s="68"/>
      <c r="AB56" s="1"/>
      <c r="AC56" s="68"/>
      <c r="AD56" s="142"/>
      <c r="AE56" s="97"/>
      <c r="AF56" s="98"/>
      <c r="AG56" s="68"/>
      <c r="AH56" s="70"/>
      <c r="AJ56" s="68"/>
      <c r="AK56" s="68"/>
      <c r="AL56" s="68"/>
      <c r="AM56" s="68"/>
      <c r="AO56" s="133"/>
    </row>
    <row r="57" s="10" customFormat="true" ht="2.85" hidden="false" customHeight="true" outlineLevel="0" collapsed="false">
      <c r="C57" s="159"/>
      <c r="D57" s="160"/>
      <c r="E57" s="160"/>
      <c r="P57" s="33"/>
      <c r="Q57" s="30"/>
      <c r="S57" s="68"/>
      <c r="T57" s="144"/>
      <c r="U57" s="69"/>
      <c r="V57" s="70"/>
      <c r="W57" s="141"/>
      <c r="X57" s="141"/>
      <c r="Y57" s="70"/>
      <c r="Z57" s="68"/>
      <c r="AA57" s="68"/>
      <c r="AB57" s="1"/>
      <c r="AC57" s="68"/>
      <c r="AD57" s="142"/>
      <c r="AE57" s="97"/>
      <c r="AF57" s="98"/>
      <c r="AG57" s="68"/>
      <c r="AH57" s="70"/>
      <c r="AJ57" s="68"/>
      <c r="AK57" s="68"/>
      <c r="AL57" s="68"/>
      <c r="AM57" s="68"/>
      <c r="AO57" s="133"/>
    </row>
    <row r="58" s="10" customFormat="true" ht="9.95" hidden="false" customHeight="true" outlineLevel="0" collapsed="false">
      <c r="C58" s="191"/>
      <c r="D58" s="191" t="s">
        <v>108</v>
      </c>
      <c r="E58" s="42"/>
      <c r="F58" s="42"/>
      <c r="G58" s="42"/>
      <c r="H58" s="42"/>
      <c r="I58" s="42"/>
      <c r="J58" s="42"/>
      <c r="K58" s="42" t="s">
        <v>23</v>
      </c>
      <c r="L58" s="42" t="s">
        <v>23</v>
      </c>
      <c r="M58" s="42"/>
      <c r="N58" s="42"/>
      <c r="O58" s="42"/>
      <c r="P58" s="63"/>
      <c r="Q58" s="66"/>
      <c r="R58" s="46"/>
      <c r="S58" s="68"/>
      <c r="T58" s="46"/>
      <c r="U58" s="69"/>
      <c r="V58" s="70"/>
      <c r="W58" s="71"/>
      <c r="X58" s="142"/>
      <c r="Y58" s="70"/>
      <c r="Z58" s="68"/>
      <c r="AA58" s="68"/>
      <c r="AB58" s="1"/>
      <c r="AC58" s="68"/>
      <c r="AD58" s="142"/>
      <c r="AE58" s="97"/>
      <c r="AF58" s="98"/>
      <c r="AG58" s="68"/>
      <c r="AH58" s="70"/>
      <c r="AJ58" s="68"/>
      <c r="AK58" s="68"/>
      <c r="AL58" s="68"/>
      <c r="AM58" s="68"/>
      <c r="AO58" s="133"/>
    </row>
    <row r="59" s="10" customFormat="true" ht="2.1" hidden="false" customHeight="true" outlineLevel="0" collapsed="false">
      <c r="C59" s="192"/>
      <c r="D59" s="192"/>
      <c r="E59" s="192"/>
      <c r="F59" s="192"/>
      <c r="G59" s="192"/>
      <c r="H59" s="192"/>
      <c r="I59" s="192"/>
      <c r="J59" s="192"/>
      <c r="K59" s="192"/>
      <c r="L59" s="192"/>
      <c r="M59" s="192"/>
      <c r="N59" s="192"/>
      <c r="O59" s="192"/>
      <c r="P59" s="193"/>
      <c r="Q59" s="194"/>
      <c r="R59" s="195"/>
      <c r="S59" s="196"/>
      <c r="T59" s="195"/>
      <c r="U59" s="69"/>
      <c r="V59" s="70"/>
      <c r="W59" s="71"/>
      <c r="X59" s="142"/>
      <c r="Y59" s="70"/>
      <c r="Z59" s="68"/>
      <c r="AA59" s="68"/>
      <c r="AB59" s="1"/>
      <c r="AC59" s="68"/>
      <c r="AD59" s="142"/>
      <c r="AE59" s="97"/>
      <c r="AF59" s="98"/>
      <c r="AG59" s="68"/>
      <c r="AH59" s="70"/>
      <c r="AJ59" s="68"/>
      <c r="AK59" s="68"/>
      <c r="AL59" s="68"/>
      <c r="AM59" s="68"/>
      <c r="AO59" s="133" t="s">
        <v>56</v>
      </c>
    </row>
    <row r="60" s="10" customFormat="true" ht="9.95" hidden="false" customHeight="true" outlineLevel="0" collapsed="false">
      <c r="B60" s="87" t="s">
        <v>38</v>
      </c>
      <c r="E60" s="63" t="s">
        <v>95</v>
      </c>
      <c r="F60" s="63"/>
      <c r="H60" s="65"/>
      <c r="I60" s="65" t="s">
        <v>109</v>
      </c>
      <c r="J60" s="65"/>
      <c r="K60" s="65"/>
      <c r="L60" s="65"/>
      <c r="M60" s="65"/>
      <c r="N60" s="65"/>
      <c r="P60" s="63"/>
      <c r="Q60" s="66" t="s">
        <v>61</v>
      </c>
      <c r="R60" s="67"/>
      <c r="S60" s="68" t="n">
        <f aca="false">IF(Suggested="Yes",AA60,AG60)</f>
        <v>36.8</v>
      </c>
      <c r="T60" s="69" t="s">
        <v>59</v>
      </c>
      <c r="U60" s="69" t="str">
        <f aca="false">+Instructions!$B$3</f>
        <v>C</v>
      </c>
      <c r="V60" s="70"/>
      <c r="W60" s="71" t="n">
        <f aca="false">+Instructions!$C$22</f>
        <v>0</v>
      </c>
      <c r="X60" s="68" t="n">
        <f aca="false">ROUND($AA60*(1-W60)+0.004999,2)</f>
        <v>36.8</v>
      </c>
      <c r="Y60" s="70"/>
      <c r="Z60" s="46" t="s">
        <v>94</v>
      </c>
      <c r="AA60" s="68" t="n">
        <v>36.8</v>
      </c>
      <c r="AB60" s="72" t="n">
        <f aca="false">+W60</f>
        <v>0</v>
      </c>
      <c r="AC60" s="68" t="n">
        <f aca="false">+X60</f>
        <v>36.8</v>
      </c>
      <c r="AD60" s="72" t="n">
        <f aca="false">(AG60-AC60)/AG60</f>
        <v>0</v>
      </c>
      <c r="AE60" s="73"/>
      <c r="AF60" s="88" t="n">
        <v>5</v>
      </c>
      <c r="AG60" s="89" t="n">
        <f aca="false">SUM(AJ60:AL60)+AE60</f>
        <v>36.8</v>
      </c>
      <c r="AH60" s="70"/>
      <c r="AJ60" s="68" t="n">
        <f aca="false">ROUND(AC60/(1-VLOOKUP(AF60,Group,2,FALSE())),2)</f>
        <v>36.8</v>
      </c>
      <c r="AK60" s="68" t="n">
        <f aca="false">IF(VLOOKUP(AF60,Group,5,FALSE())="YES",VLOOKUP(ROUND(ROUND(AJ60,1)-AJ60,2),Round,2,FALSE())+VLOOKUP(AF60,Group,6,FALSE()),0)</f>
        <v>0</v>
      </c>
      <c r="AL60" s="68" t="n">
        <f aca="false">IF(VLOOKUP(AF60,Group,7,FALSE())="",0,ROUND(AJ60-0.04999,1)-AJ60+AM60)</f>
        <v>0</v>
      </c>
      <c r="AM60" s="68" t="str">
        <f aca="false">IF(VLOOKUP(AF60,Group,7,FALSE())="","",VLOOKUP(AF60,Group,7,FALSE()))</f>
        <v/>
      </c>
      <c r="AO60" s="133" t="s">
        <v>56</v>
      </c>
    </row>
    <row r="61" s="181" customFormat="true" ht="0.95" hidden="false" customHeight="true" outlineLevel="0" collapsed="false">
      <c r="D61" s="10"/>
      <c r="E61" s="10"/>
      <c r="F61" s="10"/>
      <c r="H61" s="10"/>
      <c r="I61" s="10"/>
      <c r="J61" s="10"/>
      <c r="K61" s="10"/>
      <c r="P61" s="183"/>
      <c r="Q61" s="184"/>
      <c r="R61" s="185"/>
      <c r="S61" s="68"/>
      <c r="T61" s="185"/>
      <c r="U61" s="172"/>
      <c r="V61" s="173"/>
      <c r="W61" s="174"/>
      <c r="X61" s="186"/>
      <c r="Y61" s="173"/>
      <c r="Z61" s="175"/>
      <c r="AA61" s="175"/>
      <c r="AB61" s="187"/>
      <c r="AC61" s="175"/>
      <c r="AD61" s="186"/>
      <c r="AE61" s="188"/>
      <c r="AF61" s="189"/>
      <c r="AG61" s="175"/>
      <c r="AH61" s="173"/>
      <c r="AJ61" s="175"/>
      <c r="AK61" s="175"/>
      <c r="AL61" s="175"/>
      <c r="AM61" s="175"/>
      <c r="AO61" s="182" t="s">
        <v>56</v>
      </c>
    </row>
    <row r="62" s="10" customFormat="true" ht="9.95" hidden="false" customHeight="true" outlineLevel="0" collapsed="false">
      <c r="B62" s="87" t="s">
        <v>38</v>
      </c>
      <c r="E62" s="63" t="s">
        <v>99</v>
      </c>
      <c r="F62" s="63"/>
      <c r="G62" s="167"/>
      <c r="H62" s="65"/>
      <c r="I62" s="65" t="s">
        <v>110</v>
      </c>
      <c r="J62" s="65"/>
      <c r="K62" s="65"/>
      <c r="L62" s="65"/>
      <c r="M62" s="65"/>
      <c r="N62" s="65"/>
      <c r="P62" s="63"/>
      <c r="Q62" s="66" t="s">
        <v>61</v>
      </c>
      <c r="R62" s="67"/>
      <c r="S62" s="68" t="n">
        <f aca="false">IF(Suggested="Yes",AA62,AG62)</f>
        <v>125.35</v>
      </c>
      <c r="T62" s="69" t="s">
        <v>59</v>
      </c>
      <c r="U62" s="69" t="str">
        <f aca="false">+Instructions!$B$3</f>
        <v>C</v>
      </c>
      <c r="V62" s="70"/>
      <c r="W62" s="71" t="n">
        <f aca="false">+Instructions!$C$22</f>
        <v>0</v>
      </c>
      <c r="X62" s="68" t="n">
        <f aca="false">ROUND($AA62*(1-W62)+0.004999,2)</f>
        <v>125.35</v>
      </c>
      <c r="Y62" s="70"/>
      <c r="Z62" s="46" t="s">
        <v>94</v>
      </c>
      <c r="AA62" s="68" t="n">
        <v>125.35</v>
      </c>
      <c r="AB62" s="72" t="n">
        <f aca="false">+W62</f>
        <v>0</v>
      </c>
      <c r="AC62" s="68" t="n">
        <f aca="false">+X62</f>
        <v>125.35</v>
      </c>
      <c r="AD62" s="72" t="n">
        <f aca="false">(AG62-AC62)/AG62</f>
        <v>0</v>
      </c>
      <c r="AE62" s="73"/>
      <c r="AF62" s="88" t="n">
        <v>5</v>
      </c>
      <c r="AG62" s="89" t="n">
        <f aca="false">SUM(AJ62:AL62)+AE62</f>
        <v>125.35</v>
      </c>
      <c r="AH62" s="70"/>
      <c r="AJ62" s="68" t="n">
        <f aca="false">ROUND(AC62/(1-VLOOKUP(AF62,Group,2,FALSE())),2)</f>
        <v>125.35</v>
      </c>
      <c r="AK62" s="68" t="n">
        <f aca="false">IF(VLOOKUP(AF62,Group,5,FALSE())="YES",VLOOKUP(ROUND(ROUND(AJ62,1)-AJ62,2),Round,2,FALSE())+VLOOKUP(AF62,Group,6,FALSE()),0)</f>
        <v>0</v>
      </c>
      <c r="AL62" s="68" t="n">
        <f aca="false">IF(VLOOKUP(AF62,Group,7,FALSE())="",0,ROUND(AJ62-0.04999,1)-AJ62+AM62)</f>
        <v>0</v>
      </c>
      <c r="AM62" s="68" t="str">
        <f aca="false">IF(VLOOKUP(AF62,Group,7,FALSE())="","",VLOOKUP(AF62,Group,7,FALSE()))</f>
        <v/>
      </c>
      <c r="AO62" s="133" t="s">
        <v>56</v>
      </c>
    </row>
    <row r="63" s="181" customFormat="true" ht="0.95" hidden="false" customHeight="true" outlineLevel="0" collapsed="false">
      <c r="D63" s="10"/>
      <c r="E63" s="10"/>
      <c r="F63" s="10"/>
      <c r="H63" s="10"/>
      <c r="I63" s="10"/>
      <c r="J63" s="10"/>
      <c r="K63" s="10"/>
      <c r="P63" s="183"/>
      <c r="Q63" s="184"/>
      <c r="R63" s="185"/>
      <c r="S63" s="68"/>
      <c r="T63" s="185"/>
      <c r="U63" s="172"/>
      <c r="V63" s="173"/>
      <c r="W63" s="174"/>
      <c r="X63" s="186"/>
      <c r="Y63" s="173"/>
      <c r="Z63" s="175"/>
      <c r="AA63" s="175"/>
      <c r="AB63" s="187"/>
      <c r="AC63" s="175"/>
      <c r="AD63" s="186"/>
      <c r="AE63" s="188"/>
      <c r="AF63" s="189"/>
      <c r="AG63" s="175"/>
      <c r="AH63" s="173"/>
      <c r="AJ63" s="175"/>
      <c r="AK63" s="175"/>
      <c r="AL63" s="175"/>
      <c r="AM63" s="175"/>
      <c r="AO63" s="182" t="s">
        <v>56</v>
      </c>
    </row>
    <row r="64" s="10" customFormat="true" ht="9.95" hidden="false" customHeight="true" outlineLevel="0" collapsed="false">
      <c r="B64" s="87" t="s">
        <v>38</v>
      </c>
      <c r="E64" s="63" t="s">
        <v>111</v>
      </c>
      <c r="F64" s="170"/>
      <c r="G64" s="42"/>
      <c r="H64" s="65"/>
      <c r="I64" s="169" t="s">
        <v>112</v>
      </c>
      <c r="J64" s="65"/>
      <c r="K64" s="65"/>
      <c r="L64" s="65"/>
      <c r="M64" s="65"/>
      <c r="N64" s="65"/>
      <c r="P64" s="63"/>
      <c r="Q64" s="66" t="s">
        <v>61</v>
      </c>
      <c r="R64" s="67"/>
      <c r="S64" s="68" t="n">
        <f aca="false">IF(Suggested="Yes",AA64,AG64)</f>
        <v>46.65</v>
      </c>
      <c r="T64" s="69" t="s">
        <v>59</v>
      </c>
      <c r="U64" s="69" t="str">
        <f aca="false">+Instructions!$B$3</f>
        <v>C</v>
      </c>
      <c r="V64" s="70"/>
      <c r="W64" s="71" t="n">
        <f aca="false">+Instructions!$C$22</f>
        <v>0</v>
      </c>
      <c r="X64" s="68" t="n">
        <f aca="false">ROUND($AA64*(1-W64)+0.004999,2)</f>
        <v>46.65</v>
      </c>
      <c r="Y64" s="70"/>
      <c r="Z64" s="46" t="s">
        <v>94</v>
      </c>
      <c r="AA64" s="68" t="n">
        <v>46.65</v>
      </c>
      <c r="AB64" s="72" t="n">
        <f aca="false">+W64</f>
        <v>0</v>
      </c>
      <c r="AC64" s="68" t="n">
        <f aca="false">+X64</f>
        <v>46.65</v>
      </c>
      <c r="AD64" s="72" t="n">
        <f aca="false">(AG64-AC64)/AG64</f>
        <v>0</v>
      </c>
      <c r="AE64" s="73"/>
      <c r="AF64" s="88" t="n">
        <v>5</v>
      </c>
      <c r="AG64" s="89" t="n">
        <f aca="false">SUM(AJ64:AL64)+AE64</f>
        <v>46.65</v>
      </c>
      <c r="AH64" s="70"/>
      <c r="AJ64" s="68" t="n">
        <f aca="false">ROUND(AC64/(1-VLOOKUP(AF64,Group,2,FALSE())),2)</f>
        <v>46.65</v>
      </c>
      <c r="AK64" s="68" t="n">
        <f aca="false">IF(VLOOKUP(AF64,Group,5,FALSE())="YES",VLOOKUP(ROUND(ROUND(AJ64,1)-AJ64,2),Round,2,FALSE())+VLOOKUP(AF64,Group,6,FALSE()),0)</f>
        <v>0</v>
      </c>
      <c r="AL64" s="68" t="n">
        <f aca="false">IF(VLOOKUP(AF64,Group,7,FALSE())="",0,ROUND(AJ64-0.04999,1)-AJ64+AM64)</f>
        <v>0</v>
      </c>
      <c r="AM64" s="68" t="str">
        <f aca="false">IF(VLOOKUP(AF64,Group,7,FALSE())="","",VLOOKUP(AF64,Group,7,FALSE()))</f>
        <v/>
      </c>
      <c r="AO64" s="133" t="s">
        <v>56</v>
      </c>
    </row>
    <row r="65" s="10" customFormat="true" ht="3.75" hidden="false" customHeight="true" outlineLevel="0" collapsed="false">
      <c r="P65" s="164"/>
      <c r="Q65" s="165"/>
      <c r="R65" s="30"/>
      <c r="S65" s="68"/>
      <c r="T65" s="30"/>
      <c r="U65" s="69"/>
      <c r="V65" s="70"/>
      <c r="W65" s="71"/>
      <c r="X65" s="142"/>
      <c r="Y65" s="70"/>
      <c r="Z65" s="68"/>
      <c r="AA65" s="68"/>
      <c r="AB65" s="1"/>
      <c r="AC65" s="68"/>
      <c r="AD65" s="142"/>
      <c r="AE65" s="97"/>
      <c r="AF65" s="98"/>
      <c r="AG65" s="68"/>
      <c r="AH65" s="70"/>
      <c r="AJ65" s="68"/>
      <c r="AK65" s="68"/>
      <c r="AL65" s="68"/>
      <c r="AM65" s="68"/>
      <c r="AO65" s="133"/>
    </row>
    <row r="66" s="10" customFormat="true" ht="9.95" hidden="false" customHeight="true" outlineLevel="0" collapsed="false">
      <c r="C66" s="191"/>
      <c r="D66" s="191" t="s">
        <v>113</v>
      </c>
      <c r="E66" s="42"/>
      <c r="F66" s="42"/>
      <c r="G66" s="42"/>
      <c r="H66" s="42"/>
      <c r="I66" s="42"/>
      <c r="J66" s="42"/>
      <c r="K66" s="42"/>
      <c r="L66" s="42"/>
      <c r="M66" s="42"/>
      <c r="N66" s="42"/>
      <c r="O66" s="42"/>
      <c r="P66" s="63"/>
      <c r="Q66" s="66"/>
      <c r="R66" s="46"/>
      <c r="S66" s="68"/>
      <c r="T66" s="46"/>
      <c r="U66" s="69"/>
      <c r="V66" s="70"/>
      <c r="W66" s="71"/>
      <c r="X66" s="142"/>
      <c r="Y66" s="70"/>
      <c r="Z66" s="68"/>
      <c r="AA66" s="68"/>
      <c r="AB66" s="1"/>
      <c r="AC66" s="68"/>
      <c r="AD66" s="142"/>
      <c r="AE66" s="97"/>
      <c r="AF66" s="98"/>
      <c r="AG66" s="68"/>
      <c r="AH66" s="70"/>
      <c r="AJ66" s="68"/>
      <c r="AK66" s="68"/>
      <c r="AL66" s="68"/>
      <c r="AM66" s="68"/>
      <c r="AO66" s="133"/>
    </row>
    <row r="67" s="10" customFormat="true" ht="2.1" hidden="false" customHeight="true" outlineLevel="0" collapsed="false">
      <c r="C67" s="197"/>
      <c r="P67" s="164"/>
      <c r="Q67" s="165"/>
      <c r="R67" s="195"/>
      <c r="S67" s="196"/>
      <c r="T67" s="195"/>
      <c r="U67" s="69"/>
      <c r="V67" s="70"/>
      <c r="W67" s="71"/>
      <c r="X67" s="142"/>
      <c r="Y67" s="70"/>
      <c r="Z67" s="68"/>
      <c r="AA67" s="68"/>
      <c r="AB67" s="1"/>
      <c r="AC67" s="68"/>
      <c r="AD67" s="142"/>
      <c r="AE67" s="97"/>
      <c r="AF67" s="98"/>
      <c r="AG67" s="68"/>
      <c r="AH67" s="70"/>
      <c r="AJ67" s="68"/>
      <c r="AK67" s="68"/>
      <c r="AL67" s="68"/>
      <c r="AM67" s="68"/>
      <c r="AO67" s="133" t="s">
        <v>56</v>
      </c>
    </row>
    <row r="68" s="10" customFormat="true" ht="9.95" hidden="false" customHeight="true" outlineLevel="0" collapsed="false">
      <c r="B68" s="87" t="s">
        <v>38</v>
      </c>
      <c r="D68" s="62"/>
      <c r="E68" s="63" t="s">
        <v>95</v>
      </c>
      <c r="F68" s="63"/>
      <c r="H68" s="65"/>
      <c r="I68" s="65" t="s">
        <v>114</v>
      </c>
      <c r="J68" s="65"/>
      <c r="K68" s="65"/>
      <c r="L68" s="65"/>
      <c r="M68" s="65"/>
      <c r="N68" s="65"/>
      <c r="P68" s="63"/>
      <c r="Q68" s="66" t="s">
        <v>61</v>
      </c>
      <c r="R68" s="67"/>
      <c r="S68" s="68" t="n">
        <f aca="false">IF(Suggested="Yes",AA68,AG68)</f>
        <v>32.4</v>
      </c>
      <c r="T68" s="69" t="s">
        <v>59</v>
      </c>
      <c r="U68" s="69" t="str">
        <f aca="false">+Instructions!$B$3</f>
        <v>C</v>
      </c>
      <c r="V68" s="70"/>
      <c r="W68" s="71" t="n">
        <f aca="false">+Instructions!$C$22</f>
        <v>0</v>
      </c>
      <c r="X68" s="68" t="n">
        <f aca="false">ROUND($AA68*(1-W68)+0.004999,2)</f>
        <v>32.4</v>
      </c>
      <c r="Y68" s="70"/>
      <c r="Z68" s="46" t="s">
        <v>94</v>
      </c>
      <c r="AA68" s="68" t="n">
        <v>32.4</v>
      </c>
      <c r="AB68" s="72" t="n">
        <f aca="false">+W68</f>
        <v>0</v>
      </c>
      <c r="AC68" s="68" t="n">
        <f aca="false">+X68</f>
        <v>32.4</v>
      </c>
      <c r="AD68" s="72" t="n">
        <f aca="false">(AG68-AC68)/AG68</f>
        <v>0</v>
      </c>
      <c r="AE68" s="73"/>
      <c r="AF68" s="88" t="n">
        <v>5</v>
      </c>
      <c r="AG68" s="89" t="n">
        <f aca="false">SUM(AJ68:AL68)+AE68</f>
        <v>32.4</v>
      </c>
      <c r="AH68" s="70"/>
      <c r="AJ68" s="68" t="n">
        <f aca="false">ROUND(AC68/(1-VLOOKUP(AF68,Group,2,FALSE())),2)</f>
        <v>32.4</v>
      </c>
      <c r="AK68" s="68" t="n">
        <f aca="false">IF(VLOOKUP(AF68,Group,5,FALSE())="YES",VLOOKUP(ROUND(ROUND(AJ68,1)-AJ68,2),Round,2,FALSE())+VLOOKUP(AF68,Group,6,FALSE()),0)</f>
        <v>0</v>
      </c>
      <c r="AL68" s="68" t="n">
        <f aca="false">IF(VLOOKUP(AF68,Group,7,FALSE())="",0,ROUND(AJ68-0.04999,1)-AJ68+AM68)</f>
        <v>0</v>
      </c>
      <c r="AM68" s="68" t="str">
        <f aca="false">IF(VLOOKUP(AF68,Group,7,FALSE())="","",VLOOKUP(AF68,Group,7,FALSE()))</f>
        <v/>
      </c>
      <c r="AO68" s="133" t="s">
        <v>56</v>
      </c>
    </row>
    <row r="69" s="181" customFormat="true" ht="0.95" hidden="false" customHeight="true" outlineLevel="0" collapsed="false">
      <c r="D69" s="10"/>
      <c r="E69" s="10"/>
      <c r="F69" s="10"/>
      <c r="G69" s="10"/>
      <c r="H69" s="10"/>
      <c r="I69" s="10"/>
      <c r="J69" s="10"/>
      <c r="K69" s="10"/>
      <c r="L69" s="10"/>
      <c r="M69" s="10"/>
      <c r="N69" s="10"/>
      <c r="O69" s="10"/>
      <c r="P69" s="164"/>
      <c r="Q69" s="165"/>
      <c r="R69" s="185"/>
      <c r="S69" s="68"/>
      <c r="T69" s="185"/>
      <c r="U69" s="172"/>
      <c r="V69" s="173"/>
      <c r="W69" s="174"/>
      <c r="X69" s="186"/>
      <c r="Y69" s="173"/>
      <c r="Z69" s="175"/>
      <c r="AA69" s="175"/>
      <c r="AB69" s="187"/>
      <c r="AC69" s="175"/>
      <c r="AD69" s="186"/>
      <c r="AE69" s="188"/>
      <c r="AF69" s="189"/>
      <c r="AG69" s="175"/>
      <c r="AH69" s="173"/>
      <c r="AJ69" s="175"/>
      <c r="AK69" s="175"/>
      <c r="AL69" s="175"/>
      <c r="AM69" s="175"/>
      <c r="AO69" s="182" t="s">
        <v>56</v>
      </c>
    </row>
    <row r="70" s="10" customFormat="true" ht="9.95" hidden="false" customHeight="true" outlineLevel="0" collapsed="false">
      <c r="B70" s="87" t="s">
        <v>38</v>
      </c>
      <c r="D70" s="62"/>
      <c r="E70" s="63" t="s">
        <v>99</v>
      </c>
      <c r="F70" s="63"/>
      <c r="G70" s="42"/>
      <c r="H70" s="65"/>
      <c r="I70" s="65" t="s">
        <v>115</v>
      </c>
      <c r="J70" s="65"/>
      <c r="K70" s="65"/>
      <c r="L70" s="65"/>
      <c r="M70" s="65"/>
      <c r="N70" s="65"/>
      <c r="P70" s="63"/>
      <c r="Q70" s="66" t="s">
        <v>61</v>
      </c>
      <c r="R70" s="67"/>
      <c r="S70" s="68" t="n">
        <f aca="false">IF(Suggested="Yes",AA70,AG70)</f>
        <v>103.7</v>
      </c>
      <c r="T70" s="69" t="s">
        <v>59</v>
      </c>
      <c r="U70" s="69" t="str">
        <f aca="false">+Instructions!$B$3</f>
        <v>C</v>
      </c>
      <c r="V70" s="70"/>
      <c r="W70" s="71" t="n">
        <f aca="false">+Instructions!$C$22</f>
        <v>0</v>
      </c>
      <c r="X70" s="68" t="n">
        <f aca="false">ROUND($AA70*(1-W70)+0.004999,2)</f>
        <v>103.7</v>
      </c>
      <c r="Y70" s="70"/>
      <c r="Z70" s="46" t="s">
        <v>94</v>
      </c>
      <c r="AA70" s="68" t="n">
        <v>103.7</v>
      </c>
      <c r="AB70" s="72" t="n">
        <f aca="false">+W70</f>
        <v>0</v>
      </c>
      <c r="AC70" s="68" t="n">
        <f aca="false">+X70</f>
        <v>103.7</v>
      </c>
      <c r="AD70" s="72" t="n">
        <f aca="false">(AG70-AC70)/AG70</f>
        <v>0</v>
      </c>
      <c r="AE70" s="73"/>
      <c r="AF70" s="88" t="n">
        <v>5</v>
      </c>
      <c r="AG70" s="89" t="n">
        <f aca="false">SUM(AJ70:AL70)+AE70</f>
        <v>103.7</v>
      </c>
      <c r="AH70" s="70"/>
      <c r="AJ70" s="68" t="n">
        <f aca="false">ROUND(AC70/(1-VLOOKUP(AF70,Group,2,FALSE())),2)</f>
        <v>103.7</v>
      </c>
      <c r="AK70" s="68" t="n">
        <f aca="false">IF(VLOOKUP(AF70,Group,5,FALSE())="YES",VLOOKUP(ROUND(ROUND(AJ70,1)-AJ70,2),Round,2,FALSE())+VLOOKUP(AF70,Group,6,FALSE()),0)</f>
        <v>0</v>
      </c>
      <c r="AL70" s="68" t="n">
        <f aca="false">IF(VLOOKUP(AF70,Group,7,FALSE())="",0,ROUND(AJ70-0.04999,1)-AJ70+AM70)</f>
        <v>0</v>
      </c>
      <c r="AM70" s="68" t="str">
        <f aca="false">IF(VLOOKUP(AF70,Group,7,FALSE())="","",VLOOKUP(AF70,Group,7,FALSE()))</f>
        <v/>
      </c>
      <c r="AO70" s="133" t="s">
        <v>56</v>
      </c>
    </row>
    <row r="71" s="181" customFormat="true" ht="0.95" hidden="false" customHeight="true" outlineLevel="0" collapsed="false">
      <c r="D71" s="10"/>
      <c r="E71" s="10"/>
      <c r="F71" s="10"/>
      <c r="G71" s="10"/>
      <c r="H71" s="10"/>
      <c r="I71" s="10"/>
      <c r="J71" s="10"/>
      <c r="K71" s="10"/>
      <c r="L71" s="10"/>
      <c r="M71" s="10"/>
      <c r="N71" s="10"/>
      <c r="O71" s="10"/>
      <c r="P71" s="164"/>
      <c r="Q71" s="165"/>
      <c r="R71" s="185"/>
      <c r="S71" s="68"/>
      <c r="T71" s="185"/>
      <c r="U71" s="172"/>
      <c r="V71" s="173"/>
      <c r="W71" s="174"/>
      <c r="X71" s="186"/>
      <c r="Y71" s="173"/>
      <c r="Z71" s="175"/>
      <c r="AA71" s="175"/>
      <c r="AB71" s="187"/>
      <c r="AC71" s="175"/>
      <c r="AD71" s="186"/>
      <c r="AE71" s="188"/>
      <c r="AF71" s="189"/>
      <c r="AG71" s="175"/>
      <c r="AH71" s="173"/>
      <c r="AJ71" s="175"/>
      <c r="AK71" s="175"/>
      <c r="AL71" s="175"/>
      <c r="AM71" s="175"/>
      <c r="AO71" s="182" t="s">
        <v>56</v>
      </c>
    </row>
    <row r="72" s="10" customFormat="true" ht="9.95" hidden="false" customHeight="true" outlineLevel="0" collapsed="false">
      <c r="B72" s="87" t="s">
        <v>38</v>
      </c>
      <c r="D72" s="62"/>
      <c r="E72" s="63" t="s">
        <v>111</v>
      </c>
      <c r="F72" s="63"/>
      <c r="G72" s="42"/>
      <c r="H72" s="65"/>
      <c r="I72" s="65" t="s">
        <v>116</v>
      </c>
      <c r="J72" s="65"/>
      <c r="K72" s="65"/>
      <c r="L72" s="65"/>
      <c r="M72" s="65"/>
      <c r="N72" s="65"/>
      <c r="P72" s="63"/>
      <c r="Q72" s="66" t="s">
        <v>61</v>
      </c>
      <c r="R72" s="67"/>
      <c r="S72" s="68" t="n">
        <f aca="false">IF(Suggested="Yes",AA72,AG72)</f>
        <v>46.65</v>
      </c>
      <c r="T72" s="69" t="s">
        <v>59</v>
      </c>
      <c r="U72" s="69" t="str">
        <f aca="false">+Instructions!$B$3</f>
        <v>C</v>
      </c>
      <c r="V72" s="70"/>
      <c r="W72" s="71" t="n">
        <f aca="false">+Instructions!$C$22</f>
        <v>0</v>
      </c>
      <c r="X72" s="68" t="n">
        <f aca="false">ROUND($AA72*(1-W72)+0.004999,2)</f>
        <v>46.65</v>
      </c>
      <c r="Y72" s="70"/>
      <c r="Z72" s="46" t="s">
        <v>94</v>
      </c>
      <c r="AA72" s="68" t="n">
        <v>46.65</v>
      </c>
      <c r="AB72" s="72" t="n">
        <f aca="false">+W72</f>
        <v>0</v>
      </c>
      <c r="AC72" s="68" t="n">
        <f aca="false">+X72</f>
        <v>46.65</v>
      </c>
      <c r="AD72" s="72" t="n">
        <f aca="false">(AG72-AC72)/AG72</f>
        <v>0</v>
      </c>
      <c r="AE72" s="73"/>
      <c r="AF72" s="88" t="n">
        <v>5</v>
      </c>
      <c r="AG72" s="89" t="n">
        <f aca="false">SUM(AJ72:AL72)+AE72</f>
        <v>46.65</v>
      </c>
      <c r="AH72" s="70"/>
      <c r="AJ72" s="68" t="n">
        <f aca="false">ROUND(AC72/(1-VLOOKUP(AF72,Group,2,FALSE())),2)</f>
        <v>46.65</v>
      </c>
      <c r="AK72" s="68" t="n">
        <f aca="false">IF(VLOOKUP(AF72,Group,5,FALSE())="YES",VLOOKUP(ROUND(ROUND(AJ72,1)-AJ72,2),Round,2,FALSE())+VLOOKUP(AF72,Group,6,FALSE()),0)</f>
        <v>0</v>
      </c>
      <c r="AL72" s="68" t="n">
        <f aca="false">IF(VLOOKUP(AF72,Group,7,FALSE())="",0,ROUND(AJ72-0.04999,1)-AJ72+AM72)</f>
        <v>0</v>
      </c>
      <c r="AM72" s="68" t="str">
        <f aca="false">IF(VLOOKUP(AF72,Group,7,FALSE())="","",VLOOKUP(AF72,Group,7,FALSE()))</f>
        <v/>
      </c>
      <c r="AO72" s="133" t="s">
        <v>56</v>
      </c>
    </row>
    <row r="73" s="10" customFormat="true" ht="3.75" hidden="false" customHeight="true" outlineLevel="0" collapsed="false">
      <c r="P73" s="164"/>
      <c r="Q73" s="165"/>
      <c r="R73" s="30"/>
      <c r="S73" s="68"/>
      <c r="T73" s="30"/>
      <c r="U73" s="69"/>
      <c r="V73" s="70"/>
      <c r="W73" s="71"/>
      <c r="X73" s="142"/>
      <c r="Y73" s="70"/>
      <c r="Z73" s="68"/>
      <c r="AA73" s="68"/>
      <c r="AB73" s="1"/>
      <c r="AC73" s="68"/>
      <c r="AD73" s="142"/>
      <c r="AE73" s="97"/>
      <c r="AF73" s="98"/>
      <c r="AG73" s="68"/>
      <c r="AH73" s="70"/>
      <c r="AJ73" s="68"/>
      <c r="AK73" s="68"/>
      <c r="AL73" s="68"/>
      <c r="AM73" s="68"/>
      <c r="AO73" s="133"/>
    </row>
    <row r="74" s="10" customFormat="true" ht="9.95" hidden="false" customHeight="true" outlineLevel="0" collapsed="false">
      <c r="C74" s="191"/>
      <c r="D74" s="191" t="s">
        <v>117</v>
      </c>
      <c r="E74" s="42"/>
      <c r="F74" s="42"/>
      <c r="G74" s="42"/>
      <c r="H74" s="42"/>
      <c r="I74" s="42"/>
      <c r="J74" s="42"/>
      <c r="K74" s="42" t="s">
        <v>23</v>
      </c>
      <c r="L74" s="42" t="s">
        <v>23</v>
      </c>
      <c r="M74" s="42"/>
      <c r="N74" s="42"/>
      <c r="O74" s="42"/>
      <c r="P74" s="63"/>
      <c r="Q74" s="66"/>
      <c r="R74" s="46"/>
      <c r="S74" s="68"/>
      <c r="T74" s="46"/>
      <c r="U74" s="69"/>
      <c r="V74" s="70"/>
      <c r="W74" s="71"/>
      <c r="X74" s="142"/>
      <c r="Y74" s="70"/>
      <c r="Z74" s="68"/>
      <c r="AA74" s="68"/>
      <c r="AB74" s="1"/>
      <c r="AC74" s="68"/>
      <c r="AD74" s="142"/>
      <c r="AE74" s="97"/>
      <c r="AF74" s="98"/>
      <c r="AG74" s="68"/>
      <c r="AH74" s="70"/>
      <c r="AJ74" s="68"/>
      <c r="AK74" s="68"/>
      <c r="AL74" s="68"/>
      <c r="AM74" s="68"/>
      <c r="AO74" s="133"/>
    </row>
    <row r="75" s="10" customFormat="true" ht="2.1" hidden="false" customHeight="true" outlineLevel="0" collapsed="false">
      <c r="C75" s="192"/>
      <c r="D75" s="192"/>
      <c r="E75" s="192"/>
      <c r="F75" s="192"/>
      <c r="G75" s="192"/>
      <c r="H75" s="192"/>
      <c r="I75" s="192"/>
      <c r="J75" s="192"/>
      <c r="K75" s="192"/>
      <c r="L75" s="192"/>
      <c r="M75" s="192"/>
      <c r="N75" s="192"/>
      <c r="O75" s="192"/>
      <c r="P75" s="193"/>
      <c r="Q75" s="194"/>
      <c r="R75" s="195"/>
      <c r="S75" s="196"/>
      <c r="T75" s="195"/>
      <c r="U75" s="69"/>
      <c r="V75" s="70"/>
      <c r="W75" s="71"/>
      <c r="X75" s="142"/>
      <c r="Y75" s="70"/>
      <c r="Z75" s="68"/>
      <c r="AA75" s="68"/>
      <c r="AB75" s="1"/>
      <c r="AC75" s="68"/>
      <c r="AD75" s="142"/>
      <c r="AE75" s="97"/>
      <c r="AF75" s="98"/>
      <c r="AG75" s="68"/>
      <c r="AH75" s="70"/>
      <c r="AJ75" s="68"/>
      <c r="AK75" s="68"/>
      <c r="AL75" s="68"/>
      <c r="AM75" s="68"/>
      <c r="AO75" s="133" t="s">
        <v>56</v>
      </c>
    </row>
    <row r="76" s="10" customFormat="true" ht="9.95" hidden="false" customHeight="true" outlineLevel="0" collapsed="false">
      <c r="B76" s="87" t="s">
        <v>38</v>
      </c>
      <c r="E76" s="63" t="s">
        <v>95</v>
      </c>
      <c r="F76" s="63"/>
      <c r="H76" s="65"/>
      <c r="I76" s="65" t="s">
        <v>109</v>
      </c>
      <c r="J76" s="65"/>
      <c r="K76" s="65"/>
      <c r="L76" s="65"/>
      <c r="M76" s="65"/>
      <c r="N76" s="65"/>
      <c r="P76" s="63"/>
      <c r="Q76" s="66" t="s">
        <v>61</v>
      </c>
      <c r="R76" s="67"/>
      <c r="S76" s="68" t="n">
        <f aca="false">IF(Suggested="Yes",AA76,AG76)</f>
        <v>26.6</v>
      </c>
      <c r="T76" s="69" t="s">
        <v>59</v>
      </c>
      <c r="U76" s="69" t="str">
        <f aca="false">+Instructions!$B$3</f>
        <v>C</v>
      </c>
      <c r="V76" s="70"/>
      <c r="W76" s="71" t="n">
        <f aca="false">+Instructions!$C$22</f>
        <v>0</v>
      </c>
      <c r="X76" s="68" t="n">
        <f aca="false">ROUND($AA76*(1-W76)+0.004999,2)</f>
        <v>26.6</v>
      </c>
      <c r="Y76" s="70"/>
      <c r="Z76" s="46" t="s">
        <v>94</v>
      </c>
      <c r="AA76" s="68" t="n">
        <v>26.6</v>
      </c>
      <c r="AB76" s="72" t="n">
        <f aca="false">+W76</f>
        <v>0</v>
      </c>
      <c r="AC76" s="68" t="n">
        <f aca="false">+X76</f>
        <v>26.6</v>
      </c>
      <c r="AD76" s="72" t="n">
        <f aca="false">(AG76-AC76)/AG76</f>
        <v>0</v>
      </c>
      <c r="AE76" s="73"/>
      <c r="AF76" s="88" t="n">
        <v>5</v>
      </c>
      <c r="AG76" s="89" t="n">
        <f aca="false">SUM(AJ76:AL76)+AE76</f>
        <v>26.6</v>
      </c>
      <c r="AH76" s="70"/>
      <c r="AJ76" s="68" t="n">
        <f aca="false">ROUND(AC76/(1-VLOOKUP(AF76,Group,2,FALSE())),2)</f>
        <v>26.6</v>
      </c>
      <c r="AK76" s="68" t="n">
        <f aca="false">IF(VLOOKUP(AF76,Group,5,FALSE())="YES",VLOOKUP(ROUND(ROUND(AJ76,1)-AJ76,2),Round,2,FALSE())+VLOOKUP(AF76,Group,6,FALSE()),0)</f>
        <v>0</v>
      </c>
      <c r="AL76" s="68" t="n">
        <f aca="false">IF(VLOOKUP(AF76,Group,7,FALSE())="",0,ROUND(AJ76-0.04999,1)-AJ76+AM76)</f>
        <v>0</v>
      </c>
      <c r="AM76" s="68" t="str">
        <f aca="false">IF(VLOOKUP(AF76,Group,7,FALSE())="","",VLOOKUP(AF76,Group,7,FALSE()))</f>
        <v/>
      </c>
      <c r="AO76" s="133" t="s">
        <v>56</v>
      </c>
    </row>
    <row r="77" s="181" customFormat="true" ht="0.95" hidden="false" customHeight="true" outlineLevel="0" collapsed="false">
      <c r="D77" s="10"/>
      <c r="E77" s="10"/>
      <c r="F77" s="10"/>
      <c r="H77" s="10"/>
      <c r="I77" s="10"/>
      <c r="J77" s="10"/>
      <c r="K77" s="10"/>
      <c r="P77" s="183"/>
      <c r="Q77" s="184"/>
      <c r="R77" s="185"/>
      <c r="S77" s="68"/>
      <c r="T77" s="185"/>
      <c r="U77" s="172"/>
      <c r="V77" s="173"/>
      <c r="W77" s="174"/>
      <c r="X77" s="186"/>
      <c r="Y77" s="173"/>
      <c r="Z77" s="175"/>
      <c r="AA77" s="175"/>
      <c r="AB77" s="187"/>
      <c r="AC77" s="175"/>
      <c r="AD77" s="186"/>
      <c r="AE77" s="188"/>
      <c r="AF77" s="189"/>
      <c r="AG77" s="175"/>
      <c r="AH77" s="173"/>
      <c r="AJ77" s="175"/>
      <c r="AK77" s="175"/>
      <c r="AL77" s="175"/>
      <c r="AM77" s="175"/>
      <c r="AO77" s="182" t="s">
        <v>56</v>
      </c>
    </row>
    <row r="78" s="10" customFormat="true" ht="9.95" hidden="false" customHeight="true" outlineLevel="0" collapsed="false">
      <c r="B78" s="87" t="s">
        <v>38</v>
      </c>
      <c r="E78" s="63" t="s">
        <v>99</v>
      </c>
      <c r="F78" s="63"/>
      <c r="G78" s="167"/>
      <c r="H78" s="65"/>
      <c r="I78" s="65" t="s">
        <v>110</v>
      </c>
      <c r="J78" s="65"/>
      <c r="K78" s="65"/>
      <c r="L78" s="65"/>
      <c r="M78" s="65"/>
      <c r="N78" s="65"/>
      <c r="P78" s="63"/>
      <c r="Q78" s="66" t="s">
        <v>61</v>
      </c>
      <c r="R78" s="67"/>
      <c r="S78" s="68" t="n">
        <f aca="false">IF(Suggested="Yes",AA78,AG78)</f>
        <v>88.65</v>
      </c>
      <c r="T78" s="69" t="s">
        <v>59</v>
      </c>
      <c r="U78" s="69" t="str">
        <f aca="false">+Instructions!$B$3</f>
        <v>C</v>
      </c>
      <c r="V78" s="70"/>
      <c r="W78" s="71" t="n">
        <f aca="false">+Instructions!$C$22</f>
        <v>0</v>
      </c>
      <c r="X78" s="68" t="n">
        <f aca="false">ROUND($AA78*(1-W78)+0.004999,2)</f>
        <v>88.65</v>
      </c>
      <c r="Y78" s="70"/>
      <c r="Z78" s="46" t="s">
        <v>94</v>
      </c>
      <c r="AA78" s="68" t="n">
        <v>88.65</v>
      </c>
      <c r="AB78" s="72" t="n">
        <f aca="false">+W78</f>
        <v>0</v>
      </c>
      <c r="AC78" s="68" t="n">
        <f aca="false">+X78</f>
        <v>88.65</v>
      </c>
      <c r="AD78" s="72" t="n">
        <f aca="false">(AG78-AC78)/AG78</f>
        <v>0</v>
      </c>
      <c r="AE78" s="73"/>
      <c r="AF78" s="88" t="n">
        <v>5</v>
      </c>
      <c r="AG78" s="89" t="n">
        <f aca="false">SUM(AJ78:AL78)+AE78</f>
        <v>88.65</v>
      </c>
      <c r="AH78" s="70"/>
      <c r="AJ78" s="68" t="n">
        <f aca="false">ROUND(AC78/(1-VLOOKUP(AF78,Group,2,FALSE())),2)</f>
        <v>88.65</v>
      </c>
      <c r="AK78" s="68" t="n">
        <f aca="false">IF(VLOOKUP(AF78,Group,5,FALSE())="YES",VLOOKUP(ROUND(ROUND(AJ78,1)-AJ78,2),Round,2,FALSE())+VLOOKUP(AF78,Group,6,FALSE()),0)</f>
        <v>0</v>
      </c>
      <c r="AL78" s="68" t="n">
        <f aca="false">IF(VLOOKUP(AF78,Group,7,FALSE())="",0,ROUND(AJ78-0.04999,1)-AJ78+AM78)</f>
        <v>0</v>
      </c>
      <c r="AM78" s="68" t="str">
        <f aca="false">IF(VLOOKUP(AF78,Group,7,FALSE())="","",VLOOKUP(AF78,Group,7,FALSE()))</f>
        <v/>
      </c>
      <c r="AO78" s="133" t="s">
        <v>56</v>
      </c>
    </row>
    <row r="79" s="181" customFormat="true" ht="0.95" hidden="false" customHeight="true" outlineLevel="0" collapsed="false">
      <c r="D79" s="10"/>
      <c r="E79" s="10"/>
      <c r="F79" s="10"/>
      <c r="H79" s="10"/>
      <c r="I79" s="10"/>
      <c r="J79" s="10"/>
      <c r="K79" s="10"/>
      <c r="P79" s="183"/>
      <c r="Q79" s="184"/>
      <c r="R79" s="185"/>
      <c r="S79" s="68"/>
      <c r="T79" s="185"/>
      <c r="U79" s="172"/>
      <c r="V79" s="173"/>
      <c r="W79" s="174"/>
      <c r="X79" s="186"/>
      <c r="Y79" s="173"/>
      <c r="Z79" s="175"/>
      <c r="AA79" s="175"/>
      <c r="AB79" s="187"/>
      <c r="AC79" s="175"/>
      <c r="AD79" s="186"/>
      <c r="AE79" s="188"/>
      <c r="AF79" s="189"/>
      <c r="AG79" s="175"/>
      <c r="AH79" s="173"/>
      <c r="AJ79" s="175"/>
      <c r="AK79" s="175"/>
      <c r="AL79" s="175"/>
      <c r="AM79" s="175"/>
      <c r="AO79" s="182" t="s">
        <v>56</v>
      </c>
    </row>
    <row r="80" s="10" customFormat="true" ht="9.95" hidden="false" customHeight="true" outlineLevel="0" collapsed="false">
      <c r="B80" s="87" t="s">
        <v>38</v>
      </c>
      <c r="E80" s="63" t="s">
        <v>111</v>
      </c>
      <c r="F80" s="170"/>
      <c r="G80" s="42"/>
      <c r="H80" s="65"/>
      <c r="I80" s="169" t="s">
        <v>112</v>
      </c>
      <c r="J80" s="65"/>
      <c r="K80" s="65"/>
      <c r="L80" s="65"/>
      <c r="M80" s="65"/>
      <c r="N80" s="65"/>
      <c r="P80" s="63"/>
      <c r="Q80" s="66" t="s">
        <v>61</v>
      </c>
      <c r="R80" s="67"/>
      <c r="S80" s="68" t="n">
        <f aca="false">IF(Suggested="Yes",AA80,AG80)</f>
        <v>46.65</v>
      </c>
      <c r="T80" s="69" t="s">
        <v>59</v>
      </c>
      <c r="U80" s="69" t="str">
        <f aca="false">+Instructions!$B$3</f>
        <v>C</v>
      </c>
      <c r="V80" s="70"/>
      <c r="W80" s="71" t="n">
        <f aca="false">+Instructions!$C$22</f>
        <v>0</v>
      </c>
      <c r="X80" s="68" t="n">
        <f aca="false">ROUND($AA80*(1-W80)+0.004999,2)</f>
        <v>46.65</v>
      </c>
      <c r="Y80" s="70"/>
      <c r="Z80" s="46" t="s">
        <v>94</v>
      </c>
      <c r="AA80" s="68" t="n">
        <v>46.65</v>
      </c>
      <c r="AB80" s="72" t="n">
        <f aca="false">+W80</f>
        <v>0</v>
      </c>
      <c r="AC80" s="68" t="n">
        <f aca="false">+X80</f>
        <v>46.65</v>
      </c>
      <c r="AD80" s="72" t="n">
        <f aca="false">(AG80-AC80)/AG80</f>
        <v>0</v>
      </c>
      <c r="AE80" s="73"/>
      <c r="AF80" s="88" t="n">
        <v>5</v>
      </c>
      <c r="AG80" s="89" t="n">
        <f aca="false">SUM(AJ80:AL80)+AE80</f>
        <v>46.65</v>
      </c>
      <c r="AH80" s="70"/>
      <c r="AJ80" s="68" t="n">
        <f aca="false">ROUND(AC80/(1-VLOOKUP(AF80,Group,2,FALSE())),2)</f>
        <v>46.65</v>
      </c>
      <c r="AK80" s="68" t="n">
        <f aca="false">IF(VLOOKUP(AF80,Group,5,FALSE())="YES",VLOOKUP(ROUND(ROUND(AJ80,1)-AJ80,2),Round,2,FALSE())+VLOOKUP(AF80,Group,6,FALSE()),0)</f>
        <v>0</v>
      </c>
      <c r="AL80" s="68" t="n">
        <f aca="false">IF(VLOOKUP(AF80,Group,7,FALSE())="",0,ROUND(AJ80-0.04999,1)-AJ80+AM80)</f>
        <v>0</v>
      </c>
      <c r="AM80" s="68" t="str">
        <f aca="false">IF(VLOOKUP(AF80,Group,7,FALSE())="","",VLOOKUP(AF80,Group,7,FALSE()))</f>
        <v/>
      </c>
      <c r="AO80" s="133" t="s">
        <v>56</v>
      </c>
    </row>
    <row r="81" s="10" customFormat="true" ht="3.75" hidden="false" customHeight="true" outlineLevel="0" collapsed="false">
      <c r="C81" s="159"/>
      <c r="D81" s="160"/>
      <c r="E81" s="160"/>
      <c r="P81" s="33"/>
      <c r="Q81" s="30"/>
      <c r="S81" s="68"/>
      <c r="T81" s="144"/>
      <c r="U81" s="69"/>
      <c r="V81" s="70"/>
      <c r="W81" s="141"/>
      <c r="X81" s="141"/>
      <c r="Y81" s="70"/>
      <c r="Z81" s="68"/>
      <c r="AA81" s="68"/>
      <c r="AB81" s="1"/>
      <c r="AC81" s="68"/>
      <c r="AD81" s="142"/>
      <c r="AE81" s="97"/>
      <c r="AF81" s="98"/>
      <c r="AG81" s="68"/>
      <c r="AH81" s="70"/>
      <c r="AJ81" s="68"/>
      <c r="AK81" s="68"/>
      <c r="AL81" s="68"/>
      <c r="AM81" s="68"/>
      <c r="AO81" s="133"/>
    </row>
    <row r="82" s="10" customFormat="true" ht="10.5" hidden="false" customHeight="true" outlineLevel="0" collapsed="false">
      <c r="C82" s="159" t="s">
        <v>118</v>
      </c>
      <c r="D82" s="160"/>
      <c r="E82" s="160"/>
      <c r="P82" s="33"/>
      <c r="Q82" s="30"/>
      <c r="R82" s="161" t="s">
        <v>87</v>
      </c>
      <c r="S82" s="162" t="s">
        <v>107</v>
      </c>
      <c r="T82" s="163"/>
      <c r="U82" s="69"/>
      <c r="V82" s="70"/>
      <c r="W82" s="141"/>
      <c r="X82" s="141"/>
      <c r="Y82" s="70"/>
      <c r="Z82" s="68"/>
      <c r="AA82" s="68"/>
      <c r="AB82" s="1"/>
      <c r="AC82" s="68"/>
      <c r="AD82" s="142"/>
      <c r="AE82" s="97"/>
      <c r="AF82" s="98"/>
      <c r="AG82" s="68"/>
      <c r="AH82" s="70"/>
      <c r="AJ82" s="68"/>
      <c r="AK82" s="68"/>
      <c r="AL82" s="68"/>
      <c r="AM82" s="68"/>
      <c r="AO82" s="133"/>
    </row>
    <row r="83" s="10" customFormat="true" ht="2.85" hidden="false" customHeight="true" outlineLevel="0" collapsed="false">
      <c r="C83" s="192"/>
      <c r="D83" s="192"/>
      <c r="E83" s="192"/>
      <c r="F83" s="192"/>
      <c r="G83" s="192"/>
      <c r="H83" s="192"/>
      <c r="I83" s="192"/>
      <c r="J83" s="192"/>
      <c r="K83" s="192"/>
      <c r="L83" s="192"/>
      <c r="M83" s="192"/>
      <c r="N83" s="192"/>
      <c r="O83" s="192"/>
      <c r="P83" s="193"/>
      <c r="Q83" s="194"/>
      <c r="R83" s="195"/>
      <c r="S83" s="196"/>
      <c r="T83" s="195"/>
      <c r="U83" s="69"/>
      <c r="V83" s="70"/>
      <c r="W83" s="71"/>
      <c r="X83" s="142"/>
      <c r="Y83" s="70"/>
      <c r="Z83" s="68"/>
      <c r="AA83" s="68"/>
      <c r="AB83" s="1"/>
      <c r="AC83" s="68"/>
      <c r="AD83" s="142"/>
      <c r="AE83" s="97"/>
      <c r="AF83" s="98"/>
      <c r="AG83" s="68"/>
      <c r="AH83" s="70"/>
      <c r="AJ83" s="68"/>
      <c r="AK83" s="68"/>
      <c r="AL83" s="68"/>
      <c r="AM83" s="68"/>
      <c r="AO83" s="133" t="s">
        <v>56</v>
      </c>
    </row>
    <row r="84" s="10" customFormat="true" ht="9.95" hidden="false" customHeight="true" outlineLevel="0" collapsed="false">
      <c r="C84" s="191"/>
      <c r="D84" s="191" t="s">
        <v>119</v>
      </c>
      <c r="E84" s="42"/>
      <c r="F84" s="42"/>
      <c r="G84" s="65"/>
      <c r="H84" s="42"/>
      <c r="I84" s="42"/>
      <c r="K84" s="42"/>
      <c r="L84" s="42"/>
      <c r="M84" s="42"/>
      <c r="N84" s="42"/>
      <c r="O84" s="42"/>
      <c r="P84" s="63"/>
      <c r="Q84" s="66"/>
      <c r="R84" s="46"/>
      <c r="S84" s="68"/>
      <c r="T84" s="46"/>
      <c r="U84" s="69"/>
      <c r="V84" s="70"/>
      <c r="W84" s="71"/>
      <c r="X84" s="142"/>
      <c r="Y84" s="70"/>
      <c r="Z84" s="68"/>
      <c r="AA84" s="68"/>
      <c r="AB84" s="1"/>
      <c r="AC84" s="68"/>
      <c r="AD84" s="142"/>
      <c r="AE84" s="97"/>
      <c r="AF84" s="98"/>
      <c r="AG84" s="68"/>
      <c r="AH84" s="70"/>
      <c r="AJ84" s="68"/>
      <c r="AK84" s="68"/>
      <c r="AL84" s="68"/>
      <c r="AM84" s="68"/>
      <c r="AO84" s="133"/>
    </row>
    <row r="85" s="10" customFormat="true" ht="2.1" hidden="false" customHeight="true" outlineLevel="0" collapsed="false">
      <c r="C85" s="192"/>
      <c r="D85" s="192"/>
      <c r="E85" s="192"/>
      <c r="F85" s="192"/>
      <c r="G85" s="192"/>
      <c r="H85" s="192"/>
      <c r="I85" s="192"/>
      <c r="J85" s="192"/>
      <c r="K85" s="192"/>
      <c r="L85" s="192"/>
      <c r="M85" s="192"/>
      <c r="N85" s="192"/>
      <c r="O85" s="192"/>
      <c r="P85" s="193"/>
      <c r="Q85" s="194"/>
      <c r="R85" s="195"/>
      <c r="S85" s="196"/>
      <c r="T85" s="195"/>
      <c r="U85" s="69"/>
      <c r="V85" s="70"/>
      <c r="W85" s="71"/>
      <c r="X85" s="142"/>
      <c r="Y85" s="70"/>
      <c r="Z85" s="68"/>
      <c r="AA85" s="68"/>
      <c r="AB85" s="1"/>
      <c r="AC85" s="68"/>
      <c r="AD85" s="142"/>
      <c r="AE85" s="97"/>
      <c r="AF85" s="98"/>
      <c r="AG85" s="68"/>
      <c r="AH85" s="70"/>
      <c r="AJ85" s="68"/>
      <c r="AK85" s="68"/>
      <c r="AL85" s="68"/>
      <c r="AM85" s="68"/>
      <c r="AO85" s="133" t="s">
        <v>56</v>
      </c>
    </row>
    <row r="86" s="10" customFormat="true" ht="9.95" hidden="false" customHeight="true" outlineLevel="0" collapsed="false">
      <c r="B86" s="87" t="s">
        <v>38</v>
      </c>
      <c r="D86" s="62"/>
      <c r="E86" s="63" t="s">
        <v>95</v>
      </c>
      <c r="F86" s="63"/>
      <c r="H86" s="65"/>
      <c r="I86" s="65" t="s">
        <v>109</v>
      </c>
      <c r="J86" s="65"/>
      <c r="K86" s="65"/>
      <c r="L86" s="65"/>
      <c r="M86" s="65"/>
      <c r="N86" s="65"/>
      <c r="P86" s="63"/>
      <c r="Q86" s="66" t="s">
        <v>61</v>
      </c>
      <c r="R86" s="67"/>
      <c r="S86" s="68" t="n">
        <f aca="false">IF(Suggested="Yes",AA86,AG86)</f>
        <v>38.15</v>
      </c>
      <c r="T86" s="69" t="s">
        <v>59</v>
      </c>
      <c r="U86" s="69" t="str">
        <f aca="false">+Instructions!$B$3</f>
        <v>C</v>
      </c>
      <c r="V86" s="70"/>
      <c r="W86" s="71" t="n">
        <f aca="false">+Instructions!$C$22</f>
        <v>0</v>
      </c>
      <c r="X86" s="68" t="n">
        <f aca="false">ROUND($AA86*(1-W86)+0.004999,2)</f>
        <v>38.15</v>
      </c>
      <c r="Y86" s="70"/>
      <c r="Z86" s="46" t="s">
        <v>94</v>
      </c>
      <c r="AA86" s="68" t="n">
        <v>38.15</v>
      </c>
      <c r="AB86" s="72" t="n">
        <f aca="false">+W86</f>
        <v>0</v>
      </c>
      <c r="AC86" s="68" t="n">
        <f aca="false">+X86</f>
        <v>38.15</v>
      </c>
      <c r="AD86" s="72" t="n">
        <f aca="false">(AG86-AC86)/AG86</f>
        <v>0</v>
      </c>
      <c r="AE86" s="73"/>
      <c r="AF86" s="88" t="n">
        <v>5</v>
      </c>
      <c r="AG86" s="89" t="n">
        <f aca="false">SUM(AJ86:AL86)+AE86</f>
        <v>38.15</v>
      </c>
      <c r="AH86" s="70"/>
      <c r="AJ86" s="68" t="n">
        <f aca="false">ROUND(AC86/(1-VLOOKUP(AF86,Group,2,FALSE())),2)</f>
        <v>38.15</v>
      </c>
      <c r="AK86" s="68" t="n">
        <f aca="false">IF(VLOOKUP(AF86,Group,5,FALSE())="YES",VLOOKUP(ROUND(ROUND(AJ86,1)-AJ86,2),Round,2,FALSE())+VLOOKUP(AF86,Group,6,FALSE()),0)</f>
        <v>0</v>
      </c>
      <c r="AL86" s="68" t="n">
        <f aca="false">IF(VLOOKUP(AF86,Group,7,FALSE())="",0,ROUND(AJ86-0.04999,1)-AJ86+AM86)</f>
        <v>0</v>
      </c>
      <c r="AM86" s="68" t="str">
        <f aca="false">IF(VLOOKUP(AF86,Group,7,FALSE())="","",VLOOKUP(AF86,Group,7,FALSE()))</f>
        <v/>
      </c>
      <c r="AO86" s="133" t="s">
        <v>56</v>
      </c>
    </row>
    <row r="87" s="181" customFormat="true" ht="0.95" hidden="false" customHeight="true" outlineLevel="0" collapsed="false">
      <c r="D87" s="10"/>
      <c r="E87" s="10"/>
      <c r="F87" s="10"/>
      <c r="H87" s="10"/>
      <c r="I87" s="10"/>
      <c r="J87" s="10"/>
      <c r="K87" s="10"/>
      <c r="P87" s="183"/>
      <c r="Q87" s="165"/>
      <c r="R87" s="185"/>
      <c r="S87" s="68"/>
      <c r="T87" s="185"/>
      <c r="U87" s="172"/>
      <c r="V87" s="173"/>
      <c r="W87" s="174"/>
      <c r="X87" s="186"/>
      <c r="Y87" s="173"/>
      <c r="Z87" s="175"/>
      <c r="AA87" s="175"/>
      <c r="AB87" s="187"/>
      <c r="AC87" s="175"/>
      <c r="AD87" s="186"/>
      <c r="AE87" s="188"/>
      <c r="AF87" s="189"/>
      <c r="AG87" s="175"/>
      <c r="AH87" s="173"/>
      <c r="AJ87" s="175"/>
      <c r="AK87" s="175"/>
      <c r="AL87" s="175"/>
      <c r="AM87" s="175"/>
      <c r="AO87" s="182" t="s">
        <v>56</v>
      </c>
    </row>
    <row r="88" s="10" customFormat="true" ht="9.95" hidden="false" customHeight="true" outlineLevel="0" collapsed="false">
      <c r="B88" s="87" t="s">
        <v>38</v>
      </c>
      <c r="D88" s="62"/>
      <c r="E88" s="63" t="s">
        <v>99</v>
      </c>
      <c r="F88" s="63"/>
      <c r="G88" s="167"/>
      <c r="H88" s="65"/>
      <c r="I88" s="65" t="s">
        <v>110</v>
      </c>
      <c r="J88" s="65"/>
      <c r="K88" s="65"/>
      <c r="L88" s="65"/>
      <c r="M88" s="65"/>
      <c r="N88" s="65"/>
      <c r="P88" s="63"/>
      <c r="Q88" s="66" t="s">
        <v>61</v>
      </c>
      <c r="R88" s="67"/>
      <c r="S88" s="68" t="n">
        <f aca="false">IF(Suggested="Yes",AA88,AG88)</f>
        <v>119.95</v>
      </c>
      <c r="T88" s="69" t="s">
        <v>59</v>
      </c>
      <c r="U88" s="69" t="str">
        <f aca="false">+Instructions!$B$3</f>
        <v>C</v>
      </c>
      <c r="V88" s="70"/>
      <c r="W88" s="71" t="n">
        <f aca="false">+Instructions!$C$22</f>
        <v>0</v>
      </c>
      <c r="X88" s="68" t="n">
        <f aca="false">ROUND($AA88*(1-W88)+0.004999,2)</f>
        <v>119.95</v>
      </c>
      <c r="Y88" s="70"/>
      <c r="Z88" s="46" t="s">
        <v>94</v>
      </c>
      <c r="AA88" s="68" t="n">
        <v>119.95</v>
      </c>
      <c r="AB88" s="72" t="n">
        <f aca="false">+W88</f>
        <v>0</v>
      </c>
      <c r="AC88" s="68" t="n">
        <f aca="false">+X88</f>
        <v>119.95</v>
      </c>
      <c r="AD88" s="72" t="n">
        <f aca="false">(AG88-AC88)/AG88</f>
        <v>0</v>
      </c>
      <c r="AE88" s="73"/>
      <c r="AF88" s="88" t="n">
        <v>5</v>
      </c>
      <c r="AG88" s="89" t="n">
        <f aca="false">SUM(AJ88:AL88)+AE88</f>
        <v>119.95</v>
      </c>
      <c r="AH88" s="70"/>
      <c r="AJ88" s="68" t="n">
        <f aca="false">ROUND(AC88/(1-VLOOKUP(AF88,Group,2,FALSE())),2)</f>
        <v>119.95</v>
      </c>
      <c r="AK88" s="68" t="n">
        <f aca="false">IF(VLOOKUP(AF88,Group,5,FALSE())="YES",VLOOKUP(ROUND(ROUND(AJ88,1)-AJ88,2),Round,2,FALSE())+VLOOKUP(AF88,Group,6,FALSE()),0)</f>
        <v>0</v>
      </c>
      <c r="AL88" s="68" t="n">
        <f aca="false">IF(VLOOKUP(AF88,Group,7,FALSE())="",0,ROUND(AJ88-0.04999,1)-AJ88+AM88)</f>
        <v>0</v>
      </c>
      <c r="AM88" s="68" t="str">
        <f aca="false">IF(VLOOKUP(AF88,Group,7,FALSE())="","",VLOOKUP(AF88,Group,7,FALSE()))</f>
        <v/>
      </c>
      <c r="AO88" s="133" t="s">
        <v>56</v>
      </c>
    </row>
    <row r="89" s="181" customFormat="true" ht="0.95" hidden="false" customHeight="true" outlineLevel="0" collapsed="false">
      <c r="D89" s="10"/>
      <c r="E89" s="10"/>
      <c r="F89" s="10"/>
      <c r="H89" s="10"/>
      <c r="I89" s="10"/>
      <c r="J89" s="10"/>
      <c r="K89" s="10"/>
      <c r="P89" s="183"/>
      <c r="Q89" s="165"/>
      <c r="R89" s="185"/>
      <c r="S89" s="68"/>
      <c r="T89" s="185"/>
      <c r="U89" s="172"/>
      <c r="V89" s="173"/>
      <c r="W89" s="174"/>
      <c r="X89" s="186"/>
      <c r="Y89" s="173"/>
      <c r="Z89" s="175"/>
      <c r="AA89" s="175"/>
      <c r="AB89" s="187"/>
      <c r="AC89" s="175"/>
      <c r="AD89" s="186"/>
      <c r="AE89" s="188"/>
      <c r="AF89" s="189"/>
      <c r="AG89" s="175"/>
      <c r="AH89" s="173"/>
      <c r="AJ89" s="175"/>
      <c r="AK89" s="175"/>
      <c r="AL89" s="175"/>
      <c r="AM89" s="175"/>
      <c r="AO89" s="182" t="s">
        <v>56</v>
      </c>
    </row>
    <row r="90" s="10" customFormat="true" ht="9.95" hidden="false" customHeight="true" outlineLevel="0" collapsed="false">
      <c r="B90" s="87" t="s">
        <v>38</v>
      </c>
      <c r="D90" s="62"/>
      <c r="E90" s="63" t="s">
        <v>111</v>
      </c>
      <c r="F90" s="170"/>
      <c r="G90" s="42"/>
      <c r="H90" s="65"/>
      <c r="I90" s="169" t="s">
        <v>112</v>
      </c>
      <c r="J90" s="65"/>
      <c r="K90" s="65"/>
      <c r="L90" s="65"/>
      <c r="M90" s="65"/>
      <c r="N90" s="65"/>
      <c r="P90" s="63"/>
      <c r="Q90" s="66" t="s">
        <v>61</v>
      </c>
      <c r="R90" s="67"/>
      <c r="S90" s="68" t="n">
        <f aca="false">IF(Suggested="Yes",AA90,AG90)</f>
        <v>50.5</v>
      </c>
      <c r="T90" s="69" t="s">
        <v>59</v>
      </c>
      <c r="U90" s="69" t="str">
        <f aca="false">+Instructions!$B$3</f>
        <v>C</v>
      </c>
      <c r="V90" s="70"/>
      <c r="W90" s="71" t="n">
        <f aca="false">+Instructions!$C$22</f>
        <v>0</v>
      </c>
      <c r="X90" s="68" t="n">
        <f aca="false">ROUND($AA90*(1-W90)+0.004999,2)</f>
        <v>50.5</v>
      </c>
      <c r="Y90" s="70"/>
      <c r="Z90" s="46" t="s">
        <v>94</v>
      </c>
      <c r="AA90" s="68" t="n">
        <v>50.5</v>
      </c>
      <c r="AB90" s="72" t="n">
        <f aca="false">+W90</f>
        <v>0</v>
      </c>
      <c r="AC90" s="68" t="n">
        <f aca="false">+X90</f>
        <v>50.5</v>
      </c>
      <c r="AD90" s="72" t="n">
        <f aca="false">(AG90-AC90)/AG90</f>
        <v>0</v>
      </c>
      <c r="AE90" s="73"/>
      <c r="AF90" s="88" t="n">
        <v>5</v>
      </c>
      <c r="AG90" s="89" t="n">
        <f aca="false">SUM(AJ90:AL90)+AE90</f>
        <v>50.5</v>
      </c>
      <c r="AH90" s="70"/>
      <c r="AJ90" s="68" t="n">
        <f aca="false">ROUND(AC90/(1-VLOOKUP(AF90,Group,2,FALSE())),2)</f>
        <v>50.5</v>
      </c>
      <c r="AK90" s="68" t="n">
        <f aca="false">IF(VLOOKUP(AF90,Group,5,FALSE())="YES",VLOOKUP(ROUND(ROUND(AJ90,1)-AJ90,2),Round,2,FALSE())+VLOOKUP(AF90,Group,6,FALSE()),0)</f>
        <v>0</v>
      </c>
      <c r="AL90" s="68" t="n">
        <f aca="false">IF(VLOOKUP(AF90,Group,7,FALSE())="",0,ROUND(AJ90-0.04999,1)-AJ90+AM90)</f>
        <v>0</v>
      </c>
      <c r="AM90" s="68" t="str">
        <f aca="false">IF(VLOOKUP(AF90,Group,7,FALSE())="","",VLOOKUP(AF90,Group,7,FALSE()))</f>
        <v/>
      </c>
      <c r="AO90" s="133" t="s">
        <v>56</v>
      </c>
    </row>
    <row r="91" s="10" customFormat="true" ht="3.75" hidden="false" customHeight="true" outlineLevel="0" collapsed="false">
      <c r="P91" s="164"/>
      <c r="Q91" s="165"/>
      <c r="R91" s="30"/>
      <c r="S91" s="68"/>
      <c r="T91" s="30"/>
      <c r="U91" s="69"/>
      <c r="V91" s="70"/>
      <c r="W91" s="71"/>
      <c r="X91" s="142"/>
      <c r="Y91" s="70"/>
      <c r="Z91" s="68"/>
      <c r="AA91" s="68"/>
      <c r="AB91" s="1"/>
      <c r="AC91" s="68"/>
      <c r="AD91" s="142"/>
      <c r="AE91" s="97"/>
      <c r="AF91" s="98"/>
      <c r="AG91" s="68"/>
      <c r="AH91" s="70"/>
      <c r="AJ91" s="68"/>
      <c r="AK91" s="68"/>
      <c r="AL91" s="68"/>
      <c r="AM91" s="68"/>
      <c r="AO91" s="133"/>
    </row>
    <row r="92" s="10" customFormat="true" ht="9.95" hidden="false" customHeight="true" outlineLevel="0" collapsed="false">
      <c r="C92" s="191"/>
      <c r="D92" s="191" t="s">
        <v>120</v>
      </c>
      <c r="E92" s="42"/>
      <c r="F92" s="42"/>
      <c r="G92" s="42"/>
      <c r="H92" s="42"/>
      <c r="I92" s="42"/>
      <c r="J92" s="42"/>
      <c r="K92" s="42"/>
      <c r="L92" s="42"/>
      <c r="M92" s="42"/>
      <c r="N92" s="42"/>
      <c r="O92" s="42"/>
      <c r="P92" s="63"/>
      <c r="Q92" s="66"/>
      <c r="R92" s="46"/>
      <c r="S92" s="68"/>
      <c r="T92" s="46"/>
      <c r="U92" s="69"/>
      <c r="V92" s="70"/>
      <c r="W92" s="71"/>
      <c r="X92" s="142"/>
      <c r="Y92" s="70"/>
      <c r="Z92" s="68"/>
      <c r="AA92" s="68"/>
      <c r="AB92" s="1"/>
      <c r="AC92" s="68"/>
      <c r="AD92" s="142"/>
      <c r="AE92" s="97"/>
      <c r="AF92" s="98"/>
      <c r="AG92" s="68"/>
      <c r="AH92" s="70"/>
      <c r="AJ92" s="68"/>
      <c r="AK92" s="68"/>
      <c r="AL92" s="68"/>
      <c r="AM92" s="68"/>
      <c r="AO92" s="133"/>
    </row>
    <row r="93" s="10" customFormat="true" ht="2.1" hidden="false" customHeight="true" outlineLevel="0" collapsed="false">
      <c r="C93" s="192"/>
      <c r="D93" s="192"/>
      <c r="E93" s="192"/>
      <c r="F93" s="192"/>
      <c r="G93" s="192"/>
      <c r="H93" s="192"/>
      <c r="I93" s="192"/>
      <c r="J93" s="192"/>
      <c r="K93" s="192"/>
      <c r="L93" s="192"/>
      <c r="M93" s="192"/>
      <c r="N93" s="192"/>
      <c r="O93" s="192"/>
      <c r="P93" s="193"/>
      <c r="Q93" s="194"/>
      <c r="R93" s="195"/>
      <c r="S93" s="196"/>
      <c r="T93" s="195"/>
      <c r="U93" s="69"/>
      <c r="V93" s="70"/>
      <c r="W93" s="71"/>
      <c r="X93" s="142"/>
      <c r="Y93" s="70"/>
      <c r="Z93" s="68"/>
      <c r="AA93" s="68"/>
      <c r="AB93" s="1"/>
      <c r="AC93" s="68"/>
      <c r="AD93" s="142"/>
      <c r="AE93" s="97"/>
      <c r="AF93" s="98"/>
      <c r="AG93" s="68"/>
      <c r="AH93" s="70"/>
      <c r="AJ93" s="68"/>
      <c r="AK93" s="68"/>
      <c r="AL93" s="68"/>
      <c r="AM93" s="68"/>
      <c r="AO93" s="133" t="s">
        <v>56</v>
      </c>
    </row>
    <row r="94" s="10" customFormat="true" ht="9.95" hidden="false" customHeight="true" outlineLevel="0" collapsed="false">
      <c r="B94" s="87" t="s">
        <v>38</v>
      </c>
      <c r="D94" s="62"/>
      <c r="E94" s="63" t="s">
        <v>95</v>
      </c>
      <c r="F94" s="63"/>
      <c r="H94" s="65"/>
      <c r="I94" s="65" t="s">
        <v>109</v>
      </c>
      <c r="J94" s="65"/>
      <c r="K94" s="65"/>
      <c r="L94" s="65"/>
      <c r="M94" s="65"/>
      <c r="N94" s="65"/>
      <c r="P94" s="63"/>
      <c r="Q94" s="66" t="s">
        <v>61</v>
      </c>
      <c r="R94" s="67"/>
      <c r="S94" s="68" t="n">
        <f aca="false">IF(Suggested="Yes",AA94,AG94)</f>
        <v>37.9</v>
      </c>
      <c r="T94" s="69" t="s">
        <v>59</v>
      </c>
      <c r="U94" s="69" t="str">
        <f aca="false">+Instructions!$B$3</f>
        <v>C</v>
      </c>
      <c r="V94" s="70"/>
      <c r="W94" s="71" t="n">
        <f aca="false">+Instructions!$C$22</f>
        <v>0</v>
      </c>
      <c r="X94" s="68" t="n">
        <f aca="false">ROUND($AA94*(1-W94)+0.004999,2)</f>
        <v>37.9</v>
      </c>
      <c r="Y94" s="70"/>
      <c r="Z94" s="46" t="s">
        <v>94</v>
      </c>
      <c r="AA94" s="68" t="n">
        <v>37.9</v>
      </c>
      <c r="AB94" s="72" t="n">
        <f aca="false">+W94</f>
        <v>0</v>
      </c>
      <c r="AC94" s="68" t="n">
        <f aca="false">+X94</f>
        <v>37.9</v>
      </c>
      <c r="AD94" s="72" t="n">
        <f aca="false">(AG94-AC94)/AG94</f>
        <v>0</v>
      </c>
      <c r="AE94" s="73"/>
      <c r="AF94" s="88" t="n">
        <v>5</v>
      </c>
      <c r="AG94" s="89" t="n">
        <f aca="false">SUM(AJ94:AL94)+AE94</f>
        <v>37.9</v>
      </c>
      <c r="AH94" s="70"/>
      <c r="AJ94" s="68" t="n">
        <f aca="false">ROUND(AC94/(1-VLOOKUP(AF94,Group,2,FALSE())),2)</f>
        <v>37.9</v>
      </c>
      <c r="AK94" s="68" t="n">
        <f aca="false">IF(VLOOKUP(AF94,Group,5,FALSE())="YES",VLOOKUP(ROUND(ROUND(AJ94,1)-AJ94,2),Round,2,FALSE())+VLOOKUP(AF94,Group,6,FALSE()),0)</f>
        <v>0</v>
      </c>
      <c r="AL94" s="68" t="n">
        <f aca="false">IF(VLOOKUP(AF94,Group,7,FALSE())="",0,ROUND(AJ94-0.04999,1)-AJ94+AM94)</f>
        <v>0</v>
      </c>
      <c r="AM94" s="68" t="str">
        <f aca="false">IF(VLOOKUP(AF94,Group,7,FALSE())="","",VLOOKUP(AF94,Group,7,FALSE()))</f>
        <v/>
      </c>
      <c r="AO94" s="133" t="s">
        <v>56</v>
      </c>
    </row>
    <row r="95" s="181" customFormat="true" ht="0.95" hidden="false" customHeight="true" outlineLevel="0" collapsed="false">
      <c r="D95" s="10"/>
      <c r="E95" s="10"/>
      <c r="F95" s="10"/>
      <c r="H95" s="10"/>
      <c r="I95" s="10"/>
      <c r="J95" s="10"/>
      <c r="K95" s="10"/>
      <c r="P95" s="183"/>
      <c r="Q95" s="184"/>
      <c r="R95" s="185"/>
      <c r="S95" s="68"/>
      <c r="T95" s="185"/>
      <c r="U95" s="172"/>
      <c r="V95" s="173"/>
      <c r="W95" s="174"/>
      <c r="X95" s="186"/>
      <c r="Y95" s="173"/>
      <c r="Z95" s="175"/>
      <c r="AA95" s="175"/>
      <c r="AB95" s="187"/>
      <c r="AC95" s="175"/>
      <c r="AD95" s="186"/>
      <c r="AE95" s="188"/>
      <c r="AF95" s="189"/>
      <c r="AG95" s="175"/>
      <c r="AH95" s="173"/>
      <c r="AJ95" s="175"/>
      <c r="AK95" s="175"/>
      <c r="AL95" s="175"/>
      <c r="AM95" s="175"/>
      <c r="AO95" s="182" t="s">
        <v>56</v>
      </c>
    </row>
    <row r="96" s="10" customFormat="true" ht="9.95" hidden="false" customHeight="true" outlineLevel="0" collapsed="false">
      <c r="B96" s="87" t="s">
        <v>38</v>
      </c>
      <c r="D96" s="62"/>
      <c r="E96" s="63" t="s">
        <v>99</v>
      </c>
      <c r="F96" s="63"/>
      <c r="G96" s="167"/>
      <c r="H96" s="65"/>
      <c r="I96" s="65" t="s">
        <v>110</v>
      </c>
      <c r="J96" s="65"/>
      <c r="K96" s="65"/>
      <c r="L96" s="65"/>
      <c r="M96" s="65"/>
      <c r="N96" s="65"/>
      <c r="P96" s="63"/>
      <c r="Q96" s="66" t="s">
        <v>61</v>
      </c>
      <c r="R96" s="67"/>
      <c r="S96" s="68" t="n">
        <f aca="false">IF(Suggested="Yes",AA96,AG96)</f>
        <v>121.85</v>
      </c>
      <c r="T96" s="69" t="s">
        <v>59</v>
      </c>
      <c r="U96" s="69" t="str">
        <f aca="false">+Instructions!$B$3</f>
        <v>C</v>
      </c>
      <c r="V96" s="70"/>
      <c r="W96" s="71" t="n">
        <f aca="false">+Instructions!$C$22</f>
        <v>0</v>
      </c>
      <c r="X96" s="68" t="n">
        <f aca="false">ROUND($AA96*(1-W96)+0.004999,2)</f>
        <v>121.85</v>
      </c>
      <c r="Y96" s="70"/>
      <c r="Z96" s="46" t="s">
        <v>94</v>
      </c>
      <c r="AA96" s="68" t="n">
        <v>121.85</v>
      </c>
      <c r="AB96" s="72" t="n">
        <f aca="false">+W96</f>
        <v>0</v>
      </c>
      <c r="AC96" s="68" t="n">
        <f aca="false">+X96</f>
        <v>121.85</v>
      </c>
      <c r="AD96" s="72" t="n">
        <f aca="false">(AG96-AC96)/AG96</f>
        <v>0</v>
      </c>
      <c r="AE96" s="73"/>
      <c r="AF96" s="88" t="n">
        <v>5</v>
      </c>
      <c r="AG96" s="89" t="n">
        <f aca="false">SUM(AJ96:AL96)+AE96</f>
        <v>121.85</v>
      </c>
      <c r="AH96" s="70"/>
      <c r="AJ96" s="68" t="n">
        <f aca="false">ROUND(AC96/(1-VLOOKUP(AF96,Group,2,FALSE())),2)</f>
        <v>121.85</v>
      </c>
      <c r="AK96" s="68" t="n">
        <f aca="false">IF(VLOOKUP(AF96,Group,5,FALSE())="YES",VLOOKUP(ROUND(ROUND(AJ96,1)-AJ96,2),Round,2,FALSE())+VLOOKUP(AF96,Group,6,FALSE()),0)</f>
        <v>0</v>
      </c>
      <c r="AL96" s="68" t="n">
        <f aca="false">IF(VLOOKUP(AF96,Group,7,FALSE())="",0,ROUND(AJ96-0.04999,1)-AJ96+AM96)</f>
        <v>0</v>
      </c>
      <c r="AM96" s="68" t="str">
        <f aca="false">IF(VLOOKUP(AF96,Group,7,FALSE())="","",VLOOKUP(AF96,Group,7,FALSE()))</f>
        <v/>
      </c>
      <c r="AO96" s="133" t="s">
        <v>56</v>
      </c>
    </row>
    <row r="97" s="181" customFormat="true" ht="0.95" hidden="false" customHeight="true" outlineLevel="0" collapsed="false">
      <c r="D97" s="10"/>
      <c r="E97" s="10"/>
      <c r="F97" s="10"/>
      <c r="H97" s="10"/>
      <c r="I97" s="10"/>
      <c r="J97" s="10"/>
      <c r="K97" s="10"/>
      <c r="P97" s="183"/>
      <c r="Q97" s="184"/>
      <c r="R97" s="185"/>
      <c r="S97" s="68"/>
      <c r="T97" s="185"/>
      <c r="U97" s="172"/>
      <c r="V97" s="173"/>
      <c r="W97" s="174"/>
      <c r="X97" s="186"/>
      <c r="Y97" s="173"/>
      <c r="Z97" s="175"/>
      <c r="AA97" s="175"/>
      <c r="AB97" s="187"/>
      <c r="AC97" s="175"/>
      <c r="AD97" s="186"/>
      <c r="AE97" s="188"/>
      <c r="AF97" s="189"/>
      <c r="AG97" s="175"/>
      <c r="AH97" s="173"/>
      <c r="AJ97" s="175"/>
      <c r="AK97" s="175"/>
      <c r="AL97" s="175"/>
      <c r="AM97" s="175"/>
      <c r="AO97" s="182" t="s">
        <v>56</v>
      </c>
    </row>
    <row r="98" s="10" customFormat="true" ht="9.95" hidden="false" customHeight="true" outlineLevel="0" collapsed="false">
      <c r="B98" s="87" t="s">
        <v>38</v>
      </c>
      <c r="D98" s="62"/>
      <c r="E98" s="63" t="s">
        <v>111</v>
      </c>
      <c r="F98" s="170"/>
      <c r="G98" s="42"/>
      <c r="H98" s="65"/>
      <c r="I98" s="169" t="s">
        <v>112</v>
      </c>
      <c r="J98" s="65"/>
      <c r="K98" s="65"/>
      <c r="L98" s="65"/>
      <c r="M98" s="65"/>
      <c r="N98" s="65"/>
      <c r="P98" s="63"/>
      <c r="Q98" s="66" t="s">
        <v>61</v>
      </c>
      <c r="R98" s="67"/>
      <c r="S98" s="68" t="n">
        <f aca="false">IF(Suggested="Yes",AA98,AG98)</f>
        <v>45.95</v>
      </c>
      <c r="T98" s="69" t="s">
        <v>59</v>
      </c>
      <c r="U98" s="69" t="str">
        <f aca="false">+Instructions!$B$3</f>
        <v>C</v>
      </c>
      <c r="V98" s="70"/>
      <c r="W98" s="71" t="n">
        <f aca="false">+Instructions!$C$22</f>
        <v>0</v>
      </c>
      <c r="X98" s="68" t="n">
        <f aca="false">ROUND($AA98*(1-W98)+0.004999,2)</f>
        <v>45.95</v>
      </c>
      <c r="Y98" s="70"/>
      <c r="Z98" s="46" t="s">
        <v>94</v>
      </c>
      <c r="AA98" s="68" t="n">
        <v>45.95</v>
      </c>
      <c r="AB98" s="72" t="n">
        <f aca="false">+W98</f>
        <v>0</v>
      </c>
      <c r="AC98" s="68" t="n">
        <f aca="false">+X98</f>
        <v>45.95</v>
      </c>
      <c r="AD98" s="72" t="n">
        <f aca="false">(AG98-AC98)/AG98</f>
        <v>0</v>
      </c>
      <c r="AE98" s="73"/>
      <c r="AF98" s="88" t="n">
        <v>5</v>
      </c>
      <c r="AG98" s="89" t="n">
        <f aca="false">SUM(AJ98:AL98)+AE98</f>
        <v>45.95</v>
      </c>
      <c r="AH98" s="70"/>
      <c r="AJ98" s="68" t="n">
        <f aca="false">ROUND(AC98/(1-VLOOKUP(AF98,Group,2,FALSE())),2)</f>
        <v>45.95</v>
      </c>
      <c r="AK98" s="68" t="n">
        <f aca="false">IF(VLOOKUP(AF98,Group,5,FALSE())="YES",VLOOKUP(ROUND(ROUND(AJ98,1)-AJ98,2),Round,2,FALSE())+VLOOKUP(AF98,Group,6,FALSE()),0)</f>
        <v>0</v>
      </c>
      <c r="AL98" s="68" t="n">
        <f aca="false">IF(VLOOKUP(AF98,Group,7,FALSE())="",0,ROUND(AJ98-0.04999,1)-AJ98+AM98)</f>
        <v>0</v>
      </c>
      <c r="AM98" s="68" t="str">
        <f aca="false">IF(VLOOKUP(AF98,Group,7,FALSE())="","",VLOOKUP(AF98,Group,7,FALSE()))</f>
        <v/>
      </c>
      <c r="AO98" s="133" t="s">
        <v>56</v>
      </c>
    </row>
    <row r="99" s="10" customFormat="true" ht="3.75" hidden="false" customHeight="true" outlineLevel="0" collapsed="false">
      <c r="P99" s="164"/>
      <c r="Q99" s="165"/>
      <c r="R99" s="30"/>
      <c r="S99" s="68"/>
      <c r="T99" s="30"/>
      <c r="U99" s="69"/>
      <c r="V99" s="70"/>
      <c r="W99" s="71"/>
      <c r="X99" s="142"/>
      <c r="Y99" s="70"/>
      <c r="Z99" s="68"/>
      <c r="AA99" s="68"/>
      <c r="AB99" s="1"/>
      <c r="AC99" s="68"/>
      <c r="AD99" s="142"/>
      <c r="AE99" s="97"/>
      <c r="AF99" s="98"/>
      <c r="AG99" s="68"/>
      <c r="AH99" s="70"/>
      <c r="AJ99" s="68"/>
      <c r="AK99" s="68"/>
      <c r="AL99" s="68"/>
      <c r="AM99" s="68"/>
      <c r="AO99" s="133"/>
    </row>
    <row r="100" s="10" customFormat="true" ht="9.95" hidden="false" customHeight="true" outlineLevel="0" collapsed="false">
      <c r="C100" s="191"/>
      <c r="D100" s="191" t="s">
        <v>121</v>
      </c>
      <c r="E100" s="42"/>
      <c r="F100" s="42"/>
      <c r="G100" s="65"/>
      <c r="H100" s="42"/>
      <c r="I100" s="42"/>
      <c r="K100" s="42"/>
      <c r="L100" s="42"/>
      <c r="M100" s="42"/>
      <c r="N100" s="42"/>
      <c r="O100" s="42"/>
      <c r="P100" s="63"/>
      <c r="Q100" s="66"/>
      <c r="R100" s="46"/>
      <c r="S100" s="68"/>
      <c r="T100" s="46"/>
      <c r="U100" s="69"/>
      <c r="V100" s="70"/>
      <c r="W100" s="71"/>
      <c r="X100" s="142"/>
      <c r="Y100" s="70"/>
      <c r="Z100" s="68"/>
      <c r="AA100" s="68"/>
      <c r="AB100" s="1"/>
      <c r="AC100" s="68"/>
      <c r="AD100" s="142"/>
      <c r="AE100" s="97"/>
      <c r="AF100" s="98"/>
      <c r="AG100" s="68"/>
      <c r="AH100" s="70"/>
      <c r="AJ100" s="68"/>
      <c r="AK100" s="68"/>
      <c r="AL100" s="68"/>
      <c r="AM100" s="68"/>
      <c r="AO100" s="133"/>
    </row>
    <row r="101" s="10" customFormat="true" ht="2.1" hidden="false" customHeight="true" outlineLevel="0" collapsed="false">
      <c r="C101" s="198"/>
      <c r="E101" s="192"/>
      <c r="F101" s="192"/>
      <c r="G101" s="192"/>
      <c r="H101" s="192"/>
      <c r="I101" s="192"/>
      <c r="J101" s="192"/>
      <c r="K101" s="192"/>
      <c r="L101" s="192"/>
      <c r="M101" s="192"/>
      <c r="N101" s="192"/>
      <c r="O101" s="192"/>
      <c r="P101" s="193"/>
      <c r="Q101" s="194"/>
      <c r="R101" s="195"/>
      <c r="S101" s="196"/>
      <c r="T101" s="195"/>
      <c r="U101" s="69"/>
      <c r="V101" s="70"/>
      <c r="W101" s="71"/>
      <c r="X101" s="142"/>
      <c r="Y101" s="70"/>
      <c r="Z101" s="68"/>
      <c r="AA101" s="68"/>
      <c r="AB101" s="1"/>
      <c r="AC101" s="68"/>
      <c r="AD101" s="142"/>
      <c r="AE101" s="97"/>
      <c r="AF101" s="98"/>
      <c r="AG101" s="68"/>
      <c r="AH101" s="70"/>
      <c r="AJ101" s="68"/>
      <c r="AK101" s="68"/>
      <c r="AL101" s="68"/>
      <c r="AM101" s="68"/>
      <c r="AO101" s="133" t="s">
        <v>56</v>
      </c>
    </row>
    <row r="102" s="10" customFormat="true" ht="9.95" hidden="false" customHeight="true" outlineLevel="0" collapsed="false">
      <c r="B102" s="87" t="s">
        <v>38</v>
      </c>
      <c r="C102" s="42"/>
      <c r="D102" s="62"/>
      <c r="E102" s="63" t="s">
        <v>95</v>
      </c>
      <c r="F102" s="63"/>
      <c r="H102" s="65"/>
      <c r="I102" s="65" t="s">
        <v>109</v>
      </c>
      <c r="J102" s="65"/>
      <c r="K102" s="65"/>
      <c r="L102" s="65"/>
      <c r="M102" s="65"/>
      <c r="N102" s="65"/>
      <c r="P102" s="63"/>
      <c r="Q102" s="66" t="s">
        <v>61</v>
      </c>
      <c r="R102" s="67"/>
      <c r="S102" s="68" t="n">
        <f aca="false">IF(Suggested="Yes",AA102,AG102)</f>
        <v>37.9</v>
      </c>
      <c r="T102" s="69" t="s">
        <v>59</v>
      </c>
      <c r="U102" s="69" t="str">
        <f aca="false">+Instructions!$B$3</f>
        <v>C</v>
      </c>
      <c r="V102" s="70"/>
      <c r="W102" s="71" t="n">
        <f aca="false">+Instructions!$C$22</f>
        <v>0</v>
      </c>
      <c r="X102" s="68" t="n">
        <f aca="false">ROUND($AA102*(1-W102)+0.004999,2)</f>
        <v>37.9</v>
      </c>
      <c r="Y102" s="70"/>
      <c r="Z102" s="46" t="s">
        <v>94</v>
      </c>
      <c r="AA102" s="68" t="n">
        <v>37.9</v>
      </c>
      <c r="AB102" s="72" t="n">
        <f aca="false">+W102</f>
        <v>0</v>
      </c>
      <c r="AC102" s="68" t="n">
        <f aca="false">+X102</f>
        <v>37.9</v>
      </c>
      <c r="AD102" s="72" t="n">
        <f aca="false">(AG102-AC102)/AG102</f>
        <v>0</v>
      </c>
      <c r="AE102" s="73"/>
      <c r="AF102" s="88" t="n">
        <v>5</v>
      </c>
      <c r="AG102" s="89" t="n">
        <f aca="false">SUM(AJ102:AL102)+AE102</f>
        <v>37.9</v>
      </c>
      <c r="AH102" s="70"/>
      <c r="AJ102" s="68" t="n">
        <f aca="false">ROUND(AC102/(1-VLOOKUP(AF102,Group,2,FALSE())),2)</f>
        <v>37.9</v>
      </c>
      <c r="AK102" s="68" t="n">
        <f aca="false">IF(VLOOKUP(AF102,Group,5,FALSE())="YES",VLOOKUP(ROUND(ROUND(AJ102,1)-AJ102,2),Round,2,FALSE())+VLOOKUP(AF102,Group,6,FALSE()),0)</f>
        <v>0</v>
      </c>
      <c r="AL102" s="68" t="n">
        <f aca="false">IF(VLOOKUP(AF102,Group,7,FALSE())="",0,ROUND(AJ102-0.04999,1)-AJ102+AM102)</f>
        <v>0</v>
      </c>
      <c r="AM102" s="68" t="str">
        <f aca="false">IF(VLOOKUP(AF102,Group,7,FALSE())="","",VLOOKUP(AF102,Group,7,FALSE()))</f>
        <v/>
      </c>
      <c r="AO102" s="133" t="s">
        <v>56</v>
      </c>
    </row>
    <row r="103" s="181" customFormat="true" ht="0.95" hidden="false" customHeight="true" outlineLevel="0" collapsed="false">
      <c r="C103" s="167"/>
      <c r="D103" s="10"/>
      <c r="E103" s="10"/>
      <c r="F103" s="10"/>
      <c r="H103" s="10"/>
      <c r="I103" s="10"/>
      <c r="J103" s="10"/>
      <c r="K103" s="10"/>
      <c r="P103" s="183"/>
      <c r="Q103" s="165"/>
      <c r="R103" s="185"/>
      <c r="S103" s="68"/>
      <c r="T103" s="185"/>
      <c r="U103" s="172"/>
      <c r="V103" s="173"/>
      <c r="W103" s="174"/>
      <c r="X103" s="186"/>
      <c r="Y103" s="173"/>
      <c r="Z103" s="175"/>
      <c r="AA103" s="175"/>
      <c r="AB103" s="187"/>
      <c r="AC103" s="175"/>
      <c r="AD103" s="186"/>
      <c r="AE103" s="188"/>
      <c r="AF103" s="189"/>
      <c r="AG103" s="175"/>
      <c r="AH103" s="173"/>
      <c r="AJ103" s="175"/>
      <c r="AK103" s="175"/>
      <c r="AL103" s="175"/>
      <c r="AM103" s="175"/>
      <c r="AO103" s="182" t="s">
        <v>56</v>
      </c>
    </row>
    <row r="104" s="10" customFormat="true" ht="9.95" hidden="false" customHeight="true" outlineLevel="0" collapsed="false">
      <c r="B104" s="87" t="s">
        <v>38</v>
      </c>
      <c r="C104" s="42"/>
      <c r="D104" s="62"/>
      <c r="E104" s="63" t="s">
        <v>99</v>
      </c>
      <c r="F104" s="63"/>
      <c r="G104" s="167"/>
      <c r="H104" s="65"/>
      <c r="I104" s="65" t="s">
        <v>110</v>
      </c>
      <c r="J104" s="65"/>
      <c r="K104" s="65"/>
      <c r="L104" s="65"/>
      <c r="M104" s="65"/>
      <c r="N104" s="65"/>
      <c r="P104" s="63"/>
      <c r="Q104" s="66" t="s">
        <v>61</v>
      </c>
      <c r="R104" s="67"/>
      <c r="S104" s="68" t="n">
        <f aca="false">IF(Suggested="Yes",AA104,AG104)</f>
        <v>121.85</v>
      </c>
      <c r="T104" s="69" t="s">
        <v>59</v>
      </c>
      <c r="U104" s="69" t="str">
        <f aca="false">+Instructions!$B$3</f>
        <v>C</v>
      </c>
      <c r="V104" s="70"/>
      <c r="W104" s="71" t="n">
        <f aca="false">+Instructions!$C$22</f>
        <v>0</v>
      </c>
      <c r="X104" s="68" t="n">
        <f aca="false">ROUND($AA104*(1-W104)+0.004999,2)</f>
        <v>121.85</v>
      </c>
      <c r="Y104" s="70"/>
      <c r="Z104" s="46" t="s">
        <v>94</v>
      </c>
      <c r="AA104" s="68" t="n">
        <v>121.85</v>
      </c>
      <c r="AB104" s="72" t="n">
        <f aca="false">+W104</f>
        <v>0</v>
      </c>
      <c r="AC104" s="68" t="n">
        <f aca="false">+X104</f>
        <v>121.85</v>
      </c>
      <c r="AD104" s="72" t="n">
        <f aca="false">(AG104-AC104)/AG104</f>
        <v>0</v>
      </c>
      <c r="AE104" s="73"/>
      <c r="AF104" s="88" t="n">
        <v>5</v>
      </c>
      <c r="AG104" s="89" t="n">
        <f aca="false">SUM(AJ104:AL104)+AE104</f>
        <v>121.85</v>
      </c>
      <c r="AH104" s="70"/>
      <c r="AJ104" s="68" t="n">
        <f aca="false">ROUND(AC104/(1-VLOOKUP(AF104,Group,2,FALSE())),2)</f>
        <v>121.85</v>
      </c>
      <c r="AK104" s="68" t="n">
        <f aca="false">IF(VLOOKUP(AF104,Group,5,FALSE())="YES",VLOOKUP(ROUND(ROUND(AJ104,1)-AJ104,2),Round,2,FALSE())+VLOOKUP(AF104,Group,6,FALSE()),0)</f>
        <v>0</v>
      </c>
      <c r="AL104" s="68" t="n">
        <f aca="false">IF(VLOOKUP(AF104,Group,7,FALSE())="",0,ROUND(AJ104-0.04999,1)-AJ104+AM104)</f>
        <v>0</v>
      </c>
      <c r="AM104" s="68" t="str">
        <f aca="false">IF(VLOOKUP(AF104,Group,7,FALSE())="","",VLOOKUP(AF104,Group,7,FALSE()))</f>
        <v/>
      </c>
      <c r="AO104" s="133" t="s">
        <v>56</v>
      </c>
    </row>
    <row r="105" s="181" customFormat="true" ht="0.95" hidden="false" customHeight="true" outlineLevel="0" collapsed="false">
      <c r="C105" s="167"/>
      <c r="D105" s="10"/>
      <c r="E105" s="10"/>
      <c r="F105" s="10"/>
      <c r="H105" s="10"/>
      <c r="I105" s="10"/>
      <c r="J105" s="10"/>
      <c r="K105" s="10"/>
      <c r="P105" s="183"/>
      <c r="Q105" s="165"/>
      <c r="R105" s="185"/>
      <c r="S105" s="68"/>
      <c r="T105" s="185"/>
      <c r="U105" s="172"/>
      <c r="V105" s="173"/>
      <c r="W105" s="174"/>
      <c r="X105" s="186"/>
      <c r="Y105" s="173"/>
      <c r="Z105" s="175"/>
      <c r="AA105" s="175"/>
      <c r="AB105" s="187"/>
      <c r="AC105" s="175"/>
      <c r="AD105" s="186"/>
      <c r="AE105" s="188"/>
      <c r="AF105" s="189"/>
      <c r="AG105" s="175"/>
      <c r="AH105" s="173"/>
      <c r="AJ105" s="175"/>
      <c r="AK105" s="175"/>
      <c r="AL105" s="175"/>
      <c r="AM105" s="175"/>
      <c r="AO105" s="182" t="s">
        <v>56</v>
      </c>
    </row>
    <row r="106" s="10" customFormat="true" ht="9.95" hidden="false" customHeight="true" outlineLevel="0" collapsed="false">
      <c r="B106" s="87" t="s">
        <v>38</v>
      </c>
      <c r="C106" s="42"/>
      <c r="D106" s="62"/>
      <c r="E106" s="63" t="s">
        <v>111</v>
      </c>
      <c r="F106" s="170"/>
      <c r="G106" s="42"/>
      <c r="H106" s="65"/>
      <c r="I106" s="169" t="s">
        <v>112</v>
      </c>
      <c r="J106" s="65"/>
      <c r="K106" s="65"/>
      <c r="L106" s="65"/>
      <c r="M106" s="65"/>
      <c r="N106" s="65"/>
      <c r="P106" s="63"/>
      <c r="Q106" s="66" t="s">
        <v>61</v>
      </c>
      <c r="R106" s="67"/>
      <c r="S106" s="68" t="n">
        <f aca="false">IF(Suggested="Yes",AA106,AG106)</f>
        <v>46.65</v>
      </c>
      <c r="T106" s="69" t="s">
        <v>59</v>
      </c>
      <c r="U106" s="69" t="str">
        <f aca="false">+Instructions!$B$3</f>
        <v>C</v>
      </c>
      <c r="V106" s="70"/>
      <c r="W106" s="71" t="n">
        <f aca="false">+Instructions!$C$22</f>
        <v>0</v>
      </c>
      <c r="X106" s="68" t="n">
        <f aca="false">ROUND($AA106*(1-W106)+0.004999,2)</f>
        <v>46.65</v>
      </c>
      <c r="Y106" s="70"/>
      <c r="Z106" s="46" t="s">
        <v>94</v>
      </c>
      <c r="AA106" s="68" t="n">
        <v>46.65</v>
      </c>
      <c r="AB106" s="72" t="n">
        <f aca="false">+W106</f>
        <v>0</v>
      </c>
      <c r="AC106" s="68" t="n">
        <f aca="false">+X106</f>
        <v>46.65</v>
      </c>
      <c r="AD106" s="72" t="n">
        <f aca="false">(AG106-AC106)/AG106</f>
        <v>0</v>
      </c>
      <c r="AE106" s="73"/>
      <c r="AF106" s="88" t="n">
        <v>5</v>
      </c>
      <c r="AG106" s="89" t="n">
        <f aca="false">SUM(AJ106:AL106)+AE106</f>
        <v>46.65</v>
      </c>
      <c r="AH106" s="70"/>
      <c r="AJ106" s="68" t="n">
        <f aca="false">ROUND(AC106/(1-VLOOKUP(AF106,Group,2,FALSE())),2)</f>
        <v>46.65</v>
      </c>
      <c r="AK106" s="68" t="n">
        <f aca="false">IF(VLOOKUP(AF106,Group,5,FALSE())="YES",VLOOKUP(ROUND(ROUND(AJ106,1)-AJ106,2),Round,2,FALSE())+VLOOKUP(AF106,Group,6,FALSE()),0)</f>
        <v>0</v>
      </c>
      <c r="AL106" s="68" t="n">
        <f aca="false">IF(VLOOKUP(AF106,Group,7,FALSE())="",0,ROUND(AJ106-0.04999,1)-AJ106+AM106)</f>
        <v>0</v>
      </c>
      <c r="AM106" s="68" t="str">
        <f aca="false">IF(VLOOKUP(AF106,Group,7,FALSE())="","",VLOOKUP(AF106,Group,7,FALSE()))</f>
        <v/>
      </c>
      <c r="AO106" s="133" t="s">
        <v>56</v>
      </c>
    </row>
    <row r="107" s="10" customFormat="true" ht="3.75" hidden="false" customHeight="true" outlineLevel="0" collapsed="false">
      <c r="P107" s="164"/>
      <c r="Q107" s="165"/>
      <c r="R107" s="30"/>
      <c r="S107" s="68"/>
      <c r="T107" s="30"/>
      <c r="U107" s="69"/>
      <c r="V107" s="70"/>
      <c r="W107" s="71"/>
      <c r="X107" s="142"/>
      <c r="Y107" s="70"/>
      <c r="Z107" s="68"/>
      <c r="AA107" s="68"/>
      <c r="AB107" s="1"/>
      <c r="AC107" s="68"/>
      <c r="AD107" s="142"/>
      <c r="AE107" s="97"/>
      <c r="AF107" s="98"/>
      <c r="AG107" s="68"/>
      <c r="AH107" s="70"/>
      <c r="AJ107" s="68"/>
      <c r="AK107" s="68"/>
      <c r="AL107" s="68"/>
      <c r="AM107" s="68"/>
      <c r="AO107" s="133"/>
    </row>
    <row r="108" s="10" customFormat="true" ht="9.95" hidden="false" customHeight="true" outlineLevel="0" collapsed="false">
      <c r="C108" s="191"/>
      <c r="D108" s="191" t="s">
        <v>122</v>
      </c>
      <c r="E108" s="42"/>
      <c r="F108" s="42"/>
      <c r="G108" s="42"/>
      <c r="H108" s="42"/>
      <c r="I108" s="42"/>
      <c r="J108" s="42"/>
      <c r="K108" s="42" t="s">
        <v>23</v>
      </c>
      <c r="L108" s="42" t="s">
        <v>23</v>
      </c>
      <c r="M108" s="42"/>
      <c r="N108" s="42"/>
      <c r="O108" s="42"/>
      <c r="P108" s="63"/>
      <c r="Q108" s="66"/>
      <c r="R108" s="46"/>
      <c r="S108" s="68"/>
      <c r="T108" s="46"/>
      <c r="U108" s="69"/>
      <c r="V108" s="70"/>
      <c r="W108" s="71"/>
      <c r="X108" s="142"/>
      <c r="Y108" s="70"/>
      <c r="Z108" s="68"/>
      <c r="AA108" s="68"/>
      <c r="AB108" s="1"/>
      <c r="AC108" s="68"/>
      <c r="AD108" s="142"/>
      <c r="AE108" s="97"/>
      <c r="AF108" s="98"/>
      <c r="AG108" s="68"/>
      <c r="AH108" s="70"/>
      <c r="AJ108" s="68"/>
      <c r="AK108" s="68"/>
      <c r="AL108" s="68"/>
      <c r="AM108" s="68"/>
      <c r="AO108" s="133"/>
    </row>
    <row r="109" s="10" customFormat="true" ht="2.1" hidden="false" customHeight="true" outlineLevel="0" collapsed="false">
      <c r="C109" s="192"/>
      <c r="D109" s="192"/>
      <c r="E109" s="192"/>
      <c r="F109" s="192"/>
      <c r="G109" s="192"/>
      <c r="H109" s="192"/>
      <c r="I109" s="192"/>
      <c r="J109" s="192"/>
      <c r="K109" s="192"/>
      <c r="L109" s="192"/>
      <c r="M109" s="192"/>
      <c r="N109" s="192"/>
      <c r="O109" s="192"/>
      <c r="P109" s="193"/>
      <c r="Q109" s="194"/>
      <c r="R109" s="195"/>
      <c r="S109" s="196"/>
      <c r="T109" s="195"/>
      <c r="U109" s="69"/>
      <c r="V109" s="70"/>
      <c r="W109" s="71"/>
      <c r="X109" s="142"/>
      <c r="Y109" s="70"/>
      <c r="Z109" s="68"/>
      <c r="AA109" s="68"/>
      <c r="AB109" s="1"/>
      <c r="AC109" s="68"/>
      <c r="AD109" s="142"/>
      <c r="AE109" s="97"/>
      <c r="AF109" s="98"/>
      <c r="AG109" s="68"/>
      <c r="AH109" s="70"/>
      <c r="AJ109" s="68"/>
      <c r="AK109" s="68"/>
      <c r="AL109" s="68"/>
      <c r="AM109" s="68"/>
      <c r="AO109" s="133" t="s">
        <v>56</v>
      </c>
    </row>
    <row r="110" s="10" customFormat="true" ht="9.95" hidden="false" customHeight="true" outlineLevel="0" collapsed="false">
      <c r="B110" s="87" t="s">
        <v>38</v>
      </c>
      <c r="D110" s="62"/>
      <c r="E110" s="63" t="s">
        <v>95</v>
      </c>
      <c r="F110" s="63"/>
      <c r="H110" s="65"/>
      <c r="I110" s="65" t="s">
        <v>109</v>
      </c>
      <c r="J110" s="65"/>
      <c r="K110" s="65"/>
      <c r="L110" s="65"/>
      <c r="M110" s="65"/>
      <c r="N110" s="65"/>
      <c r="P110" s="63"/>
      <c r="Q110" s="66" t="s">
        <v>61</v>
      </c>
      <c r="R110" s="67"/>
      <c r="S110" s="68" t="n">
        <f aca="false">IF(Suggested="Yes",AA110,AG110)</f>
        <v>37</v>
      </c>
      <c r="T110" s="69" t="s">
        <v>59</v>
      </c>
      <c r="U110" s="69" t="str">
        <f aca="false">+Instructions!$B$3</f>
        <v>C</v>
      </c>
      <c r="V110" s="70"/>
      <c r="W110" s="71" t="n">
        <f aca="false">+Instructions!$C$22</f>
        <v>0</v>
      </c>
      <c r="X110" s="68" t="n">
        <f aca="false">ROUND($AA110*(1-W110)+0.004999,2)</f>
        <v>37</v>
      </c>
      <c r="Y110" s="70"/>
      <c r="Z110" s="46" t="s">
        <v>94</v>
      </c>
      <c r="AA110" s="68" t="n">
        <v>37</v>
      </c>
      <c r="AB110" s="72" t="n">
        <f aca="false">+W110</f>
        <v>0</v>
      </c>
      <c r="AC110" s="68" t="n">
        <f aca="false">+X110</f>
        <v>37</v>
      </c>
      <c r="AD110" s="72" t="n">
        <f aca="false">(AG110-AC110)/AG110</f>
        <v>0</v>
      </c>
      <c r="AE110" s="73"/>
      <c r="AF110" s="88" t="n">
        <v>5</v>
      </c>
      <c r="AG110" s="89" t="n">
        <f aca="false">SUM(AJ110:AL110)+AE110</f>
        <v>37</v>
      </c>
      <c r="AH110" s="70"/>
      <c r="AJ110" s="68" t="n">
        <f aca="false">ROUND(AC110/(1-VLOOKUP(AF110,Group,2,FALSE())),2)</f>
        <v>37</v>
      </c>
      <c r="AK110" s="68" t="n">
        <f aca="false">IF(VLOOKUP(AF110,Group,5,FALSE())="YES",VLOOKUP(ROUND(ROUND(AJ110,1)-AJ110,2),Round,2,FALSE())+VLOOKUP(AF110,Group,6,FALSE()),0)</f>
        <v>0</v>
      </c>
      <c r="AL110" s="68" t="n">
        <f aca="false">IF(VLOOKUP(AF110,Group,7,FALSE())="",0,ROUND(AJ110-0.04999,1)-AJ110+AM110)</f>
        <v>0</v>
      </c>
      <c r="AM110" s="68" t="str">
        <f aca="false">IF(VLOOKUP(AF110,Group,7,FALSE())="","",VLOOKUP(AF110,Group,7,FALSE()))</f>
        <v/>
      </c>
      <c r="AO110" s="133" t="s">
        <v>56</v>
      </c>
    </row>
    <row r="111" s="181" customFormat="true" ht="0.95" hidden="false" customHeight="true" outlineLevel="0" collapsed="false">
      <c r="D111" s="10"/>
      <c r="E111" s="10"/>
      <c r="F111" s="10"/>
      <c r="H111" s="10"/>
      <c r="I111" s="10"/>
      <c r="J111" s="10"/>
      <c r="K111" s="10"/>
      <c r="P111" s="183"/>
      <c r="Q111" s="184"/>
      <c r="R111" s="185"/>
      <c r="S111" s="68"/>
      <c r="T111" s="185"/>
      <c r="U111" s="172"/>
      <c r="V111" s="173"/>
      <c r="W111" s="174"/>
      <c r="X111" s="186"/>
      <c r="Y111" s="173"/>
      <c r="Z111" s="175"/>
      <c r="AA111" s="175"/>
      <c r="AB111" s="187"/>
      <c r="AC111" s="175"/>
      <c r="AD111" s="186"/>
      <c r="AE111" s="188"/>
      <c r="AF111" s="189"/>
      <c r="AG111" s="175"/>
      <c r="AH111" s="173"/>
      <c r="AJ111" s="175"/>
      <c r="AK111" s="175"/>
      <c r="AL111" s="175"/>
      <c r="AM111" s="175"/>
      <c r="AO111" s="182" t="s">
        <v>56</v>
      </c>
    </row>
    <row r="112" s="10" customFormat="true" ht="9.95" hidden="false" customHeight="true" outlineLevel="0" collapsed="false">
      <c r="B112" s="87" t="s">
        <v>38</v>
      </c>
      <c r="D112" s="62"/>
      <c r="E112" s="63" t="s">
        <v>99</v>
      </c>
      <c r="F112" s="63"/>
      <c r="G112" s="167"/>
      <c r="H112" s="65"/>
      <c r="I112" s="65" t="s">
        <v>110</v>
      </c>
      <c r="J112" s="65"/>
      <c r="K112" s="65"/>
      <c r="L112" s="65"/>
      <c r="M112" s="65"/>
      <c r="N112" s="65"/>
      <c r="P112" s="63"/>
      <c r="Q112" s="66" t="s">
        <v>61</v>
      </c>
      <c r="R112" s="67"/>
      <c r="S112" s="68" t="n">
        <f aca="false">IF(Suggested="Yes",AA112,AG112)</f>
        <v>117.8</v>
      </c>
      <c r="T112" s="69" t="s">
        <v>59</v>
      </c>
      <c r="U112" s="69" t="str">
        <f aca="false">+Instructions!$B$3</f>
        <v>C</v>
      </c>
      <c r="V112" s="70"/>
      <c r="W112" s="71" t="n">
        <f aca="false">+Instructions!$C$22</f>
        <v>0</v>
      </c>
      <c r="X112" s="68" t="n">
        <f aca="false">ROUND($AA112*(1-W112)+0.004999,2)</f>
        <v>117.8</v>
      </c>
      <c r="Y112" s="70"/>
      <c r="Z112" s="46" t="s">
        <v>94</v>
      </c>
      <c r="AA112" s="68" t="n">
        <v>117.8</v>
      </c>
      <c r="AB112" s="72" t="n">
        <f aca="false">+W112</f>
        <v>0</v>
      </c>
      <c r="AC112" s="68" t="n">
        <f aca="false">+X112</f>
        <v>117.8</v>
      </c>
      <c r="AD112" s="72" t="n">
        <f aca="false">(AG112-AC112)/AG112</f>
        <v>0</v>
      </c>
      <c r="AE112" s="73"/>
      <c r="AF112" s="88" t="n">
        <v>5</v>
      </c>
      <c r="AG112" s="89" t="n">
        <f aca="false">SUM(AJ112:AL112)+AE112</f>
        <v>117.8</v>
      </c>
      <c r="AH112" s="70"/>
      <c r="AJ112" s="68" t="n">
        <f aca="false">ROUND(AC112/(1-VLOOKUP(AF112,Group,2,FALSE())),2)</f>
        <v>117.8</v>
      </c>
      <c r="AK112" s="68" t="n">
        <f aca="false">IF(VLOOKUP(AF112,Group,5,FALSE())="YES",VLOOKUP(ROUND(ROUND(AJ112,1)-AJ112,2),Round,2,FALSE())+VLOOKUP(AF112,Group,6,FALSE()),0)</f>
        <v>0</v>
      </c>
      <c r="AL112" s="68" t="n">
        <f aca="false">IF(VLOOKUP(AF112,Group,7,FALSE())="",0,ROUND(AJ112-0.04999,1)-AJ112+AM112)</f>
        <v>0</v>
      </c>
      <c r="AM112" s="68" t="str">
        <f aca="false">IF(VLOOKUP(AF112,Group,7,FALSE())="","",VLOOKUP(AF112,Group,7,FALSE()))</f>
        <v/>
      </c>
      <c r="AO112" s="133" t="s">
        <v>56</v>
      </c>
    </row>
    <row r="113" s="181" customFormat="true" ht="0.95" hidden="false" customHeight="true" outlineLevel="0" collapsed="false">
      <c r="D113" s="10"/>
      <c r="E113" s="10"/>
      <c r="F113" s="10"/>
      <c r="H113" s="10"/>
      <c r="I113" s="10"/>
      <c r="J113" s="10"/>
      <c r="K113" s="10"/>
      <c r="P113" s="183"/>
      <c r="Q113" s="184"/>
      <c r="R113" s="185"/>
      <c r="S113" s="68"/>
      <c r="T113" s="185"/>
      <c r="U113" s="172"/>
      <c r="V113" s="173"/>
      <c r="W113" s="174"/>
      <c r="X113" s="186"/>
      <c r="Y113" s="173"/>
      <c r="Z113" s="175"/>
      <c r="AA113" s="175"/>
      <c r="AB113" s="187"/>
      <c r="AC113" s="175"/>
      <c r="AD113" s="186"/>
      <c r="AE113" s="188"/>
      <c r="AF113" s="189"/>
      <c r="AG113" s="175"/>
      <c r="AH113" s="173"/>
      <c r="AJ113" s="175"/>
      <c r="AK113" s="175"/>
      <c r="AL113" s="175"/>
      <c r="AM113" s="175"/>
      <c r="AO113" s="182" t="s">
        <v>56</v>
      </c>
    </row>
    <row r="114" s="10" customFormat="true" ht="9.95" hidden="false" customHeight="true" outlineLevel="0" collapsed="false">
      <c r="B114" s="87" t="s">
        <v>38</v>
      </c>
      <c r="D114" s="62"/>
      <c r="E114" s="63" t="s">
        <v>111</v>
      </c>
      <c r="F114" s="170"/>
      <c r="G114" s="42"/>
      <c r="H114" s="65"/>
      <c r="I114" s="169" t="s">
        <v>112</v>
      </c>
      <c r="J114" s="65"/>
      <c r="K114" s="65"/>
      <c r="L114" s="65"/>
      <c r="M114" s="65"/>
      <c r="N114" s="65"/>
      <c r="P114" s="63"/>
      <c r="Q114" s="66" t="s">
        <v>61</v>
      </c>
      <c r="R114" s="67"/>
      <c r="S114" s="68" t="n">
        <f aca="false">IF(Suggested="Yes",AA114,AG114)</f>
        <v>46.65</v>
      </c>
      <c r="T114" s="69" t="s">
        <v>59</v>
      </c>
      <c r="U114" s="69" t="str">
        <f aca="false">+Instructions!$B$3</f>
        <v>C</v>
      </c>
      <c r="V114" s="70"/>
      <c r="W114" s="71" t="n">
        <f aca="false">+Instructions!$C$22</f>
        <v>0</v>
      </c>
      <c r="X114" s="68" t="n">
        <f aca="false">ROUND($AA114*(1-W114)+0.004999,2)</f>
        <v>46.65</v>
      </c>
      <c r="Y114" s="70"/>
      <c r="Z114" s="46" t="s">
        <v>94</v>
      </c>
      <c r="AA114" s="68" t="n">
        <v>46.65</v>
      </c>
      <c r="AB114" s="72" t="n">
        <f aca="false">+W114</f>
        <v>0</v>
      </c>
      <c r="AC114" s="68" t="n">
        <f aca="false">+X114</f>
        <v>46.65</v>
      </c>
      <c r="AD114" s="72" t="n">
        <f aca="false">(AG114-AC114)/AG114</f>
        <v>0</v>
      </c>
      <c r="AE114" s="73"/>
      <c r="AF114" s="88" t="n">
        <v>5</v>
      </c>
      <c r="AG114" s="89" t="n">
        <f aca="false">SUM(AJ114:AL114)+AE114</f>
        <v>46.65</v>
      </c>
      <c r="AH114" s="70"/>
      <c r="AJ114" s="68" t="n">
        <f aca="false">ROUND(AC114/(1-VLOOKUP(AF114,Group,2,FALSE())),2)</f>
        <v>46.65</v>
      </c>
      <c r="AK114" s="68" t="n">
        <f aca="false">IF(VLOOKUP(AF114,Group,5,FALSE())="YES",VLOOKUP(ROUND(ROUND(AJ114,1)-AJ114,2),Round,2,FALSE())+VLOOKUP(AF114,Group,6,FALSE()),0)</f>
        <v>0</v>
      </c>
      <c r="AL114" s="68" t="n">
        <f aca="false">IF(VLOOKUP(AF114,Group,7,FALSE())="",0,ROUND(AJ114-0.04999,1)-AJ114+AM114)</f>
        <v>0</v>
      </c>
      <c r="AM114" s="68" t="str">
        <f aca="false">IF(VLOOKUP(AF114,Group,7,FALSE())="","",VLOOKUP(AF114,Group,7,FALSE()))</f>
        <v/>
      </c>
      <c r="AO114" s="133" t="s">
        <v>56</v>
      </c>
    </row>
    <row r="115" s="10" customFormat="true" ht="3.75" hidden="false" customHeight="true" outlineLevel="0" collapsed="false">
      <c r="C115" s="42"/>
      <c r="P115" s="164"/>
      <c r="Q115" s="199"/>
      <c r="R115" s="30"/>
      <c r="S115" s="68"/>
      <c r="T115" s="30"/>
      <c r="U115" s="69"/>
      <c r="V115" s="70"/>
      <c r="W115" s="71"/>
      <c r="X115" s="142"/>
      <c r="Y115" s="70"/>
      <c r="Z115" s="68"/>
      <c r="AA115" s="68"/>
      <c r="AB115" s="1"/>
      <c r="AC115" s="68"/>
      <c r="AD115" s="142"/>
      <c r="AE115" s="97"/>
      <c r="AF115" s="98"/>
      <c r="AG115" s="68"/>
      <c r="AH115" s="70"/>
      <c r="AJ115" s="68"/>
      <c r="AK115" s="68"/>
      <c r="AL115" s="68"/>
      <c r="AM115" s="68"/>
      <c r="AO115" s="133"/>
    </row>
    <row r="116" s="10" customFormat="true" ht="9.95" hidden="false" customHeight="true" outlineLevel="0" collapsed="false">
      <c r="C116" s="191"/>
      <c r="D116" s="191" t="s">
        <v>123</v>
      </c>
      <c r="E116" s="42"/>
      <c r="F116" s="42"/>
      <c r="G116" s="65"/>
      <c r="H116" s="42"/>
      <c r="I116" s="42"/>
      <c r="K116" s="42"/>
      <c r="L116" s="42"/>
      <c r="M116" s="42"/>
      <c r="N116" s="42"/>
      <c r="O116" s="42"/>
      <c r="P116" s="63"/>
      <c r="Q116" s="200"/>
      <c r="R116" s="46"/>
      <c r="S116" s="68"/>
      <c r="T116" s="46"/>
      <c r="U116" s="69"/>
      <c r="V116" s="70"/>
      <c r="W116" s="71"/>
      <c r="X116" s="142"/>
      <c r="Y116" s="70"/>
      <c r="Z116" s="68"/>
      <c r="AA116" s="68"/>
      <c r="AB116" s="1"/>
      <c r="AC116" s="68"/>
      <c r="AD116" s="142"/>
      <c r="AE116" s="97"/>
      <c r="AF116" s="98"/>
      <c r="AG116" s="68"/>
      <c r="AH116" s="70"/>
      <c r="AJ116" s="68"/>
      <c r="AK116" s="68"/>
      <c r="AL116" s="68"/>
      <c r="AM116" s="68"/>
      <c r="AO116" s="133"/>
    </row>
    <row r="117" s="10" customFormat="true" ht="2.1" hidden="false" customHeight="true" outlineLevel="0" collapsed="false">
      <c r="C117" s="201"/>
      <c r="D117" s="192"/>
      <c r="E117" s="192"/>
      <c r="F117" s="192"/>
      <c r="G117" s="192"/>
      <c r="H117" s="192"/>
      <c r="I117" s="192"/>
      <c r="J117" s="192"/>
      <c r="K117" s="192"/>
      <c r="L117" s="192"/>
      <c r="M117" s="192"/>
      <c r="N117" s="192"/>
      <c r="O117" s="192"/>
      <c r="P117" s="193"/>
      <c r="Q117" s="199"/>
      <c r="R117" s="195"/>
      <c r="S117" s="196"/>
      <c r="T117" s="195"/>
      <c r="U117" s="69"/>
      <c r="V117" s="70"/>
      <c r="W117" s="71"/>
      <c r="X117" s="142"/>
      <c r="Y117" s="70"/>
      <c r="Z117" s="68"/>
      <c r="AA117" s="68"/>
      <c r="AB117" s="1"/>
      <c r="AC117" s="68"/>
      <c r="AD117" s="142"/>
      <c r="AE117" s="97"/>
      <c r="AF117" s="98"/>
      <c r="AG117" s="68"/>
      <c r="AH117" s="70"/>
      <c r="AJ117" s="68"/>
      <c r="AK117" s="68"/>
      <c r="AL117" s="68"/>
      <c r="AM117" s="68"/>
      <c r="AO117" s="133" t="s">
        <v>56</v>
      </c>
    </row>
    <row r="118" s="10" customFormat="true" ht="9.95" hidden="false" customHeight="true" outlineLevel="0" collapsed="false">
      <c r="B118" s="87" t="s">
        <v>38</v>
      </c>
      <c r="C118" s="42"/>
      <c r="D118" s="62"/>
      <c r="E118" s="63" t="s">
        <v>95</v>
      </c>
      <c r="F118" s="63"/>
      <c r="H118" s="65"/>
      <c r="I118" s="65" t="s">
        <v>109</v>
      </c>
      <c r="J118" s="65"/>
      <c r="K118" s="65"/>
      <c r="L118" s="65"/>
      <c r="M118" s="65"/>
      <c r="N118" s="65"/>
      <c r="P118" s="63"/>
      <c r="Q118" s="66" t="s">
        <v>61</v>
      </c>
      <c r="R118" s="67"/>
      <c r="S118" s="68" t="n">
        <f aca="false">IF(Suggested="Yes",AA118,AG118)</f>
        <v>38.15</v>
      </c>
      <c r="T118" s="69" t="s">
        <v>59</v>
      </c>
      <c r="U118" s="69" t="str">
        <f aca="false">+Instructions!$B$3</f>
        <v>C</v>
      </c>
      <c r="V118" s="70"/>
      <c r="W118" s="71" t="n">
        <f aca="false">+Instructions!$C$22</f>
        <v>0</v>
      </c>
      <c r="X118" s="68" t="n">
        <f aca="false">ROUND($AA118*(1-W118)+0.004999,2)</f>
        <v>38.15</v>
      </c>
      <c r="Y118" s="70"/>
      <c r="Z118" s="46" t="s">
        <v>94</v>
      </c>
      <c r="AA118" s="68" t="n">
        <v>38.15</v>
      </c>
      <c r="AB118" s="72" t="n">
        <f aca="false">+W118</f>
        <v>0</v>
      </c>
      <c r="AC118" s="68" t="n">
        <f aca="false">+X118</f>
        <v>38.15</v>
      </c>
      <c r="AD118" s="72" t="n">
        <f aca="false">(AG118-AC118)/AG118</f>
        <v>0</v>
      </c>
      <c r="AE118" s="73"/>
      <c r="AF118" s="88" t="n">
        <v>5</v>
      </c>
      <c r="AG118" s="89" t="n">
        <f aca="false">SUM(AJ118:AL118)+AE118</f>
        <v>38.15</v>
      </c>
      <c r="AH118" s="70"/>
      <c r="AJ118" s="68" t="n">
        <f aca="false">ROUND(AC118/(1-VLOOKUP(AF118,Group,2,FALSE())),2)</f>
        <v>38.15</v>
      </c>
      <c r="AK118" s="68" t="n">
        <f aca="false">IF(VLOOKUP(AF118,Group,5,FALSE())="YES",VLOOKUP(ROUND(ROUND(AJ118,1)-AJ118,2),Round,2,FALSE())+VLOOKUP(AF118,Group,6,FALSE()),0)</f>
        <v>0</v>
      </c>
      <c r="AL118" s="68" t="n">
        <f aca="false">IF(VLOOKUP(AF118,Group,7,FALSE())="",0,ROUND(AJ118-0.04999,1)-AJ118+AM118)</f>
        <v>0</v>
      </c>
      <c r="AM118" s="68" t="str">
        <f aca="false">IF(VLOOKUP(AF118,Group,7,FALSE())="","",VLOOKUP(AF118,Group,7,FALSE()))</f>
        <v/>
      </c>
      <c r="AO118" s="133" t="s">
        <v>56</v>
      </c>
    </row>
    <row r="119" s="181" customFormat="true" ht="0.95" hidden="false" customHeight="true" outlineLevel="0" collapsed="false">
      <c r="C119" s="167"/>
      <c r="D119" s="10"/>
      <c r="E119" s="10"/>
      <c r="F119" s="10"/>
      <c r="H119" s="10"/>
      <c r="I119" s="10"/>
      <c r="J119" s="10"/>
      <c r="K119" s="10"/>
      <c r="P119" s="183"/>
      <c r="Q119" s="165"/>
      <c r="R119" s="185"/>
      <c r="S119" s="68"/>
      <c r="T119" s="185"/>
      <c r="U119" s="172"/>
      <c r="V119" s="173"/>
      <c r="W119" s="174"/>
      <c r="X119" s="186"/>
      <c r="Y119" s="173"/>
      <c r="Z119" s="175"/>
      <c r="AA119" s="175"/>
      <c r="AB119" s="187"/>
      <c r="AC119" s="175"/>
      <c r="AD119" s="186"/>
      <c r="AE119" s="188"/>
      <c r="AF119" s="189"/>
      <c r="AG119" s="175"/>
      <c r="AH119" s="173"/>
      <c r="AJ119" s="175"/>
      <c r="AK119" s="175"/>
      <c r="AL119" s="175"/>
      <c r="AM119" s="175"/>
      <c r="AO119" s="182" t="s">
        <v>56</v>
      </c>
    </row>
    <row r="120" s="10" customFormat="true" ht="9.95" hidden="false" customHeight="true" outlineLevel="0" collapsed="false">
      <c r="B120" s="87" t="s">
        <v>38</v>
      </c>
      <c r="C120" s="42"/>
      <c r="D120" s="62"/>
      <c r="E120" s="63" t="s">
        <v>99</v>
      </c>
      <c r="F120" s="63"/>
      <c r="G120" s="167"/>
      <c r="H120" s="65"/>
      <c r="I120" s="65" t="s">
        <v>110</v>
      </c>
      <c r="J120" s="65"/>
      <c r="K120" s="65"/>
      <c r="L120" s="65"/>
      <c r="M120" s="65"/>
      <c r="N120" s="65"/>
      <c r="P120" s="63"/>
      <c r="Q120" s="66" t="s">
        <v>61</v>
      </c>
      <c r="R120" s="67"/>
      <c r="S120" s="68" t="n">
        <f aca="false">IF(Suggested="Yes",AA120,AG120)</f>
        <v>119.95</v>
      </c>
      <c r="T120" s="69" t="s">
        <v>59</v>
      </c>
      <c r="U120" s="69" t="str">
        <f aca="false">+Instructions!$B$3</f>
        <v>C</v>
      </c>
      <c r="V120" s="70"/>
      <c r="W120" s="71" t="n">
        <f aca="false">+Instructions!$C$22</f>
        <v>0</v>
      </c>
      <c r="X120" s="68" t="n">
        <f aca="false">ROUND($AA120*(1-W120)+0.004999,2)</f>
        <v>119.95</v>
      </c>
      <c r="Y120" s="70"/>
      <c r="Z120" s="46" t="s">
        <v>94</v>
      </c>
      <c r="AA120" s="68" t="n">
        <v>119.95</v>
      </c>
      <c r="AB120" s="72" t="n">
        <f aca="false">+W120</f>
        <v>0</v>
      </c>
      <c r="AC120" s="68" t="n">
        <f aca="false">+X120</f>
        <v>119.95</v>
      </c>
      <c r="AD120" s="72" t="n">
        <f aca="false">(AG120-AC120)/AG120</f>
        <v>0</v>
      </c>
      <c r="AE120" s="73"/>
      <c r="AF120" s="88" t="n">
        <v>5</v>
      </c>
      <c r="AG120" s="89" t="n">
        <f aca="false">SUM(AJ120:AL120)+AE120</f>
        <v>119.95</v>
      </c>
      <c r="AH120" s="70"/>
      <c r="AJ120" s="68" t="n">
        <f aca="false">ROUND(AC120/(1-VLOOKUP(AF120,Group,2,FALSE())),2)</f>
        <v>119.95</v>
      </c>
      <c r="AK120" s="68" t="n">
        <f aca="false">IF(VLOOKUP(AF120,Group,5,FALSE())="YES",VLOOKUP(ROUND(ROUND(AJ120,1)-AJ120,2),Round,2,FALSE())+VLOOKUP(AF120,Group,6,FALSE()),0)</f>
        <v>0</v>
      </c>
      <c r="AL120" s="68" t="n">
        <f aca="false">IF(VLOOKUP(AF120,Group,7,FALSE())="",0,ROUND(AJ120-0.04999,1)-AJ120+AM120)</f>
        <v>0</v>
      </c>
      <c r="AM120" s="68" t="str">
        <f aca="false">IF(VLOOKUP(AF120,Group,7,FALSE())="","",VLOOKUP(AF120,Group,7,FALSE()))</f>
        <v/>
      </c>
      <c r="AO120" s="133" t="s">
        <v>56</v>
      </c>
    </row>
    <row r="121" s="181" customFormat="true" ht="0.95" hidden="false" customHeight="true" outlineLevel="0" collapsed="false">
      <c r="C121" s="167"/>
      <c r="D121" s="10"/>
      <c r="E121" s="10"/>
      <c r="F121" s="10"/>
      <c r="H121" s="10"/>
      <c r="I121" s="10"/>
      <c r="J121" s="10"/>
      <c r="K121" s="10"/>
      <c r="P121" s="183"/>
      <c r="Q121" s="165"/>
      <c r="R121" s="185"/>
      <c r="S121" s="68"/>
      <c r="T121" s="185"/>
      <c r="U121" s="172"/>
      <c r="V121" s="173"/>
      <c r="W121" s="174"/>
      <c r="X121" s="186"/>
      <c r="Y121" s="173"/>
      <c r="Z121" s="175"/>
      <c r="AA121" s="175"/>
      <c r="AB121" s="187"/>
      <c r="AC121" s="175"/>
      <c r="AD121" s="186"/>
      <c r="AE121" s="188"/>
      <c r="AF121" s="189"/>
      <c r="AG121" s="175"/>
      <c r="AH121" s="173"/>
      <c r="AJ121" s="175"/>
      <c r="AK121" s="175"/>
      <c r="AL121" s="175"/>
      <c r="AM121" s="175"/>
      <c r="AO121" s="182" t="s">
        <v>56</v>
      </c>
    </row>
    <row r="122" s="10" customFormat="true" ht="9.95" hidden="false" customHeight="true" outlineLevel="0" collapsed="false">
      <c r="B122" s="87" t="s">
        <v>38</v>
      </c>
      <c r="C122" s="42"/>
      <c r="D122" s="62"/>
      <c r="E122" s="63" t="s">
        <v>111</v>
      </c>
      <c r="F122" s="170"/>
      <c r="G122" s="42"/>
      <c r="H122" s="65"/>
      <c r="I122" s="169" t="s">
        <v>112</v>
      </c>
      <c r="J122" s="65"/>
      <c r="K122" s="65"/>
      <c r="L122" s="65"/>
      <c r="M122" s="65"/>
      <c r="N122" s="65"/>
      <c r="P122" s="63"/>
      <c r="Q122" s="66" t="s">
        <v>61</v>
      </c>
      <c r="R122" s="67"/>
      <c r="S122" s="68" t="n">
        <f aca="false">IF(Suggested="Yes",AA122,AG122)</f>
        <v>50.5</v>
      </c>
      <c r="T122" s="69" t="s">
        <v>59</v>
      </c>
      <c r="U122" s="69" t="str">
        <f aca="false">+Instructions!$B$3</f>
        <v>C</v>
      </c>
      <c r="V122" s="70"/>
      <c r="W122" s="71" t="n">
        <f aca="false">+Instructions!$C$22</f>
        <v>0</v>
      </c>
      <c r="X122" s="68" t="n">
        <f aca="false">ROUND($AA122*(1-W122)+0.004999,2)</f>
        <v>50.5</v>
      </c>
      <c r="Y122" s="70"/>
      <c r="Z122" s="46" t="s">
        <v>94</v>
      </c>
      <c r="AA122" s="68" t="n">
        <v>50.5</v>
      </c>
      <c r="AB122" s="72" t="n">
        <f aca="false">+W122</f>
        <v>0</v>
      </c>
      <c r="AC122" s="68" t="n">
        <f aca="false">+X122</f>
        <v>50.5</v>
      </c>
      <c r="AD122" s="72" t="n">
        <f aca="false">(AG122-AC122)/AG122</f>
        <v>0</v>
      </c>
      <c r="AE122" s="73"/>
      <c r="AF122" s="88" t="n">
        <v>5</v>
      </c>
      <c r="AG122" s="89" t="n">
        <f aca="false">SUM(AJ122:AL122)+AE122</f>
        <v>50.5</v>
      </c>
      <c r="AH122" s="70"/>
      <c r="AJ122" s="68" t="n">
        <f aca="false">ROUND(AC122/(1-VLOOKUP(AF122,Group,2,FALSE())),2)</f>
        <v>50.5</v>
      </c>
      <c r="AK122" s="68" t="n">
        <f aca="false">IF(VLOOKUP(AF122,Group,5,FALSE())="YES",VLOOKUP(ROUND(ROUND(AJ122,1)-AJ122,2),Round,2,FALSE())+VLOOKUP(AF122,Group,6,FALSE()),0)</f>
        <v>0</v>
      </c>
      <c r="AL122" s="68" t="n">
        <f aca="false">IF(VLOOKUP(AF122,Group,7,FALSE())="",0,ROUND(AJ122-0.04999,1)-AJ122+AM122)</f>
        <v>0</v>
      </c>
      <c r="AM122" s="68" t="str">
        <f aca="false">IF(VLOOKUP(AF122,Group,7,FALSE())="","",VLOOKUP(AF122,Group,7,FALSE()))</f>
        <v/>
      </c>
      <c r="AO122" s="133" t="s">
        <v>56</v>
      </c>
    </row>
    <row r="123" s="10" customFormat="true" ht="3.75" hidden="false" customHeight="true" outlineLevel="0" collapsed="false">
      <c r="C123" s="42"/>
      <c r="P123" s="164"/>
      <c r="Q123" s="165"/>
      <c r="R123" s="30"/>
      <c r="S123" s="68"/>
      <c r="T123" s="30"/>
      <c r="U123" s="69"/>
      <c r="V123" s="70"/>
      <c r="W123" s="71"/>
      <c r="X123" s="142"/>
      <c r="Y123" s="70"/>
      <c r="Z123" s="68"/>
      <c r="AA123" s="68"/>
      <c r="AB123" s="1"/>
      <c r="AC123" s="68"/>
      <c r="AD123" s="142"/>
      <c r="AE123" s="97"/>
      <c r="AF123" s="98"/>
      <c r="AG123" s="68"/>
      <c r="AH123" s="70"/>
      <c r="AJ123" s="68"/>
      <c r="AK123" s="68"/>
      <c r="AL123" s="68"/>
      <c r="AM123" s="68"/>
      <c r="AO123" s="133"/>
    </row>
    <row r="124" s="10" customFormat="true" ht="9.95" hidden="false" customHeight="true" outlineLevel="0" collapsed="false">
      <c r="C124" s="191"/>
      <c r="D124" s="191" t="s">
        <v>124</v>
      </c>
      <c r="E124" s="42"/>
      <c r="F124" s="42"/>
      <c r="G124" s="42"/>
      <c r="H124" s="42"/>
      <c r="I124" s="42"/>
      <c r="K124" s="42"/>
      <c r="L124" s="42"/>
      <c r="M124" s="42"/>
      <c r="N124" s="42"/>
      <c r="O124" s="42"/>
      <c r="P124" s="63"/>
      <c r="Q124" s="66"/>
      <c r="R124" s="46"/>
      <c r="S124" s="68"/>
      <c r="T124" s="46"/>
      <c r="U124" s="69"/>
      <c r="V124" s="70"/>
      <c r="W124" s="71"/>
      <c r="X124" s="142"/>
      <c r="Y124" s="70"/>
      <c r="Z124" s="68"/>
      <c r="AA124" s="68"/>
      <c r="AB124" s="1"/>
      <c r="AC124" s="68"/>
      <c r="AD124" s="142"/>
      <c r="AE124" s="97"/>
      <c r="AF124" s="98"/>
      <c r="AG124" s="68"/>
      <c r="AH124" s="70"/>
      <c r="AJ124" s="68"/>
      <c r="AK124" s="68"/>
      <c r="AL124" s="68"/>
      <c r="AM124" s="68"/>
      <c r="AO124" s="133"/>
    </row>
    <row r="125" s="10" customFormat="true" ht="2.1" hidden="false" customHeight="true" outlineLevel="0" collapsed="false">
      <c r="C125" s="192"/>
      <c r="P125" s="164"/>
      <c r="Q125" s="165"/>
      <c r="R125" s="195"/>
      <c r="S125" s="196"/>
      <c r="T125" s="195"/>
      <c r="U125" s="69"/>
      <c r="V125" s="70"/>
      <c r="W125" s="71"/>
      <c r="X125" s="142"/>
      <c r="Y125" s="70"/>
      <c r="Z125" s="68"/>
      <c r="AA125" s="68"/>
      <c r="AB125" s="1"/>
      <c r="AC125" s="68"/>
      <c r="AD125" s="142"/>
      <c r="AE125" s="97"/>
      <c r="AF125" s="98"/>
      <c r="AG125" s="68"/>
      <c r="AH125" s="70"/>
      <c r="AJ125" s="68"/>
      <c r="AK125" s="68"/>
      <c r="AL125" s="68"/>
      <c r="AM125" s="68"/>
      <c r="AO125" s="133" t="s">
        <v>56</v>
      </c>
    </row>
    <row r="126" s="10" customFormat="true" ht="9.95" hidden="false" customHeight="true" outlineLevel="0" collapsed="false">
      <c r="B126" s="87" t="s">
        <v>38</v>
      </c>
      <c r="D126" s="62"/>
      <c r="E126" s="63" t="s">
        <v>95</v>
      </c>
      <c r="F126" s="63"/>
      <c r="H126" s="65"/>
      <c r="I126" s="65" t="s">
        <v>109</v>
      </c>
      <c r="J126" s="65"/>
      <c r="K126" s="65"/>
      <c r="L126" s="65"/>
      <c r="M126" s="65"/>
      <c r="N126" s="65"/>
      <c r="P126" s="63"/>
      <c r="Q126" s="66" t="s">
        <v>61</v>
      </c>
      <c r="R126" s="67"/>
      <c r="S126" s="68" t="n">
        <f aca="false">IF(Suggested="Yes",AA126,AG126)</f>
        <v>46.2</v>
      </c>
      <c r="T126" s="69" t="s">
        <v>59</v>
      </c>
      <c r="U126" s="69" t="str">
        <f aca="false">+Instructions!$B$3</f>
        <v>C</v>
      </c>
      <c r="V126" s="70"/>
      <c r="W126" s="71" t="n">
        <f aca="false">+Instructions!$C$22</f>
        <v>0</v>
      </c>
      <c r="X126" s="68" t="n">
        <f aca="false">ROUND($AA126*(1-W126)+0.004999,2)</f>
        <v>46.2</v>
      </c>
      <c r="Y126" s="70"/>
      <c r="Z126" s="46" t="s">
        <v>94</v>
      </c>
      <c r="AA126" s="68" t="n">
        <v>46.2</v>
      </c>
      <c r="AB126" s="72" t="n">
        <f aca="false">+W126</f>
        <v>0</v>
      </c>
      <c r="AC126" s="68" t="n">
        <f aca="false">+X126</f>
        <v>46.2</v>
      </c>
      <c r="AD126" s="72" t="n">
        <f aca="false">(AG126-AC126)/AG126</f>
        <v>0</v>
      </c>
      <c r="AE126" s="73"/>
      <c r="AF126" s="88" t="n">
        <v>5</v>
      </c>
      <c r="AG126" s="89" t="n">
        <f aca="false">SUM(AJ126:AL126)+AE126</f>
        <v>46.2</v>
      </c>
      <c r="AH126" s="70"/>
      <c r="AJ126" s="68" t="n">
        <f aca="false">ROUND(AC126/(1-VLOOKUP(AF126,Group,2,FALSE())),2)</f>
        <v>46.2</v>
      </c>
      <c r="AK126" s="68" t="n">
        <f aca="false">IF(VLOOKUP(AF126,Group,5,FALSE())="YES",VLOOKUP(ROUND(ROUND(AJ126,1)-AJ126,2),Round,2,FALSE())+VLOOKUP(AF126,Group,6,FALSE()),0)</f>
        <v>0</v>
      </c>
      <c r="AL126" s="68" t="n">
        <f aca="false">IF(VLOOKUP(AF126,Group,7,FALSE())="",0,ROUND(AJ126-0.04999,1)-AJ126+AM126)</f>
        <v>0</v>
      </c>
      <c r="AM126" s="68" t="str">
        <f aca="false">IF(VLOOKUP(AF126,Group,7,FALSE())="","",VLOOKUP(AF126,Group,7,FALSE()))</f>
        <v/>
      </c>
      <c r="AO126" s="133" t="s">
        <v>56</v>
      </c>
    </row>
    <row r="127" s="181" customFormat="true" ht="0.95" hidden="false" customHeight="true" outlineLevel="0" collapsed="false">
      <c r="D127" s="10"/>
      <c r="E127" s="10"/>
      <c r="F127" s="10"/>
      <c r="G127" s="10"/>
      <c r="H127" s="10"/>
      <c r="I127" s="10"/>
      <c r="J127" s="10"/>
      <c r="K127" s="10"/>
      <c r="L127" s="10"/>
      <c r="M127" s="10"/>
      <c r="N127" s="10"/>
      <c r="O127" s="10"/>
      <c r="P127" s="164"/>
      <c r="Q127" s="165"/>
      <c r="R127" s="185"/>
      <c r="S127" s="68"/>
      <c r="T127" s="185"/>
      <c r="U127" s="172"/>
      <c r="V127" s="173"/>
      <c r="W127" s="174"/>
      <c r="X127" s="186"/>
      <c r="Y127" s="173"/>
      <c r="Z127" s="175"/>
      <c r="AA127" s="175"/>
      <c r="AB127" s="187"/>
      <c r="AC127" s="175"/>
      <c r="AD127" s="186"/>
      <c r="AE127" s="188"/>
      <c r="AF127" s="189"/>
      <c r="AG127" s="175"/>
      <c r="AH127" s="173"/>
      <c r="AJ127" s="175"/>
      <c r="AK127" s="175"/>
      <c r="AL127" s="175"/>
      <c r="AM127" s="175"/>
      <c r="AO127" s="182" t="s">
        <v>56</v>
      </c>
    </row>
    <row r="128" s="10" customFormat="true" ht="9.95" hidden="false" customHeight="true" outlineLevel="0" collapsed="false">
      <c r="B128" s="87" t="s">
        <v>38</v>
      </c>
      <c r="D128" s="62"/>
      <c r="E128" s="63" t="s">
        <v>99</v>
      </c>
      <c r="F128" s="63"/>
      <c r="G128" s="42"/>
      <c r="H128" s="65"/>
      <c r="I128" s="65" t="s">
        <v>110</v>
      </c>
      <c r="J128" s="65"/>
      <c r="K128" s="65"/>
      <c r="L128" s="65"/>
      <c r="M128" s="65"/>
      <c r="N128" s="65"/>
      <c r="P128" s="63"/>
      <c r="Q128" s="66" t="s">
        <v>61</v>
      </c>
      <c r="R128" s="67"/>
      <c r="S128" s="68" t="n">
        <f aca="false">IF(Suggested="Yes",AA128,AG128)</f>
        <v>159.7</v>
      </c>
      <c r="T128" s="69" t="s">
        <v>59</v>
      </c>
      <c r="U128" s="69" t="str">
        <f aca="false">+Instructions!$B$3</f>
        <v>C</v>
      </c>
      <c r="V128" s="70"/>
      <c r="W128" s="71" t="n">
        <f aca="false">+Instructions!$C$22</f>
        <v>0</v>
      </c>
      <c r="X128" s="68" t="n">
        <f aca="false">ROUND($AA128*(1-W128)+0.004999,2)</f>
        <v>159.7</v>
      </c>
      <c r="Y128" s="70"/>
      <c r="Z128" s="46" t="s">
        <v>94</v>
      </c>
      <c r="AA128" s="68" t="n">
        <v>159.7</v>
      </c>
      <c r="AB128" s="72" t="n">
        <f aca="false">+W128</f>
        <v>0</v>
      </c>
      <c r="AC128" s="68" t="n">
        <f aca="false">+X128</f>
        <v>159.7</v>
      </c>
      <c r="AD128" s="72" t="n">
        <f aca="false">(AG128-AC128)/AG128</f>
        <v>0</v>
      </c>
      <c r="AE128" s="73"/>
      <c r="AF128" s="88" t="n">
        <v>5</v>
      </c>
      <c r="AG128" s="89" t="n">
        <f aca="false">SUM(AJ128:AL128)+AE128</f>
        <v>159.7</v>
      </c>
      <c r="AH128" s="70"/>
      <c r="AJ128" s="68" t="n">
        <f aca="false">ROUND(AC128/(1-VLOOKUP(AF128,Group,2,FALSE())),2)</f>
        <v>159.7</v>
      </c>
      <c r="AK128" s="68" t="n">
        <f aca="false">IF(VLOOKUP(AF128,Group,5,FALSE())="YES",VLOOKUP(ROUND(ROUND(AJ128,1)-AJ128,2),Round,2,FALSE())+VLOOKUP(AF128,Group,6,FALSE()),0)</f>
        <v>0</v>
      </c>
      <c r="AL128" s="68" t="n">
        <f aca="false">IF(VLOOKUP(AF128,Group,7,FALSE())="",0,ROUND(AJ128-0.04999,1)-AJ128+AM128)</f>
        <v>0</v>
      </c>
      <c r="AM128" s="68" t="str">
        <f aca="false">IF(VLOOKUP(AF128,Group,7,FALSE())="","",VLOOKUP(AF128,Group,7,FALSE()))</f>
        <v/>
      </c>
      <c r="AO128" s="133" t="s">
        <v>56</v>
      </c>
    </row>
    <row r="129" s="181" customFormat="true" ht="0.95" hidden="false" customHeight="true" outlineLevel="0" collapsed="false">
      <c r="D129" s="10"/>
      <c r="E129" s="10"/>
      <c r="F129" s="10"/>
      <c r="G129" s="10"/>
      <c r="H129" s="10"/>
      <c r="I129" s="10"/>
      <c r="J129" s="10"/>
      <c r="K129" s="10"/>
      <c r="L129" s="10"/>
      <c r="M129" s="10"/>
      <c r="N129" s="10"/>
      <c r="O129" s="10"/>
      <c r="P129" s="164"/>
      <c r="Q129" s="165"/>
      <c r="R129" s="185"/>
      <c r="S129" s="68"/>
      <c r="T129" s="185"/>
      <c r="U129" s="172"/>
      <c r="V129" s="173"/>
      <c r="W129" s="174"/>
      <c r="X129" s="186"/>
      <c r="Y129" s="173"/>
      <c r="Z129" s="175"/>
      <c r="AA129" s="175"/>
      <c r="AB129" s="187"/>
      <c r="AC129" s="175"/>
      <c r="AD129" s="186"/>
      <c r="AE129" s="188"/>
      <c r="AF129" s="189"/>
      <c r="AG129" s="175"/>
      <c r="AH129" s="173"/>
      <c r="AJ129" s="175"/>
      <c r="AK129" s="175"/>
      <c r="AL129" s="175"/>
      <c r="AM129" s="175"/>
      <c r="AO129" s="182" t="s">
        <v>56</v>
      </c>
    </row>
    <row r="130" s="10" customFormat="true" ht="9.95" hidden="false" customHeight="true" outlineLevel="0" collapsed="false">
      <c r="B130" s="87" t="s">
        <v>38</v>
      </c>
      <c r="D130" s="62"/>
      <c r="E130" s="63" t="s">
        <v>111</v>
      </c>
      <c r="F130" s="63"/>
      <c r="G130" s="42"/>
      <c r="H130" s="65"/>
      <c r="I130" s="65" t="s">
        <v>112</v>
      </c>
      <c r="J130" s="65"/>
      <c r="K130" s="65"/>
      <c r="L130" s="65"/>
      <c r="M130" s="65"/>
      <c r="N130" s="65"/>
      <c r="P130" s="63"/>
      <c r="Q130" s="66" t="s">
        <v>61</v>
      </c>
      <c r="R130" s="67"/>
      <c r="S130" s="68" t="n">
        <f aca="false">IF(Suggested="Yes",AA130,AG130)</f>
        <v>58.25</v>
      </c>
      <c r="T130" s="69" t="s">
        <v>59</v>
      </c>
      <c r="U130" s="69" t="str">
        <f aca="false">+Instructions!$B$3</f>
        <v>C</v>
      </c>
      <c r="V130" s="70"/>
      <c r="W130" s="71" t="n">
        <f aca="false">+Instructions!$C$22</f>
        <v>0</v>
      </c>
      <c r="X130" s="68" t="n">
        <f aca="false">ROUND($AA130*(1-W130)+0.004999,2)</f>
        <v>58.25</v>
      </c>
      <c r="Y130" s="70"/>
      <c r="Z130" s="46" t="s">
        <v>94</v>
      </c>
      <c r="AA130" s="68" t="n">
        <v>58.25</v>
      </c>
      <c r="AB130" s="72" t="n">
        <f aca="false">+W130</f>
        <v>0</v>
      </c>
      <c r="AC130" s="68" t="n">
        <f aca="false">+X130</f>
        <v>58.25</v>
      </c>
      <c r="AD130" s="72" t="n">
        <f aca="false">(AG130-AC130)/AG130</f>
        <v>0</v>
      </c>
      <c r="AE130" s="73"/>
      <c r="AF130" s="88" t="n">
        <v>5</v>
      </c>
      <c r="AG130" s="89" t="n">
        <f aca="false">SUM(AJ130:AL130)+AE130</f>
        <v>58.25</v>
      </c>
      <c r="AH130" s="70"/>
      <c r="AJ130" s="68" t="n">
        <f aca="false">ROUND(AC130/(1-VLOOKUP(AF130,Group,2,FALSE())),2)</f>
        <v>58.25</v>
      </c>
      <c r="AK130" s="68" t="n">
        <f aca="false">IF(VLOOKUP(AF130,Group,5,FALSE())="YES",VLOOKUP(ROUND(ROUND(AJ130,1)-AJ130,2),Round,2,FALSE())+VLOOKUP(AF130,Group,6,FALSE()),0)</f>
        <v>0</v>
      </c>
      <c r="AL130" s="68" t="n">
        <f aca="false">IF(VLOOKUP(AF130,Group,7,FALSE())="",0,ROUND(AJ130-0.04999,1)-AJ130+AM130)</f>
        <v>0</v>
      </c>
      <c r="AM130" s="68" t="str">
        <f aca="false">IF(VLOOKUP(AF130,Group,7,FALSE())="","",VLOOKUP(AF130,Group,7,FALSE()))</f>
        <v/>
      </c>
      <c r="AO130" s="133" t="s">
        <v>56</v>
      </c>
    </row>
    <row r="131" s="10" customFormat="true" ht="3.75" hidden="false" customHeight="true" outlineLevel="0" collapsed="false">
      <c r="P131" s="164"/>
      <c r="Q131" s="165"/>
      <c r="R131" s="30"/>
      <c r="S131" s="68"/>
      <c r="T131" s="30"/>
      <c r="U131" s="69"/>
      <c r="V131" s="70"/>
      <c r="W131" s="71"/>
      <c r="X131" s="142"/>
      <c r="Y131" s="70"/>
      <c r="Z131" s="68"/>
      <c r="AA131" s="68"/>
      <c r="AB131" s="1"/>
      <c r="AC131" s="68"/>
      <c r="AD131" s="142"/>
      <c r="AE131" s="97"/>
      <c r="AF131" s="98"/>
      <c r="AG131" s="68"/>
      <c r="AH131" s="70"/>
      <c r="AJ131" s="68"/>
      <c r="AK131" s="68"/>
      <c r="AL131" s="68"/>
      <c r="AM131" s="68"/>
      <c r="AO131" s="133"/>
    </row>
    <row r="132" s="202" customFormat="true" ht="9.95" hidden="false" customHeight="true" outlineLevel="0" collapsed="false">
      <c r="C132" s="203" t="s">
        <v>49</v>
      </c>
      <c r="D132" s="203"/>
      <c r="E132" s="203"/>
      <c r="F132" s="203"/>
      <c r="G132" s="203"/>
      <c r="H132" s="203"/>
      <c r="I132" s="203"/>
      <c r="J132" s="203"/>
      <c r="K132" s="203"/>
      <c r="L132" s="203"/>
      <c r="M132" s="203"/>
      <c r="N132" s="203"/>
      <c r="O132" s="203"/>
      <c r="P132" s="203"/>
      <c r="Q132" s="203"/>
      <c r="R132" s="203"/>
      <c r="S132" s="203"/>
      <c r="T132" s="203"/>
      <c r="U132" s="204"/>
      <c r="V132" s="205"/>
      <c r="W132" s="206"/>
      <c r="X132" s="207"/>
      <c r="Y132" s="205"/>
      <c r="Z132" s="207"/>
      <c r="AA132" s="207"/>
      <c r="AB132" s="208"/>
      <c r="AC132" s="207"/>
      <c r="AD132" s="208"/>
      <c r="AE132" s="209"/>
      <c r="AF132" s="209"/>
      <c r="AG132" s="207"/>
      <c r="AH132" s="205"/>
      <c r="AI132" s="207"/>
      <c r="AJ132" s="207"/>
      <c r="AK132" s="207"/>
      <c r="AL132" s="207"/>
      <c r="AM132" s="207"/>
      <c r="AN132" s="210"/>
      <c r="AO132" s="211"/>
    </row>
    <row r="133" s="42" customFormat="true" ht="3.75" hidden="false" customHeight="true" outlineLevel="0" collapsed="false">
      <c r="C133" s="66"/>
      <c r="D133" s="212"/>
      <c r="E133" s="67"/>
      <c r="F133" s="67"/>
      <c r="G133" s="67"/>
      <c r="H133" s="67"/>
      <c r="I133" s="67"/>
      <c r="J133" s="67"/>
      <c r="K133" s="67"/>
      <c r="L133" s="67"/>
      <c r="M133" s="67"/>
      <c r="N133" s="67"/>
      <c r="O133" s="67"/>
      <c r="P133" s="67"/>
      <c r="Q133" s="165"/>
      <c r="R133" s="67"/>
      <c r="S133" s="213"/>
      <c r="T133" s="214"/>
      <c r="U133" s="69"/>
      <c r="V133" s="70"/>
      <c r="W133" s="71"/>
      <c r="X133" s="68"/>
      <c r="Y133" s="70"/>
      <c r="Z133" s="68"/>
      <c r="AA133" s="68"/>
      <c r="AB133" s="72"/>
      <c r="AC133" s="68"/>
      <c r="AD133" s="72"/>
      <c r="AE133" s="97"/>
      <c r="AF133" s="97"/>
      <c r="AG133" s="68"/>
      <c r="AH133" s="70"/>
      <c r="AI133" s="68"/>
      <c r="AJ133" s="68"/>
      <c r="AK133" s="68"/>
      <c r="AL133" s="68"/>
      <c r="AM133" s="68"/>
      <c r="AN133" s="10"/>
      <c r="AO133" s="48"/>
    </row>
    <row r="134" s="42" customFormat="true" ht="35.1" hidden="true" customHeight="true" outlineLevel="0" collapsed="false">
      <c r="C134" s="203" t="s">
        <v>50</v>
      </c>
      <c r="D134" s="203"/>
      <c r="E134" s="203"/>
      <c r="F134" s="203"/>
      <c r="G134" s="203"/>
      <c r="H134" s="203"/>
      <c r="I134" s="203"/>
      <c r="J134" s="203"/>
      <c r="K134" s="203"/>
      <c r="L134" s="203"/>
      <c r="M134" s="203"/>
      <c r="N134" s="203"/>
      <c r="O134" s="203"/>
      <c r="P134" s="203"/>
      <c r="Q134" s="203"/>
      <c r="R134" s="203"/>
      <c r="S134" s="203"/>
      <c r="T134" s="203"/>
      <c r="U134" s="69"/>
      <c r="V134" s="70"/>
      <c r="W134" s="71"/>
      <c r="X134" s="68"/>
      <c r="Y134" s="70"/>
      <c r="Z134" s="68"/>
      <c r="AA134" s="68"/>
      <c r="AB134" s="72"/>
      <c r="AC134" s="68"/>
      <c r="AD134" s="72"/>
      <c r="AE134" s="97"/>
      <c r="AF134" s="97"/>
      <c r="AG134" s="68"/>
      <c r="AH134" s="70"/>
      <c r="AI134" s="68"/>
      <c r="AJ134" s="68"/>
      <c r="AK134" s="68"/>
      <c r="AL134" s="68"/>
      <c r="AM134" s="68"/>
      <c r="AN134" s="10"/>
      <c r="AO134" s="48"/>
    </row>
    <row r="135" customFormat="false" ht="2.1" hidden="false" customHeight="true" outlineLevel="0" collapsed="false">
      <c r="V135" s="70"/>
      <c r="Y135" s="70"/>
      <c r="AF135" s="59"/>
      <c r="AH135" s="70"/>
      <c r="AO135" s="76" t="s">
        <v>56</v>
      </c>
      <c r="AP135" s="10"/>
    </row>
    <row r="136" s="60" customFormat="true" ht="11.25" hidden="false" customHeight="false" outlineLevel="0" collapsed="false">
      <c r="A136" s="76" t="s">
        <v>56</v>
      </c>
      <c r="B136" s="76" t="s">
        <v>56</v>
      </c>
      <c r="C136" s="76" t="s">
        <v>56</v>
      </c>
      <c r="D136" s="76" t="s">
        <v>56</v>
      </c>
      <c r="E136" s="76" t="s">
        <v>56</v>
      </c>
      <c r="F136" s="76" t="s">
        <v>56</v>
      </c>
      <c r="G136" s="76" t="s">
        <v>56</v>
      </c>
      <c r="H136" s="76" t="s">
        <v>56</v>
      </c>
      <c r="I136" s="76" t="s">
        <v>56</v>
      </c>
      <c r="J136" s="76" t="s">
        <v>56</v>
      </c>
      <c r="K136" s="76" t="s">
        <v>56</v>
      </c>
      <c r="L136" s="76" t="s">
        <v>56</v>
      </c>
      <c r="M136" s="76" t="s">
        <v>56</v>
      </c>
      <c r="N136" s="76" t="s">
        <v>56</v>
      </c>
      <c r="O136" s="76" t="s">
        <v>56</v>
      </c>
      <c r="P136" s="76" t="s">
        <v>56</v>
      </c>
      <c r="Q136" s="76" t="s">
        <v>56</v>
      </c>
      <c r="R136" s="76" t="s">
        <v>56</v>
      </c>
      <c r="S136" s="76" t="s">
        <v>56</v>
      </c>
      <c r="T136" s="76" t="s">
        <v>56</v>
      </c>
      <c r="U136" s="76" t="s">
        <v>56</v>
      </c>
      <c r="V136" s="76" t="s">
        <v>56</v>
      </c>
      <c r="W136" s="76" t="s">
        <v>56</v>
      </c>
      <c r="X136" s="76" t="s">
        <v>56</v>
      </c>
      <c r="Y136" s="76" t="s">
        <v>56</v>
      </c>
      <c r="Z136" s="76" t="s">
        <v>56</v>
      </c>
      <c r="AA136" s="76" t="s">
        <v>56</v>
      </c>
      <c r="AB136" s="76" t="s">
        <v>56</v>
      </c>
      <c r="AC136" s="76" t="s">
        <v>56</v>
      </c>
      <c r="AD136" s="76" t="s">
        <v>56</v>
      </c>
      <c r="AE136" s="76" t="s">
        <v>56</v>
      </c>
      <c r="AF136" s="76" t="s">
        <v>56</v>
      </c>
      <c r="AG136" s="76" t="s">
        <v>56</v>
      </c>
      <c r="AH136" s="76" t="s">
        <v>56</v>
      </c>
      <c r="AI136" s="76" t="s">
        <v>56</v>
      </c>
      <c r="AJ136" s="76" t="s">
        <v>56</v>
      </c>
      <c r="AK136" s="76" t="s">
        <v>56</v>
      </c>
      <c r="AL136" s="76" t="s">
        <v>56</v>
      </c>
      <c r="AM136" s="76" t="s">
        <v>56</v>
      </c>
      <c r="AN136" s="76" t="s">
        <v>56</v>
      </c>
      <c r="AO136" s="76" t="s">
        <v>56</v>
      </c>
      <c r="AP136" s="10"/>
    </row>
    <row r="137" customFormat="false" ht="11.25" hidden="false" customHeight="false" outlineLevel="0" collapsed="false">
      <c r="AP137" s="10"/>
    </row>
    <row r="138" customFormat="false" ht="11.25" hidden="false" customHeight="false" outlineLevel="0" collapsed="false">
      <c r="D138" s="215" t="s">
        <v>125</v>
      </c>
      <c r="E138" s="215"/>
      <c r="AP138" s="10"/>
    </row>
    <row r="139" customFormat="false" ht="11.25" hidden="false" customHeight="false" outlineLevel="0" collapsed="false">
      <c r="D139" s="216" t="n">
        <v>-0.04</v>
      </c>
      <c r="E139" s="216" t="n">
        <v>0.01</v>
      </c>
      <c r="AP139" s="10"/>
    </row>
    <row r="140" customFormat="false" ht="11.25" hidden="false" customHeight="false" outlineLevel="0" collapsed="false">
      <c r="D140" s="216" t="n">
        <v>-0.03</v>
      </c>
      <c r="E140" s="216" t="n">
        <v>0.02</v>
      </c>
      <c r="AP140" s="10"/>
    </row>
    <row r="141" customFormat="false" ht="11.25" hidden="false" customHeight="false" outlineLevel="0" collapsed="false">
      <c r="D141" s="216" t="n">
        <v>-0.02</v>
      </c>
      <c r="E141" s="216" t="n">
        <v>0.03</v>
      </c>
      <c r="AP141" s="10"/>
    </row>
    <row r="142" customFormat="false" ht="11.25" hidden="false" customHeight="false" outlineLevel="0" collapsed="false">
      <c r="D142" s="216" t="n">
        <v>-0.01</v>
      </c>
      <c r="E142" s="216" t="n">
        <v>-0.01</v>
      </c>
      <c r="AP142" s="10"/>
    </row>
    <row r="143" customFormat="false" ht="11.25" hidden="false" customHeight="false" outlineLevel="0" collapsed="false">
      <c r="D143" s="216" t="n">
        <v>0</v>
      </c>
      <c r="E143" s="216" t="n">
        <v>0</v>
      </c>
      <c r="AP143" s="10"/>
    </row>
    <row r="144" customFormat="false" ht="11.25" hidden="false" customHeight="false" outlineLevel="0" collapsed="false">
      <c r="D144" s="216" t="n">
        <v>0.01</v>
      </c>
      <c r="E144" s="216" t="n">
        <v>0.0100000000000051</v>
      </c>
      <c r="AP144" s="10"/>
    </row>
    <row r="145" customFormat="false" ht="11.25" hidden="false" customHeight="false" outlineLevel="0" collapsed="false">
      <c r="D145" s="216" t="n">
        <v>0.02</v>
      </c>
      <c r="E145" s="216" t="n">
        <v>0.0200000000000031</v>
      </c>
      <c r="AP145" s="10"/>
    </row>
    <row r="146" customFormat="false" ht="11.25" hidden="false" customHeight="false" outlineLevel="0" collapsed="false">
      <c r="D146" s="216" t="n">
        <v>0.03</v>
      </c>
      <c r="E146" s="216" t="n">
        <v>0.0300000000000011</v>
      </c>
      <c r="AP146" s="10"/>
    </row>
    <row r="147" customFormat="false" ht="11.25" hidden="false" customHeight="false" outlineLevel="0" collapsed="false">
      <c r="D147" s="216" t="n">
        <v>0.04</v>
      </c>
      <c r="E147" s="216" t="n">
        <v>-0.01</v>
      </c>
      <c r="AP147" s="10"/>
    </row>
    <row r="148" customFormat="false" ht="11.25" hidden="false" customHeight="false" outlineLevel="0" collapsed="false">
      <c r="D148" s="216" t="n">
        <v>0.05</v>
      </c>
      <c r="E148" s="216" t="n">
        <v>0</v>
      </c>
      <c r="AP148" s="10"/>
    </row>
    <row r="149" customFormat="false" ht="11.25" hidden="false" customHeight="false" outlineLevel="0" collapsed="false">
      <c r="AP149" s="10"/>
    </row>
    <row r="150" customFormat="false" ht="11.25" hidden="false" customHeight="false" outlineLevel="0" collapsed="false">
      <c r="AP150" s="10"/>
    </row>
    <row r="151" customFormat="false" ht="11.25" hidden="false" customHeight="false" outlineLevel="0" collapsed="false">
      <c r="AP151" s="10"/>
    </row>
    <row r="152" customFormat="false" ht="11.25" hidden="false" customHeight="false" outlineLevel="0" collapsed="false">
      <c r="AP152" s="10"/>
    </row>
    <row r="153" customFormat="false" ht="11.25" hidden="false" customHeight="false" outlineLevel="0" collapsed="false">
      <c r="AP153" s="10"/>
    </row>
    <row r="154" customFormat="false" ht="11.25" hidden="false" customHeight="false" outlineLevel="0" collapsed="false">
      <c r="AP154" s="10"/>
    </row>
    <row r="155" customFormat="false" ht="11.25" hidden="false" customHeight="false" outlineLevel="0" collapsed="false">
      <c r="AP155" s="10"/>
    </row>
    <row r="156" customFormat="false" ht="11.25" hidden="false" customHeight="false" outlineLevel="0" collapsed="false">
      <c r="AP156" s="10"/>
    </row>
    <row r="157" customFormat="false" ht="11.25" hidden="false" customHeight="false" outlineLevel="0" collapsed="false">
      <c r="AP157" s="10"/>
    </row>
    <row r="158" customFormat="false" ht="11.25" hidden="false" customHeight="false" outlineLevel="0" collapsed="false">
      <c r="AP158" s="10"/>
    </row>
    <row r="159" customFormat="false" ht="11.25" hidden="false" customHeight="false" outlineLevel="0" collapsed="false">
      <c r="AP159" s="10"/>
    </row>
    <row r="160" customFormat="false" ht="11.25" hidden="false" customHeight="false" outlineLevel="0" collapsed="false">
      <c r="AP160" s="10"/>
    </row>
    <row r="161" customFormat="false" ht="11.25" hidden="false" customHeight="false" outlineLevel="0" collapsed="false">
      <c r="AP161" s="10"/>
    </row>
    <row r="162" customFormat="false" ht="11.25" hidden="false" customHeight="false" outlineLevel="0" collapsed="false">
      <c r="AP162" s="10"/>
    </row>
    <row r="163" customFormat="false" ht="11.25" hidden="false" customHeight="false" outlineLevel="0" collapsed="false">
      <c r="AP163" s="10"/>
    </row>
    <row r="164" customFormat="false" ht="11.25" hidden="false" customHeight="false" outlineLevel="0" collapsed="false">
      <c r="AP164" s="10"/>
    </row>
    <row r="165" customFormat="false" ht="11.25" hidden="false" customHeight="false" outlineLevel="0" collapsed="false">
      <c r="AP165" s="10"/>
    </row>
    <row r="166" customFormat="false" ht="11.25" hidden="false" customHeight="false" outlineLevel="0" collapsed="false">
      <c r="AP166" s="10"/>
    </row>
    <row r="167" customFormat="false" ht="11.25" hidden="false" customHeight="false" outlineLevel="0" collapsed="false">
      <c r="AP167" s="10"/>
    </row>
    <row r="168" customFormat="false" ht="11.25" hidden="false" customHeight="false" outlineLevel="0" collapsed="false">
      <c r="AP168" s="10"/>
    </row>
    <row r="169" customFormat="false" ht="11.25" hidden="false" customHeight="false" outlineLevel="0" collapsed="false">
      <c r="AP169" s="10"/>
    </row>
    <row r="170" customFormat="false" ht="11.25" hidden="false" customHeight="false" outlineLevel="0" collapsed="false">
      <c r="AP170" s="10"/>
    </row>
    <row r="171" customFormat="false" ht="11.25" hidden="false" customHeight="false" outlineLevel="0" collapsed="false">
      <c r="AP171" s="10"/>
    </row>
    <row r="172" customFormat="false" ht="11.25" hidden="false" customHeight="false" outlineLevel="0" collapsed="false">
      <c r="AP172" s="10"/>
    </row>
    <row r="173" customFormat="false" ht="11.25" hidden="false" customHeight="false" outlineLevel="0" collapsed="false">
      <c r="AP173" s="10"/>
    </row>
    <row r="174" customFormat="false" ht="11.25" hidden="false" customHeight="false" outlineLevel="0" collapsed="false">
      <c r="AP174" s="10"/>
    </row>
    <row r="175" customFormat="false" ht="11.25" hidden="false" customHeight="false" outlineLevel="0" collapsed="false">
      <c r="AP175" s="10"/>
    </row>
    <row r="176" customFormat="false" ht="11.25" hidden="false" customHeight="false" outlineLevel="0" collapsed="false">
      <c r="AP176" s="10"/>
    </row>
    <row r="177" customFormat="false" ht="11.25" hidden="false" customHeight="false" outlineLevel="0" collapsed="false">
      <c r="AP177" s="10"/>
    </row>
    <row r="178" customFormat="false" ht="11.25" hidden="false" customHeight="false" outlineLevel="0" collapsed="false">
      <c r="AP178" s="10"/>
    </row>
    <row r="179" customFormat="false" ht="11.25" hidden="false" customHeight="false" outlineLevel="0" collapsed="false">
      <c r="AP179" s="10"/>
    </row>
    <row r="180" customFormat="false" ht="11.25" hidden="false" customHeight="false" outlineLevel="0" collapsed="false">
      <c r="AP180" s="10"/>
    </row>
  </sheetData>
  <mergeCells count="12">
    <mergeCell ref="O10:T10"/>
    <mergeCell ref="W10:X10"/>
    <mergeCell ref="Z10:AG10"/>
    <mergeCell ref="O11:P11"/>
    <mergeCell ref="O13:T13"/>
    <mergeCell ref="W13:X13"/>
    <mergeCell ref="AE14:AG14"/>
    <mergeCell ref="N15:T16"/>
    <mergeCell ref="O18:P18"/>
    <mergeCell ref="C132:T132"/>
    <mergeCell ref="C134:T134"/>
    <mergeCell ref="D138:E138"/>
  </mergeCells>
  <printOptions headings="false" gridLines="false" gridLinesSet="true" horizontalCentered="true" verticalCentered="false"/>
  <pageMargins left="0.35" right="0.35" top="0.35" bottom="0.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8Page &amp;P of &amp;N</oddFooter>
  </headerFooter>
  <rowBreaks count="1" manualBreakCount="1">
    <brk id="1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6.56"/>
    <col collapsed="false" customWidth="true" hidden="false" outlineLevel="0" max="2" min="2" style="0" width="50.56"/>
  </cols>
  <sheetData>
    <row r="1" customFormat="false" ht="12.75" hidden="false" customHeight="false" outlineLevel="0" collapsed="false">
      <c r="A1" s="0" t="s">
        <v>126</v>
      </c>
    </row>
    <row r="3" customFormat="false" ht="12.75" hidden="false" customHeight="false" outlineLevel="0" collapsed="false">
      <c r="A3" s="217" t="s">
        <v>127</v>
      </c>
      <c r="B3" s="218" t="s">
        <v>128</v>
      </c>
    </row>
    <row r="5" customFormat="false" ht="12.75" hidden="false" customHeight="false" outlineLevel="0" collapsed="false">
      <c r="A5" s="219" t="s">
        <v>129</v>
      </c>
      <c r="B5" s="218" t="s">
        <v>130</v>
      </c>
    </row>
    <row r="8" customFormat="false" ht="12.75" hidden="false" customHeight="false" outlineLevel="0" collapsed="false">
      <c r="A8" s="220" t="s">
        <v>13</v>
      </c>
      <c r="B8" s="220" t="s">
        <v>131</v>
      </c>
    </row>
    <row r="9" customFormat="false" ht="12.75" hidden="false" customHeight="false" outlineLevel="0" collapsed="false">
      <c r="A9" s="221"/>
      <c r="B9" s="221"/>
    </row>
    <row r="10" customFormat="false" ht="12.75" hidden="false" customHeight="false" outlineLevel="0" collapsed="false">
      <c r="A10" s="221"/>
      <c r="B10" s="218"/>
    </row>
    <row r="11" customFormat="false" ht="12.75" hidden="false" customHeight="false" outlineLevel="0" collapsed="false">
      <c r="A11" s="221"/>
      <c r="B11" s="221"/>
    </row>
    <row r="12" customFormat="false" ht="12.75" hidden="false" customHeight="false" outlineLevel="0" collapsed="false">
      <c r="A12" s="221"/>
      <c r="B12" s="221"/>
    </row>
    <row r="13" customFormat="false" ht="12.75" hidden="false" customHeight="false" outlineLevel="0" collapsed="false">
      <c r="A13" s="221"/>
      <c r="B13" s="221"/>
    </row>
    <row r="14" customFormat="false" ht="12.75" hidden="false" customHeight="false" outlineLevel="0" collapsed="false">
      <c r="A14" s="221"/>
      <c r="B14" s="221"/>
    </row>
    <row r="15" customFormat="false" ht="12.75" hidden="false" customHeight="false" outlineLevel="0" collapsed="false">
      <c r="A15" s="221"/>
      <c r="B15" s="221"/>
    </row>
    <row r="16" customFormat="false" ht="12.75" hidden="false" customHeight="false" outlineLevel="0" collapsed="false">
      <c r="A16" s="221"/>
      <c r="B16" s="221"/>
    </row>
    <row r="17" customFormat="false" ht="12.75" hidden="false" customHeight="false" outlineLevel="0" collapsed="false">
      <c r="A17" s="221"/>
      <c r="B17" s="221"/>
    </row>
    <row r="18" customFormat="false" ht="12.75" hidden="false" customHeight="false" outlineLevel="0" collapsed="false">
      <c r="A18" s="221"/>
      <c r="B18" s="221"/>
    </row>
    <row r="19" customFormat="false" ht="12.75" hidden="false" customHeight="false" outlineLevel="0" collapsed="false">
      <c r="A19" s="221"/>
      <c r="B19" s="221"/>
    </row>
    <row r="20" customFormat="false" ht="12.75" hidden="false" customHeight="false" outlineLevel="0" collapsed="false">
      <c r="A20" s="221"/>
      <c r="B20" s="221"/>
    </row>
    <row r="21" customFormat="false" ht="12.75" hidden="false" customHeight="false" outlineLevel="0" collapsed="false">
      <c r="A21" s="221"/>
      <c r="B21" s="221"/>
    </row>
    <row r="22" customFormat="false" ht="12.75" hidden="false" customHeight="false" outlineLevel="0" collapsed="false">
      <c r="A22" s="221"/>
      <c r="B22" s="221"/>
    </row>
    <row r="23" customFormat="false" ht="12.75" hidden="false" customHeight="false" outlineLevel="0" collapsed="false">
      <c r="A23" s="221"/>
      <c r="B23" s="221"/>
    </row>
    <row r="24" customFormat="false" ht="12.75" hidden="false" customHeight="false" outlineLevel="0" collapsed="false">
      <c r="A24" s="221"/>
      <c r="B24" s="221"/>
    </row>
    <row r="25" customFormat="false" ht="12.75" hidden="false" customHeight="false" outlineLevel="0" collapsed="false">
      <c r="A25" s="221"/>
      <c r="B25" s="221"/>
    </row>
    <row r="26" customFormat="false" ht="12.75" hidden="false" customHeight="false" outlineLevel="0" collapsed="false">
      <c r="A26" s="221"/>
      <c r="B26" s="221"/>
    </row>
    <row r="27" customFormat="false" ht="12.75" hidden="false" customHeight="false" outlineLevel="0" collapsed="false">
      <c r="A27" s="221"/>
      <c r="B27" s="221"/>
    </row>
    <row r="28" customFormat="false" ht="12.75" hidden="false" customHeight="false" outlineLevel="0" collapsed="false">
      <c r="A28" s="221"/>
      <c r="B28" s="221"/>
    </row>
    <row r="29" customFormat="false" ht="12.75" hidden="false" customHeight="false" outlineLevel="0" collapsed="false">
      <c r="A29" s="221"/>
      <c r="B29" s="221"/>
    </row>
    <row r="30" customFormat="false" ht="12.75" hidden="false" customHeight="false" outlineLevel="0" collapsed="false">
      <c r="A30" s="221"/>
      <c r="B30" s="221"/>
    </row>
    <row r="31" customFormat="false" ht="12.75" hidden="false" customHeight="false" outlineLevel="0" collapsed="false">
      <c r="A31" s="221"/>
      <c r="B31" s="221"/>
    </row>
    <row r="32" customFormat="false" ht="12.75" hidden="false" customHeight="false" outlineLevel="0" collapsed="false">
      <c r="A32" s="221"/>
      <c r="B32" s="221"/>
    </row>
    <row r="33" customFormat="false" ht="12.75" hidden="false" customHeight="false" outlineLevel="0" collapsed="false">
      <c r="A33" s="221"/>
      <c r="B33" s="221"/>
    </row>
    <row r="34" customFormat="false" ht="12.75" hidden="false" customHeight="false" outlineLevel="0" collapsed="false">
      <c r="A34" s="221"/>
      <c r="B34" s="221"/>
    </row>
    <row r="35" customFormat="false" ht="12.75" hidden="false" customHeight="false" outlineLevel="0" collapsed="false">
      <c r="A35" s="221"/>
      <c r="B35" s="221"/>
    </row>
    <row r="36" customFormat="false" ht="12.75" hidden="false" customHeight="false" outlineLevel="0" collapsed="false">
      <c r="A36" s="221"/>
      <c r="B36" s="221"/>
    </row>
    <row r="37" customFormat="false" ht="12.75" hidden="false" customHeight="false" outlineLevel="0" collapsed="false">
      <c r="A37" s="221"/>
      <c r="B37" s="221"/>
    </row>
    <row r="38" customFormat="false" ht="12.75" hidden="false" customHeight="false" outlineLevel="0" collapsed="false">
      <c r="A38" s="221"/>
      <c r="B38" s="221"/>
    </row>
    <row r="39" customFormat="false" ht="12.75" hidden="false" customHeight="false" outlineLevel="0" collapsed="false">
      <c r="A39" s="221"/>
      <c r="B39" s="221"/>
    </row>
    <row r="40" customFormat="false" ht="12.75" hidden="false" customHeight="false" outlineLevel="0" collapsed="false">
      <c r="A40" s="221"/>
      <c r="B40" s="221"/>
    </row>
    <row r="41" customFormat="false" ht="12.75" hidden="false" customHeight="false" outlineLevel="0" collapsed="false">
      <c r="A41" s="221"/>
      <c r="B41" s="221"/>
    </row>
    <row r="42" customFormat="false" ht="12.75" hidden="false" customHeight="false" outlineLevel="0" collapsed="false">
      <c r="A42" s="221"/>
      <c r="B42" s="221"/>
    </row>
    <row r="43" customFormat="false" ht="12.75" hidden="false" customHeight="false" outlineLevel="0" collapsed="false">
      <c r="A43" s="221"/>
      <c r="B43" s="221"/>
    </row>
    <row r="44" customFormat="false" ht="12.75" hidden="false" customHeight="false" outlineLevel="0" collapsed="false">
      <c r="A44" s="221"/>
      <c r="B44" s="221"/>
    </row>
    <row r="45" customFormat="false" ht="12.75" hidden="false" customHeight="false" outlineLevel="0" collapsed="false">
      <c r="A45" s="221"/>
      <c r="B45" s="221"/>
    </row>
    <row r="46" customFormat="false" ht="12.75" hidden="false" customHeight="false" outlineLevel="0" collapsed="false">
      <c r="A46" s="221"/>
      <c r="B46" s="221"/>
    </row>
    <row r="47" customFormat="false" ht="12.75" hidden="false" customHeight="false" outlineLevel="0" collapsed="false">
      <c r="A47" s="221"/>
      <c r="B47" s="221"/>
    </row>
    <row r="48" customFormat="false" ht="12.75" hidden="false" customHeight="false" outlineLevel="0" collapsed="false">
      <c r="A48" s="221"/>
      <c r="B48" s="221"/>
    </row>
    <row r="49" customFormat="false" ht="12.75" hidden="false" customHeight="false" outlineLevel="0" collapsed="false">
      <c r="A49" s="221"/>
      <c r="B49" s="221"/>
    </row>
    <row r="50" customFormat="false" ht="12.75" hidden="false" customHeight="false" outlineLevel="0" collapsed="false">
      <c r="A50" s="221"/>
      <c r="B50" s="221"/>
    </row>
    <row r="51" customFormat="false" ht="12.75" hidden="false" customHeight="false" outlineLevel="0" collapsed="false">
      <c r="A51" s="221"/>
      <c r="B51" s="221"/>
    </row>
    <row r="52" customFormat="false" ht="12.75" hidden="false" customHeight="false" outlineLevel="0" collapsed="false">
      <c r="A52" s="221"/>
      <c r="B52" s="221"/>
    </row>
    <row r="53" customFormat="false" ht="12.75" hidden="false" customHeight="false" outlineLevel="0" collapsed="false">
      <c r="A53" s="221"/>
      <c r="B53" s="221"/>
    </row>
    <row r="54" customFormat="false" ht="12.75" hidden="false" customHeight="false" outlineLevel="0" collapsed="false">
      <c r="A54" s="221"/>
      <c r="B54" s="221"/>
    </row>
    <row r="55" customFormat="false" ht="12.75" hidden="false" customHeight="false" outlineLevel="0" collapsed="false">
      <c r="A55" s="221"/>
      <c r="B55" s="221"/>
    </row>
    <row r="56" customFormat="false" ht="12.75" hidden="false" customHeight="false" outlineLevel="0" collapsed="false">
      <c r="A56" s="221"/>
      <c r="B56" s="221"/>
    </row>
    <row r="57" customFormat="false" ht="12.75" hidden="false" customHeight="false" outlineLevel="0" collapsed="false">
      <c r="A57" s="221"/>
      <c r="B57" s="221"/>
    </row>
    <row r="58" customFormat="false" ht="12.75" hidden="false" customHeight="false" outlineLevel="0" collapsed="false">
      <c r="A58" s="221"/>
      <c r="B58" s="221"/>
    </row>
    <row r="59" customFormat="false" ht="12.75" hidden="false" customHeight="false" outlineLevel="0" collapsed="false">
      <c r="A59" s="221"/>
      <c r="B59" s="221"/>
    </row>
    <row r="60" customFormat="false" ht="12.75" hidden="false" customHeight="false" outlineLevel="0" collapsed="false">
      <c r="A60" s="221"/>
      <c r="B60" s="221"/>
    </row>
    <row r="61" customFormat="false" ht="12.75" hidden="false" customHeight="false" outlineLevel="0" collapsed="false">
      <c r="A61" s="221"/>
      <c r="B61" s="221"/>
    </row>
    <row r="62" customFormat="false" ht="12.75" hidden="false" customHeight="false" outlineLevel="0" collapsed="false">
      <c r="A62" s="221"/>
      <c r="B62" s="221"/>
    </row>
    <row r="63" customFormat="false" ht="12.75" hidden="false" customHeight="false" outlineLevel="0" collapsed="false">
      <c r="A63" s="221"/>
      <c r="B63" s="221"/>
    </row>
    <row r="64" customFormat="false" ht="12.75" hidden="false" customHeight="false" outlineLevel="0" collapsed="false">
      <c r="A64" s="221"/>
      <c r="B64" s="221"/>
    </row>
    <row r="65" customFormat="false" ht="12.75" hidden="false" customHeight="false" outlineLevel="0" collapsed="false">
      <c r="A65" s="221"/>
      <c r="B65" s="221"/>
    </row>
    <row r="66" customFormat="false" ht="12.75" hidden="false" customHeight="false" outlineLevel="0" collapsed="false">
      <c r="A66" s="221"/>
      <c r="B66" s="221"/>
    </row>
    <row r="67" customFormat="false" ht="12.75" hidden="false" customHeight="false" outlineLevel="0" collapsed="false">
      <c r="A67" s="221"/>
      <c r="B67" s="221"/>
    </row>
    <row r="68" customFormat="false" ht="12.75" hidden="false" customHeight="false" outlineLevel="0" collapsed="false">
      <c r="A68" s="221"/>
      <c r="B68" s="221"/>
    </row>
    <row r="69" customFormat="false" ht="12.75" hidden="false" customHeight="false" outlineLevel="0" collapsed="false">
      <c r="A69" s="221"/>
      <c r="B69" s="221"/>
    </row>
    <row r="70" customFormat="false" ht="12.75" hidden="false" customHeight="false" outlineLevel="0" collapsed="false">
      <c r="A70" s="221"/>
      <c r="B70" s="221"/>
    </row>
    <row r="71" customFormat="false" ht="12.75" hidden="false" customHeight="false" outlineLevel="0" collapsed="false">
      <c r="A71" s="221"/>
      <c r="B71" s="221"/>
    </row>
    <row r="72" customFormat="false" ht="12.75" hidden="false" customHeight="false" outlineLevel="0" collapsed="false">
      <c r="A72" s="221"/>
      <c r="B72" s="221"/>
    </row>
    <row r="73" customFormat="false" ht="12.75" hidden="false" customHeight="false" outlineLevel="0" collapsed="false">
      <c r="A73" s="221"/>
      <c r="B73" s="221"/>
    </row>
    <row r="74" customFormat="false" ht="12.75" hidden="false" customHeight="false" outlineLevel="0" collapsed="false">
      <c r="A74" s="221"/>
      <c r="B74" s="221"/>
    </row>
    <row r="75" customFormat="false" ht="12.75" hidden="false" customHeight="false" outlineLevel="0" collapsed="false">
      <c r="A75" s="221"/>
      <c r="B75" s="221"/>
    </row>
    <row r="76" customFormat="false" ht="12.75" hidden="false" customHeight="false" outlineLevel="0" collapsed="false">
      <c r="A76" s="221"/>
      <c r="B76" s="221"/>
    </row>
  </sheetData>
  <hyperlinks>
    <hyperlink ref="B3" r:id="rId1" display="www.conestogatile.com"/>
    <hyperlink ref="B5" r:id="rId2" display="http://www.thorntontile.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222" width="13.28"/>
    <col collapsed="false" customWidth="true" hidden="false" outlineLevel="0" max="2" min="2" style="0" width="20.99"/>
    <col collapsed="false" customWidth="true" hidden="false" outlineLevel="0" max="3" min="3" style="0" width="59.99"/>
  </cols>
  <sheetData>
    <row r="1" s="43" customFormat="true" ht="12.75" hidden="false" customHeight="false" outlineLevel="0" collapsed="false">
      <c r="A1" s="223" t="s">
        <v>132</v>
      </c>
      <c r="B1" s="223"/>
      <c r="C1" s="223"/>
    </row>
    <row r="2" s="43" customFormat="true" ht="12.75" hidden="false" customHeight="false" outlineLevel="0" collapsed="false">
      <c r="A2" s="224" t="s">
        <v>133</v>
      </c>
      <c r="B2" s="224" t="s">
        <v>47</v>
      </c>
      <c r="C2" s="224" t="s">
        <v>58</v>
      </c>
    </row>
    <row r="3" s="43" customFormat="true" ht="12.75" hidden="false" customHeight="false" outlineLevel="0" collapsed="false">
      <c r="A3" s="225"/>
    </row>
    <row r="4" s="43" customFormat="true" ht="12.75" hidden="false" customHeight="false" outlineLevel="0" collapsed="false">
      <c r="A4" s="225" t="s">
        <v>134</v>
      </c>
    </row>
    <row r="5" s="228" customFormat="true" ht="25.5" hidden="false" customHeight="false" outlineLevel="0" collapsed="false">
      <c r="A5" s="226" t="n">
        <v>41940</v>
      </c>
      <c r="B5" s="227" t="s">
        <v>135</v>
      </c>
      <c r="C5" s="227" t="s">
        <v>136</v>
      </c>
    </row>
    <row r="6" s="126" customFormat="true" ht="12.75" hidden="false" customHeight="false" outlineLevel="0" collapsed="false">
      <c r="A6" s="229" t="n">
        <v>43446</v>
      </c>
      <c r="B6" s="126" t="s">
        <v>137</v>
      </c>
      <c r="C6" s="126" t="s">
        <v>138</v>
      </c>
    </row>
    <row r="7" s="231" customFormat="true" ht="38.25" hidden="false" customHeight="false" outlineLevel="0" collapsed="false">
      <c r="A7" s="230" t="n">
        <v>43446</v>
      </c>
      <c r="B7" s="231" t="s">
        <v>139</v>
      </c>
      <c r="C7" s="232" t="s">
        <v>140</v>
      </c>
    </row>
    <row r="8" s="228" customFormat="true" ht="12.75" hidden="false" customHeight="false" outlineLevel="0" collapsed="false">
      <c r="A8" s="233"/>
    </row>
    <row r="9" s="228" customFormat="true" ht="12.75" hidden="false" customHeight="false" outlineLevel="0" collapsed="false">
      <c r="A9" s="233"/>
    </row>
    <row r="10" s="228" customFormat="true" ht="12.75" hidden="false" customHeight="false" outlineLevel="0" collapsed="false">
      <c r="A10" s="226"/>
    </row>
    <row r="11" s="228" customFormat="true" ht="12.75" hidden="false" customHeight="false" outlineLevel="0" collapsed="false">
      <c r="A11" s="226"/>
    </row>
    <row r="12" s="228" customFormat="true" ht="12.75" hidden="false" customHeight="false" outlineLevel="0" collapsed="false">
      <c r="A12" s="226"/>
    </row>
    <row r="13" s="228" customFormat="true" ht="12.75" hidden="false" customHeight="false" outlineLevel="0" collapsed="false">
      <c r="A13" s="226"/>
    </row>
    <row r="14" s="228" customFormat="true" ht="12.75" hidden="false" customHeight="false" outlineLevel="0" collapsed="false">
      <c r="A14" s="226"/>
    </row>
    <row r="15" s="228" customFormat="true" ht="12.75" hidden="false" customHeight="false" outlineLevel="0" collapsed="false">
      <c r="A15" s="226"/>
    </row>
    <row r="16" s="228" customFormat="true" ht="12.75" hidden="false" customHeight="false" outlineLevel="0" collapsed="false">
      <c r="A16" s="225"/>
    </row>
    <row r="17" s="228" customFormat="true" ht="12.75" hidden="false" customHeight="false" outlineLevel="0" collapsed="false">
      <c r="A17" s="225" t="s">
        <v>141</v>
      </c>
    </row>
    <row r="18" s="228" customFormat="true" ht="12.75" hidden="false" customHeight="false" outlineLevel="0" collapsed="false">
      <c r="A18" s="226" t="n">
        <v>41731</v>
      </c>
      <c r="B18" s="228" t="s">
        <v>142</v>
      </c>
      <c r="C18" s="228" t="s">
        <v>143</v>
      </c>
    </row>
    <row r="19" s="237" customFormat="true" ht="38.25" hidden="false" customHeight="false" outlineLevel="0" collapsed="false">
      <c r="A19" s="234" t="n">
        <v>42754</v>
      </c>
      <c r="B19" s="235" t="s">
        <v>142</v>
      </c>
      <c r="C19" s="236" t="s">
        <v>144</v>
      </c>
    </row>
    <row r="20" s="231" customFormat="true" ht="38.25" hidden="false" customHeight="false" outlineLevel="0" collapsed="false">
      <c r="A20" s="230" t="n">
        <v>43446</v>
      </c>
      <c r="B20" s="231" t="s">
        <v>139</v>
      </c>
      <c r="C20" s="232" t="s">
        <v>145</v>
      </c>
    </row>
    <row r="21" s="237" customFormat="true" ht="114.75" hidden="false" customHeight="false" outlineLevel="0" collapsed="false">
      <c r="A21" s="234" t="n">
        <v>43679</v>
      </c>
      <c r="B21" s="235" t="s">
        <v>146</v>
      </c>
      <c r="C21" s="236" t="s">
        <v>147</v>
      </c>
    </row>
    <row r="22" s="228" customFormat="true" ht="12.75" hidden="false" customHeight="false" outlineLevel="0" collapsed="false">
      <c r="A22" s="226"/>
    </row>
    <row r="23" s="228" customFormat="true" ht="12.75" hidden="false" customHeight="false" outlineLevel="0" collapsed="false">
      <c r="A23" s="226"/>
    </row>
    <row r="24" s="228" customFormat="true" ht="12.75" hidden="false" customHeight="false" outlineLevel="0" collapsed="false">
      <c r="A24" s="226"/>
    </row>
    <row r="25" s="228" customFormat="true" ht="12.75" hidden="false" customHeight="false" outlineLevel="0" collapsed="false">
      <c r="A25" s="226"/>
    </row>
    <row r="26" s="228" customFormat="true" ht="12.75" hidden="false" customHeight="false" outlineLevel="0" collapsed="false">
      <c r="A26" s="226"/>
    </row>
    <row r="27" s="228" customFormat="true" ht="12.75" hidden="false" customHeight="false" outlineLevel="0" collapsed="false">
      <c r="A27" s="226"/>
    </row>
    <row r="28" s="228" customFormat="true" ht="12.75" hidden="false" customHeight="false" outlineLevel="0" collapsed="false">
      <c r="A28" s="226"/>
    </row>
    <row r="29" s="228" customFormat="true" ht="12.75" hidden="false" customHeight="false" outlineLevel="0" collapsed="false">
      <c r="A29" s="225" t="s">
        <v>148</v>
      </c>
    </row>
    <row r="30" s="228" customFormat="true" ht="76.5" hidden="false" customHeight="false" outlineLevel="0" collapsed="false">
      <c r="A30" s="226" t="n">
        <v>41940</v>
      </c>
      <c r="B30" s="228" t="s">
        <v>149</v>
      </c>
      <c r="C30" s="227" t="s">
        <v>150</v>
      </c>
    </row>
    <row r="31" s="43" customFormat="true" ht="12.75" hidden="false" customHeight="false" outlineLevel="0" collapsed="false">
      <c r="A31" s="238"/>
    </row>
    <row r="32" s="43" customFormat="true" ht="12.75" hidden="false" customHeight="false" outlineLevel="0" collapsed="false">
      <c r="A32" s="238"/>
    </row>
    <row r="33" s="43" customFormat="true" ht="12.75" hidden="false" customHeight="false" outlineLevel="0" collapsed="false">
      <c r="A33" s="238"/>
    </row>
    <row r="34" s="43" customFormat="true" ht="12.75" hidden="false" customHeight="false" outlineLevel="0" collapsed="false">
      <c r="A34" s="238"/>
    </row>
    <row r="35" s="43" customFormat="true" ht="12.75" hidden="false" customHeight="false" outlineLevel="0" collapsed="false">
      <c r="A35" s="225"/>
    </row>
    <row r="36" s="43" customFormat="true" ht="12.75" hidden="false" customHeight="false" outlineLevel="0" collapsed="false">
      <c r="A36" s="225"/>
    </row>
    <row r="37" s="43" customFormat="true" ht="12.75" hidden="false" customHeight="false" outlineLevel="0" collapsed="false">
      <c r="A37" s="225"/>
    </row>
    <row r="38" s="43" customFormat="true" ht="12.75" hidden="false" customHeight="false" outlineLevel="0" collapsed="false">
      <c r="A38" s="225"/>
    </row>
    <row r="39" s="43" customFormat="true" ht="12.75" hidden="false" customHeight="false" outlineLevel="0" collapsed="false">
      <c r="A39" s="225"/>
    </row>
    <row r="40" s="43" customFormat="true" ht="12.75" hidden="false" customHeight="false" outlineLevel="0" collapsed="false">
      <c r="A40" s="225"/>
    </row>
    <row r="41" s="43" customFormat="true" ht="12.75" hidden="false" customHeight="false" outlineLevel="0" collapsed="false">
      <c r="A41" s="225"/>
    </row>
    <row r="42" s="43" customFormat="true" ht="12.75" hidden="false" customHeight="false" outlineLevel="0" collapsed="false">
      <c r="A42" s="225"/>
    </row>
    <row r="43" s="43" customFormat="true" ht="12.75" hidden="false" customHeight="false" outlineLevel="0" collapsed="false">
      <c r="A43" s="225"/>
    </row>
  </sheetData>
  <printOptions headings="false" gridLines="false" gridLinesSet="true" horizontalCentered="true" verticalCentered="false"/>
  <pageMargins left="0.7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2T12:05:01Z</dcterms:created>
  <dc:creator>Jim Vogel</dc:creator>
  <dc:description/>
  <dc:language>en-US</dc:language>
  <cp:lastModifiedBy>John Fox</cp:lastModifiedBy>
  <cp:lastPrinted>2022-08-17T16:22:44Z</cp:lastPrinted>
  <dcterms:modified xsi:type="dcterms:W3CDTF">2022-08-17T16:23:27Z</dcterms:modified>
  <cp:revision>0</cp:revision>
  <dc:subject/>
  <dc:title/>
</cp:coreProperties>
</file>