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drawings/_rels/drawing8.xml.rels" ContentType="application/vnd.openxmlformats-package.relationships+xml"/>
  <Override PartName="/xl/drawings/_rels/drawing7.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drawing8.xml" ContentType="application/vnd.openxmlformats-officedocument.drawing+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Instructions" sheetId="1" state="visible" r:id="rId2"/>
    <sheet name="Index" sheetId="2" state="visible" r:id="rId3"/>
    <sheet name="Price List" sheetId="3" state="visible" r:id="rId4"/>
    <sheet name="Websites" sheetId="4" state="visible" r:id="rId5"/>
    <sheet name="Changes" sheetId="5" state="visible" r:id="rId6"/>
  </sheets>
  <definedNames>
    <definedName function="false" hidden="false" localSheetId="4" name="_xlnm.Print_Area" vbProcedure="false">Changes!$A$1:$C$45</definedName>
    <definedName function="false" hidden="false" localSheetId="1" name="_xlnm.Print_Area" vbProcedure="false">Index!$A$1:$K$51</definedName>
    <definedName function="false" hidden="false" localSheetId="2" name="_xlnm.Print_Area" vbProcedure="false">'Price List'!$C$13:$Z$99</definedName>
    <definedName function="false" hidden="false" localSheetId="2" name="_xlnm.Print_Titles" vbProcedure="false">'Price List'!$C:$N,'Price List'!$13:$20</definedName>
    <definedName function="false" hidden="false" localSheetId="3" name="_xlnm.Print_Area" vbProcedure="false">Websites!$A$1:$B$41</definedName>
    <definedName function="false" hidden="false" name="Cost" vbProcedure="false">#REF!</definedName>
    <definedName function="false" hidden="false" name="Customer" vbProcedure="false">'Price List'!$AC$13:$AD$99</definedName>
    <definedName function="false" hidden="false" name="Customer_Cost" vbProcedure="false">'Price List'!$AF$13:$AM$99</definedName>
    <definedName function="false" hidden="false" name="Customer_List" vbProcedure="false">'Price List'!$C$13:$Z$99</definedName>
    <definedName function="false" hidden="false" name="Group" vbProcedure="false">Instructions!$B$38:$H$44</definedName>
    <definedName function="false" hidden="false" name="Header" vbProcedure="false">'Price List'!$13:$20</definedName>
    <definedName function="false" hidden="false" name="Index" vbProcedure="false">Index!$A$1:$K$51</definedName>
    <definedName function="false" hidden="false" name="Price_Calculation" vbProcedure="false">#REF!</definedName>
    <definedName function="false" hidden="false" name="Price_Change" vbProcedure="false">#REF!</definedName>
    <definedName function="false" hidden="false" name="Price_List" vbProcedure="false">'Price List'!$C$13:$Z$99</definedName>
    <definedName function="false" hidden="false" name="Purchasing_Cost" vbProcedure="false">#REF!</definedName>
    <definedName function="false" hidden="false" name="Round" vbProcedure="false">'Price List'!$D$103:$E$112</definedName>
    <definedName function="false" hidden="false" name="Suggested" vbProcedure="false">Instructions!$H$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7" uniqueCount="220">
  <si>
    <t xml:space="preserve">Manufacturer</t>
  </si>
  <si>
    <t xml:space="preserve">Laticrete Strata Heat</t>
  </si>
  <si>
    <t xml:space="preserve">File as</t>
  </si>
  <si>
    <t xml:space="preserve">L</t>
  </si>
  <si>
    <t xml:space="preserve">Product Code</t>
  </si>
  <si>
    <t xml:space="preserve">N</t>
  </si>
  <si>
    <t xml:space="preserve">CCTD Effective Date</t>
  </si>
  <si>
    <t xml:space="preserve">7/1/22</t>
  </si>
  <si>
    <t xml:space="preserve">Enter your Company Name</t>
  </si>
  <si>
    <t xml:space="preserve">Click on "Index" to set the print area for the price list index</t>
  </si>
  <si>
    <t xml:space="preserve">Then you can send it to print</t>
  </si>
  <si>
    <t xml:space="preserve">Click on "Suggested Price List" to set the print area for Conestoga Tile's suggested price list.</t>
  </si>
  <si>
    <t xml:space="preserve">Enter your discount codes if you want a personal net cost sheet.</t>
  </si>
  <si>
    <t xml:space="preserve">Product</t>
  </si>
  <si>
    <t xml:space="preserve">Code</t>
  </si>
  <si>
    <t xml:space="preserve">Disc. %</t>
  </si>
  <si>
    <t xml:space="preserve">  This is a "NET" price list.  0% is the discount for this spreadsheet</t>
  </si>
  <si>
    <t xml:space="preserve">Click on "Your Cost" to set the print area for your personal cost report.</t>
  </si>
  <si>
    <t xml:space="preserve">Discount: </t>
  </si>
  <si>
    <t xml:space="preserve">To help establish your price list, enter the gross profit percent for each type of product.</t>
  </si>
  <si>
    <t xml:space="preserve">If you want to use Conestoga Tile's list price, leave them blank.</t>
  </si>
  <si>
    <t xml:space="preserve">Round Nickel: </t>
  </si>
  <si>
    <t xml:space="preserve">If you always want your price to round to the nearest nickel, enter "YES".</t>
  </si>
  <si>
    <t xml:space="preserve">If you enter "NO", it will NOT round to the nearest nickel.</t>
  </si>
  <si>
    <t xml:space="preserve">Ending Cents: </t>
  </si>
  <si>
    <t xml:space="preserve">If you always want your price to end with a certain cents, enter that cent value.</t>
  </si>
  <si>
    <t xml:space="preserve">If you leave it "blank" will NOT round to this cent value.</t>
  </si>
  <si>
    <t xml:space="preserve">Group</t>
  </si>
  <si>
    <t xml:space="preserve">GP Margin</t>
  </si>
  <si>
    <t xml:space="preserve">GP Margin % for</t>
  </si>
  <si>
    <t xml:space="preserve">Round Nickel</t>
  </si>
  <si>
    <t xml:space="preserve">add/subtract</t>
  </si>
  <si>
    <t xml:space="preserve">Ending Cents</t>
  </si>
  <si>
    <t xml:space="preserve">Field Tile</t>
  </si>
  <si>
    <t xml:space="preserve">No</t>
  </si>
  <si>
    <t xml:space="preserve">Trim</t>
  </si>
  <si>
    <t xml:space="preserve">Decos</t>
  </si>
  <si>
    <t xml:space="preserve"> </t>
  </si>
  <si>
    <t xml:space="preserve">If you want to manually adjust your price list, hit "F5" and go to "Customer_Cost" to manually adjust pricing.</t>
  </si>
  <si>
    <t xml:space="preserve">You can enter a value in the column labeled "Adj." to change your price manually.</t>
  </si>
  <si>
    <t xml:space="preserve">Click on "Your Price Calculation" to set the print area for your personal cost calculation report.</t>
  </si>
  <si>
    <t xml:space="preserve">Click on "Your Price List" to set the print area for your personal price list.</t>
  </si>
  <si>
    <t xml:space="preserve">Yes</t>
  </si>
  <si>
    <t xml:space="preserve">If you have any questions on how to best use this spreadsheet, please feel free to contact</t>
  </si>
  <si>
    <t xml:space="preserve">Jim Vogel at (800) 422-6860, ext. 4201 or via e-mail at jimvogel@cctd.com</t>
  </si>
  <si>
    <t xml:space="preserve">Page</t>
  </si>
  <si>
    <t xml:space="preserve">Series</t>
  </si>
  <si>
    <t xml:space="preserve">Product Type</t>
  </si>
  <si>
    <t xml:space="preserve">This price list is available electronically on an Excel spreadsheet at www.conestogatile.com/pricelists.</t>
  </si>
  <si>
    <t xml:space="preserve">The spreadsheet has many special features to assist you.  Apply your discount to generate your net costs for your purchasing department.  Apply your standard gross margin percentage or custom prices to generate your own custom price list for your showroom.  Print out individual price list for each series that can be attached to the back of your sample boards for easy reference.</t>
  </si>
  <si>
    <t xml:space="preserve">Size</t>
  </si>
  <si>
    <t xml:space="preserve">Field</t>
  </si>
  <si>
    <t xml:space="preserve">SF/CTN</t>
  </si>
  <si>
    <t xml:space="preserve">SF</t>
  </si>
  <si>
    <t xml:space="preserve">new</t>
  </si>
  <si>
    <t xml:space="preserve">X</t>
  </si>
  <si>
    <t xml:space="preserve">Shape</t>
  </si>
  <si>
    <t xml:space="preserve">Description</t>
  </si>
  <si>
    <t xml:space="preserve">EA</t>
  </si>
  <si>
    <t xml:space="preserve">Format</t>
  </si>
  <si>
    <t xml:space="preserve">Stock</t>
  </si>
  <si>
    <t xml:space="preserve">a</t>
  </si>
  <si>
    <t xml:space="preserve">ABC</t>
  </si>
  <si>
    <t xml:space="preserve">Price List</t>
  </si>
  <si>
    <t xml:space="preserve">Cust. Cost</t>
  </si>
  <si>
    <t xml:space="preserve">Customer Cost Calculation</t>
  </si>
  <si>
    <t xml:space="preserve">Sizes &amp; Shapes</t>
  </si>
  <si>
    <t xml:space="preserve">Full Carton</t>
  </si>
  <si>
    <t xml:space="preserve">Note</t>
  </si>
  <si>
    <t xml:space="preserve">U/M</t>
  </si>
  <si>
    <t xml:space="preserve">Disc.</t>
  </si>
  <si>
    <t xml:space="preserve">Net</t>
  </si>
  <si>
    <t xml:space="preserve">Chg</t>
  </si>
  <si>
    <t xml:space="preserve">Net Price</t>
  </si>
  <si>
    <t xml:space="preserve">Disc</t>
  </si>
  <si>
    <t xml:space="preserve">Act. Cost</t>
  </si>
  <si>
    <t xml:space="preserve">GP%</t>
  </si>
  <si>
    <t xml:space="preserve">Adj.</t>
  </si>
  <si>
    <t xml:space="preserve">Price</t>
  </si>
  <si>
    <t xml:space="preserve">Calc Price</t>
  </si>
  <si>
    <t xml:space="preserve">.05 Round</t>
  </si>
  <si>
    <t xml:space="preserve">Cents</t>
  </si>
  <si>
    <t xml:space="preserve">Round to</t>
  </si>
  <si>
    <t xml:space="preserve">Cost</t>
  </si>
  <si>
    <t xml:space="preserve">Retail Price Calculations</t>
  </si>
  <si>
    <t xml:space="preserve">ALL ITEMS MARKED WITH PACKAGING QUANTITY ARE SOLD IN MULTIPLES OF THAT QUANTITY ONLY</t>
  </si>
  <si>
    <r>
      <rPr>
        <b val="true"/>
        <sz val="8"/>
        <rFont val="Arial"/>
        <family val="2"/>
      </rPr>
      <t xml:space="preserve">PRICING LISTED IS </t>
    </r>
    <r>
      <rPr>
        <b val="true"/>
        <u val="single"/>
        <sz val="8"/>
        <rFont val="Arial"/>
        <family val="2"/>
      </rPr>
      <t xml:space="preserve">NET</t>
    </r>
    <r>
      <rPr>
        <b val="true"/>
        <sz val="8"/>
        <rFont val="Arial"/>
        <family val="2"/>
      </rPr>
      <t xml:space="preserve"> PRICING. TRADE DISCOUNTS DO NOT APPLY.</t>
    </r>
  </si>
  <si>
    <t xml:space="preserve">STRATA HEAT MAT</t>
  </si>
  <si>
    <t xml:space="preserve">Item # Lookup:</t>
  </si>
  <si>
    <t xml:space="preserve">LTSH0M</t>
  </si>
  <si>
    <t xml:space="preserve">3' 3" x 49' 6" x 1/4"</t>
  </si>
  <si>
    <t xml:space="preserve">0179-0161-H</t>
  </si>
  <si>
    <t xml:space="preserve">161 SF/Roll</t>
  </si>
  <si>
    <t xml:space="preserve">Roll</t>
  </si>
  <si>
    <t xml:space="preserve">YES</t>
  </si>
  <si>
    <t xml:space="preserve">3' 3" x 2' 6.3" x 1/4"</t>
  </si>
  <si>
    <t xml:space="preserve">0179-1082-H</t>
  </si>
  <si>
    <t xml:space="preserve">8.60 SF/Sheet</t>
  </si>
  <si>
    <t xml:space="preserve">10 Sheets/CTN</t>
  </si>
  <si>
    <t xml:space="preserve">Sheet</t>
  </si>
  <si>
    <t xml:space="preserve">Notes:</t>
  </si>
  <si>
    <t xml:space="preserve">a) STRATA HEAT Mat combines the comfort of floor heating wire with the advantages associated with an uncoupling membrane.</t>
  </si>
  <si>
    <t xml:space="preserve">STRATA HEAT Mat will provide faster drying of the mortar while allowing for shorter time to grout.  At the same time it will easily</t>
  </si>
  <si>
    <t xml:space="preserve">hold the STRATA HEAT Wire in 2, 3 or 4 peg positions for floor heating or warming installations.  It is specifically designed for use</t>
  </si>
  <si>
    <t xml:space="preserve">with both modified and unmodified mortars, you can use the appropriate mortar for the installation.</t>
  </si>
  <si>
    <t xml:space="preserve">STRATA HEAT  WIRE 120 V &amp; 240 V</t>
  </si>
  <si>
    <t xml:space="preserve">LTSH</t>
  </si>
  <si>
    <t xml:space="preserve">Linear Feet per Spool</t>
  </si>
  <si>
    <t xml:space="preserve">Total SF           3 Pegs 13 Watts /SF</t>
  </si>
  <si>
    <t xml:space="preserve">Total SF           4 Pegs 10 Watts /SF</t>
  </si>
  <si>
    <t xml:space="preserve">Total SF          3" Spacing 16 Watts /SF</t>
  </si>
  <si>
    <t xml:space="preserve">Total SF          4" Spacing 12 Watts /SF</t>
  </si>
  <si>
    <t xml:space="preserve">STRATA HEAT Wire 120 V</t>
  </si>
  <si>
    <t xml:space="preserve">Uncoupling Systems</t>
  </si>
  <si>
    <t xml:space="preserve">Spacing Strips</t>
  </si>
  <si>
    <t xml:space="preserve">0804-0050-2</t>
  </si>
  <si>
    <t xml:space="preserve">0804-0067-2</t>
  </si>
  <si>
    <t xml:space="preserve">0804-0084-2</t>
  </si>
  <si>
    <t xml:space="preserve">0804-0100-2</t>
  </si>
  <si>
    <t xml:space="preserve">0804-0133-2</t>
  </si>
  <si>
    <t xml:space="preserve">0804-0166-2</t>
  </si>
  <si>
    <t xml:space="preserve">0804-0200-2</t>
  </si>
  <si>
    <t xml:space="preserve">0804-0233-2</t>
  </si>
  <si>
    <t xml:space="preserve">0804-0266-2</t>
  </si>
  <si>
    <t xml:space="preserve">0804-0299-2</t>
  </si>
  <si>
    <t xml:space="preserve">0804-0332-2</t>
  </si>
  <si>
    <t xml:space="preserve">0804-0365-2</t>
  </si>
  <si>
    <t xml:space="preserve">0804-0398-2</t>
  </si>
  <si>
    <t xml:space="preserve">STRATA HEAT Wire 240 V</t>
  </si>
  <si>
    <t xml:space="preserve">0804-0083-4</t>
  </si>
  <si>
    <t xml:space="preserve">0804-0100-4</t>
  </si>
  <si>
    <t xml:space="preserve">0804-0133-4</t>
  </si>
  <si>
    <t xml:space="preserve">0804-0166-4</t>
  </si>
  <si>
    <t xml:space="preserve">0804-0200-4</t>
  </si>
  <si>
    <t xml:space="preserve">0804-0233-4</t>
  </si>
  <si>
    <t xml:space="preserve">0804-0266-4</t>
  </si>
  <si>
    <t xml:space="preserve">0804-0299-4</t>
  </si>
  <si>
    <t xml:space="preserve">0804-0332-4</t>
  </si>
  <si>
    <t xml:space="preserve">0804-0415-4</t>
  </si>
  <si>
    <t xml:space="preserve">0804-0498-4</t>
  </si>
  <si>
    <t xml:space="preserve">0804-0581-4</t>
  </si>
  <si>
    <t xml:space="preserve">0804-0664-4</t>
  </si>
  <si>
    <t xml:space="preserve">0804-0747-4</t>
  </si>
  <si>
    <t xml:space="preserve">0804-0830-4</t>
  </si>
  <si>
    <t xml:space="preserve">STRATA HEAT WIRE is a versatile floor heating wire designed for use under tile and stone to provide luxury and comfort.  STRATA</t>
  </si>
  <si>
    <t xml:space="preserve">HEAT WIRE can be used with the STRATA HEAT Mat or STRATA HEAT Spacing Strips to meet all of your floor heating needs.</t>
  </si>
  <si>
    <t xml:space="preserve">System allows for combination of 2 and 3 peg spacing if desired.  With STRATA HEAT Wire there isn't any need to dig out the mat to</t>
  </si>
  <si>
    <t xml:space="preserve">burry splices between the cold lead and the heating portion of the wire or the heated wire termination.  These splice-less junctions have</t>
  </si>
  <si>
    <t xml:space="preserve">a uniform diameter and easily fit into the STRATA HEAT Mat castellations.</t>
  </si>
  <si>
    <t xml:space="preserve">STRATA HEAT WIRE SPACING STRIPS</t>
  </si>
  <si>
    <t xml:space="preserve">LTSHSPACE</t>
  </si>
  <si>
    <t xml:space="preserve">0802-4012-1</t>
  </si>
  <si>
    <t xml:space="preserve">STRATA HEAT Wire Spacing Strip</t>
  </si>
  <si>
    <t xml:space="preserve">40 LF/CTN</t>
  </si>
  <si>
    <t xml:space="preserve">CTN</t>
  </si>
  <si>
    <t xml:space="preserve">STRATA HEAT WIRE SPACING STRIPS are a 12” long interlocking plastic strip to hold the STRATA HEAT WIRE.</t>
  </si>
  <si>
    <t xml:space="preserve">The spacing strips can be adhered to any subfloor to provide the correct wire spacing for the STRATA HEAT WIRE.</t>
  </si>
  <si>
    <t xml:space="preserve">STRATA HEAT THERMOSTATS</t>
  </si>
  <si>
    <t xml:space="preserve">0804-0404-TW</t>
  </si>
  <si>
    <t xml:space="preserve">Smart LCD WiFi Thermostat w/LCD Touch Screen</t>
  </si>
  <si>
    <t xml:space="preserve">120V/240V Dual Voltage</t>
  </si>
  <si>
    <t xml:space="preserve">0804-0403-TW</t>
  </si>
  <si>
    <t xml:space="preserve">Wi-Fi Thermostat w/Touch Panel LCD Display</t>
  </si>
  <si>
    <t xml:space="preserve">STRATA HEAT THERMAL PACKS</t>
  </si>
  <si>
    <t xml:space="preserve">LTSH0T0003</t>
  </si>
  <si>
    <t xml:space="preserve">0802-0003-2</t>
  </si>
  <si>
    <t xml:space="preserve">STRATA HEAT Thermal Pack Additive</t>
  </si>
  <si>
    <t xml:space="preserve">2 PACKS/BAG</t>
  </si>
  <si>
    <t xml:space="preserve">BAG</t>
  </si>
  <si>
    <t xml:space="preserve">The world’s first patent pending additive designed exclusively for use in LATICRETE 253 Gold, 254 Platinum &amp; 4-XLT adhesives.</t>
  </si>
  <si>
    <t xml:space="preserve">Utilizing Thermal Diffusion Technology™ heat from the STRATA HEAT Wire, is uniformly distributed throughout the adhesive</t>
  </si>
  <si>
    <t xml:space="preserve">providing faster floor heat-up and a more comfortable and energy efficient installation.</t>
  </si>
  <si>
    <t xml:space="preserve">  a) Mix 2 PACKS per each 50 lb. of Thinset.</t>
  </si>
  <si>
    <t xml:space="preserve">$.05 Round Matrix</t>
  </si>
  <si>
    <t xml:space="preserve">Easy Access Website links</t>
  </si>
  <si>
    <r>
      <rPr>
        <sz val="10"/>
        <rFont val="Copperplate Gothic Bold"/>
        <family val="2"/>
      </rPr>
      <t xml:space="preserve">ConestogaTile's</t>
    </r>
    <r>
      <rPr>
        <sz val="10"/>
        <rFont val="Arial"/>
        <family val="0"/>
      </rPr>
      <t xml:space="preserve"> Website</t>
    </r>
  </si>
  <si>
    <t xml:space="preserve">http://www.cctd.com/</t>
  </si>
  <si>
    <t xml:space="preserve">Manufacturer's Home Page</t>
  </si>
  <si>
    <t xml:space="preserve">http://www.laticrete.com/</t>
  </si>
  <si>
    <t xml:space="preserve">Direct Website Link</t>
  </si>
  <si>
    <t xml:space="preserve">Strata Heat</t>
  </si>
  <si>
    <t xml:space="preserve">https://laticrete.com/en/our-products/tile-and-stone-installation/strata_heat</t>
  </si>
  <si>
    <t xml:space="preserve">Date</t>
  </si>
  <si>
    <t xml:space="preserve">Announced</t>
  </si>
  <si>
    <t xml:space="preserve">New Products</t>
  </si>
  <si>
    <t xml:space="preserve">Renaming "Floor Heat"</t>
  </si>
  <si>
    <t xml:space="preserve">Floor HEAT Wire</t>
  </si>
  <si>
    <t xml:space="preserve">Strata Heat Mat</t>
  </si>
  <si>
    <t xml:space="preserve">Floor Heating uncoupling mat.</t>
  </si>
  <si>
    <t xml:space="preserve">Strata Heat Wire 120 V &amp; 240 V</t>
  </si>
  <si>
    <t xml:space="preserve">Floor Heating wire.</t>
  </si>
  <si>
    <t xml:space="preserve">Strata Heat Wire Spacing Strips</t>
  </si>
  <si>
    <t xml:space="preserve">Plastic strip to hold the Strata Heat Wire.</t>
  </si>
  <si>
    <t xml:space="preserve">Strata Heat Thermostats</t>
  </si>
  <si>
    <t xml:space="preserve">Specifically designed thermostats to work with floor heating systems.</t>
  </si>
  <si>
    <t xml:space="preserve">Strata Heat Thermal Packs</t>
  </si>
  <si>
    <t xml:space="preserve">Distributes heat throughout the adhesive.</t>
  </si>
  <si>
    <t xml:space="preserve">Newly improved versions of the old Mat added.  New pattern with same hydration vents, larger rolls &amp; sheets:  LTSH0M161, #0179-0161-H 161 SF/Roll (3' 3" x 49' 6") and LTSH0M009, #0179-1082-H 8.60 SF/Sheet (3' 3" x 2' 6.3").</t>
  </si>
  <si>
    <t xml:space="preserve">The newly improved wires now have a spliceless design and single diameter throughout the length of the wire which allows for an easier installation process.  No need to cut out the mat and/or the sub-floor to bury the cold lead.</t>
  </si>
  <si>
    <t xml:space="preserve">0804-0404-TW Smart LCD WiFi Thermostat w/LCD Touch Screen and 0804-0403-TW Wi-Fi Thermostat w/Touch Panel LCD Display.  Both are 120V/240V Dual Voltage.</t>
  </si>
  <si>
    <t xml:space="preserve">Discontinued Products</t>
  </si>
  <si>
    <t xml:space="preserve">0800-0005-2</t>
  </si>
  <si>
    <t xml:space="preserve">15mA Thermostat, 120 VAC</t>
  </si>
  <si>
    <t xml:space="preserve">0800-0009-4</t>
  </si>
  <si>
    <t xml:space="preserve">15mA Thermostat, 240 VAC</t>
  </si>
  <si>
    <t xml:space="preserve">Floor HEAT 120 VAC Standard Mat</t>
  </si>
  <si>
    <t xml:space="preserve">All 120 VAC Standard Mats, 0800-0002-2S Wire Eye, 0800-0001-2 Floor Warming Temperature Sensor &amp; 0800-0003-2 120V/240V Dual Voltage Programmable Thermostat.</t>
  </si>
  <si>
    <t xml:space="preserve">Floor HEAT 240 VAC Standard Mat</t>
  </si>
  <si>
    <t xml:space="preserve">All 240 VAC Standard Mats, 0800-0002-2S Wire Eye, 0800-0001-2 Floor Warming Temperature Sensor &amp; 0800-0003-2 120V/240V Dual Voltage Programmable Thermostat.</t>
  </si>
  <si>
    <t xml:space="preserve">LATICRETE Floor HEAT Kit 120 VAC</t>
  </si>
  <si>
    <t xml:space="preserve">All 120 VAC Floor Heat Kits.</t>
  </si>
  <si>
    <t xml:space="preserve">Floor HEAT Wire 120 VAC</t>
  </si>
  <si>
    <t xml:space="preserve">All sizes.</t>
  </si>
  <si>
    <t xml:space="preserve">Floor HEAT Wire 240 VAC</t>
  </si>
  <si>
    <t xml:space="preserve">LTSH0M150, #0177-0150-H 150 SF/Roll (3' 3" x 46' 2") and LTSH0M008, #0177-1084-H 8.20 SF/Sheet ( 3' 3" x 2' 5").  They will be replaced with the improved versions; see above New Product section.</t>
  </si>
  <si>
    <t xml:space="preserve">#0802-0017-2, 17 Linear Foot Wire and #0802-0034-2, 34 Linear Foot Wire.</t>
  </si>
  <si>
    <t xml:space="preserve">0802-0403-T Programmable Thermostat and 0802-0404-T  Wi-Fi Compatible Thermostat.</t>
  </si>
  <si>
    <t xml:space="preserve">Changes</t>
  </si>
  <si>
    <t xml:space="preserve">Floor Heat</t>
  </si>
  <si>
    <t xml:space="preserve">Renamed Strata Heat.</t>
  </si>
</sst>
</file>

<file path=xl/styles.xml><?xml version="1.0" encoding="utf-8"?>
<styleSheet xmlns="http://schemas.openxmlformats.org/spreadsheetml/2006/main">
  <numFmts count="12">
    <numFmt numFmtId="164" formatCode="General"/>
    <numFmt numFmtId="165" formatCode="_(* #,##0.00_);_(* \(#,##0.00\);_(* \-??_);_(@_)"/>
    <numFmt numFmtId="166" formatCode="0%"/>
    <numFmt numFmtId="167" formatCode="@"/>
    <numFmt numFmtId="168" formatCode="General"/>
    <numFmt numFmtId="169" formatCode="0.00"/>
    <numFmt numFmtId="170" formatCode="#,##0.00"/>
    <numFmt numFmtId="171" formatCode="0"/>
    <numFmt numFmtId="172" formatCode="0.0%"/>
    <numFmt numFmtId="173" formatCode="#,##0"/>
    <numFmt numFmtId="174" formatCode="[$-409]m/d/yyyy"/>
    <numFmt numFmtId="175" formatCode="m/d/yy;@"/>
  </numFmts>
  <fonts count="31">
    <font>
      <sz val="10"/>
      <name val="Arial"/>
      <family val="0"/>
    </font>
    <font>
      <sz val="10"/>
      <name val="Arial"/>
      <family val="0"/>
    </font>
    <font>
      <sz val="10"/>
      <name val="Arial"/>
      <family val="0"/>
    </font>
    <font>
      <sz val="10"/>
      <name val="Arial"/>
      <family val="0"/>
    </font>
    <font>
      <sz val="10"/>
      <name val="Arial"/>
      <family val="2"/>
    </font>
    <font>
      <sz val="8"/>
      <name val="Arial"/>
      <family val="2"/>
    </font>
    <font>
      <sz val="18"/>
      <name val="Arial"/>
      <family val="2"/>
    </font>
    <font>
      <b val="true"/>
      <sz val="8"/>
      <name val="Arial"/>
      <family val="2"/>
    </font>
    <font>
      <b val="true"/>
      <sz val="8"/>
      <name val="Arial Narrow"/>
      <family val="2"/>
    </font>
    <font>
      <b val="true"/>
      <sz val="12"/>
      <name val="Arial"/>
      <family val="2"/>
    </font>
    <font>
      <b val="true"/>
      <sz val="10"/>
      <name val="Arial"/>
      <family val="2"/>
    </font>
    <font>
      <b val="true"/>
      <sz val="11"/>
      <name val="Arial"/>
      <family val="2"/>
    </font>
    <font>
      <i val="true"/>
      <sz val="8"/>
      <name val="Arial"/>
      <family val="2"/>
    </font>
    <font>
      <sz val="8"/>
      <name val="Arial Narrow"/>
      <family val="2"/>
    </font>
    <font>
      <b val="true"/>
      <i val="true"/>
      <sz val="12"/>
      <name val="Arial"/>
      <family val="2"/>
    </font>
    <font>
      <b val="true"/>
      <i val="true"/>
      <sz val="8"/>
      <name val="Arial"/>
      <family val="2"/>
    </font>
    <font>
      <sz val="6"/>
      <name val="Arial"/>
      <family val="2"/>
    </font>
    <font>
      <sz val="6"/>
      <name val="Arial Narrow"/>
      <family val="2"/>
    </font>
    <font>
      <b val="true"/>
      <u val="single"/>
      <sz val="8"/>
      <name val="Arial"/>
      <family val="2"/>
    </font>
    <font>
      <u val="single"/>
      <sz val="8"/>
      <name val="Arial"/>
      <family val="2"/>
    </font>
    <font>
      <i val="true"/>
      <sz val="8"/>
      <name val="Arial Narrow"/>
      <family val="2"/>
    </font>
    <font>
      <sz val="7"/>
      <name val="Arial Narrow"/>
      <family val="2"/>
    </font>
    <font>
      <b val="true"/>
      <u val="single"/>
      <sz val="8"/>
      <color rgb="FF0000FF"/>
      <name val="Arial Narrow"/>
      <family val="2"/>
    </font>
    <font>
      <b val="true"/>
      <sz val="7"/>
      <name val="Arial Narrow"/>
      <family val="2"/>
    </font>
    <font>
      <sz val="7"/>
      <name val="Arial"/>
      <family val="2"/>
    </font>
    <font>
      <sz val="10"/>
      <color rgb="FF0000FF"/>
      <name val="Arial"/>
      <family val="2"/>
    </font>
    <font>
      <b val="true"/>
      <u val="single"/>
      <sz val="8"/>
      <name val="Arial Narrow"/>
      <family val="2"/>
    </font>
    <font>
      <sz val="10"/>
      <name val="Copperplate Gothic Bold"/>
      <family val="2"/>
    </font>
    <font>
      <u val="single"/>
      <sz val="10"/>
      <color rgb="FF0000FF"/>
      <name val="Arial"/>
      <family val="2"/>
    </font>
    <font>
      <b val="true"/>
      <u val="single"/>
      <sz val="10"/>
      <name val="Arial"/>
      <family val="2"/>
    </font>
    <font>
      <sz val="8"/>
      <color rgb="FF0000FF"/>
      <name val="Arial Narrow"/>
      <family val="2"/>
    </font>
  </fonts>
  <fills count="14">
    <fill>
      <patternFill patternType="none"/>
    </fill>
    <fill>
      <patternFill patternType="gray125"/>
    </fill>
    <fill>
      <patternFill patternType="solid">
        <fgColor rgb="FFFF0000"/>
        <bgColor rgb="FF993300"/>
      </patternFill>
    </fill>
    <fill>
      <patternFill patternType="solid">
        <fgColor rgb="FFDFDFDF"/>
        <bgColor rgb="FFCCFFCC"/>
      </patternFill>
    </fill>
    <fill>
      <patternFill patternType="solid">
        <fgColor rgb="FFCCFFCC"/>
        <bgColor rgb="FFCCFFFF"/>
      </patternFill>
    </fill>
    <fill>
      <patternFill patternType="solid">
        <fgColor rgb="FFC0C0C0"/>
        <bgColor rgb="FFDFDFDF"/>
      </patternFill>
    </fill>
    <fill>
      <patternFill patternType="solid">
        <fgColor rgb="FF000000"/>
        <bgColor rgb="FF003300"/>
      </patternFill>
    </fill>
    <fill>
      <patternFill patternType="solid">
        <fgColor rgb="FFFFFF99"/>
        <bgColor rgb="FFFFFFCC"/>
      </patternFill>
    </fill>
    <fill>
      <patternFill patternType="solid">
        <fgColor rgb="FF99CCFF"/>
        <bgColor rgb="FFC0C0C0"/>
      </patternFill>
    </fill>
    <fill>
      <patternFill patternType="solid">
        <fgColor rgb="FFFFCC99"/>
        <bgColor rgb="FFDFDFDF"/>
      </patternFill>
    </fill>
    <fill>
      <patternFill patternType="solid">
        <fgColor rgb="FFCCFFFF"/>
        <bgColor rgb="FFCCFFFF"/>
      </patternFill>
    </fill>
    <fill>
      <patternFill patternType="solid">
        <fgColor rgb="FFCC99FF"/>
        <bgColor rgb="FF9999FF"/>
      </patternFill>
    </fill>
    <fill>
      <patternFill patternType="solid">
        <fgColor rgb="FFFF99CC"/>
        <bgColor rgb="FFFF8080"/>
      </patternFill>
    </fill>
    <fill>
      <patternFill patternType="solid">
        <fgColor rgb="FFFFFF00"/>
        <bgColor rgb="FFFFFF00"/>
      </patternFill>
    </fill>
  </fills>
  <borders count="9">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28"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37">
    <xf numFmtId="164"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19"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4" fontId="7" fillId="3"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8" fillId="3" borderId="3" xfId="0" applyFont="true" applyBorder="true" applyAlignment="true" applyProtection="false">
      <alignment horizontal="center" vertical="center" textRotation="0" wrapText="false" indent="0" shrinkToFit="false"/>
      <protection locked="true" hidden="false"/>
    </xf>
    <xf numFmtId="164" fontId="8" fillId="3" borderId="4" xfId="0" applyFont="true" applyBorder="true" applyAlignment="true" applyProtection="false">
      <alignment horizontal="center" vertical="center" textRotation="0" wrapText="false" indent="0" shrinkToFit="false"/>
      <protection locked="true" hidden="false"/>
    </xf>
    <xf numFmtId="168" fontId="5" fillId="0" borderId="5" xfId="0" applyFont="true" applyBorder="true" applyAlignment="true" applyProtection="false">
      <alignment horizontal="center" vertical="center" textRotation="0" wrapText="false" indent="0" shrinkToFit="false"/>
      <protection locked="true" hidden="false"/>
    </xf>
    <xf numFmtId="166" fontId="5" fillId="0" borderId="5" xfId="19"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false">
      <alignment horizontal="center" vertical="center" textRotation="0" wrapText="false" indent="0" shrinkToFit="false"/>
      <protection locked="true" hidden="false"/>
    </xf>
    <xf numFmtId="166" fontId="5" fillId="0" borderId="0" xfId="19"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4" borderId="5"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6" fontId="5" fillId="0" borderId="4" xfId="19" applyFont="true" applyBorder="true" applyAlignment="true" applyProtection="true">
      <alignment horizontal="center" vertical="center" textRotation="0" wrapText="false" indent="0" shrinkToFit="false"/>
      <protection locked="false" hidden="false"/>
    </xf>
    <xf numFmtId="164" fontId="7" fillId="5" borderId="1" xfId="0" applyFont="true" applyBorder="true" applyAlignment="true" applyProtection="false">
      <alignment horizontal="general" vertical="center" textRotation="0" wrapText="fals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9" fontId="0" fillId="0" borderId="5"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8" fontId="9"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10" fillId="0" borderId="0" xfId="15"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5" fillId="0" borderId="0" xfId="15" applyFont="true" applyBorder="true" applyAlignment="true" applyProtection="true">
      <alignment horizontal="general" vertical="center" textRotation="0" wrapText="false" indent="0" shrinkToFit="false"/>
      <protection locked="true" hidden="false"/>
    </xf>
    <xf numFmtId="168" fontId="9" fillId="0" borderId="0" xfId="0" applyFont="true" applyBorder="true" applyAlignment="true" applyProtection="false">
      <alignment horizontal="center" vertical="center" textRotation="0" wrapText="false" indent="0" shrinkToFit="false"/>
      <protection locked="true" hidden="false"/>
    </xf>
    <xf numFmtId="164" fontId="5" fillId="6"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7"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5" fontId="5"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70"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15" applyFont="true" applyBorder="true" applyAlignment="true" applyProtection="true">
      <alignment horizontal="center" vertical="bottom" textRotation="0" wrapText="false" indent="0" shrinkToFit="false"/>
      <protection locked="true" hidden="false"/>
    </xf>
    <xf numFmtId="166" fontId="5" fillId="0" borderId="0" xfId="19" applyFont="true" applyBorder="true" applyAlignment="true" applyProtection="true">
      <alignment horizontal="center"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15" applyFont="true" applyBorder="true" applyAlignment="true" applyProtection="true">
      <alignment horizontal="general" vertical="bottom" textRotation="0" wrapText="false" indent="0" shrinkToFit="false"/>
      <protection locked="true" hidden="false"/>
    </xf>
    <xf numFmtId="166" fontId="5" fillId="0" borderId="0" xfId="19" applyFont="true" applyBorder="true" applyAlignment="true" applyProtection="true">
      <alignment horizontal="general" vertical="bottom" textRotation="0" wrapText="false" indent="0" shrinkToFit="false"/>
      <protection locked="true" hidden="false"/>
    </xf>
    <xf numFmtId="170" fontId="5" fillId="0" borderId="0" xfId="15" applyFont="true" applyBorder="true" applyAlignment="true" applyProtection="true">
      <alignment horizontal="general" vertical="bottom" textRotation="0" wrapText="false" indent="0" shrinkToFit="false"/>
      <protection locked="false" hidden="false"/>
    </xf>
    <xf numFmtId="171" fontId="5" fillId="0" borderId="0" xfId="15"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0" fontId="5" fillId="7" borderId="0" xfId="15" applyFont="true" applyBorder="tru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70" fontId="5" fillId="0" borderId="0" xfId="15" applyFont="true" applyBorder="true" applyAlignment="true" applyProtection="true">
      <alignment horizontal="general" vertical="center" textRotation="0" wrapText="false" indent="0" shrinkToFit="false"/>
      <protection locked="true" hidden="false"/>
    </xf>
    <xf numFmtId="165" fontId="5" fillId="0" borderId="0" xfId="15" applyFont="true" applyBorder="true" applyAlignment="true" applyProtection="true">
      <alignment horizontal="center" vertical="center" textRotation="0" wrapText="false" indent="0" shrinkToFit="false"/>
      <protection locked="true" hidden="false"/>
    </xf>
    <xf numFmtId="165" fontId="4" fillId="8" borderId="0" xfId="15" applyFont="true" applyBorder="true" applyAlignment="true" applyProtection="true">
      <alignment horizontal="general" vertical="center" textRotation="0" wrapText="false" indent="0" shrinkToFit="false"/>
      <protection locked="true" hidden="false"/>
    </xf>
    <xf numFmtId="166" fontId="5" fillId="0" borderId="0" xfId="19"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72" fontId="5" fillId="0" borderId="0" xfId="19" applyFont="true" applyBorder="true" applyAlignment="true" applyProtection="true">
      <alignment horizontal="general" vertical="center" textRotation="0" wrapText="false" indent="0" shrinkToFit="false"/>
      <protection locked="true" hidden="false"/>
    </xf>
    <xf numFmtId="170" fontId="5" fillId="5" borderId="0" xfId="15" applyFont="true" applyBorder="true" applyAlignment="true" applyProtection="true">
      <alignment horizontal="general" vertical="center" textRotation="0" wrapText="false" indent="0" shrinkToFit="false"/>
      <protection locked="false" hidden="false"/>
    </xf>
    <xf numFmtId="173" fontId="5" fillId="7" borderId="0" xfId="15" applyFont="true" applyBorder="true" applyAlignment="true" applyProtection="true">
      <alignment horizontal="center" vertical="center" textRotation="0" wrapText="false" indent="0" shrinkToFit="false"/>
      <protection locked="true" hidden="false"/>
    </xf>
    <xf numFmtId="170" fontId="5" fillId="7" borderId="0" xfId="15" applyFont="true" applyBorder="true" applyAlignment="true" applyProtection="tru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70" fontId="5" fillId="4" borderId="0" xfId="15" applyFont="true" applyBorder="tru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73" fontId="5" fillId="4" borderId="0" xfId="15" applyFont="true" applyBorder="true" applyAlignment="true" applyProtection="true">
      <alignment horizontal="center" vertical="center" textRotation="0" wrapText="false" indent="0" shrinkToFit="false"/>
      <protection locked="true" hidden="false"/>
    </xf>
    <xf numFmtId="170" fontId="5" fillId="4" borderId="0" xfId="15" applyFont="true" applyBorder="true" applyAlignment="true" applyProtection="true">
      <alignment horizontal="general" vertical="center" textRotation="0" wrapText="false" indent="0" shrinkToFit="false"/>
      <protection locked="true" hidden="false"/>
    </xf>
    <xf numFmtId="170" fontId="5" fillId="9" borderId="0" xfId="15" applyFont="true" applyBorder="true" applyAlignment="true" applyProtection="true">
      <alignment horizontal="left" vertical="center" textRotation="0" wrapText="false" indent="0" shrinkToFit="false"/>
      <protection locked="true" hidden="false"/>
    </xf>
    <xf numFmtId="173" fontId="5" fillId="9" borderId="0" xfId="15" applyFont="true" applyBorder="true" applyAlignment="true" applyProtection="true">
      <alignment horizontal="center" vertical="center" textRotation="0" wrapText="false" indent="0" shrinkToFit="false"/>
      <protection locked="true" hidden="false"/>
    </xf>
    <xf numFmtId="170" fontId="5" fillId="9" borderId="0" xfId="15" applyFont="true" applyBorder="true" applyAlignment="true" applyProtection="true">
      <alignment horizontal="general" vertical="center" textRotation="0" wrapText="false" indent="0" shrinkToFit="false"/>
      <protection locked="true" hidden="false"/>
    </xf>
    <xf numFmtId="170" fontId="5" fillId="10" borderId="0" xfId="15" applyFont="true" applyBorder="true" applyAlignment="true" applyProtection="true">
      <alignment horizontal="left" vertical="center" textRotation="0" wrapText="false" indent="0" shrinkToFit="false"/>
      <protection locked="true" hidden="false"/>
    </xf>
    <xf numFmtId="173" fontId="5" fillId="10" borderId="0" xfId="15" applyFont="true" applyBorder="true" applyAlignment="true" applyProtection="true">
      <alignment horizontal="center" vertical="center" textRotation="0" wrapText="false" indent="0" shrinkToFit="false"/>
      <protection locked="true" hidden="false"/>
    </xf>
    <xf numFmtId="170" fontId="5" fillId="10" borderId="0" xfId="15" applyFont="true" applyBorder="true" applyAlignment="true" applyProtection="true">
      <alignment horizontal="general" vertical="center" textRotation="0" wrapText="false" indent="0" shrinkToFit="false"/>
      <protection locked="true" hidden="false"/>
    </xf>
    <xf numFmtId="170" fontId="5" fillId="8" borderId="0" xfId="15" applyFont="true" applyBorder="true" applyAlignment="true" applyProtection="true">
      <alignment horizontal="left" vertical="center" textRotation="0" wrapText="false" indent="0" shrinkToFit="false"/>
      <protection locked="true" hidden="false"/>
    </xf>
    <xf numFmtId="173" fontId="5" fillId="8" borderId="0" xfId="15" applyFont="true" applyBorder="true" applyAlignment="true" applyProtection="true">
      <alignment horizontal="center" vertical="center" textRotation="0" wrapText="false" indent="0" shrinkToFit="false"/>
      <protection locked="true" hidden="false"/>
    </xf>
    <xf numFmtId="170" fontId="5" fillId="8" borderId="0" xfId="15" applyFont="true" applyBorder="true" applyAlignment="true" applyProtection="true">
      <alignment horizontal="general" vertical="center" textRotation="0" wrapText="false" indent="0" shrinkToFit="false"/>
      <protection locked="true" hidden="false"/>
    </xf>
    <xf numFmtId="170" fontId="5" fillId="11" borderId="0" xfId="15" applyFont="true" applyBorder="true" applyAlignment="true" applyProtection="true">
      <alignment horizontal="left" vertical="center" textRotation="0" wrapText="false" indent="0" shrinkToFit="false"/>
      <protection locked="true" hidden="false"/>
    </xf>
    <xf numFmtId="173" fontId="5" fillId="11" borderId="0" xfId="15" applyFont="true" applyBorder="true" applyAlignment="true" applyProtection="true">
      <alignment horizontal="center" vertical="center" textRotation="0" wrapText="false" indent="0" shrinkToFit="false"/>
      <protection locked="true" hidden="false"/>
    </xf>
    <xf numFmtId="170" fontId="5" fillId="11" borderId="0" xfId="15" applyFont="true" applyBorder="true" applyAlignment="true" applyProtection="true">
      <alignment horizontal="general" vertical="center" textRotation="0" wrapText="false" indent="0" shrinkToFit="false"/>
      <protection locked="true" hidden="false"/>
    </xf>
    <xf numFmtId="170" fontId="5" fillId="5" borderId="0" xfId="15" applyFont="true" applyBorder="true" applyAlignment="true" applyProtection="true">
      <alignment horizontal="left" vertical="center" textRotation="0" wrapText="false" indent="0" shrinkToFit="false"/>
      <protection locked="true" hidden="false"/>
    </xf>
    <xf numFmtId="173" fontId="5" fillId="5" borderId="0" xfId="15" applyFont="true" applyBorder="true" applyAlignment="true" applyProtection="true">
      <alignment horizontal="center" vertical="center" textRotation="0" wrapText="false" indent="0" shrinkToFit="false"/>
      <protection locked="true" hidden="false"/>
    </xf>
    <xf numFmtId="170" fontId="5" fillId="5" borderId="0" xfId="15" applyFont="true" applyBorder="true" applyAlignment="true" applyProtection="true">
      <alignment horizontal="general" vertical="center" textRotation="0" wrapText="false" indent="0" shrinkToFit="false"/>
      <protection locked="true" hidden="false"/>
    </xf>
    <xf numFmtId="170" fontId="5" fillId="0" borderId="0" xfId="15" applyFont="true" applyBorder="true" applyAlignment="true" applyProtection="true">
      <alignment horizontal="left" vertical="center" textRotation="0" wrapText="false" indent="0" shrinkToFit="false"/>
      <protection locked="true" hidden="false"/>
    </xf>
    <xf numFmtId="170" fontId="5" fillId="0" borderId="0" xfId="15" applyFont="true" applyBorder="true" applyAlignment="true" applyProtection="true">
      <alignment horizontal="general" vertical="center" textRotation="0" wrapText="false" indent="0" shrinkToFit="false"/>
      <protection locked="false" hidden="false"/>
    </xf>
    <xf numFmtId="171" fontId="5" fillId="0" borderId="0" xfId="15" applyFont="true" applyBorder="true" applyAlignment="true" applyProtection="true">
      <alignment horizontal="center" vertical="center" textRotation="0" wrapText="false" indent="0" shrinkToFit="false"/>
      <protection locked="true" hidden="false"/>
    </xf>
    <xf numFmtId="164" fontId="5" fillId="4" borderId="0" xfId="0" applyFont="true" applyBorder="false" applyAlignment="true" applyProtection="false">
      <alignment horizontal="general" vertical="center" textRotation="0" wrapText="false" indent="0" shrinkToFit="false"/>
      <protection locked="true" hidden="false"/>
    </xf>
    <xf numFmtId="165" fontId="5" fillId="4" borderId="0" xfId="15" applyFont="true" applyBorder="true" applyAlignment="true" applyProtection="true">
      <alignment horizontal="general" vertical="center" textRotation="0" wrapText="false" indent="0" shrinkToFit="false"/>
      <protection locked="true" hidden="false"/>
    </xf>
    <xf numFmtId="164" fontId="5" fillId="4" borderId="0" xfId="0" applyFont="true" applyBorder="false" applyAlignment="true" applyProtection="false">
      <alignment horizontal="center" vertical="center" textRotation="0" wrapText="false" indent="0" shrinkToFit="false"/>
      <protection locked="true" hidden="false"/>
    </xf>
    <xf numFmtId="170" fontId="5" fillId="4" borderId="0" xfId="0" applyFont="true" applyBorder="false" applyAlignment="true" applyProtection="false">
      <alignment horizontal="center" vertical="center" textRotation="0" wrapText="false" indent="0" shrinkToFit="false"/>
      <protection locked="true" hidden="false"/>
    </xf>
    <xf numFmtId="165" fontId="5" fillId="4" borderId="0" xfId="15" applyFont="true" applyBorder="true" applyAlignment="true" applyProtection="true">
      <alignment horizontal="center" vertical="center" textRotation="0" wrapText="false" indent="0" shrinkToFit="false"/>
      <protection locked="true" hidden="false"/>
    </xf>
    <xf numFmtId="166" fontId="5" fillId="4" borderId="0" xfId="19" applyFont="true" applyBorder="true" applyAlignment="true" applyProtection="true">
      <alignment horizontal="center" vertical="center" textRotation="0" wrapText="false" indent="0" shrinkToFit="false"/>
      <protection locked="true" hidden="false"/>
    </xf>
    <xf numFmtId="170" fontId="5" fillId="4" borderId="0" xfId="0" applyFont="true" applyBorder="false" applyAlignment="true" applyProtection="false">
      <alignment horizontal="general" vertical="center" textRotation="0" wrapText="false" indent="0" shrinkToFit="false"/>
      <protection locked="true" hidden="false"/>
    </xf>
    <xf numFmtId="166" fontId="5" fillId="4" borderId="0" xfId="19" applyFont="true" applyBorder="true" applyAlignment="true" applyProtection="true">
      <alignment horizontal="general" vertical="center" textRotation="0" wrapText="false" indent="0" shrinkToFit="false"/>
      <protection locked="true" hidden="false"/>
    </xf>
    <xf numFmtId="170" fontId="5" fillId="4" borderId="0" xfId="15" applyFont="true" applyBorder="true" applyAlignment="true" applyProtection="true">
      <alignment horizontal="general" vertical="center" textRotation="0" wrapText="false" indent="0" shrinkToFit="false"/>
      <protection locked="false" hidden="false"/>
    </xf>
    <xf numFmtId="171" fontId="5" fillId="4" borderId="0" xfId="15"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6" fontId="7" fillId="0" borderId="7" xfId="19" applyFont="true" applyBorder="true" applyAlignment="true" applyProtection="true">
      <alignment horizontal="center" vertical="center" textRotation="0" wrapText="false" indent="0" shrinkToFit="false"/>
      <protection locked="true" hidden="false"/>
    </xf>
    <xf numFmtId="170" fontId="7" fillId="0" borderId="5" xfId="15" applyFont="true" applyBorder="true" applyAlignment="true" applyProtection="true">
      <alignment horizontal="center" vertical="center" textRotation="0" wrapText="false" indent="0" shrinkToFit="false"/>
      <protection locked="true" hidden="false"/>
    </xf>
    <xf numFmtId="171" fontId="5" fillId="0" borderId="0" xfId="0" applyFont="true" applyBorder="fals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70" fontId="13" fillId="0" borderId="5" xfId="0" applyFont="true" applyBorder="true" applyAlignment="true" applyProtection="false">
      <alignment horizontal="center" vertical="center" textRotation="0" wrapText="false" indent="0" shrinkToFit="false"/>
      <protection locked="true" hidden="false"/>
    </xf>
    <xf numFmtId="165" fontId="13" fillId="0" borderId="5" xfId="15" applyFont="true" applyBorder="true" applyAlignment="true" applyProtection="true">
      <alignment horizontal="center" vertical="center" textRotation="0" wrapText="false" indent="0" shrinkToFit="false"/>
      <protection locked="true" hidden="false"/>
    </xf>
    <xf numFmtId="166" fontId="5" fillId="0" borderId="5" xfId="19" applyFont="true" applyBorder="true" applyAlignment="true" applyProtection="true">
      <alignment horizontal="center" vertical="center" textRotation="0" wrapText="false" indent="0" shrinkToFit="false"/>
      <protection locked="true" hidden="false"/>
    </xf>
    <xf numFmtId="170" fontId="5" fillId="0" borderId="5" xfId="0" applyFont="true" applyBorder="true" applyAlignment="true" applyProtection="false">
      <alignment horizontal="center" vertical="center" textRotation="0" wrapText="false" indent="0" shrinkToFit="false"/>
      <protection locked="true" hidden="false"/>
    </xf>
    <xf numFmtId="165" fontId="13" fillId="12" borderId="5" xfId="15" applyFont="true" applyBorder="true" applyAlignment="true" applyProtection="true">
      <alignment horizontal="center" vertical="center" textRotation="0" wrapText="false" indent="0" shrinkToFit="false"/>
      <protection locked="false" hidden="false"/>
    </xf>
    <xf numFmtId="165" fontId="13" fillId="0" borderId="5" xfId="15" applyFont="true" applyBorder="true" applyAlignment="true" applyProtection="true">
      <alignment horizontal="center" vertical="center" textRotation="0" wrapText="false" indent="0" shrinkToFit="false"/>
      <protection locked="false" hidden="false"/>
    </xf>
    <xf numFmtId="171" fontId="13" fillId="0" borderId="5" xfId="15"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8" fontId="9"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9" fillId="0" borderId="0" xfId="19" applyFont="true" applyBorder="true" applyAlignment="true" applyProtection="true">
      <alignment horizontal="right" vertical="center" textRotation="0" wrapText="false" indent="0" shrinkToFit="false"/>
      <protection locked="true" hidden="false"/>
    </xf>
    <xf numFmtId="170" fontId="7" fillId="0" borderId="0" xfId="0" applyFont="true" applyBorder="false" applyAlignment="true" applyProtection="false">
      <alignment horizontal="right" vertical="center" textRotation="0" wrapText="false" indent="0" shrinkToFit="false"/>
      <protection locked="true" hidden="false"/>
    </xf>
    <xf numFmtId="166" fontId="7" fillId="0" borderId="0" xfId="19" applyFont="true" applyBorder="true" applyAlignment="true" applyProtection="true">
      <alignment horizontal="general" vertical="center" textRotation="0" wrapText="false" indent="0" shrinkToFit="false"/>
      <protection locked="true" hidden="false"/>
    </xf>
    <xf numFmtId="170" fontId="7" fillId="0" borderId="0" xfId="15" applyFont="true" applyBorder="true" applyAlignment="true" applyProtection="true">
      <alignment horizontal="general" vertical="center" textRotation="0" wrapText="false" indent="0" shrinkToFit="false"/>
      <protection locked="false" hidden="false"/>
    </xf>
    <xf numFmtId="171"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70" fontId="5" fillId="0" borderId="0" xfId="0" applyFont="true" applyBorder="false" applyAlignment="true" applyProtection="false">
      <alignment horizontal="center" vertical="center" textRotation="0" wrapText="false" indent="0" shrinkToFit="false"/>
      <protection locked="true" hidden="false"/>
    </xf>
    <xf numFmtId="174" fontId="10" fillId="0" borderId="0" xfId="0" applyFont="true" applyBorder="false" applyAlignment="true" applyProtection="false">
      <alignment horizontal="right" vertical="bottom" textRotation="0" wrapText="false" indent="0" shrinkToFit="false"/>
      <protection locked="true" hidden="false"/>
    </xf>
    <xf numFmtId="164" fontId="7" fillId="0" borderId="0" xfId="19" applyFont="true" applyBorder="true" applyAlignment="true" applyProtection="true">
      <alignment horizontal="right" vertical="center" textRotation="0" wrapText="false" indent="0" shrinkToFit="false"/>
      <protection locked="true" hidden="false"/>
    </xf>
    <xf numFmtId="170" fontId="7" fillId="0" borderId="0" xfId="15" applyFont="true" applyBorder="true" applyAlignment="true" applyProtection="true">
      <alignment horizontal="general" vertical="center" textRotation="0" wrapText="false" indent="0" shrinkToFit="false"/>
      <protection locked="true" hidden="false"/>
    </xf>
    <xf numFmtId="174" fontId="7" fillId="0" borderId="0" xfId="0" applyFont="true" applyBorder="true" applyAlignment="true" applyProtection="false">
      <alignment horizontal="right" vertical="center" textRotation="0" wrapText="false" indent="0" shrinkToFit="false"/>
      <protection locked="true" hidden="false"/>
    </xf>
    <xf numFmtId="168" fontId="14" fillId="0" borderId="0" xfId="0" applyFont="true" applyBorder="true" applyAlignment="true" applyProtection="false">
      <alignment horizontal="right" vertical="bottom" textRotation="0" wrapText="false" indent="0" shrinkToFit="false"/>
      <protection locked="true" hidden="false"/>
    </xf>
    <xf numFmtId="170" fontId="5" fillId="0" borderId="0" xfId="0" applyFont="true" applyBorder="false" applyAlignment="true" applyProtection="false">
      <alignment horizontal="right" vertical="center" textRotation="0" wrapText="false" indent="0" shrinkToFit="false"/>
      <protection locked="true" hidden="false"/>
    </xf>
    <xf numFmtId="170" fontId="5" fillId="0" borderId="0" xfId="0" applyFont="true" applyBorder="false" applyAlignment="true" applyProtection="false">
      <alignment horizontal="general" vertical="center" textRotation="0" wrapText="false" indent="0" shrinkToFit="false"/>
      <protection locked="true" hidden="false"/>
    </xf>
    <xf numFmtId="168" fontId="14" fillId="0" borderId="0" xfId="0" applyFont="true" applyBorder="false" applyAlignment="true" applyProtection="false">
      <alignment horizontal="right" vertical="center" textRotation="0" wrapText="false" indent="0" shrinkToFit="false"/>
      <protection locked="true" hidden="false"/>
    </xf>
    <xf numFmtId="170" fontId="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3" fillId="0" borderId="8" xfId="0" applyFont="true" applyBorder="true" applyAlignment="true" applyProtection="false">
      <alignment horizontal="left"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70" fontId="13" fillId="0" borderId="5" xfId="0" applyFont="true" applyBorder="true" applyAlignment="true" applyProtection="false">
      <alignment horizontal="center" vertical="center" textRotation="0" wrapText="false" indent="0" shrinkToFit="false"/>
      <protection locked="true" hidden="false"/>
    </xf>
    <xf numFmtId="166" fontId="13" fillId="0" borderId="5" xfId="19"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5" fontId="16" fillId="0" borderId="0" xfId="15" applyFont="true" applyBorder="true" applyAlignment="true" applyProtection="true">
      <alignment horizontal="center" vertical="center" textRotation="0" wrapText="false" indent="0" shrinkToFit="false"/>
      <protection locked="true" hidden="false"/>
    </xf>
    <xf numFmtId="170" fontId="16" fillId="0" borderId="0" xfId="0" applyFont="true" applyBorder="false" applyAlignment="true" applyProtection="false">
      <alignment horizontal="right" vertical="center" textRotation="0" wrapText="false" indent="0" shrinkToFit="false"/>
      <protection locked="true" hidden="false"/>
    </xf>
    <xf numFmtId="170" fontId="16" fillId="0" borderId="0" xfId="15" applyFont="true" applyBorder="true" applyAlignment="true" applyProtection="true">
      <alignment horizontal="general" vertical="center" textRotation="0" wrapText="false" indent="0" shrinkToFit="false"/>
      <protection locked="true" hidden="false"/>
    </xf>
    <xf numFmtId="166" fontId="16" fillId="0" borderId="0" xfId="19" applyFont="true" applyBorder="true" applyAlignment="true" applyProtection="true">
      <alignment horizontal="general" vertical="center" textRotation="0" wrapText="false" indent="0" shrinkToFit="false"/>
      <protection locked="true" hidden="false"/>
    </xf>
    <xf numFmtId="170" fontId="16" fillId="0" borderId="0" xfId="0" applyFont="true" applyBorder="false" applyAlignment="true" applyProtection="false">
      <alignment horizontal="general" vertical="center" textRotation="0" wrapText="false" indent="0" shrinkToFit="false"/>
      <protection locked="true" hidden="false"/>
    </xf>
    <xf numFmtId="170" fontId="16" fillId="0" borderId="0" xfId="15" applyFont="true" applyBorder="true" applyAlignment="true" applyProtection="true">
      <alignment horizontal="general" vertical="center" textRotation="0" wrapText="false" indent="0" shrinkToFit="false"/>
      <protection locked="false" hidden="false"/>
    </xf>
    <xf numFmtId="171" fontId="16" fillId="0" borderId="0" xfId="15"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7" fontId="5" fillId="0" borderId="0" xfId="22" applyFont="true" applyBorder="false" applyAlignment="true" applyProtection="false">
      <alignment horizontal="right" vertical="center" textRotation="0" wrapText="false" indent="0" shrinkToFit="false"/>
      <protection locked="true" hidden="false"/>
    </xf>
    <xf numFmtId="170" fontId="7" fillId="0" borderId="1" xfId="21" applyFont="true" applyBorder="true" applyAlignment="true" applyProtection="true">
      <alignment horizontal="general" vertical="center" textRotation="0" wrapText="false" indent="0" shrinkToFit="false"/>
      <protection locked="true" hidden="false"/>
    </xf>
    <xf numFmtId="164" fontId="7" fillId="0" borderId="2" xfId="22"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73" fontId="5" fillId="0" borderId="0" xfId="15"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false" applyAlignment="true" applyProtection="false">
      <alignment horizontal="center" vertical="top" textRotation="0" wrapText="tru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center"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7" fontId="5" fillId="0" borderId="0" xfId="22" applyFont="true" applyBorder="true" applyAlignment="true" applyProtection="false">
      <alignment horizontal="right" vertical="top" textRotation="0" wrapText="false" indent="0" shrinkToFit="false"/>
      <protection locked="true" hidden="false"/>
    </xf>
    <xf numFmtId="170" fontId="7" fillId="0" borderId="0" xfId="21" applyFont="true" applyBorder="true" applyAlignment="true" applyProtection="true">
      <alignment horizontal="general" vertical="top" textRotation="0" wrapText="false" indent="0" shrinkToFit="false"/>
      <protection locked="true" hidden="false"/>
    </xf>
    <xf numFmtId="164" fontId="7" fillId="0" borderId="0" xfId="22"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9" fontId="13" fillId="0" borderId="0" xfId="0" applyFont="true" applyBorder="true" applyAlignment="true" applyProtection="false">
      <alignment horizontal="center" vertical="center" textRotation="0" wrapText="true" indent="0" shrinkToFit="false"/>
      <protection locked="true" hidden="false"/>
    </xf>
    <xf numFmtId="165" fontId="5" fillId="0" borderId="0" xfId="15" applyFont="true" applyBorder="true" applyAlignment="true" applyProtection="true">
      <alignment horizontal="left" vertical="center" textRotation="0" wrapText="true" indent="0" shrinkToFit="false"/>
      <protection locked="true" hidden="false"/>
    </xf>
    <xf numFmtId="165" fontId="4" fillId="8" borderId="0" xfId="15" applyFont="true" applyBorder="true" applyAlignment="true" applyProtection="true">
      <alignment horizontal="left" vertical="center" textRotation="0" wrapText="true" indent="0" shrinkToFit="false"/>
      <protection locked="true" hidden="false"/>
    </xf>
    <xf numFmtId="166" fontId="5" fillId="0" borderId="0" xfId="19" applyFont="true" applyBorder="true" applyAlignment="true" applyProtection="true">
      <alignment horizontal="left" vertical="center" textRotation="0" wrapText="true" indent="0" shrinkToFit="false"/>
      <protection locked="true" hidden="false"/>
    </xf>
    <xf numFmtId="170" fontId="5" fillId="0" borderId="0" xfId="15" applyFont="true" applyBorder="true" applyAlignment="true" applyProtection="true">
      <alignment horizontal="left" vertical="center" textRotation="0" wrapText="true" indent="0" shrinkToFit="false"/>
      <protection locked="true" hidden="false"/>
    </xf>
    <xf numFmtId="172" fontId="5" fillId="0" borderId="0" xfId="19" applyFont="true" applyBorder="true" applyAlignment="true" applyProtection="true">
      <alignment horizontal="left" vertical="center" textRotation="0" wrapText="true" indent="0" shrinkToFit="false"/>
      <protection locked="true" hidden="false"/>
    </xf>
    <xf numFmtId="170" fontId="5" fillId="0" borderId="0" xfId="15" applyFont="true" applyBorder="true" applyAlignment="true" applyProtection="true">
      <alignment horizontal="left" vertical="center" textRotation="0" wrapText="true" indent="0" shrinkToFit="false"/>
      <protection locked="fals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2"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9" fontId="13" fillId="0" borderId="0" xfId="15" applyFont="true" applyBorder="true" applyAlignment="true" applyProtection="true">
      <alignment horizontal="general" vertical="center" textRotation="0" wrapText="false" indent="0" shrinkToFit="false"/>
      <protection locked="true" hidden="false"/>
    </xf>
    <xf numFmtId="165" fontId="13" fillId="0" borderId="0" xfId="15" applyFont="true" applyBorder="true" applyAlignment="true" applyProtection="tru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9" fontId="13" fillId="0" borderId="0" xfId="0" applyFont="true" applyBorder="true" applyAlignment="true" applyProtection="false">
      <alignment horizontal="general" vertical="center" textRotation="0" wrapText="true" indent="0" shrinkToFit="false"/>
      <protection locked="true" hidden="false"/>
    </xf>
    <xf numFmtId="170" fontId="5" fillId="0" borderId="5" xfId="0" applyFont="true" applyBorder="true" applyAlignment="true" applyProtection="false">
      <alignment horizontal="center" vertical="bottom" textRotation="0" wrapText="false" indent="0" shrinkToFit="false"/>
      <protection locked="true" hidden="false"/>
    </xf>
    <xf numFmtId="170" fontId="5" fillId="0" borderId="5" xfId="0" applyFont="true" applyBorder="true" applyAlignment="true" applyProtection="false">
      <alignment horizontal="right" vertical="bottom" textRotation="0" wrapText="false" indent="0" shrinkToFit="false"/>
      <protection locked="true" hidden="false"/>
    </xf>
    <xf numFmtId="164" fontId="27" fillId="13" borderId="1" xfId="0" applyFont="true" applyBorder="true" applyAlignment="false" applyProtection="false">
      <alignment horizontal="general" vertical="bottom" textRotation="0" wrapText="false" indent="0" shrinkToFit="false"/>
      <protection locked="true" hidden="false"/>
    </xf>
    <xf numFmtId="164" fontId="28" fillId="0" borderId="5" xfId="20" applyFont="true" applyBorder="true" applyAlignment="true" applyProtection="true">
      <alignment horizontal="general" vertical="bottom" textRotation="0" wrapText="false" indent="0" shrinkToFit="false"/>
      <protection locked="true" hidden="false"/>
    </xf>
    <xf numFmtId="164" fontId="0" fillId="13" borderId="1" xfId="0" applyFont="true" applyBorder="true" applyAlignment="false" applyProtection="false">
      <alignment horizontal="general" vertical="bottom" textRotation="0" wrapText="false" indent="0" shrinkToFit="false"/>
      <protection locked="true" hidden="false"/>
    </xf>
    <xf numFmtId="164" fontId="0" fillId="13" borderId="5"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74" fontId="10" fillId="0" borderId="0" xfId="0" applyFont="true" applyBorder="false" applyAlignment="true" applyProtection="false">
      <alignment horizontal="left" vertical="bottom" textRotation="0" wrapText="false" indent="0" shrinkToFit="false"/>
      <protection locked="true" hidden="false"/>
    </xf>
    <xf numFmtId="174" fontId="10" fillId="5" borderId="3" xfId="0" applyFont="true" applyBorder="true" applyAlignment="true" applyProtection="false">
      <alignment horizontal="center" vertical="bottom" textRotation="0" wrapText="false" indent="0" shrinkToFit="false"/>
      <protection locked="true" hidden="false"/>
    </xf>
    <xf numFmtId="174" fontId="10" fillId="5" borderId="3" xfId="0" applyFont="true" applyBorder="true" applyAlignment="true" applyProtection="false">
      <alignment horizontal="left" vertical="bottom" textRotation="0" wrapText="false" indent="0" shrinkToFit="false"/>
      <protection locked="true" hidden="false"/>
    </xf>
    <xf numFmtId="174" fontId="10" fillId="5" borderId="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74" fontId="29" fillId="0" borderId="0" xfId="0" applyFont="true" applyBorder="false" applyAlignment="true" applyProtection="false">
      <alignment horizontal="left" vertical="bottom" textRotation="0" wrapText="false" indent="0" shrinkToFit="false"/>
      <protection locked="true" hidden="false"/>
    </xf>
    <xf numFmtId="175"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4" fontId="10" fillId="0" borderId="0" xfId="0" applyFont="true" applyBorder="false" applyAlignment="true" applyProtection="false">
      <alignment horizontal="left" vertical="top" textRotation="0" wrapText="false" indent="0" shrinkToFit="false"/>
      <protection locked="true" hidden="false"/>
    </xf>
    <xf numFmtId="174" fontId="10"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74" fontId="4" fillId="0" borderId="0" xfId="0" applyFont="true" applyBorder="false" applyAlignment="true" applyProtection="false">
      <alignment horizontal="left" vertical="top" textRotation="0" wrapText="false" indent="0" shrinkToFit="false"/>
      <protection locked="true" hidden="false"/>
    </xf>
    <xf numFmtId="17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74" fontId="0" fillId="0" borderId="0" xfId="0" applyFont="false" applyBorder="false" applyAlignment="true" applyProtection="false">
      <alignment horizontal="left" vertical="bottom" textRotation="0" wrapText="false" indent="0" shrinkToFit="false"/>
      <protection locked="true" hidden="false"/>
    </xf>
    <xf numFmtId="17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drawings/_rels/drawing7.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 descr="Index" hidden="0"/>
            <xdr:cNvSpPr/>
          </xdr:nvSpPr>
          <xdr:spPr>
            <a:xfrm>
              <a:off x="0" y="0"/>
              <a:ext cx="0" cy="0"/>
            </a:xfrm>
            <a:prstGeom prst="rect">
              <a:avLst/>
            </a:prstGeom>
          </xdr:spPr>
          <xdr:txBody>
            <a:bodyPr anchor="ctr">
              <a:noAutofit/>
            </a:bodyPr>
            <a:p>
              <a:r>
                <a:t>Index</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7" descr="Suggested&#10;Price List" hidden="0"/>
            <xdr:cNvSpPr/>
          </xdr:nvSpPr>
          <xdr:spPr>
            <a:xfrm>
              <a:off x="0" y="0"/>
              <a:ext cx="0" cy="0"/>
            </a:xfrm>
            <a:prstGeom prst="rect">
              <a:avLst/>
            </a:prstGeom>
          </xdr:spPr>
          <xdr:txBody>
            <a:bodyPr anchor="ctr">
              <a:noAutofit/>
            </a:bodyPr>
            <a:p>
              <a:r>
                <a:t>Suggested
Price Lis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8" descr="Your Cost" hidden="0"/>
            <xdr:cNvSpPr/>
          </xdr:nvSpPr>
          <xdr:spPr>
            <a:xfrm>
              <a:off x="0" y="0"/>
              <a:ext cx="0" cy="0"/>
            </a:xfrm>
            <a:prstGeom prst="rect">
              <a:avLst/>
            </a:prstGeom>
          </xdr:spPr>
          <xdr:txBody>
            <a:bodyPr anchor="ctr">
              <a:noAutofit/>
            </a:bodyPr>
            <a:p>
              <a:r>
                <a:t>Your Cos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9" descr="Your Price&#10;Calculation" hidden="0"/>
            <xdr:cNvSpPr/>
          </xdr:nvSpPr>
          <xdr:spPr>
            <a:xfrm>
              <a:off x="0" y="0"/>
              <a:ext cx="0" cy="0"/>
            </a:xfrm>
            <a:prstGeom prst="rect">
              <a:avLst/>
            </a:prstGeom>
          </xdr:spPr>
          <xdr:txBody>
            <a:bodyPr anchor="ctr">
              <a:noAutofit/>
            </a:bodyPr>
            <a:p>
              <a:r>
                <a:t>Your Price
Calcul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0" descr="Your&#10;Price List" hidden="0"/>
            <xdr:cNvSpPr/>
          </xdr:nvSpPr>
          <xdr:spPr>
            <a:xfrm>
              <a:off x="0" y="0"/>
              <a:ext cx="0" cy="0"/>
            </a:xfrm>
            <a:prstGeom prst="rect">
              <a:avLst/>
            </a:prstGeom>
          </xdr:spPr>
          <xdr:txBody>
            <a:bodyPr anchor="ctr">
              <a:noAutofit/>
            </a:bodyPr>
            <a:p>
              <a:r>
                <a:t>Your
Price List</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20600</xdr:colOff>
      <xdr:row>9</xdr:row>
      <xdr:rowOff>9720</xdr:rowOff>
    </xdr:from>
    <xdr:to>
      <xdr:col>5</xdr:col>
      <xdr:colOff>120600</xdr:colOff>
      <xdr:row>45</xdr:row>
      <xdr:rowOff>64800</xdr:rowOff>
    </xdr:to>
    <xdr:sp>
      <xdr:nvSpPr>
        <xdr:cNvPr id="0" name="Line 2"/>
        <xdr:cNvSpPr/>
      </xdr:nvSpPr>
      <xdr:spPr>
        <a:xfrm>
          <a:off x="3329280" y="1285920"/>
          <a:ext cx="0" cy="68562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9360</xdr:rowOff>
    </xdr:from>
    <xdr:to>
      <xdr:col>2</xdr:col>
      <xdr:colOff>1249200</xdr:colOff>
      <xdr:row>3</xdr:row>
      <xdr:rowOff>9360</xdr:rowOff>
    </xdr:to>
    <xdr:pic>
      <xdr:nvPicPr>
        <xdr:cNvPr id="1" name="Picture 335" descr=""/>
        <xdr:cNvPicPr/>
      </xdr:nvPicPr>
      <xdr:blipFill>
        <a:blip r:embed="rId1"/>
        <a:stretch/>
      </xdr:blipFill>
      <xdr:spPr>
        <a:xfrm>
          <a:off x="10080" y="333360"/>
          <a:ext cx="1650600" cy="199800"/>
        </a:xfrm>
        <a:prstGeom prst="rect">
          <a:avLst/>
        </a:prstGeom>
        <a:ln w="0">
          <a:noFill/>
        </a:ln>
      </xdr:spPr>
    </xdr:pic>
    <xdr:clientData/>
  </xdr:twoCellAnchor>
  <xdr:twoCellAnchor editAs="oneCell">
    <xdr:from>
      <xdr:col>4</xdr:col>
      <xdr:colOff>764640</xdr:colOff>
      <xdr:row>1</xdr:row>
      <xdr:rowOff>152280</xdr:rowOff>
    </xdr:from>
    <xdr:to>
      <xdr:col>7</xdr:col>
      <xdr:colOff>39960</xdr:colOff>
      <xdr:row>4</xdr:row>
      <xdr:rowOff>152280</xdr:rowOff>
    </xdr:to>
    <xdr:pic>
      <xdr:nvPicPr>
        <xdr:cNvPr id="2" name="Picture 331" descr="laticrete"/>
        <xdr:cNvPicPr/>
      </xdr:nvPicPr>
      <xdr:blipFill>
        <a:blip r:embed="rId2"/>
        <a:stretch/>
      </xdr:blipFill>
      <xdr:spPr>
        <a:xfrm>
          <a:off x="2806200" y="314280"/>
          <a:ext cx="1015200" cy="5619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12</xdr:row>
      <xdr:rowOff>0</xdr:rowOff>
    </xdr:from>
    <xdr:to>
      <xdr:col>17</xdr:col>
      <xdr:colOff>40320</xdr:colOff>
      <xdr:row>15</xdr:row>
      <xdr:rowOff>38160</xdr:rowOff>
    </xdr:to>
    <xdr:pic>
      <xdr:nvPicPr>
        <xdr:cNvPr id="3" name="Picture 331" descr="laticrete"/>
        <xdr:cNvPicPr/>
      </xdr:nvPicPr>
      <xdr:blipFill>
        <a:blip r:embed="rId1"/>
        <a:stretch/>
      </xdr:blipFill>
      <xdr:spPr>
        <a:xfrm>
          <a:off x="3213720" y="0"/>
          <a:ext cx="992880" cy="569520"/>
        </a:xfrm>
        <a:prstGeom prst="rect">
          <a:avLst/>
        </a:prstGeom>
        <a:ln w="0">
          <a:noFill/>
        </a:ln>
      </xdr:spPr>
    </xdr:pic>
    <xdr:clientData/>
  </xdr:twoCellAnchor>
  <xdr:twoCellAnchor editAs="oneCell">
    <xdr:from>
      <xdr:col>2</xdr:col>
      <xdr:colOff>10080</xdr:colOff>
      <xdr:row>12</xdr:row>
      <xdr:rowOff>9360</xdr:rowOff>
    </xdr:from>
    <xdr:to>
      <xdr:col>7</xdr:col>
      <xdr:colOff>20160</xdr:colOff>
      <xdr:row>13</xdr:row>
      <xdr:rowOff>9360</xdr:rowOff>
    </xdr:to>
    <xdr:pic>
      <xdr:nvPicPr>
        <xdr:cNvPr id="4" name="Picture 335" descr=""/>
        <xdr:cNvPicPr/>
      </xdr:nvPicPr>
      <xdr:blipFill>
        <a:blip r:embed="rId2"/>
        <a:stretch/>
      </xdr:blipFill>
      <xdr:spPr>
        <a:xfrm>
          <a:off x="854640" y="9360"/>
          <a:ext cx="1647720" cy="202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
</Relationships>
</file>

<file path=xl/worksheets/_rels/sheet2.xml.rels><?xml version="1.0" encoding="UTF-8"?>
<Relationships xmlns="http://schemas.openxmlformats.org/package/2006/relationships"><Relationship Id="rId1" Type="http://schemas.openxmlformats.org/officeDocument/2006/relationships/drawing" Target="../drawings/drawing7.xml"/>
</Relationships>
</file>

<file path=xl/worksheets/_rels/sheet3.xml.rels><?xml version="1.0" encoding="UTF-8"?>
<Relationships xmlns="http://schemas.openxmlformats.org/package/2006/relationships"><Relationship Id="rId1" Type="http://schemas.openxmlformats.org/officeDocument/2006/relationships/drawing" Target="../drawings/drawing8.xml"/>
</Relationships>
</file>

<file path=xl/worksheets/_rels/sheet4.xml.rels><?xml version="1.0" encoding="UTF-8"?>
<Relationships xmlns="http://schemas.openxmlformats.org/package/2006/relationships"><Relationship Id="rId1" Type="http://schemas.openxmlformats.org/officeDocument/2006/relationships/hyperlink" Target="http://www.cctd.com/" TargetMode="External"/><Relationship Id="rId2" Type="http://schemas.openxmlformats.org/officeDocument/2006/relationships/hyperlink" Target="http://www.laticrete.com/" TargetMode="External"/><Relationship Id="rId3" Type="http://schemas.openxmlformats.org/officeDocument/2006/relationships/hyperlink" Target="https://laticrete.com/en/our-products/tile-and-stone-installation/strata_heat"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0"/>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H55" activeCellId="0" sqref="H55"/>
    </sheetView>
  </sheetViews>
  <sheetFormatPr defaultColWidth="9.0546875" defaultRowHeight="12.75" zeroHeight="false" outlineLevelRow="0" outlineLevelCol="0"/>
  <cols>
    <col collapsed="false" customWidth="true" hidden="false" outlineLevel="0" max="1" min="1" style="0" width="18.85"/>
    <col collapsed="false" customWidth="true" hidden="false" outlineLevel="0" max="8" min="2" style="0" width="9.41"/>
  </cols>
  <sheetData>
    <row r="1" customFormat="false" ht="23.25" hidden="false" customHeight="false" outlineLevel="0" collapsed="false">
      <c r="A1" s="1" t="s">
        <v>0</v>
      </c>
      <c r="B1" s="2" t="s">
        <v>1</v>
      </c>
    </row>
    <row r="2" customFormat="false" ht="12.75" hidden="false" customHeight="false" outlineLevel="0" collapsed="false">
      <c r="A2" s="1" t="s">
        <v>2</v>
      </c>
      <c r="B2" s="3" t="s">
        <v>3</v>
      </c>
    </row>
    <row r="3" customFormat="false" ht="12.75" hidden="false" customHeight="false" outlineLevel="0" collapsed="false">
      <c r="A3" s="1" t="s">
        <v>4</v>
      </c>
      <c r="B3" s="3" t="s">
        <v>5</v>
      </c>
      <c r="E3" s="4"/>
      <c r="F3" s="4"/>
      <c r="G3" s="4"/>
      <c r="H3" s="5"/>
    </row>
    <row r="4" customFormat="false" ht="12.75" hidden="false" customHeight="false" outlineLevel="0" collapsed="false">
      <c r="A4" s="1" t="s">
        <v>6</v>
      </c>
      <c r="B4" s="6" t="s">
        <v>7</v>
      </c>
      <c r="C4" s="6"/>
      <c r="D4" s="6"/>
    </row>
    <row r="6" customFormat="false" ht="12.75" hidden="false" customHeight="false" outlineLevel="0" collapsed="false">
      <c r="A6" s="7"/>
      <c r="B6" s="7"/>
      <c r="C6" s="7"/>
      <c r="D6" s="7"/>
      <c r="E6" s="7"/>
      <c r="F6" s="7"/>
      <c r="G6" s="7"/>
      <c r="H6" s="7"/>
    </row>
    <row r="8" customFormat="false" ht="12.75" hidden="false" customHeight="false" outlineLevel="0" collapsed="false">
      <c r="A8" s="8" t="s">
        <v>8</v>
      </c>
      <c r="B8" s="9"/>
      <c r="C8" s="10"/>
      <c r="D8" s="10"/>
      <c r="E8" s="10"/>
      <c r="F8" s="10"/>
      <c r="G8" s="10"/>
      <c r="H8" s="10"/>
    </row>
    <row r="9" customFormat="false" ht="12.75" hidden="false" customHeight="false" outlineLevel="0" collapsed="false">
      <c r="A9" s="11"/>
      <c r="B9" s="11"/>
      <c r="C9" s="11"/>
      <c r="D9" s="11"/>
      <c r="E9" s="11"/>
      <c r="F9" s="11"/>
      <c r="G9" s="11"/>
      <c r="H9" s="11"/>
      <c r="I9" s="11"/>
      <c r="J9" s="11"/>
      <c r="K9" s="11"/>
      <c r="L9" s="11"/>
      <c r="M9" s="11"/>
    </row>
    <row r="10" customFormat="false" ht="12.75" hidden="false" customHeight="false" outlineLevel="0" collapsed="false">
      <c r="A10" s="12"/>
      <c r="B10" s="12" t="s">
        <v>9</v>
      </c>
      <c r="C10" s="12"/>
      <c r="D10" s="12"/>
      <c r="F10" s="12"/>
      <c r="G10" s="12"/>
      <c r="H10" s="12"/>
      <c r="I10" s="12"/>
      <c r="J10" s="12"/>
      <c r="K10" s="12"/>
      <c r="L10" s="12"/>
      <c r="M10" s="12"/>
    </row>
    <row r="11" customFormat="false" ht="12.75" hidden="false" customHeight="false" outlineLevel="0" collapsed="false">
      <c r="A11" s="12"/>
      <c r="B11" s="12" t="s">
        <v>10</v>
      </c>
      <c r="C11" s="12"/>
      <c r="D11" s="12"/>
      <c r="F11" s="12"/>
      <c r="G11" s="12"/>
      <c r="H11" s="12"/>
      <c r="I11" s="12"/>
      <c r="J11" s="12"/>
      <c r="K11" s="12"/>
      <c r="L11" s="12"/>
      <c r="M11" s="12"/>
    </row>
    <row r="12" customFormat="false" ht="12.75" hidden="false" customHeight="false" outlineLevel="0" collapsed="false">
      <c r="A12" s="12"/>
      <c r="B12" s="12"/>
      <c r="C12" s="12"/>
      <c r="D12" s="12"/>
      <c r="F12" s="12"/>
      <c r="G12" s="12"/>
      <c r="H12" s="12"/>
      <c r="I12" s="12"/>
      <c r="J12" s="12"/>
      <c r="K12" s="12"/>
      <c r="L12" s="12"/>
      <c r="M12" s="12"/>
    </row>
    <row r="13" customFormat="false" ht="12.75" hidden="false" customHeight="false" outlineLevel="0" collapsed="false">
      <c r="A13" s="12"/>
      <c r="B13" s="12"/>
      <c r="C13" s="12"/>
      <c r="D13" s="12"/>
      <c r="F13" s="12"/>
      <c r="G13" s="12"/>
      <c r="H13" s="12"/>
      <c r="I13" s="12"/>
      <c r="J13" s="12"/>
      <c r="K13" s="12"/>
      <c r="L13" s="12"/>
      <c r="M13" s="12"/>
    </row>
    <row r="14" customFormat="false" ht="12.75" hidden="false" customHeight="false" outlineLevel="0" collapsed="false">
      <c r="A14" s="12"/>
      <c r="B14" s="12" t="s">
        <v>11</v>
      </c>
      <c r="C14" s="12"/>
      <c r="D14" s="12"/>
      <c r="F14" s="12"/>
      <c r="G14" s="12"/>
      <c r="H14" s="12"/>
      <c r="I14" s="12"/>
      <c r="J14" s="12"/>
      <c r="K14" s="12"/>
      <c r="L14" s="12"/>
      <c r="M14" s="12"/>
    </row>
    <row r="15" customFormat="false" ht="12.75" hidden="false" customHeight="false" outlineLevel="0" collapsed="false">
      <c r="A15" s="12"/>
      <c r="B15" s="12" t="s">
        <v>10</v>
      </c>
      <c r="C15" s="12"/>
      <c r="D15" s="12"/>
      <c r="F15" s="12"/>
      <c r="G15" s="12"/>
      <c r="H15" s="12"/>
      <c r="I15" s="12"/>
      <c r="J15" s="12"/>
      <c r="K15" s="12"/>
      <c r="L15" s="12"/>
      <c r="M15" s="12"/>
    </row>
    <row r="16" customFormat="false" ht="12.75" hidden="false" customHeight="false" outlineLevel="0" collapsed="false">
      <c r="A16" s="12"/>
      <c r="B16" s="12"/>
      <c r="C16" s="12"/>
      <c r="D16" s="12"/>
      <c r="E16" s="12"/>
      <c r="F16" s="12"/>
      <c r="G16" s="12"/>
      <c r="H16" s="12"/>
      <c r="I16" s="12"/>
      <c r="J16" s="12"/>
      <c r="K16" s="12"/>
      <c r="L16" s="12"/>
      <c r="M16" s="12"/>
    </row>
    <row r="17" customFormat="false" ht="12.75" hidden="false" customHeight="false" outlineLevel="0" collapsed="false">
      <c r="A17" s="12"/>
      <c r="B17" s="12"/>
      <c r="C17" s="12"/>
      <c r="D17" s="12"/>
      <c r="E17" s="12"/>
      <c r="F17" s="12"/>
      <c r="G17" s="12"/>
      <c r="H17" s="12"/>
      <c r="I17" s="12"/>
      <c r="J17" s="12"/>
      <c r="K17" s="12"/>
      <c r="L17" s="12"/>
      <c r="M17" s="12"/>
    </row>
    <row r="18" customFormat="false" ht="12.75" hidden="false" customHeight="false" outlineLevel="0" collapsed="false">
      <c r="B18" s="12" t="s">
        <v>12</v>
      </c>
      <c r="C18" s="12"/>
      <c r="D18" s="12"/>
      <c r="E18" s="12"/>
      <c r="F18" s="12"/>
      <c r="G18" s="12"/>
      <c r="H18" s="12"/>
      <c r="I18" s="12"/>
      <c r="J18" s="12"/>
      <c r="K18" s="12"/>
      <c r="L18" s="12"/>
      <c r="M18" s="12"/>
    </row>
    <row r="19" customFormat="false" ht="6" hidden="false" customHeight="true" outlineLevel="0" collapsed="false">
      <c r="B19" s="12"/>
      <c r="C19" s="12"/>
      <c r="D19" s="12"/>
      <c r="E19" s="12"/>
      <c r="F19" s="12"/>
      <c r="G19" s="12"/>
      <c r="H19" s="12"/>
      <c r="I19" s="12"/>
      <c r="J19" s="12"/>
      <c r="K19" s="12"/>
      <c r="L19" s="12"/>
      <c r="M19" s="12"/>
    </row>
    <row r="20" customFormat="false" ht="12.75" hidden="false" customHeight="false" outlineLevel="0" collapsed="false">
      <c r="B20" s="13" t="s">
        <v>13</v>
      </c>
      <c r="C20" s="13"/>
      <c r="D20" s="12"/>
      <c r="E20" s="12"/>
      <c r="F20" s="12"/>
      <c r="G20" s="12"/>
      <c r="H20" s="12"/>
      <c r="I20" s="12"/>
      <c r="J20" s="12"/>
      <c r="K20" s="12"/>
      <c r="L20" s="12"/>
      <c r="M20" s="12"/>
    </row>
    <row r="21" customFormat="false" ht="12.75" hidden="false" customHeight="false" outlineLevel="0" collapsed="false">
      <c r="B21" s="14" t="s">
        <v>14</v>
      </c>
      <c r="C21" s="14" t="s">
        <v>15</v>
      </c>
      <c r="D21" s="12"/>
      <c r="E21" s="12"/>
      <c r="F21" s="12"/>
      <c r="G21" s="12"/>
      <c r="H21" s="12"/>
      <c r="I21" s="12"/>
      <c r="J21" s="12"/>
      <c r="K21" s="12"/>
      <c r="L21" s="12"/>
      <c r="M21" s="12"/>
    </row>
    <row r="22" customFormat="false" ht="12.75" hidden="false" customHeight="false" outlineLevel="0" collapsed="false">
      <c r="B22" s="15" t="str">
        <f aca="false">+B3</f>
        <v>N</v>
      </c>
      <c r="C22" s="16" t="n">
        <v>0</v>
      </c>
      <c r="D22" s="12" t="s">
        <v>16</v>
      </c>
      <c r="E22" s="12"/>
      <c r="F22" s="12"/>
      <c r="G22" s="12"/>
      <c r="H22" s="12"/>
      <c r="I22" s="12"/>
      <c r="J22" s="12"/>
      <c r="K22" s="12"/>
      <c r="L22" s="12"/>
      <c r="M22" s="12"/>
    </row>
    <row r="23" customFormat="false" ht="12.75" hidden="false" customHeight="false" outlineLevel="0" collapsed="false">
      <c r="B23" s="17"/>
      <c r="C23" s="18"/>
      <c r="D23" s="12"/>
      <c r="E23" s="12"/>
      <c r="F23" s="12"/>
      <c r="G23" s="12"/>
      <c r="H23" s="12"/>
      <c r="I23" s="12"/>
      <c r="J23" s="12"/>
      <c r="K23" s="12"/>
      <c r="L23" s="12"/>
      <c r="M23" s="12"/>
    </row>
    <row r="24" customFormat="false" ht="12.75" hidden="false" customHeight="false" outlineLevel="0" collapsed="false">
      <c r="A24" s="12"/>
      <c r="B24" s="12" t="s">
        <v>17</v>
      </c>
      <c r="C24" s="12"/>
      <c r="D24" s="12"/>
      <c r="F24" s="12"/>
      <c r="G24" s="12"/>
      <c r="H24" s="12"/>
      <c r="I24" s="12"/>
      <c r="J24" s="12"/>
      <c r="K24" s="12"/>
      <c r="L24" s="12"/>
      <c r="M24" s="12"/>
    </row>
    <row r="25" customFormat="false" ht="12.75" hidden="false" customHeight="false" outlineLevel="0" collapsed="false">
      <c r="A25" s="12"/>
      <c r="B25" s="12" t="s">
        <v>10</v>
      </c>
      <c r="C25" s="12"/>
      <c r="D25" s="12"/>
      <c r="F25" s="12"/>
      <c r="G25" s="12"/>
      <c r="H25" s="12"/>
      <c r="I25" s="12"/>
      <c r="J25" s="12"/>
      <c r="K25" s="12"/>
      <c r="L25" s="12"/>
      <c r="M25" s="12"/>
    </row>
    <row r="26" customFormat="false" ht="12.75" hidden="false" customHeight="false" outlineLevel="0" collapsed="false">
      <c r="A26" s="12"/>
      <c r="B26" s="12"/>
      <c r="C26" s="12"/>
      <c r="D26" s="12"/>
      <c r="E26" s="12"/>
      <c r="F26" s="12"/>
      <c r="G26" s="12"/>
      <c r="H26" s="12"/>
      <c r="I26" s="12"/>
      <c r="J26" s="12"/>
      <c r="K26" s="12"/>
      <c r="L26" s="12"/>
      <c r="M26" s="12"/>
    </row>
    <row r="27" customFormat="false" ht="12.75" hidden="false" customHeight="false" outlineLevel="0" collapsed="false">
      <c r="A27" s="12"/>
      <c r="B27" s="12"/>
      <c r="C27" s="12"/>
      <c r="D27" s="12"/>
      <c r="E27" s="12"/>
      <c r="F27" s="12"/>
      <c r="G27" s="12"/>
      <c r="H27" s="12"/>
      <c r="I27" s="12"/>
      <c r="J27" s="12"/>
      <c r="K27" s="12"/>
      <c r="L27" s="12"/>
      <c r="M27" s="12"/>
    </row>
    <row r="28" customFormat="false" ht="12.75" hidden="false" customHeight="false" outlineLevel="0" collapsed="false">
      <c r="A28" s="19" t="s">
        <v>18</v>
      </c>
      <c r="B28" s="12" t="s">
        <v>19</v>
      </c>
      <c r="C28" s="12"/>
      <c r="D28" s="12"/>
      <c r="E28" s="12"/>
      <c r="F28" s="12"/>
      <c r="G28" s="12"/>
      <c r="H28" s="12"/>
      <c r="I28" s="12"/>
      <c r="J28" s="12"/>
      <c r="K28" s="12"/>
      <c r="L28" s="12"/>
      <c r="M28" s="12"/>
    </row>
    <row r="29" customFormat="false" ht="12.75" hidden="false" customHeight="false" outlineLevel="0" collapsed="false">
      <c r="A29" s="19"/>
      <c r="B29" s="12" t="s">
        <v>20</v>
      </c>
      <c r="C29" s="12"/>
      <c r="D29" s="12"/>
      <c r="E29" s="12"/>
      <c r="F29" s="12"/>
      <c r="G29" s="12"/>
      <c r="H29" s="12"/>
      <c r="I29" s="12"/>
      <c r="J29" s="12"/>
      <c r="K29" s="12"/>
      <c r="L29" s="12"/>
      <c r="M29" s="12"/>
    </row>
    <row r="30" customFormat="false" ht="12.75" hidden="false" customHeight="false" outlineLevel="0" collapsed="false">
      <c r="A30" s="19"/>
      <c r="B30" s="12"/>
      <c r="C30" s="12"/>
      <c r="D30" s="12"/>
      <c r="E30" s="12"/>
      <c r="F30" s="12"/>
      <c r="G30" s="12"/>
      <c r="H30" s="12"/>
      <c r="I30" s="12"/>
      <c r="J30" s="12"/>
      <c r="K30" s="12"/>
      <c r="L30" s="12"/>
      <c r="M30" s="12"/>
    </row>
    <row r="31" customFormat="false" ht="12.75" hidden="false" customHeight="false" outlineLevel="0" collapsed="false">
      <c r="A31" s="19" t="s">
        <v>21</v>
      </c>
      <c r="B31" s="12" t="s">
        <v>22</v>
      </c>
      <c r="C31" s="12"/>
      <c r="D31" s="12"/>
      <c r="E31" s="12"/>
      <c r="F31" s="12"/>
      <c r="G31" s="12"/>
      <c r="H31" s="12"/>
      <c r="I31" s="12"/>
      <c r="J31" s="12"/>
      <c r="K31" s="12"/>
      <c r="L31" s="12"/>
      <c r="M31" s="12"/>
    </row>
    <row r="32" customFormat="false" ht="12.75" hidden="false" customHeight="false" outlineLevel="0" collapsed="false">
      <c r="A32" s="19"/>
      <c r="B32" s="12" t="s">
        <v>23</v>
      </c>
      <c r="C32" s="12"/>
      <c r="D32" s="12"/>
      <c r="E32" s="12"/>
      <c r="F32" s="12"/>
      <c r="G32" s="12"/>
      <c r="H32" s="12"/>
      <c r="I32" s="12"/>
      <c r="J32" s="12"/>
      <c r="K32" s="12"/>
      <c r="L32" s="12"/>
      <c r="M32" s="12"/>
    </row>
    <row r="33" customFormat="false" ht="12.75" hidden="false" customHeight="false" outlineLevel="0" collapsed="false">
      <c r="B33" s="12"/>
      <c r="C33" s="12"/>
      <c r="D33" s="12"/>
      <c r="E33" s="12"/>
      <c r="F33" s="12"/>
      <c r="G33" s="12"/>
      <c r="H33" s="12"/>
      <c r="I33" s="12"/>
      <c r="J33" s="12"/>
      <c r="K33" s="12"/>
      <c r="L33" s="12"/>
      <c r="M33" s="12"/>
    </row>
    <row r="34" customFormat="false" ht="12.75" hidden="false" customHeight="false" outlineLevel="0" collapsed="false">
      <c r="A34" s="19" t="s">
        <v>24</v>
      </c>
      <c r="B34" s="12" t="s">
        <v>25</v>
      </c>
      <c r="C34" s="12"/>
      <c r="D34" s="12"/>
      <c r="E34" s="12"/>
      <c r="F34" s="12"/>
      <c r="G34" s="12"/>
      <c r="H34" s="12"/>
      <c r="I34" s="12"/>
      <c r="J34" s="12"/>
      <c r="K34" s="12"/>
      <c r="L34" s="12"/>
      <c r="M34" s="12"/>
    </row>
    <row r="35" customFormat="false" ht="12.75" hidden="false" customHeight="false" outlineLevel="0" collapsed="false">
      <c r="A35" s="19"/>
      <c r="B35" s="12" t="s">
        <v>26</v>
      </c>
      <c r="C35" s="12"/>
      <c r="D35" s="12"/>
      <c r="E35" s="12"/>
      <c r="F35" s="12"/>
      <c r="G35" s="12"/>
      <c r="H35" s="12"/>
      <c r="I35" s="12"/>
      <c r="J35" s="12"/>
      <c r="K35" s="12"/>
      <c r="L35" s="12"/>
      <c r="M35" s="12"/>
    </row>
    <row r="36" customFormat="false" ht="12.75" hidden="false" customHeight="false" outlineLevel="0" collapsed="false">
      <c r="B36" s="12"/>
      <c r="C36" s="12"/>
      <c r="D36" s="12"/>
      <c r="E36" s="12"/>
      <c r="F36" s="12"/>
      <c r="G36" s="12"/>
      <c r="H36" s="12"/>
      <c r="I36" s="12"/>
      <c r="J36" s="12"/>
      <c r="K36" s="12"/>
      <c r="L36" s="12"/>
      <c r="M36" s="12"/>
    </row>
    <row r="37" customFormat="false" ht="12.75" hidden="false" customHeight="false" outlineLevel="0" collapsed="false">
      <c r="A37" s="12"/>
      <c r="B37" s="20" t="s">
        <v>27</v>
      </c>
      <c r="C37" s="20" t="s">
        <v>28</v>
      </c>
      <c r="D37" s="20" t="s">
        <v>29</v>
      </c>
      <c r="E37" s="20"/>
      <c r="F37" s="20" t="s">
        <v>30</v>
      </c>
      <c r="G37" s="20" t="s">
        <v>31</v>
      </c>
      <c r="H37" s="20" t="s">
        <v>32</v>
      </c>
      <c r="I37" s="12"/>
      <c r="J37" s="12"/>
      <c r="K37" s="12"/>
      <c r="L37" s="12"/>
      <c r="M37" s="12"/>
    </row>
    <row r="38" customFormat="false" ht="12.75" hidden="false" customHeight="false" outlineLevel="0" collapsed="false">
      <c r="B38" s="21" t="n">
        <v>1</v>
      </c>
      <c r="C38" s="22"/>
      <c r="D38" s="23" t="s">
        <v>33</v>
      </c>
      <c r="E38" s="24"/>
      <c r="F38" s="25" t="s">
        <v>34</v>
      </c>
      <c r="G38" s="25" t="n">
        <v>0</v>
      </c>
      <c r="H38" s="25"/>
      <c r="I38" s="12"/>
      <c r="J38" s="12"/>
      <c r="K38" s="12"/>
      <c r="L38" s="12"/>
      <c r="M38" s="12"/>
    </row>
    <row r="39" customFormat="false" ht="12.75" hidden="false" customHeight="false" outlineLevel="0" collapsed="false">
      <c r="B39" s="21" t="n">
        <v>2</v>
      </c>
      <c r="C39" s="22"/>
      <c r="D39" s="23" t="s">
        <v>35</v>
      </c>
      <c r="E39" s="24"/>
      <c r="F39" s="25" t="s">
        <v>34</v>
      </c>
      <c r="G39" s="25" t="n">
        <v>0</v>
      </c>
      <c r="H39" s="25"/>
      <c r="I39" s="12"/>
      <c r="J39" s="12"/>
      <c r="K39" s="12"/>
      <c r="L39" s="12"/>
      <c r="M39" s="12"/>
    </row>
    <row r="40" customFormat="false" ht="12.75" hidden="false" customHeight="false" outlineLevel="0" collapsed="false">
      <c r="B40" s="21" t="n">
        <v>3</v>
      </c>
      <c r="C40" s="22"/>
      <c r="D40" s="23" t="s">
        <v>36</v>
      </c>
      <c r="E40" s="24"/>
      <c r="F40" s="25" t="s">
        <v>34</v>
      </c>
      <c r="G40" s="25" t="n">
        <v>0</v>
      </c>
      <c r="H40" s="25"/>
      <c r="I40" s="12"/>
      <c r="J40" s="12" t="s">
        <v>37</v>
      </c>
      <c r="K40" s="12"/>
      <c r="L40" s="12"/>
      <c r="M40" s="12"/>
    </row>
    <row r="41" customFormat="false" ht="12.75" hidden="false" customHeight="false" outlineLevel="0" collapsed="false">
      <c r="B41" s="21" t="n">
        <v>4</v>
      </c>
      <c r="C41" s="22"/>
      <c r="D41" s="23" t="n">
        <v>0</v>
      </c>
      <c r="E41" s="24"/>
      <c r="F41" s="25" t="s">
        <v>34</v>
      </c>
      <c r="G41" s="25" t="n">
        <v>0</v>
      </c>
      <c r="H41" s="25"/>
      <c r="I41" s="12"/>
      <c r="J41" s="12"/>
      <c r="K41" s="12"/>
      <c r="L41" s="12"/>
      <c r="M41" s="12"/>
    </row>
    <row r="42" customFormat="false" ht="12.75" hidden="false" customHeight="false" outlineLevel="0" collapsed="false">
      <c r="B42" s="21" t="n">
        <v>5</v>
      </c>
      <c r="C42" s="22"/>
      <c r="D42" s="23" t="n">
        <v>0</v>
      </c>
      <c r="E42" s="24"/>
      <c r="F42" s="25" t="s">
        <v>34</v>
      </c>
      <c r="G42" s="25" t="n">
        <v>0</v>
      </c>
      <c r="H42" s="25"/>
      <c r="I42" s="12"/>
      <c r="J42" s="12"/>
      <c r="K42" s="12"/>
      <c r="L42" s="12"/>
      <c r="M42" s="12"/>
    </row>
    <row r="43" customFormat="false" ht="12.75" hidden="false" customHeight="false" outlineLevel="0" collapsed="false">
      <c r="B43" s="21" t="n">
        <v>6</v>
      </c>
      <c r="C43" s="22"/>
      <c r="D43" s="23" t="n">
        <v>0</v>
      </c>
      <c r="E43" s="24"/>
      <c r="F43" s="25" t="s">
        <v>34</v>
      </c>
      <c r="G43" s="25" t="n">
        <v>0</v>
      </c>
      <c r="H43" s="25"/>
      <c r="I43" s="12"/>
      <c r="J43" s="12"/>
      <c r="K43" s="12"/>
      <c r="L43" s="12"/>
      <c r="M43" s="12"/>
    </row>
    <row r="44" customFormat="false" ht="12.75" hidden="false" customHeight="false" outlineLevel="0" collapsed="false">
      <c r="B44" s="21" t="n">
        <v>7</v>
      </c>
      <c r="C44" s="22"/>
      <c r="D44" s="23" t="n">
        <v>0</v>
      </c>
      <c r="E44" s="24"/>
      <c r="F44" s="25" t="s">
        <v>34</v>
      </c>
      <c r="G44" s="25" t="n">
        <v>0</v>
      </c>
      <c r="H44" s="25"/>
      <c r="I44" s="12"/>
      <c r="J44" s="12"/>
      <c r="K44" s="12"/>
      <c r="L44" s="12"/>
      <c r="M44" s="12"/>
    </row>
    <row r="45" customFormat="false" ht="12.75" hidden="false" customHeight="false" outlineLevel="0" collapsed="false">
      <c r="A45" s="12"/>
      <c r="B45" s="12"/>
      <c r="C45" s="12"/>
      <c r="D45" s="12"/>
      <c r="E45" s="12"/>
      <c r="F45" s="12"/>
      <c r="G45" s="12"/>
      <c r="H45" s="12"/>
      <c r="I45" s="12"/>
      <c r="J45" s="12"/>
      <c r="K45" s="12"/>
      <c r="L45" s="12"/>
      <c r="M45" s="12"/>
    </row>
    <row r="46" customFormat="false" ht="12.75" hidden="false" customHeight="false" outlineLevel="0" collapsed="false">
      <c r="A46" s="12" t="s">
        <v>38</v>
      </c>
      <c r="B46" s="12"/>
      <c r="C46" s="12"/>
      <c r="D46" s="12"/>
      <c r="E46" s="12"/>
      <c r="F46" s="12"/>
      <c r="G46" s="12"/>
      <c r="H46" s="12"/>
      <c r="I46" s="12"/>
      <c r="J46" s="12"/>
      <c r="K46" s="12"/>
      <c r="L46" s="12"/>
      <c r="M46" s="12"/>
    </row>
    <row r="47" customFormat="false" ht="12.75" hidden="false" customHeight="false" outlineLevel="0" collapsed="false">
      <c r="A47" s="12" t="s">
        <v>39</v>
      </c>
      <c r="B47" s="12"/>
      <c r="C47" s="12"/>
      <c r="D47" s="12"/>
      <c r="E47" s="12"/>
      <c r="F47" s="12"/>
      <c r="G47" s="12"/>
      <c r="H47" s="12"/>
      <c r="I47" s="12"/>
      <c r="J47" s="12"/>
      <c r="K47" s="12"/>
      <c r="L47" s="12"/>
      <c r="M47" s="12"/>
    </row>
    <row r="48" customFormat="false" ht="12.75" hidden="false" customHeight="false" outlineLevel="0" collapsed="false">
      <c r="A48" s="12"/>
      <c r="B48" s="12"/>
      <c r="C48" s="12"/>
      <c r="D48" s="12"/>
      <c r="E48" s="12"/>
      <c r="F48" s="12"/>
      <c r="G48" s="12"/>
      <c r="H48" s="12"/>
      <c r="I48" s="12"/>
      <c r="J48" s="12"/>
      <c r="K48" s="12"/>
      <c r="L48" s="12"/>
      <c r="M48" s="12"/>
    </row>
    <row r="49" customFormat="false" ht="12.75" hidden="false" customHeight="false" outlineLevel="0" collapsed="false">
      <c r="A49" s="12"/>
      <c r="B49" s="12" t="s">
        <v>40</v>
      </c>
      <c r="C49" s="12"/>
      <c r="D49" s="12"/>
      <c r="F49" s="12"/>
      <c r="G49" s="12"/>
      <c r="H49" s="12"/>
      <c r="I49" s="12"/>
      <c r="J49" s="12"/>
      <c r="K49" s="12"/>
      <c r="L49" s="12"/>
      <c r="M49" s="12"/>
    </row>
    <row r="50" customFormat="false" ht="12.75" hidden="false" customHeight="false" outlineLevel="0" collapsed="false">
      <c r="A50" s="12"/>
      <c r="B50" s="12" t="s">
        <v>10</v>
      </c>
      <c r="C50" s="12"/>
      <c r="D50" s="12"/>
      <c r="F50" s="12"/>
      <c r="G50" s="12"/>
      <c r="H50" s="12"/>
      <c r="I50" s="12"/>
      <c r="J50" s="12"/>
      <c r="K50" s="12"/>
      <c r="L50" s="12"/>
      <c r="M50" s="12"/>
    </row>
    <row r="51" customFormat="false" ht="12.75" hidden="false" customHeight="false" outlineLevel="0" collapsed="false">
      <c r="A51" s="12"/>
      <c r="B51" s="12"/>
      <c r="C51" s="12"/>
      <c r="D51" s="12"/>
      <c r="E51" s="12"/>
      <c r="F51" s="12"/>
      <c r="G51" s="12"/>
      <c r="H51" s="12"/>
      <c r="I51" s="12"/>
      <c r="J51" s="12"/>
      <c r="K51" s="12"/>
      <c r="L51" s="12"/>
      <c r="M51" s="12"/>
    </row>
    <row r="52" customFormat="false" ht="12.75" hidden="false" customHeight="false" outlineLevel="0" collapsed="false">
      <c r="A52" s="12"/>
      <c r="B52" s="12"/>
      <c r="C52" s="12"/>
      <c r="D52" s="12"/>
      <c r="E52" s="12"/>
      <c r="F52" s="12"/>
      <c r="G52" s="12"/>
      <c r="H52" s="12"/>
      <c r="I52" s="12"/>
      <c r="J52" s="12"/>
      <c r="K52" s="12"/>
      <c r="L52" s="12"/>
      <c r="M52" s="12"/>
    </row>
    <row r="53" customFormat="false" ht="12.75" hidden="false" customHeight="false" outlineLevel="0" collapsed="false">
      <c r="A53" s="12"/>
      <c r="B53" s="12" t="s">
        <v>41</v>
      </c>
      <c r="C53" s="12"/>
      <c r="D53" s="12"/>
      <c r="F53" s="12"/>
      <c r="G53" s="12"/>
      <c r="H53" s="12"/>
      <c r="I53" s="12"/>
      <c r="J53" s="12"/>
      <c r="K53" s="12"/>
      <c r="L53" s="12"/>
      <c r="M53" s="12"/>
    </row>
    <row r="54" customFormat="false" ht="12.75" hidden="false" customHeight="false" outlineLevel="0" collapsed="false">
      <c r="A54" s="12"/>
      <c r="B54" s="12" t="s">
        <v>10</v>
      </c>
      <c r="C54" s="12"/>
      <c r="D54" s="12"/>
      <c r="F54" s="12"/>
      <c r="G54" s="12"/>
      <c r="H54" s="12"/>
      <c r="I54" s="12"/>
      <c r="J54" s="12"/>
      <c r="K54" s="12"/>
      <c r="L54" s="12"/>
      <c r="M54" s="12"/>
    </row>
    <row r="55" customFormat="false" ht="12.75" hidden="false" customHeight="false" outlineLevel="0" collapsed="false">
      <c r="A55" s="12"/>
      <c r="B55" s="12"/>
      <c r="C55" s="12"/>
      <c r="D55" s="12"/>
      <c r="E55" s="12"/>
      <c r="F55" s="12"/>
      <c r="G55" s="12"/>
      <c r="H55" s="26" t="s">
        <v>42</v>
      </c>
      <c r="I55" s="12"/>
      <c r="J55" s="12"/>
      <c r="K55" s="12"/>
      <c r="L55" s="12"/>
      <c r="M55" s="12"/>
    </row>
    <row r="56" customFormat="false" ht="12.75" hidden="false" customHeight="false" outlineLevel="0" collapsed="false">
      <c r="A56" s="12"/>
      <c r="B56" s="12"/>
      <c r="C56" s="12"/>
      <c r="D56" s="12"/>
      <c r="E56" s="12"/>
      <c r="F56" s="12"/>
      <c r="G56" s="12"/>
      <c r="H56" s="12"/>
      <c r="I56" s="12"/>
      <c r="J56" s="12"/>
      <c r="K56" s="12"/>
      <c r="L56" s="12"/>
      <c r="M56" s="12"/>
    </row>
    <row r="57" customFormat="false" ht="12.75" hidden="false" customHeight="false" outlineLevel="0" collapsed="false">
      <c r="A57" s="12" t="s">
        <v>43</v>
      </c>
      <c r="B57" s="12"/>
      <c r="C57" s="12"/>
      <c r="D57" s="12"/>
      <c r="E57" s="12"/>
      <c r="F57" s="12"/>
      <c r="G57" s="12"/>
      <c r="H57" s="12"/>
      <c r="I57" s="12"/>
      <c r="J57" s="12"/>
      <c r="K57" s="12"/>
      <c r="L57" s="12"/>
      <c r="M57" s="12"/>
    </row>
    <row r="58" customFormat="false" ht="12.75" hidden="false" customHeight="false" outlineLevel="0" collapsed="false">
      <c r="A58" s="12" t="s">
        <v>44</v>
      </c>
      <c r="B58" s="12"/>
      <c r="C58" s="12"/>
      <c r="D58" s="12"/>
      <c r="E58" s="12"/>
      <c r="F58" s="12"/>
      <c r="G58" s="12"/>
      <c r="H58" s="12"/>
      <c r="I58" s="12"/>
      <c r="J58" s="12"/>
      <c r="K58" s="12"/>
      <c r="L58" s="12"/>
      <c r="M58" s="12"/>
    </row>
    <row r="59" customFormat="false" ht="12.75" hidden="false" customHeight="false" outlineLevel="0" collapsed="false">
      <c r="A59" s="12"/>
      <c r="B59" s="12"/>
      <c r="C59" s="12"/>
      <c r="D59" s="12"/>
      <c r="E59" s="12"/>
      <c r="F59" s="12"/>
      <c r="G59" s="12"/>
      <c r="H59" s="12"/>
      <c r="I59" s="12"/>
      <c r="J59" s="12"/>
      <c r="K59" s="12"/>
      <c r="L59" s="12"/>
      <c r="M59" s="12"/>
    </row>
    <row r="60" customFormat="false" ht="12.75" hidden="false" customHeight="false" outlineLevel="0" collapsed="false">
      <c r="A60" s="7"/>
      <c r="B60" s="7"/>
      <c r="C60" s="7"/>
      <c r="D60" s="7"/>
      <c r="E60" s="7"/>
      <c r="F60" s="7"/>
      <c r="G60" s="7"/>
      <c r="H60" s="7"/>
    </row>
  </sheetData>
  <mergeCells count="2">
    <mergeCell ref="C8:H8"/>
    <mergeCell ref="D37:E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6">
              <controlPr defaultSize="0" print="false" autoFill="0" autoPict="0" macro="Module7.Index">
                <anchor moveWithCells="true" sizeWithCells="false">
                  <from>
                    <xdr:col>0</xdr:col>
                    <xdr:colOff>80280</xdr:colOff>
                    <xdr:row>9</xdr:row>
                    <xdr:rowOff>28440</xdr:rowOff>
                  </from>
                  <to>
                    <xdr:col>1</xdr:col>
                    <xdr:colOff>-229680</xdr:colOff>
                    <xdr:row>11</xdr:row>
                    <xdr:rowOff>133560</xdr:rowOff>
                  </to>
                </anchor>
              </controlPr>
            </control>
          </mc:Choice>
        </mc:AlternateContent>
        <mc:AlternateContent xmlns:mc="http://schemas.openxmlformats.org/markup-compatibility/2006">
          <mc:Choice Requires="x14">
            <control shapeId="1002" r:id="rId4" name="Button 7">
              <controlPr defaultSize="0" print="false" autoFill="0" autoPict="0" macro="Module7.Suggested_Price_List">
                <anchor moveWithCells="true" sizeWithCells="false">
                  <from>
                    <xdr:col>0</xdr:col>
                    <xdr:colOff>80280</xdr:colOff>
                    <xdr:row>13</xdr:row>
                    <xdr:rowOff>28440</xdr:rowOff>
                  </from>
                  <to>
                    <xdr:col>1</xdr:col>
                    <xdr:colOff>-229680</xdr:colOff>
                    <xdr:row>15</xdr:row>
                    <xdr:rowOff>133560</xdr:rowOff>
                  </to>
                </anchor>
              </controlPr>
            </control>
          </mc:Choice>
        </mc:AlternateContent>
        <mc:AlternateContent xmlns:mc="http://schemas.openxmlformats.org/markup-compatibility/2006">
          <mc:Choice Requires="x14">
            <control shapeId="1003" r:id="rId5" name="Button 8">
              <controlPr defaultSize="0" print="false" autoFill="0" autoPict="0" macro="Module7.Customer_Cost">
                <anchor moveWithCells="true" sizeWithCells="false">
                  <from>
                    <xdr:col>0</xdr:col>
                    <xdr:colOff>80280</xdr:colOff>
                    <xdr:row>23</xdr:row>
                    <xdr:rowOff>28440</xdr:rowOff>
                  </from>
                  <to>
                    <xdr:col>1</xdr:col>
                    <xdr:colOff>-229680</xdr:colOff>
                    <xdr:row>25</xdr:row>
                    <xdr:rowOff>133560</xdr:rowOff>
                  </to>
                </anchor>
              </controlPr>
            </control>
          </mc:Choice>
        </mc:AlternateContent>
        <mc:AlternateContent xmlns:mc="http://schemas.openxmlformats.org/markup-compatibility/2006">
          <mc:Choice Requires="x14">
            <control shapeId="1004" r:id="rId6" name="Button 9">
              <controlPr defaultSize="0" print="false" autoFill="0" autoPict="0" macro="Module7.Customer_Price_Calculation">
                <anchor moveWithCells="true" sizeWithCells="false">
                  <from>
                    <xdr:col>0</xdr:col>
                    <xdr:colOff>80280</xdr:colOff>
                    <xdr:row>48</xdr:row>
                    <xdr:rowOff>28440</xdr:rowOff>
                  </from>
                  <to>
                    <xdr:col>1</xdr:col>
                    <xdr:colOff>-229680</xdr:colOff>
                    <xdr:row>50</xdr:row>
                    <xdr:rowOff>133560</xdr:rowOff>
                  </to>
                </anchor>
              </controlPr>
            </control>
          </mc:Choice>
        </mc:AlternateContent>
        <mc:AlternateContent xmlns:mc="http://schemas.openxmlformats.org/markup-compatibility/2006">
          <mc:Choice Requires="x14">
            <control shapeId="1005" r:id="rId7" name="Button 10">
              <controlPr defaultSize="0" print="false" autoFill="0" autoPict="0" macro="Module7.Customer_Price_List">
                <anchor moveWithCells="true" sizeWithCells="false">
                  <from>
                    <xdr:col>0</xdr:col>
                    <xdr:colOff>80280</xdr:colOff>
                    <xdr:row>52</xdr:row>
                    <xdr:rowOff>28800</xdr:rowOff>
                  </from>
                  <to>
                    <xdr:col>1</xdr:col>
                    <xdr:colOff>-229680</xdr:colOff>
                    <xdr:row>54</xdr:row>
                    <xdr:rowOff>1335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S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51"/>
    </sheetView>
  </sheetViews>
  <sheetFormatPr defaultColWidth="9.0546875" defaultRowHeight="12.75" zeroHeight="false" outlineLevelRow="0" outlineLevelCol="0"/>
  <cols>
    <col collapsed="false" customWidth="true" hidden="false" outlineLevel="0" max="1" min="1" style="27" width="4.85"/>
    <col collapsed="false" customWidth="true" hidden="false" outlineLevel="0" max="2" min="2" style="27" width="0.99"/>
    <col collapsed="false" customWidth="true" hidden="false" outlineLevel="0" max="3" min="3" style="28" width="22.14"/>
    <col collapsed="false" customWidth="true" hidden="false" outlineLevel="0" max="4" min="4" style="28" width="0.99"/>
    <col collapsed="false" customWidth="true" hidden="false" outlineLevel="0" max="5" min="5" style="28" width="16.56"/>
    <col collapsed="false" customWidth="true" hidden="false" outlineLevel="0" max="6" min="6" style="0" width="3.28"/>
    <col collapsed="false" customWidth="true" hidden="false" outlineLevel="0" max="7" min="7" style="27" width="4.85"/>
    <col collapsed="false" customWidth="true" hidden="false" outlineLevel="0" max="8" min="8" style="27" width="0.99"/>
    <col collapsed="false" customWidth="true" hidden="false" outlineLevel="0" max="9" min="9" style="28" width="22.14"/>
    <col collapsed="false" customWidth="true" hidden="false" outlineLevel="0" max="10" min="10" style="28" width="0.99"/>
    <col collapsed="false" customWidth="true" hidden="false" outlineLevel="0" max="11" min="11" style="28" width="16.56"/>
  </cols>
  <sheetData>
    <row r="3" customFormat="false" ht="15.75" hidden="false" customHeight="false" outlineLevel="0" collapsed="false">
      <c r="A3" s="29"/>
      <c r="B3" s="29"/>
      <c r="C3" s="29"/>
      <c r="D3" s="29"/>
      <c r="E3" s="29"/>
      <c r="F3" s="30" t="str">
        <f aca="false">"File '"&amp;Instructions!B2&amp;"' - "&amp;Instructions!B1</f>
        <v>File 'L' - Laticrete Strata Heat</v>
      </c>
      <c r="G3" s="30"/>
      <c r="H3" s="30"/>
      <c r="I3" s="30"/>
      <c r="J3" s="30"/>
      <c r="K3" s="30"/>
      <c r="Q3" s="31"/>
      <c r="R3" s="32"/>
      <c r="S3" s="33"/>
    </row>
    <row r="4" customFormat="false" ht="15.75" hidden="false" customHeight="false" outlineLevel="0" collapsed="false">
      <c r="A4" s="29"/>
      <c r="B4" s="29"/>
      <c r="C4" s="29"/>
      <c r="D4" s="29"/>
      <c r="E4" s="34"/>
      <c r="Q4" s="31"/>
      <c r="R4" s="32"/>
      <c r="S4" s="33"/>
    </row>
    <row r="5" customFormat="false" ht="15.75" hidden="false" customHeight="false" outlineLevel="0" collapsed="false">
      <c r="A5" s="29"/>
      <c r="B5" s="29"/>
      <c r="C5" s="29"/>
      <c r="D5" s="29"/>
      <c r="E5" s="29"/>
      <c r="F5" s="29"/>
      <c r="G5" s="29"/>
      <c r="H5" s="29"/>
      <c r="I5" s="29"/>
      <c r="J5" s="29"/>
      <c r="K5" s="29"/>
      <c r="L5" s="12"/>
      <c r="M5" s="12"/>
      <c r="N5" s="12"/>
      <c r="O5" s="12"/>
      <c r="P5" s="35"/>
      <c r="Q5" s="31"/>
      <c r="R5" s="32"/>
      <c r="S5" s="33"/>
    </row>
    <row r="6" customFormat="false" ht="15.75" hidden="false" customHeight="false" outlineLevel="0" collapsed="false">
      <c r="A6" s="36" t="str">
        <f aca="false">"Price List Index - "&amp;Instructions!B4</f>
        <v>Price List Index - 7/1/22</v>
      </c>
      <c r="B6" s="36"/>
      <c r="C6" s="36"/>
      <c r="D6" s="36"/>
      <c r="E6" s="36"/>
      <c r="F6" s="36"/>
      <c r="G6" s="36"/>
      <c r="H6" s="36"/>
      <c r="I6" s="36"/>
      <c r="J6" s="36"/>
      <c r="K6" s="36"/>
      <c r="L6" s="12"/>
      <c r="M6" s="12"/>
      <c r="N6" s="12"/>
      <c r="O6" s="12"/>
      <c r="P6" s="35"/>
      <c r="Q6" s="31"/>
      <c r="R6" s="32"/>
      <c r="S6" s="33"/>
    </row>
    <row r="7" customFormat="false" ht="6" hidden="false" customHeight="true" outlineLevel="0" collapsed="false">
      <c r="A7" s="29"/>
      <c r="B7" s="29"/>
      <c r="C7" s="29"/>
      <c r="D7" s="29"/>
      <c r="E7" s="29"/>
      <c r="F7" s="29"/>
      <c r="G7" s="29"/>
      <c r="H7" s="29"/>
      <c r="I7" s="29"/>
      <c r="J7" s="29"/>
      <c r="K7" s="29"/>
      <c r="L7" s="12"/>
      <c r="M7" s="12"/>
      <c r="N7" s="12"/>
      <c r="O7" s="12"/>
      <c r="P7" s="35"/>
      <c r="Q7" s="31"/>
      <c r="R7" s="32"/>
      <c r="S7" s="33"/>
    </row>
    <row r="8" s="38" customFormat="true" ht="3" hidden="false" customHeight="true" outlineLevel="0" collapsed="false">
      <c r="A8" s="37"/>
      <c r="B8" s="37"/>
      <c r="C8" s="37"/>
      <c r="D8" s="37"/>
      <c r="E8" s="37"/>
      <c r="F8" s="37"/>
      <c r="G8" s="37"/>
      <c r="H8" s="37"/>
      <c r="I8" s="37"/>
      <c r="J8" s="37"/>
      <c r="K8" s="37"/>
    </row>
    <row r="9" s="38" customFormat="true" ht="3" hidden="false" customHeight="true" outlineLevel="0" collapsed="false">
      <c r="A9" s="39"/>
      <c r="B9" s="39"/>
      <c r="C9" s="39"/>
      <c r="D9" s="39"/>
      <c r="E9" s="39"/>
      <c r="F9" s="39"/>
      <c r="G9" s="39"/>
      <c r="H9" s="39"/>
      <c r="I9" s="39"/>
      <c r="J9" s="39"/>
      <c r="K9" s="39"/>
    </row>
    <row r="11" customFormat="false" ht="12.75" hidden="false" customHeight="false" outlineLevel="0" collapsed="false">
      <c r="A11" s="40" t="s">
        <v>45</v>
      </c>
      <c r="B11" s="41"/>
      <c r="C11" s="40" t="s">
        <v>46</v>
      </c>
      <c r="D11" s="41"/>
      <c r="E11" s="40" t="s">
        <v>47</v>
      </c>
      <c r="G11" s="40" t="s">
        <v>45</v>
      </c>
      <c r="H11" s="41"/>
      <c r="I11" s="40" t="s">
        <v>46</v>
      </c>
      <c r="J11" s="41"/>
      <c r="K11" s="40" t="s">
        <v>47</v>
      </c>
    </row>
    <row r="12" s="45" customFormat="true" ht="15" hidden="false" customHeight="true" outlineLevel="0" collapsed="false">
      <c r="A12" s="42"/>
      <c r="B12" s="43"/>
      <c r="C12" s="44"/>
      <c r="D12" s="44"/>
      <c r="E12" s="44"/>
      <c r="G12" s="42"/>
      <c r="H12" s="43"/>
      <c r="I12" s="44"/>
      <c r="J12" s="44"/>
      <c r="K12" s="44"/>
    </row>
    <row r="13" s="45" customFormat="true" ht="15" hidden="false" customHeight="true" outlineLevel="0" collapsed="false">
      <c r="A13" s="42"/>
      <c r="B13" s="43"/>
      <c r="C13" s="44"/>
      <c r="D13" s="44"/>
      <c r="E13" s="44"/>
      <c r="G13" s="42"/>
      <c r="H13" s="43"/>
      <c r="I13" s="44"/>
      <c r="J13" s="44"/>
      <c r="K13" s="44"/>
    </row>
    <row r="14" s="45" customFormat="true" ht="15" hidden="false" customHeight="true" outlineLevel="0" collapsed="false">
      <c r="A14" s="42"/>
      <c r="B14" s="43"/>
      <c r="C14" s="44"/>
      <c r="D14" s="44"/>
      <c r="E14" s="44"/>
      <c r="G14" s="42"/>
      <c r="H14" s="43"/>
      <c r="I14" s="44"/>
      <c r="J14" s="44"/>
      <c r="K14" s="44"/>
    </row>
    <row r="15" s="45" customFormat="true" ht="15" hidden="false" customHeight="true" outlineLevel="0" collapsed="false">
      <c r="A15" s="42"/>
      <c r="B15" s="43"/>
      <c r="C15" s="12"/>
      <c r="D15" s="12"/>
      <c r="E15" s="12"/>
      <c r="G15" s="42"/>
      <c r="H15" s="43"/>
      <c r="I15" s="44"/>
      <c r="J15" s="44"/>
      <c r="K15" s="44"/>
    </row>
    <row r="16" s="45" customFormat="true" ht="15" hidden="false" customHeight="true" outlineLevel="0" collapsed="false">
      <c r="A16" s="42"/>
      <c r="B16" s="43"/>
      <c r="C16" s="44"/>
      <c r="D16" s="44"/>
      <c r="E16" s="44"/>
      <c r="G16" s="42"/>
      <c r="H16" s="43"/>
      <c r="I16" s="44"/>
      <c r="J16" s="44"/>
      <c r="K16" s="44"/>
    </row>
    <row r="17" s="45" customFormat="true" ht="15" hidden="false" customHeight="true" outlineLevel="0" collapsed="false">
      <c r="A17" s="42"/>
      <c r="B17" s="43"/>
      <c r="C17" s="44"/>
      <c r="D17" s="44"/>
      <c r="E17" s="44"/>
      <c r="G17" s="42"/>
      <c r="H17" s="43"/>
      <c r="I17" s="12"/>
      <c r="J17" s="12"/>
      <c r="K17" s="12"/>
    </row>
    <row r="18" s="45" customFormat="true" ht="15" hidden="false" customHeight="true" outlineLevel="0" collapsed="false">
      <c r="A18" s="42"/>
      <c r="B18" s="43"/>
      <c r="C18" s="44"/>
      <c r="D18" s="44"/>
      <c r="E18" s="44"/>
      <c r="G18" s="42"/>
      <c r="H18" s="43"/>
      <c r="I18" s="44"/>
      <c r="J18" s="44"/>
      <c r="K18" s="44"/>
    </row>
    <row r="19" s="45" customFormat="true" ht="15" hidden="false" customHeight="true" outlineLevel="0" collapsed="false">
      <c r="A19" s="42"/>
      <c r="B19" s="43"/>
      <c r="C19" s="44"/>
      <c r="D19" s="44"/>
      <c r="E19" s="44"/>
      <c r="G19" s="42"/>
      <c r="H19" s="43"/>
      <c r="I19" s="44"/>
      <c r="J19" s="44"/>
      <c r="K19" s="44"/>
    </row>
    <row r="20" s="45" customFormat="true" ht="15" hidden="false" customHeight="true" outlineLevel="0" collapsed="false">
      <c r="A20" s="42"/>
      <c r="B20" s="43"/>
      <c r="C20" s="44"/>
      <c r="D20" s="44"/>
      <c r="E20" s="44"/>
      <c r="G20" s="42"/>
      <c r="H20" s="43"/>
      <c r="I20" s="44"/>
      <c r="J20" s="44"/>
      <c r="K20" s="44"/>
    </row>
    <row r="21" s="45" customFormat="true" ht="15" hidden="false" customHeight="true" outlineLevel="0" collapsed="false">
      <c r="A21" s="42"/>
      <c r="B21" s="43"/>
      <c r="C21" s="44"/>
      <c r="D21" s="44"/>
      <c r="E21" s="44"/>
      <c r="G21" s="42"/>
      <c r="H21" s="43"/>
      <c r="I21" s="44"/>
      <c r="J21" s="44"/>
      <c r="K21" s="44"/>
    </row>
    <row r="22" s="45" customFormat="true" ht="15" hidden="false" customHeight="true" outlineLevel="0" collapsed="false">
      <c r="A22" s="42"/>
      <c r="B22" s="43"/>
      <c r="C22" s="44"/>
      <c r="D22" s="44"/>
      <c r="E22" s="44"/>
      <c r="G22" s="42"/>
      <c r="H22" s="43"/>
      <c r="I22" s="44"/>
      <c r="J22" s="44"/>
      <c r="K22" s="44"/>
    </row>
    <row r="23" s="45" customFormat="true" ht="15" hidden="false" customHeight="true" outlineLevel="0" collapsed="false">
      <c r="A23" s="42"/>
      <c r="B23" s="43"/>
      <c r="C23" s="44"/>
      <c r="D23" s="44"/>
      <c r="E23" s="44"/>
      <c r="G23" s="42"/>
      <c r="H23" s="43"/>
      <c r="I23" s="44"/>
      <c r="J23" s="44"/>
      <c r="K23" s="44"/>
    </row>
    <row r="24" s="45" customFormat="true" ht="15" hidden="false" customHeight="true" outlineLevel="0" collapsed="false">
      <c r="A24" s="42"/>
      <c r="B24" s="43"/>
      <c r="C24" s="44"/>
      <c r="D24" s="44"/>
      <c r="E24" s="44"/>
      <c r="G24" s="42"/>
      <c r="H24" s="43"/>
      <c r="I24" s="44"/>
      <c r="J24" s="44"/>
      <c r="K24" s="44"/>
    </row>
    <row r="25" s="45" customFormat="true" ht="15" hidden="false" customHeight="true" outlineLevel="0" collapsed="false">
      <c r="A25" s="42"/>
      <c r="B25" s="43"/>
      <c r="C25" s="44"/>
      <c r="D25" s="44"/>
      <c r="E25" s="44"/>
      <c r="G25" s="42"/>
      <c r="H25" s="43"/>
      <c r="I25" s="44"/>
      <c r="J25" s="44"/>
      <c r="K25" s="44"/>
    </row>
    <row r="26" s="45" customFormat="true" ht="15" hidden="false" customHeight="true" outlineLevel="0" collapsed="false">
      <c r="A26" s="42"/>
      <c r="B26" s="43"/>
      <c r="C26" s="44"/>
      <c r="D26" s="44"/>
      <c r="E26" s="44"/>
      <c r="G26" s="42"/>
      <c r="H26" s="43"/>
      <c r="I26" s="44"/>
      <c r="J26" s="44"/>
      <c r="K26" s="44"/>
    </row>
    <row r="27" s="45" customFormat="true" ht="15" hidden="false" customHeight="true" outlineLevel="0" collapsed="false">
      <c r="A27" s="42"/>
      <c r="B27" s="43"/>
      <c r="C27" s="44"/>
      <c r="D27" s="44"/>
      <c r="E27" s="44"/>
      <c r="G27" s="42"/>
      <c r="H27" s="43"/>
      <c r="I27" s="44"/>
      <c r="J27" s="44"/>
      <c r="K27" s="44"/>
    </row>
    <row r="28" s="45" customFormat="true" ht="15" hidden="false" customHeight="true" outlineLevel="0" collapsed="false">
      <c r="A28" s="42"/>
      <c r="B28" s="43"/>
      <c r="C28" s="44"/>
      <c r="D28" s="44"/>
      <c r="E28" s="44"/>
      <c r="G28" s="42"/>
      <c r="H28" s="43"/>
      <c r="I28" s="44"/>
      <c r="J28" s="44"/>
      <c r="K28" s="44"/>
    </row>
    <row r="29" s="45" customFormat="true" ht="15" hidden="false" customHeight="true" outlineLevel="0" collapsed="false">
      <c r="A29" s="42"/>
      <c r="B29" s="43"/>
      <c r="C29" s="44"/>
      <c r="D29" s="44"/>
      <c r="E29" s="44"/>
      <c r="G29" s="42"/>
      <c r="H29" s="43"/>
      <c r="I29" s="44"/>
      <c r="J29" s="44"/>
      <c r="K29" s="44"/>
    </row>
    <row r="30" s="45" customFormat="true" ht="15" hidden="false" customHeight="true" outlineLevel="0" collapsed="false">
      <c r="A30" s="42"/>
      <c r="B30" s="43"/>
      <c r="C30" s="44"/>
      <c r="D30" s="44"/>
      <c r="E30" s="44"/>
      <c r="G30" s="42"/>
      <c r="H30" s="43"/>
      <c r="I30" s="44"/>
      <c r="J30" s="44"/>
      <c r="K30" s="44"/>
    </row>
    <row r="31" s="45" customFormat="true" ht="15" hidden="false" customHeight="true" outlineLevel="0" collapsed="false">
      <c r="A31" s="42"/>
      <c r="B31" s="43"/>
      <c r="C31" s="44"/>
      <c r="D31" s="44"/>
      <c r="E31" s="44"/>
      <c r="G31" s="42"/>
      <c r="H31" s="43"/>
      <c r="I31" s="44"/>
      <c r="J31" s="44"/>
      <c r="K31" s="44"/>
    </row>
    <row r="32" s="45" customFormat="true" ht="15" hidden="false" customHeight="true" outlineLevel="0" collapsed="false">
      <c r="A32" s="42"/>
      <c r="B32" s="43"/>
      <c r="C32" s="44"/>
      <c r="D32" s="44"/>
      <c r="E32" s="44"/>
      <c r="G32" s="42"/>
      <c r="H32" s="43"/>
      <c r="I32" s="44"/>
      <c r="J32" s="44"/>
      <c r="K32" s="44"/>
    </row>
    <row r="33" s="45" customFormat="true" ht="15" hidden="false" customHeight="true" outlineLevel="0" collapsed="false">
      <c r="A33" s="42"/>
      <c r="B33" s="43"/>
      <c r="C33" s="44"/>
      <c r="D33" s="44"/>
      <c r="E33" s="44"/>
      <c r="G33" s="42"/>
      <c r="H33" s="43"/>
      <c r="I33" s="44"/>
      <c r="J33" s="44"/>
      <c r="K33" s="44"/>
    </row>
    <row r="34" s="45" customFormat="true" ht="15" hidden="false" customHeight="true" outlineLevel="0" collapsed="false">
      <c r="A34" s="42"/>
      <c r="B34" s="43"/>
      <c r="C34" s="44"/>
      <c r="D34" s="44"/>
      <c r="E34" s="44"/>
      <c r="G34" s="42"/>
      <c r="H34" s="43"/>
      <c r="I34" s="44"/>
      <c r="J34" s="44"/>
      <c r="K34" s="44"/>
    </row>
    <row r="35" s="45" customFormat="true" ht="15" hidden="false" customHeight="true" outlineLevel="0" collapsed="false">
      <c r="A35" s="42"/>
      <c r="B35" s="43"/>
      <c r="C35" s="44"/>
      <c r="D35" s="44"/>
      <c r="E35" s="44"/>
      <c r="G35" s="46"/>
      <c r="H35" s="19"/>
      <c r="I35" s="44"/>
      <c r="J35" s="44"/>
      <c r="K35" s="44"/>
    </row>
    <row r="36" s="45" customFormat="true" ht="15" hidden="false" customHeight="true" outlineLevel="0" collapsed="false">
      <c r="A36" s="42"/>
      <c r="B36" s="43"/>
      <c r="C36" s="44"/>
      <c r="D36" s="44"/>
      <c r="E36" s="44"/>
      <c r="G36" s="46"/>
      <c r="H36" s="19"/>
      <c r="I36" s="44"/>
      <c r="J36" s="44"/>
      <c r="K36" s="44"/>
    </row>
    <row r="37" s="45" customFormat="true" ht="15" hidden="false" customHeight="true" outlineLevel="0" collapsed="false">
      <c r="A37" s="42"/>
      <c r="B37" s="43"/>
      <c r="C37" s="44"/>
      <c r="D37" s="44"/>
      <c r="E37" s="44"/>
      <c r="G37" s="46"/>
      <c r="H37" s="19"/>
      <c r="I37" s="12"/>
      <c r="J37" s="12"/>
      <c r="K37" s="12"/>
    </row>
    <row r="38" s="45" customFormat="true" ht="15" hidden="false" customHeight="true" outlineLevel="0" collapsed="false">
      <c r="A38" s="42"/>
      <c r="B38" s="43"/>
      <c r="C38" s="44"/>
      <c r="D38" s="44"/>
      <c r="E38" s="44"/>
      <c r="G38" s="46"/>
      <c r="H38" s="19"/>
      <c r="I38" s="44"/>
      <c r="J38" s="44"/>
      <c r="K38" s="44"/>
    </row>
    <row r="39" s="45" customFormat="true" ht="15" hidden="false" customHeight="true" outlineLevel="0" collapsed="false">
      <c r="A39" s="42"/>
      <c r="B39" s="43"/>
      <c r="C39" s="44"/>
      <c r="D39" s="44"/>
      <c r="E39" s="44"/>
      <c r="G39" s="46"/>
      <c r="H39" s="19"/>
      <c r="I39" s="44"/>
      <c r="J39" s="44"/>
      <c r="K39" s="44"/>
    </row>
    <row r="40" s="45" customFormat="true" ht="15" hidden="false" customHeight="true" outlineLevel="0" collapsed="false">
      <c r="A40" s="42"/>
      <c r="B40" s="43"/>
      <c r="C40" s="44"/>
      <c r="D40" s="44"/>
      <c r="E40" s="44"/>
      <c r="G40" s="46"/>
      <c r="H40" s="19"/>
      <c r="I40" s="44"/>
      <c r="J40" s="44"/>
      <c r="K40" s="44"/>
    </row>
    <row r="41" s="45" customFormat="true" ht="15" hidden="false" customHeight="true" outlineLevel="0" collapsed="false">
      <c r="A41" s="42"/>
      <c r="B41" s="43"/>
      <c r="C41" s="44"/>
      <c r="D41" s="44"/>
      <c r="E41" s="44"/>
      <c r="G41" s="46"/>
      <c r="H41" s="19"/>
      <c r="I41" s="44"/>
      <c r="J41" s="44"/>
      <c r="K41" s="44"/>
    </row>
    <row r="42" s="45" customFormat="true" ht="15" hidden="false" customHeight="true" outlineLevel="0" collapsed="false">
      <c r="A42" s="42"/>
      <c r="B42" s="43"/>
      <c r="C42" s="44"/>
      <c r="D42" s="44"/>
      <c r="E42" s="44"/>
      <c r="G42" s="46"/>
      <c r="H42" s="19"/>
      <c r="I42" s="44"/>
      <c r="J42" s="44"/>
      <c r="K42" s="44"/>
    </row>
    <row r="43" s="45" customFormat="true" ht="15" hidden="false" customHeight="true" outlineLevel="0" collapsed="false">
      <c r="A43" s="42"/>
      <c r="B43" s="43"/>
      <c r="C43" s="44"/>
      <c r="D43" s="44"/>
      <c r="E43" s="44"/>
      <c r="G43" s="46"/>
      <c r="H43" s="19"/>
      <c r="I43" s="44"/>
      <c r="J43" s="44"/>
      <c r="K43" s="44"/>
    </row>
    <row r="44" s="45" customFormat="true" ht="15" hidden="false" customHeight="true" outlineLevel="0" collapsed="false">
      <c r="A44" s="42"/>
      <c r="B44" s="43"/>
      <c r="C44" s="12"/>
      <c r="D44" s="12"/>
      <c r="E44" s="12"/>
      <c r="G44" s="46"/>
      <c r="H44" s="19"/>
      <c r="I44" s="12"/>
      <c r="J44" s="12"/>
      <c r="K44" s="44"/>
    </row>
    <row r="45" s="45" customFormat="true" ht="15" hidden="false" customHeight="true" outlineLevel="0" collapsed="false">
      <c r="A45" s="42"/>
      <c r="B45" s="43"/>
      <c r="C45" s="44"/>
      <c r="D45" s="44"/>
      <c r="E45" s="44"/>
      <c r="G45" s="46"/>
      <c r="H45" s="19"/>
      <c r="I45" s="12"/>
      <c r="J45" s="12"/>
      <c r="K45" s="44"/>
    </row>
    <row r="46" s="45" customFormat="true" ht="5.1" hidden="false" customHeight="true" outlineLevel="0" collapsed="false">
      <c r="G46" s="46"/>
      <c r="H46" s="19"/>
      <c r="I46" s="44"/>
      <c r="J46" s="44"/>
      <c r="K46" s="44"/>
    </row>
    <row r="47" s="45" customFormat="true" ht="9.95" hidden="false" customHeight="true" outlineLevel="0" collapsed="false">
      <c r="A47" s="43"/>
      <c r="B47" s="43"/>
      <c r="C47" s="44"/>
      <c r="D47" s="44"/>
      <c r="E47" s="44"/>
    </row>
    <row r="48" s="45" customFormat="true" ht="9.95" hidden="false" customHeight="true" outlineLevel="0" collapsed="false">
      <c r="A48" s="43"/>
      <c r="B48" s="43"/>
      <c r="C48" s="44"/>
      <c r="D48" s="44"/>
      <c r="E48" s="44"/>
    </row>
    <row r="49" s="45" customFormat="true" ht="12.75" hidden="false" customHeight="true" outlineLevel="0" collapsed="false">
      <c r="A49" s="47" t="s">
        <v>48</v>
      </c>
      <c r="B49" s="47"/>
      <c r="C49" s="47"/>
      <c r="D49" s="47"/>
      <c r="E49" s="47"/>
      <c r="F49" s="47"/>
      <c r="G49" s="47"/>
      <c r="H49" s="47"/>
      <c r="I49" s="47"/>
      <c r="J49" s="47"/>
      <c r="K49" s="47"/>
    </row>
    <row r="50" s="45" customFormat="true" ht="3.95" hidden="false" customHeight="true" outlineLevel="0" collapsed="false">
      <c r="A50" s="43"/>
      <c r="B50" s="43"/>
      <c r="C50" s="44"/>
      <c r="D50" s="44"/>
      <c r="E50" s="44"/>
    </row>
    <row r="51" s="45" customFormat="true" ht="36.75" hidden="false" customHeight="true" outlineLevel="0" collapsed="false">
      <c r="A51" s="47" t="s">
        <v>49</v>
      </c>
      <c r="B51" s="47"/>
      <c r="C51" s="47"/>
      <c r="D51" s="47"/>
      <c r="E51" s="47"/>
      <c r="F51" s="47"/>
      <c r="G51" s="47"/>
      <c r="H51" s="47"/>
      <c r="I51" s="47"/>
      <c r="J51" s="47"/>
      <c r="K51" s="47"/>
    </row>
    <row r="52" customFormat="false" ht="12.75" hidden="false" customHeight="false" outlineLevel="0" collapsed="false">
      <c r="A52" s="48"/>
      <c r="B52" s="48"/>
      <c r="C52" s="48"/>
      <c r="D52" s="48"/>
      <c r="E52" s="48"/>
      <c r="F52" s="48"/>
      <c r="G52" s="48"/>
      <c r="H52" s="48"/>
      <c r="I52" s="48"/>
      <c r="J52" s="48"/>
      <c r="K52" s="48"/>
    </row>
  </sheetData>
  <mergeCells count="4">
    <mergeCell ref="F3:K3"/>
    <mergeCell ref="A6:K6"/>
    <mergeCell ref="A49:K49"/>
    <mergeCell ref="A51:K51"/>
  </mergeCells>
  <printOptions headings="false" gridLines="false" gridLinesSet="true" horizontalCentered="true" verticalCentered="false"/>
  <pageMargins left="0.35" right="0.35" top="0.35" bottom="0.3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44"/>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pane xSplit="20" ySplit="19" topLeftCell="U20" activePane="bottomRight" state="frozen"/>
      <selection pane="topLeft" activeCell="A1" activeCellId="0" sqref="A1"/>
      <selection pane="topRight" activeCell="U1" activeCellId="0" sqref="U1"/>
      <selection pane="bottomLeft" activeCell="A20" activeCellId="0" sqref="A20"/>
      <selection pane="bottomRight" activeCell="U20" activeCellId="0" sqref="U20"/>
    </sheetView>
  </sheetViews>
  <sheetFormatPr defaultColWidth="9.13671875" defaultRowHeight="11.25" zeroHeight="false" outlineLevelRow="0" outlineLevelCol="0"/>
  <cols>
    <col collapsed="false" customWidth="true" hidden="false" outlineLevel="0" max="1" min="1" style="28" width="1.28"/>
    <col collapsed="false" customWidth="true" hidden="false" outlineLevel="0" max="2" min="2" style="28" width="10.71"/>
    <col collapsed="false" customWidth="true" hidden="false" outlineLevel="0" max="3" min="3" style="28" width="3.14"/>
    <col collapsed="false" customWidth="true" hidden="false" outlineLevel="0" max="4" min="4" style="28" width="5.13"/>
    <col collapsed="false" customWidth="true" hidden="false" outlineLevel="0" max="5" min="5" style="28" width="9.41"/>
    <col collapsed="false" customWidth="true" hidden="false" outlineLevel="0" max="6" min="6" style="28" width="0.7"/>
    <col collapsed="false" customWidth="true" hidden="false" outlineLevel="0" max="7" min="7" style="28" width="4.85"/>
    <col collapsed="false" customWidth="true" hidden="false" outlineLevel="0" max="9" min="8" style="28" width="1.13"/>
    <col collapsed="false" customWidth="true" hidden="false" outlineLevel="0" max="21" min="10" style="28" width="2.7"/>
    <col collapsed="false" customWidth="true" hidden="false" outlineLevel="0" max="22" min="22" style="49" width="5.28"/>
    <col collapsed="false" customWidth="true" hidden="false" outlineLevel="0" max="23" min="23" style="50" width="4.56"/>
    <col collapsed="false" customWidth="true" hidden="false" outlineLevel="0" max="24" min="24" style="28" width="2.99"/>
    <col collapsed="false" customWidth="true" hidden="false" outlineLevel="0" max="25" min="25" style="51" width="6.7"/>
    <col collapsed="false" customWidth="true" hidden="false" outlineLevel="0" max="26" min="26" style="28" width="4.41"/>
    <col collapsed="false" customWidth="true" hidden="false" outlineLevel="0" max="27" min="27" style="52" width="3.99"/>
    <col collapsed="false" customWidth="true" hidden="false" outlineLevel="0" max="28" min="28" style="49" width="3.28"/>
    <col collapsed="false" customWidth="true" hidden="false" outlineLevel="0" max="29" min="29" style="53" width="3.85"/>
    <col collapsed="false" customWidth="true" hidden="false" outlineLevel="0" max="30" min="30" style="54" width="6.7"/>
    <col collapsed="false" customWidth="true" hidden="false" outlineLevel="0" max="31" min="31" style="49" width="0.99"/>
    <col collapsed="false" customWidth="true" hidden="false" outlineLevel="0" max="32" min="32" style="55" width="3.7"/>
    <col collapsed="false" customWidth="true" hidden="false" outlineLevel="0" max="33" min="33" style="55" width="6.7"/>
    <col collapsed="false" customWidth="true" hidden="false" outlineLevel="0" max="34" min="34" style="56" width="5.13"/>
    <col collapsed="false" customWidth="true" hidden="false" outlineLevel="0" max="35" min="35" style="55" width="6.7"/>
    <col collapsed="false" customWidth="true" hidden="false" outlineLevel="0" max="36" min="36" style="54" width="5.13"/>
    <col collapsed="false" customWidth="true" hidden="false" outlineLevel="0" max="37" min="37" style="57" width="4.56"/>
    <col collapsed="false" customWidth="true" hidden="false" outlineLevel="0" max="38" min="38" style="57" width="4.14"/>
    <col collapsed="false" customWidth="true" hidden="false" outlineLevel="0" max="39" min="39" style="55" width="6.7"/>
    <col collapsed="false" customWidth="true" hidden="false" outlineLevel="0" max="40" min="40" style="49" width="0.99"/>
    <col collapsed="false" customWidth="true" hidden="false" outlineLevel="0" max="41" min="41" style="58" width="4.28"/>
    <col collapsed="false" customWidth="true" hidden="false" outlineLevel="0" max="45" min="42" style="55" width="6.7"/>
    <col collapsed="false" customWidth="true" hidden="false" outlineLevel="0" max="46" min="46" style="28" width="0.99"/>
    <col collapsed="false" customWidth="true" hidden="false" outlineLevel="0" max="47" min="47" style="59" width="1.99"/>
    <col collapsed="false" customWidth="false" hidden="false" outlineLevel="0" max="257" min="48" style="28" width="9.14"/>
  </cols>
  <sheetData>
    <row r="1" s="12" customFormat="true" ht="9.95" hidden="true" customHeight="true" outlineLevel="0" collapsed="false">
      <c r="B1" s="60" t="s">
        <v>33</v>
      </c>
      <c r="D1" s="61"/>
      <c r="E1" s="62" t="s">
        <v>50</v>
      </c>
      <c r="F1" s="62"/>
      <c r="G1" s="63" t="s">
        <v>51</v>
      </c>
      <c r="H1" s="63"/>
      <c r="I1" s="63"/>
      <c r="J1" s="64"/>
      <c r="K1" s="64"/>
      <c r="L1" s="64"/>
      <c r="M1" s="64"/>
      <c r="N1" s="64"/>
      <c r="O1" s="64"/>
      <c r="P1" s="64"/>
      <c r="Q1" s="64"/>
      <c r="R1" s="64"/>
      <c r="S1" s="64"/>
      <c r="T1" s="64"/>
      <c r="V1" s="62" t="s">
        <v>52</v>
      </c>
      <c r="W1" s="65"/>
      <c r="X1" s="66"/>
      <c r="Y1" s="67" t="n">
        <f aca="false">IF(Suggested="Yes",'Price List'!AG1,'Price List'!AM1)</f>
        <v>0</v>
      </c>
      <c r="Z1" s="68" t="s">
        <v>53</v>
      </c>
      <c r="AA1" s="68" t="str">
        <f aca="false">+Instructions!$B$3</f>
        <v>N</v>
      </c>
      <c r="AB1" s="69"/>
      <c r="AC1" s="70" t="n">
        <f aca="false">+Instructions!$C$22</f>
        <v>0</v>
      </c>
      <c r="AD1" s="67" t="n">
        <f aca="false">ROUND($AG1*(1-AC1)+0.004999,2)</f>
        <v>0</v>
      </c>
      <c r="AE1" s="69"/>
      <c r="AF1" s="71" t="s">
        <v>54</v>
      </c>
      <c r="AG1" s="67" t="n">
        <v>0</v>
      </c>
      <c r="AH1" s="72" t="n">
        <f aca="false">+AC1</f>
        <v>0</v>
      </c>
      <c r="AI1" s="67" t="n">
        <f aca="false">+AD1</f>
        <v>0</v>
      </c>
      <c r="AJ1" s="72" t="e">
        <f aca="false">(AM1-AI1)/AM1</f>
        <v>#DIV/0!</v>
      </c>
      <c r="AK1" s="73"/>
      <c r="AL1" s="74" t="n">
        <v>1</v>
      </c>
      <c r="AM1" s="75" t="n">
        <f aca="false">SUM(AP1:AR1)+AK1</f>
        <v>0</v>
      </c>
      <c r="AN1" s="69"/>
      <c r="AP1" s="67" t="n">
        <f aca="false">ROUND(AI1/(1-VLOOKUP(AL1,Group,2,FALSE())),2)</f>
        <v>0</v>
      </c>
      <c r="AQ1" s="67" t="n">
        <f aca="false">IF(VLOOKUP(AL1,Group,5,FALSE())="YES",VLOOKUP(ROUND(ROUND(AP1,1)-AP1,2),Round,2,FALSE())+VLOOKUP(AL1,Group,6,FALSE()),0)</f>
        <v>0</v>
      </c>
      <c r="AR1" s="67" t="n">
        <f aca="false">IF(VLOOKUP(AL1,Group,7,FALSE())="",0,ROUND(AP1-0.04999,1)-AP1+AS1)</f>
        <v>0</v>
      </c>
      <c r="AS1" s="67" t="str">
        <f aca="false">IF(VLOOKUP(AL1,Group,7,FALSE())="","",VLOOKUP(AL1,Group,7,FALSE()))</f>
        <v/>
      </c>
      <c r="AU1" s="76" t="s">
        <v>55</v>
      </c>
    </row>
    <row r="2" s="44" customFormat="true" ht="9.95" hidden="true" customHeight="true" outlineLevel="0" collapsed="false">
      <c r="B2" s="77" t="s">
        <v>35</v>
      </c>
      <c r="D2" s="78"/>
      <c r="E2" s="62" t="s">
        <v>50</v>
      </c>
      <c r="F2" s="62"/>
      <c r="G2" s="64" t="s">
        <v>56</v>
      </c>
      <c r="H2" s="64"/>
      <c r="I2" s="64"/>
      <c r="J2" s="64" t="s">
        <v>57</v>
      </c>
      <c r="K2" s="64"/>
      <c r="L2" s="64"/>
      <c r="M2" s="64"/>
      <c r="N2" s="64"/>
      <c r="O2" s="64"/>
      <c r="P2" s="64"/>
      <c r="Q2" s="64"/>
      <c r="R2" s="64"/>
      <c r="S2" s="64"/>
      <c r="T2" s="64"/>
      <c r="V2" s="62"/>
      <c r="W2" s="65"/>
      <c r="X2" s="66"/>
      <c r="Y2" s="67" t="n">
        <f aca="false">IF(Suggested="Yes",'Price List'!AG2,'Price List'!AM2)</f>
        <v>0.05</v>
      </c>
      <c r="Z2" s="68" t="s">
        <v>58</v>
      </c>
      <c r="AA2" s="68" t="str">
        <f aca="false">+Instructions!$B$3</f>
        <v>N</v>
      </c>
      <c r="AB2" s="69"/>
      <c r="AC2" s="70" t="n">
        <f aca="false">+Instructions!$C$22</f>
        <v>0</v>
      </c>
      <c r="AD2" s="67" t="n">
        <f aca="false">ROUND($AG2*(1-AC2)+0.004999,2)</f>
        <v>0.05</v>
      </c>
      <c r="AE2" s="69"/>
      <c r="AF2" s="71" t="s">
        <v>54</v>
      </c>
      <c r="AG2" s="67" t="n">
        <v>0.05</v>
      </c>
      <c r="AH2" s="72" t="n">
        <f aca="false">+AC2</f>
        <v>0</v>
      </c>
      <c r="AI2" s="67" t="n">
        <f aca="false">+AD2</f>
        <v>0.05</v>
      </c>
      <c r="AJ2" s="72" t="n">
        <f aca="false">(AM2-AI2)/AM2</f>
        <v>0</v>
      </c>
      <c r="AK2" s="73"/>
      <c r="AL2" s="79" t="n">
        <v>2</v>
      </c>
      <c r="AM2" s="80" t="n">
        <f aca="false">SUM(AP2:AR2)+AK2</f>
        <v>0.05</v>
      </c>
      <c r="AN2" s="69"/>
      <c r="AP2" s="67" t="n">
        <f aca="false">ROUND(AI2/(1-VLOOKUP(AL2,Group,2,FALSE())),2)</f>
        <v>0.05</v>
      </c>
      <c r="AQ2" s="67" t="n">
        <f aca="false">IF(VLOOKUP(AL2,Group,5,FALSE())="YES",VLOOKUP(ROUND(ROUND(AP2,1)-AP2,2),Round,2,FALSE())+VLOOKUP(AL2,Group,6,FALSE()),0)</f>
        <v>0</v>
      </c>
      <c r="AR2" s="67" t="n">
        <f aca="false">IF(VLOOKUP(AL2,Group,7,FALSE())="",0,ROUND(AP2-0.04999,1)-AP2+AS2)</f>
        <v>0</v>
      </c>
      <c r="AS2" s="67" t="str">
        <f aca="false">IF(VLOOKUP(AL2,Group,7,FALSE())="","",VLOOKUP(AL2,Group,7,FALSE()))</f>
        <v/>
      </c>
      <c r="AT2" s="12"/>
      <c r="AU2" s="76" t="s">
        <v>55</v>
      </c>
    </row>
    <row r="3" s="12" customFormat="true" ht="9.95" hidden="true" customHeight="true" outlineLevel="0" collapsed="false">
      <c r="B3" s="81" t="s">
        <v>36</v>
      </c>
      <c r="D3" s="61"/>
      <c r="E3" s="62" t="s">
        <v>50</v>
      </c>
      <c r="F3" s="62"/>
      <c r="G3" s="64" t="s">
        <v>56</v>
      </c>
      <c r="H3" s="64"/>
      <c r="I3" s="64"/>
      <c r="J3" s="64" t="s">
        <v>57</v>
      </c>
      <c r="K3" s="64"/>
      <c r="L3" s="64"/>
      <c r="M3" s="64"/>
      <c r="N3" s="64"/>
      <c r="O3" s="64"/>
      <c r="P3" s="64"/>
      <c r="Q3" s="64"/>
      <c r="R3" s="64"/>
      <c r="S3" s="64"/>
      <c r="T3" s="64"/>
      <c r="V3" s="62"/>
      <c r="W3" s="65"/>
      <c r="X3" s="66"/>
      <c r="Y3" s="67" t="n">
        <f aca="false">IF(Suggested="Yes",'Price List'!AG3,'Price List'!AM3)</f>
        <v>0</v>
      </c>
      <c r="Z3" s="68" t="s">
        <v>58</v>
      </c>
      <c r="AA3" s="68" t="str">
        <f aca="false">+Instructions!$B$3</f>
        <v>N</v>
      </c>
      <c r="AB3" s="69"/>
      <c r="AC3" s="70" t="n">
        <f aca="false">+Instructions!$C$22</f>
        <v>0</v>
      </c>
      <c r="AD3" s="67" t="n">
        <f aca="false">ROUND($AG3*(1-AC3)+0.004999,2)</f>
        <v>0</v>
      </c>
      <c r="AE3" s="69"/>
      <c r="AF3" s="71" t="s">
        <v>54</v>
      </c>
      <c r="AG3" s="67" t="n">
        <v>0</v>
      </c>
      <c r="AH3" s="72" t="n">
        <f aca="false">+AC3</f>
        <v>0</v>
      </c>
      <c r="AI3" s="67" t="n">
        <f aca="false">+AD3</f>
        <v>0</v>
      </c>
      <c r="AJ3" s="72" t="e">
        <f aca="false">(AM3-AI3)/AM3</f>
        <v>#DIV/0!</v>
      </c>
      <c r="AK3" s="73"/>
      <c r="AL3" s="82" t="n">
        <v>3</v>
      </c>
      <c r="AM3" s="83" t="n">
        <f aca="false">SUM(AP3:AR3)+AK3</f>
        <v>0</v>
      </c>
      <c r="AN3" s="69"/>
      <c r="AP3" s="67" t="n">
        <f aca="false">ROUND(AI3/(1-VLOOKUP(AL3,Group,2,FALSE())),2)</f>
        <v>0</v>
      </c>
      <c r="AQ3" s="67" t="n">
        <f aca="false">IF(VLOOKUP(AL3,Group,5,FALSE())="YES",VLOOKUP(ROUND(ROUND(AP3,1)-AP3,2),Round,2,FALSE())+VLOOKUP(AL3,Group,6,FALSE()),0)</f>
        <v>0</v>
      </c>
      <c r="AR3" s="67" t="n">
        <f aca="false">IF(VLOOKUP(AL3,Group,7,FALSE())="",0,ROUND(AP3-0.04999,1)-AP3+AS3)</f>
        <v>0</v>
      </c>
      <c r="AS3" s="67" t="str">
        <f aca="false">IF(VLOOKUP(AL3,Group,7,FALSE())="","",VLOOKUP(AL3,Group,7,FALSE()))</f>
        <v/>
      </c>
      <c r="AU3" s="76" t="s">
        <v>55</v>
      </c>
    </row>
    <row r="4" s="12" customFormat="true" ht="9.95" hidden="true" customHeight="true" outlineLevel="0" collapsed="false">
      <c r="B4" s="84" t="n">
        <v>0</v>
      </c>
      <c r="D4" s="61"/>
      <c r="E4" s="62" t="s">
        <v>50</v>
      </c>
      <c r="F4" s="62"/>
      <c r="G4" s="64" t="s">
        <v>56</v>
      </c>
      <c r="H4" s="64"/>
      <c r="I4" s="64"/>
      <c r="J4" s="64" t="s">
        <v>57</v>
      </c>
      <c r="K4" s="64"/>
      <c r="L4" s="64"/>
      <c r="M4" s="64"/>
      <c r="N4" s="64"/>
      <c r="O4" s="64"/>
      <c r="P4" s="64"/>
      <c r="Q4" s="64"/>
      <c r="R4" s="64"/>
      <c r="S4" s="64"/>
      <c r="T4" s="64"/>
      <c r="V4" s="62"/>
      <c r="W4" s="65"/>
      <c r="X4" s="66"/>
      <c r="Y4" s="67" t="n">
        <f aca="false">IF(Suggested="Yes",'Price List'!AG4,'Price List'!AM4)</f>
        <v>0</v>
      </c>
      <c r="Z4" s="68" t="s">
        <v>58</v>
      </c>
      <c r="AA4" s="68" t="str">
        <f aca="false">+Instructions!$B$3</f>
        <v>N</v>
      </c>
      <c r="AB4" s="69"/>
      <c r="AC4" s="70" t="n">
        <f aca="false">+Instructions!$C$22</f>
        <v>0</v>
      </c>
      <c r="AD4" s="67" t="n">
        <f aca="false">ROUND($AG4*(1-AC4)+0.004999,2)</f>
        <v>0</v>
      </c>
      <c r="AE4" s="69"/>
      <c r="AF4" s="71" t="s">
        <v>54</v>
      </c>
      <c r="AG4" s="67" t="n">
        <v>0</v>
      </c>
      <c r="AH4" s="72" t="n">
        <f aca="false">+AC4</f>
        <v>0</v>
      </c>
      <c r="AI4" s="67" t="n">
        <f aca="false">+AD4</f>
        <v>0</v>
      </c>
      <c r="AJ4" s="72" t="e">
        <f aca="false">(AM4-AI4)/AM4</f>
        <v>#DIV/0!</v>
      </c>
      <c r="AK4" s="73"/>
      <c r="AL4" s="85" t="n">
        <v>4</v>
      </c>
      <c r="AM4" s="86" t="n">
        <f aca="false">SUM(AP4:AR4)+AK4</f>
        <v>0</v>
      </c>
      <c r="AN4" s="69"/>
      <c r="AP4" s="67" t="n">
        <f aca="false">ROUND(AI4/(1-VLOOKUP(AL4,Group,2,FALSE())),2)</f>
        <v>0</v>
      </c>
      <c r="AQ4" s="67" t="n">
        <f aca="false">IF(VLOOKUP(AL4,Group,5,FALSE())="YES",VLOOKUP(ROUND(ROUND(AP4,1)-AP4,2),Round,2,FALSE())+VLOOKUP(AL4,Group,6,FALSE()),0)</f>
        <v>0</v>
      </c>
      <c r="AR4" s="67" t="n">
        <f aca="false">IF(VLOOKUP(AL4,Group,7,FALSE())="",0,ROUND(AP4-0.04999,1)-AP4+AS4)</f>
        <v>0</v>
      </c>
      <c r="AS4" s="67" t="str">
        <f aca="false">IF(VLOOKUP(AL4,Group,7,FALSE())="","",VLOOKUP(AL4,Group,7,FALSE()))</f>
        <v/>
      </c>
      <c r="AU4" s="76" t="s">
        <v>55</v>
      </c>
    </row>
    <row r="5" s="12" customFormat="true" ht="9.95" hidden="true" customHeight="true" outlineLevel="0" collapsed="false">
      <c r="B5" s="87" t="n">
        <v>0</v>
      </c>
      <c r="D5" s="61"/>
      <c r="E5" s="62" t="s">
        <v>50</v>
      </c>
      <c r="F5" s="62"/>
      <c r="G5" s="64" t="s">
        <v>56</v>
      </c>
      <c r="H5" s="64"/>
      <c r="I5" s="64"/>
      <c r="J5" s="64" t="s">
        <v>57</v>
      </c>
      <c r="K5" s="64"/>
      <c r="L5" s="64"/>
      <c r="M5" s="64"/>
      <c r="N5" s="64"/>
      <c r="O5" s="64"/>
      <c r="P5" s="64"/>
      <c r="Q5" s="64"/>
      <c r="R5" s="64"/>
      <c r="S5" s="64"/>
      <c r="T5" s="64"/>
      <c r="V5" s="62"/>
      <c r="W5" s="65"/>
      <c r="X5" s="66"/>
      <c r="Y5" s="67" t="n">
        <f aca="false">IF(Suggested="Yes",'Price List'!AG5,'Price List'!AM5)</f>
        <v>0</v>
      </c>
      <c r="Z5" s="68" t="s">
        <v>58</v>
      </c>
      <c r="AA5" s="68" t="str">
        <f aca="false">+Instructions!$B$3</f>
        <v>N</v>
      </c>
      <c r="AB5" s="69"/>
      <c r="AC5" s="70" t="n">
        <f aca="false">+Instructions!$C$22</f>
        <v>0</v>
      </c>
      <c r="AD5" s="67" t="n">
        <f aca="false">ROUND($AG5*(1-AC5)+0.004999,2)</f>
        <v>0</v>
      </c>
      <c r="AE5" s="69"/>
      <c r="AF5" s="71" t="s">
        <v>54</v>
      </c>
      <c r="AG5" s="67" t="n">
        <v>0</v>
      </c>
      <c r="AH5" s="72" t="n">
        <f aca="false">+AC5</f>
        <v>0</v>
      </c>
      <c r="AI5" s="67" t="n">
        <f aca="false">+AD5</f>
        <v>0</v>
      </c>
      <c r="AJ5" s="72" t="e">
        <f aca="false">(AM5-AI5)/AM5</f>
        <v>#DIV/0!</v>
      </c>
      <c r="AK5" s="73"/>
      <c r="AL5" s="88" t="n">
        <v>5</v>
      </c>
      <c r="AM5" s="89" t="n">
        <f aca="false">SUM(AP5:AR5)+AK5</f>
        <v>0</v>
      </c>
      <c r="AN5" s="69"/>
      <c r="AP5" s="67" t="n">
        <f aca="false">ROUND(AI5/(1-VLOOKUP(AL5,Group,2,FALSE())),2)</f>
        <v>0</v>
      </c>
      <c r="AQ5" s="67" t="n">
        <f aca="false">IF(VLOOKUP(AL5,Group,5,FALSE())="YES",VLOOKUP(ROUND(ROUND(AP5,1)-AP5,2),Round,2,FALSE())+VLOOKUP(AL5,Group,6,FALSE()),0)</f>
        <v>0</v>
      </c>
      <c r="AR5" s="67" t="n">
        <f aca="false">IF(VLOOKUP(AL5,Group,7,FALSE())="",0,ROUND(AP5-0.04999,1)-AP5+AS5)</f>
        <v>0</v>
      </c>
      <c r="AS5" s="67" t="str">
        <f aca="false">IF(VLOOKUP(AL5,Group,7,FALSE())="","",VLOOKUP(AL5,Group,7,FALSE()))</f>
        <v/>
      </c>
      <c r="AU5" s="76" t="s">
        <v>55</v>
      </c>
    </row>
    <row r="6" s="12" customFormat="true" ht="9.95" hidden="true" customHeight="true" outlineLevel="0" collapsed="false">
      <c r="B6" s="90" t="n">
        <v>0</v>
      </c>
      <c r="D6" s="61"/>
      <c r="E6" s="62" t="s">
        <v>50</v>
      </c>
      <c r="F6" s="62"/>
      <c r="G6" s="64" t="s">
        <v>56</v>
      </c>
      <c r="H6" s="64"/>
      <c r="I6" s="64"/>
      <c r="J6" s="64" t="s">
        <v>57</v>
      </c>
      <c r="K6" s="64"/>
      <c r="L6" s="64"/>
      <c r="M6" s="64"/>
      <c r="N6" s="64"/>
      <c r="O6" s="64"/>
      <c r="P6" s="64"/>
      <c r="Q6" s="64"/>
      <c r="R6" s="64"/>
      <c r="S6" s="64"/>
      <c r="T6" s="64"/>
      <c r="V6" s="62"/>
      <c r="W6" s="65"/>
      <c r="X6" s="66"/>
      <c r="Y6" s="67" t="n">
        <f aca="false">IF(Suggested="Yes",'Price List'!AG6,'Price List'!AM6)</f>
        <v>0</v>
      </c>
      <c r="Z6" s="68" t="s">
        <v>58</v>
      </c>
      <c r="AA6" s="68" t="str">
        <f aca="false">+Instructions!$B$3</f>
        <v>N</v>
      </c>
      <c r="AB6" s="69"/>
      <c r="AC6" s="70" t="n">
        <f aca="false">+Instructions!$C$22</f>
        <v>0</v>
      </c>
      <c r="AD6" s="67" t="n">
        <f aca="false">ROUND($AG6*(1-AC6)+0.004999,2)</f>
        <v>0</v>
      </c>
      <c r="AE6" s="69"/>
      <c r="AF6" s="71" t="s">
        <v>54</v>
      </c>
      <c r="AG6" s="67" t="n">
        <v>0</v>
      </c>
      <c r="AH6" s="72" t="n">
        <f aca="false">+AC6</f>
        <v>0</v>
      </c>
      <c r="AI6" s="67" t="n">
        <f aca="false">+AD6</f>
        <v>0</v>
      </c>
      <c r="AJ6" s="72" t="e">
        <f aca="false">(AM6-AI6)/AM6</f>
        <v>#DIV/0!</v>
      </c>
      <c r="AK6" s="73"/>
      <c r="AL6" s="91" t="n">
        <v>6</v>
      </c>
      <c r="AM6" s="92" t="n">
        <f aca="false">SUM(AP6:AR6)+AK6</f>
        <v>0</v>
      </c>
      <c r="AN6" s="69"/>
      <c r="AP6" s="67" t="n">
        <f aca="false">ROUND(AI6/(1-VLOOKUP(AL6,Group,2,FALSE())),2)</f>
        <v>0</v>
      </c>
      <c r="AQ6" s="67" t="n">
        <f aca="false">IF(VLOOKUP(AL6,Group,5,FALSE())="YES",VLOOKUP(ROUND(ROUND(AP6,1)-AP6,2),Round,2,FALSE())+VLOOKUP(AL6,Group,6,FALSE()),0)</f>
        <v>0</v>
      </c>
      <c r="AR6" s="67" t="n">
        <f aca="false">IF(VLOOKUP(AL6,Group,7,FALSE())="",0,ROUND(AP6-0.04999,1)-AP6+AS6)</f>
        <v>0</v>
      </c>
      <c r="AS6" s="67" t="str">
        <f aca="false">IF(VLOOKUP(AL6,Group,7,FALSE())="","",VLOOKUP(AL6,Group,7,FALSE()))</f>
        <v/>
      </c>
      <c r="AU6" s="76" t="s">
        <v>55</v>
      </c>
    </row>
    <row r="7" s="12" customFormat="true" ht="9.95" hidden="true" customHeight="true" outlineLevel="0" collapsed="false">
      <c r="B7" s="93" t="n">
        <v>0</v>
      </c>
      <c r="D7" s="61"/>
      <c r="E7" s="62" t="s">
        <v>50</v>
      </c>
      <c r="F7" s="62"/>
      <c r="G7" s="64" t="s">
        <v>56</v>
      </c>
      <c r="H7" s="64"/>
      <c r="I7" s="64"/>
      <c r="J7" s="64" t="s">
        <v>57</v>
      </c>
      <c r="K7" s="64"/>
      <c r="L7" s="64"/>
      <c r="M7" s="64"/>
      <c r="N7" s="64"/>
      <c r="O7" s="64"/>
      <c r="P7" s="64"/>
      <c r="Q7" s="64"/>
      <c r="R7" s="64"/>
      <c r="S7" s="64"/>
      <c r="T7" s="64"/>
      <c r="V7" s="62"/>
      <c r="W7" s="65"/>
      <c r="X7" s="66"/>
      <c r="Y7" s="67" t="n">
        <f aca="false">IF(Suggested="Yes",'Price List'!AG7,'Price List'!AM7)</f>
        <v>0</v>
      </c>
      <c r="Z7" s="68" t="s">
        <v>58</v>
      </c>
      <c r="AA7" s="68" t="str">
        <f aca="false">+Instructions!$B$3</f>
        <v>N</v>
      </c>
      <c r="AB7" s="69"/>
      <c r="AC7" s="70" t="n">
        <f aca="false">+Instructions!$C$22</f>
        <v>0</v>
      </c>
      <c r="AD7" s="67" t="n">
        <f aca="false">ROUND($AG7*(1-AC7)+0.004999,2)</f>
        <v>0</v>
      </c>
      <c r="AE7" s="69"/>
      <c r="AF7" s="71" t="s">
        <v>54</v>
      </c>
      <c r="AG7" s="67" t="n">
        <v>0</v>
      </c>
      <c r="AH7" s="72" t="n">
        <f aca="false">+AC7</f>
        <v>0</v>
      </c>
      <c r="AI7" s="67" t="n">
        <f aca="false">+AD7</f>
        <v>0</v>
      </c>
      <c r="AJ7" s="72" t="e">
        <f aca="false">(AM7-AI7)/AM7</f>
        <v>#DIV/0!</v>
      </c>
      <c r="AK7" s="73"/>
      <c r="AL7" s="94" t="n">
        <v>7</v>
      </c>
      <c r="AM7" s="95" t="n">
        <f aca="false">SUM(AP7:AR7)+AK7</f>
        <v>0</v>
      </c>
      <c r="AN7" s="69"/>
      <c r="AP7" s="67" t="n">
        <f aca="false">ROUND(AI7/(1-VLOOKUP(AL7,Group,2,FALSE())),2)</f>
        <v>0</v>
      </c>
      <c r="AQ7" s="67" t="n">
        <f aca="false">IF(VLOOKUP(AL7,Group,5,FALSE())="YES",VLOOKUP(ROUND(ROUND(AP7,1)-AP7,2),Round,2,FALSE())+VLOOKUP(AL7,Group,6,FALSE()),0)</f>
        <v>0</v>
      </c>
      <c r="AR7" s="67" t="n">
        <f aca="false">IF(VLOOKUP(AL7,Group,7,FALSE())="",0,ROUND(AP7-0.04999,1)-AP7+AS7)</f>
        <v>0</v>
      </c>
      <c r="AS7" s="67" t="str">
        <f aca="false">IF(VLOOKUP(AL7,Group,7,FALSE())="","",VLOOKUP(AL7,Group,7,FALSE()))</f>
        <v/>
      </c>
      <c r="AU7" s="76" t="s">
        <v>55</v>
      </c>
    </row>
    <row r="8" s="44" customFormat="true" ht="9.95" hidden="true" customHeight="true" outlineLevel="0" collapsed="false">
      <c r="B8" s="96" t="s">
        <v>59</v>
      </c>
      <c r="D8" s="78"/>
      <c r="E8" s="62"/>
      <c r="F8" s="62"/>
      <c r="G8" s="64"/>
      <c r="H8" s="64"/>
      <c r="I8" s="64"/>
      <c r="J8" s="64"/>
      <c r="K8" s="64"/>
      <c r="L8" s="64"/>
      <c r="M8" s="64"/>
      <c r="N8" s="64"/>
      <c r="O8" s="64"/>
      <c r="P8" s="64"/>
      <c r="Q8" s="64"/>
      <c r="R8" s="64"/>
      <c r="S8" s="64"/>
      <c r="T8" s="64"/>
      <c r="V8" s="62"/>
      <c r="W8" s="65" t="s">
        <v>60</v>
      </c>
      <c r="X8" s="66" t="s">
        <v>61</v>
      </c>
      <c r="Y8" s="67" t="n">
        <v>1000</v>
      </c>
      <c r="Z8" s="68" t="s">
        <v>62</v>
      </c>
      <c r="AA8" s="68"/>
      <c r="AB8" s="69"/>
      <c r="AC8" s="70" t="n">
        <v>0.1</v>
      </c>
      <c r="AD8" s="67" t="n">
        <v>1000</v>
      </c>
      <c r="AE8" s="69"/>
      <c r="AF8" s="67" t="s">
        <v>62</v>
      </c>
      <c r="AG8" s="67" t="n">
        <v>1000</v>
      </c>
      <c r="AH8" s="72" t="n">
        <v>0.1</v>
      </c>
      <c r="AI8" s="67" t="n">
        <v>1000</v>
      </c>
      <c r="AJ8" s="72" t="n">
        <v>0.1</v>
      </c>
      <c r="AK8" s="97" t="n">
        <v>10</v>
      </c>
      <c r="AL8" s="97"/>
      <c r="AM8" s="67" t="n">
        <v>1000</v>
      </c>
      <c r="AN8" s="69"/>
      <c r="AO8" s="98"/>
      <c r="AP8" s="67"/>
      <c r="AQ8" s="67"/>
      <c r="AR8" s="67"/>
      <c r="AS8" s="67"/>
      <c r="AU8" s="76" t="s">
        <v>55</v>
      </c>
    </row>
    <row r="9" s="44" customFormat="true" ht="12.75" hidden="true" customHeight="false" outlineLevel="0" collapsed="false">
      <c r="C9" s="99"/>
      <c r="D9" s="99"/>
      <c r="E9" s="99"/>
      <c r="F9" s="99"/>
      <c r="G9" s="99"/>
      <c r="H9" s="99"/>
      <c r="I9" s="99"/>
      <c r="J9" s="99"/>
      <c r="K9" s="99"/>
      <c r="L9" s="99"/>
      <c r="M9" s="99"/>
      <c r="N9" s="99"/>
      <c r="O9" s="99"/>
      <c r="P9" s="99"/>
      <c r="Q9" s="99"/>
      <c r="R9" s="99"/>
      <c r="S9" s="99"/>
      <c r="T9" s="99"/>
      <c r="U9" s="99"/>
      <c r="V9" s="100"/>
      <c r="W9" s="101"/>
      <c r="X9" s="99"/>
      <c r="Y9" s="102"/>
      <c r="Z9" s="99"/>
      <c r="AA9" s="103"/>
      <c r="AB9" s="69"/>
      <c r="AC9" s="104"/>
      <c r="AD9" s="105"/>
      <c r="AE9" s="69"/>
      <c r="AF9" s="80"/>
      <c r="AG9" s="80"/>
      <c r="AH9" s="106"/>
      <c r="AI9" s="80"/>
      <c r="AJ9" s="105"/>
      <c r="AK9" s="107"/>
      <c r="AL9" s="107"/>
      <c r="AM9" s="80"/>
      <c r="AN9" s="69"/>
      <c r="AO9" s="108"/>
      <c r="AP9" s="80"/>
      <c r="AQ9" s="80"/>
      <c r="AR9" s="80"/>
      <c r="AS9" s="80"/>
      <c r="AT9" s="99"/>
      <c r="AU9" s="76" t="s">
        <v>55</v>
      </c>
    </row>
    <row r="10" s="12" customFormat="true" ht="9.95" hidden="true" customHeight="true" outlineLevel="0" collapsed="false">
      <c r="C10" s="11"/>
      <c r="D10" s="109"/>
      <c r="E10" s="109"/>
      <c r="F10" s="109"/>
      <c r="G10" s="109"/>
      <c r="H10" s="109"/>
      <c r="I10" s="109"/>
      <c r="J10" s="17"/>
      <c r="K10" s="17"/>
      <c r="L10" s="17"/>
      <c r="M10" s="17"/>
      <c r="N10" s="17"/>
      <c r="O10" s="17"/>
      <c r="P10" s="17"/>
      <c r="Q10" s="17"/>
      <c r="R10" s="17"/>
      <c r="S10" s="17"/>
      <c r="T10" s="17"/>
      <c r="U10" s="110" t="s">
        <v>63</v>
      </c>
      <c r="V10" s="110"/>
      <c r="W10" s="110"/>
      <c r="X10" s="110"/>
      <c r="Y10" s="110"/>
      <c r="Z10" s="110"/>
      <c r="AA10" s="68"/>
      <c r="AB10" s="69"/>
      <c r="AC10" s="111" t="s">
        <v>64</v>
      </c>
      <c r="AD10" s="111"/>
      <c r="AE10" s="69"/>
      <c r="AF10" s="112" t="s">
        <v>65</v>
      </c>
      <c r="AG10" s="112"/>
      <c r="AH10" s="112"/>
      <c r="AI10" s="112"/>
      <c r="AJ10" s="112"/>
      <c r="AK10" s="112"/>
      <c r="AL10" s="112"/>
      <c r="AM10" s="112"/>
      <c r="AN10" s="69"/>
      <c r="AO10" s="113"/>
      <c r="AU10" s="76" t="s">
        <v>55</v>
      </c>
    </row>
    <row r="11" s="63" customFormat="true" ht="9.95" hidden="true" customHeight="true" outlineLevel="0" collapsed="false">
      <c r="D11" s="114" t="s">
        <v>66</v>
      </c>
      <c r="E11" s="115"/>
      <c r="F11" s="115"/>
      <c r="G11" s="115"/>
      <c r="H11" s="115"/>
      <c r="I11" s="115"/>
      <c r="J11" s="116"/>
      <c r="K11" s="116"/>
      <c r="L11" s="116"/>
      <c r="M11" s="116"/>
      <c r="N11" s="116"/>
      <c r="O11" s="116"/>
      <c r="P11" s="116"/>
      <c r="Q11" s="116"/>
      <c r="R11" s="116"/>
      <c r="S11" s="116"/>
      <c r="T11" s="116"/>
      <c r="U11" s="117" t="s">
        <v>67</v>
      </c>
      <c r="V11" s="117"/>
      <c r="W11" s="118" t="s">
        <v>60</v>
      </c>
      <c r="X11" s="118" t="s">
        <v>68</v>
      </c>
      <c r="Y11" s="119" t="str">
        <f aca="false">IF(Suggested="Yes",AG11,AM11)</f>
        <v>Net Price</v>
      </c>
      <c r="Z11" s="118" t="s">
        <v>69</v>
      </c>
      <c r="AA11" s="120" t="s">
        <v>14</v>
      </c>
      <c r="AB11" s="69"/>
      <c r="AC11" s="121" t="s">
        <v>70</v>
      </c>
      <c r="AD11" s="122" t="s">
        <v>71</v>
      </c>
      <c r="AE11" s="69"/>
      <c r="AF11" s="123" t="s">
        <v>72</v>
      </c>
      <c r="AG11" s="123" t="s">
        <v>73</v>
      </c>
      <c r="AH11" s="120" t="s">
        <v>74</v>
      </c>
      <c r="AI11" s="120" t="s">
        <v>75</v>
      </c>
      <c r="AJ11" s="120" t="s">
        <v>76</v>
      </c>
      <c r="AK11" s="124" t="s">
        <v>77</v>
      </c>
      <c r="AL11" s="125" t="s">
        <v>27</v>
      </c>
      <c r="AM11" s="124" t="s">
        <v>78</v>
      </c>
      <c r="AN11" s="69"/>
      <c r="AP11" s="120" t="s">
        <v>79</v>
      </c>
      <c r="AQ11" s="120" t="s">
        <v>80</v>
      </c>
      <c r="AR11" s="120" t="s">
        <v>81</v>
      </c>
      <c r="AS11" s="120" t="s">
        <v>82</v>
      </c>
      <c r="AT11" s="12"/>
      <c r="AU11" s="76" t="s">
        <v>55</v>
      </c>
    </row>
    <row r="12" s="44" customFormat="true" ht="9.95" hidden="true" customHeight="true" outlineLevel="0" collapsed="false">
      <c r="C12" s="99"/>
      <c r="D12" s="99"/>
      <c r="E12" s="99"/>
      <c r="F12" s="99"/>
      <c r="G12" s="99"/>
      <c r="H12" s="99"/>
      <c r="I12" s="99"/>
      <c r="J12" s="99"/>
      <c r="K12" s="99"/>
      <c r="L12" s="99"/>
      <c r="M12" s="99"/>
      <c r="N12" s="99"/>
      <c r="O12" s="99"/>
      <c r="P12" s="99"/>
      <c r="Q12" s="99"/>
      <c r="R12" s="99"/>
      <c r="S12" s="99"/>
      <c r="T12" s="99"/>
      <c r="U12" s="99"/>
      <c r="V12" s="100"/>
      <c r="W12" s="101"/>
      <c r="X12" s="99"/>
      <c r="Y12" s="102"/>
      <c r="Z12" s="99"/>
      <c r="AA12" s="103"/>
      <c r="AB12" s="69"/>
      <c r="AC12" s="104"/>
      <c r="AD12" s="105"/>
      <c r="AE12" s="69"/>
      <c r="AF12" s="80"/>
      <c r="AG12" s="80"/>
      <c r="AH12" s="106"/>
      <c r="AI12" s="80"/>
      <c r="AJ12" s="105"/>
      <c r="AK12" s="107"/>
      <c r="AL12" s="107"/>
      <c r="AM12" s="80"/>
      <c r="AN12" s="69"/>
      <c r="AO12" s="108"/>
      <c r="AP12" s="80"/>
      <c r="AQ12" s="80"/>
      <c r="AR12" s="80"/>
      <c r="AS12" s="80"/>
      <c r="AT12" s="99"/>
      <c r="AU12" s="76" t="s">
        <v>55</v>
      </c>
    </row>
    <row r="13" s="31" customFormat="true" ht="15.95" hidden="false" customHeight="true" outlineLevel="0" collapsed="false">
      <c r="J13" s="126"/>
      <c r="K13" s="126"/>
      <c r="S13" s="127" t="str">
        <f aca="false">"File '"&amp;Instructions!B2&amp;"' - "&amp;Instructions!B1</f>
        <v>File 'L' - Laticrete Strata Heat</v>
      </c>
      <c r="T13" s="127"/>
      <c r="U13" s="127"/>
      <c r="V13" s="127"/>
      <c r="W13" s="127"/>
      <c r="X13" s="127"/>
      <c r="Y13" s="127"/>
      <c r="Z13" s="127"/>
      <c r="AA13" s="128"/>
      <c r="AB13" s="69"/>
      <c r="AC13" s="129" t="s">
        <v>83</v>
      </c>
      <c r="AD13" s="129"/>
      <c r="AE13" s="69"/>
      <c r="AF13" s="130"/>
      <c r="AG13" s="130"/>
      <c r="AH13" s="131"/>
      <c r="AJ13" s="130"/>
      <c r="AK13" s="132"/>
      <c r="AL13" s="132"/>
      <c r="AM13" s="130" t="s">
        <v>84</v>
      </c>
      <c r="AN13" s="69"/>
      <c r="AO13" s="133"/>
      <c r="AT13" s="12"/>
      <c r="AU13" s="76" t="s">
        <v>55</v>
      </c>
    </row>
    <row r="14" s="31" customFormat="true" ht="15.95" hidden="false" customHeight="true" outlineLevel="0" collapsed="false">
      <c r="G14" s="126"/>
      <c r="T14" s="134"/>
      <c r="U14" s="135"/>
      <c r="V14" s="135"/>
      <c r="W14" s="135"/>
      <c r="X14" s="135"/>
      <c r="Y14" s="136"/>
      <c r="Z14" s="137" t="str">
        <f aca="false">+Instructions!B4</f>
        <v>7/1/22</v>
      </c>
      <c r="AA14" s="128"/>
      <c r="AB14" s="69"/>
      <c r="AC14" s="138"/>
      <c r="AD14" s="138"/>
      <c r="AE14" s="69"/>
      <c r="AF14" s="139"/>
      <c r="AG14" s="139"/>
      <c r="AH14" s="131"/>
      <c r="AJ14" s="130"/>
      <c r="AK14" s="140" t="n">
        <f aca="true">TODAY()</f>
        <v>46233</v>
      </c>
      <c r="AL14" s="140"/>
      <c r="AM14" s="140"/>
      <c r="AN14" s="69"/>
      <c r="AO14" s="133"/>
      <c r="AT14" s="12"/>
      <c r="AU14" s="76" t="s">
        <v>55</v>
      </c>
    </row>
    <row r="15" s="31" customFormat="true" ht="9.95" hidden="false" customHeight="true" outlineLevel="0" collapsed="false">
      <c r="T15" s="141" t="str">
        <f aca="false">IF(Instructions!C8="","",+Instructions!C8)</f>
        <v/>
      </c>
      <c r="U15" s="141"/>
      <c r="V15" s="141"/>
      <c r="W15" s="141"/>
      <c r="X15" s="141"/>
      <c r="Y15" s="141"/>
      <c r="Z15" s="141"/>
      <c r="AA15" s="128"/>
      <c r="AB15" s="69"/>
      <c r="AC15" s="138"/>
      <c r="AD15" s="138"/>
      <c r="AE15" s="69"/>
      <c r="AF15" s="139"/>
      <c r="AG15" s="139"/>
      <c r="AH15" s="131"/>
      <c r="AJ15" s="130"/>
      <c r="AK15" s="132"/>
      <c r="AL15" s="132"/>
      <c r="AN15" s="69"/>
      <c r="AO15" s="133"/>
      <c r="AT15" s="12"/>
      <c r="AU15" s="76" t="s">
        <v>55</v>
      </c>
    </row>
    <row r="16" s="12" customFormat="true" ht="12" hidden="false" customHeight="true" outlineLevel="0" collapsed="false">
      <c r="B16" s="12" t="s">
        <v>37</v>
      </c>
      <c r="C16" s="126" t="str">
        <f aca="false">"Product Code '"&amp;Instructions!B3&amp;"'"</f>
        <v>Product Code 'N'</v>
      </c>
      <c r="T16" s="141"/>
      <c r="U16" s="141"/>
      <c r="V16" s="141"/>
      <c r="W16" s="141"/>
      <c r="X16" s="141"/>
      <c r="Y16" s="141"/>
      <c r="Z16" s="141"/>
      <c r="AA16" s="68"/>
      <c r="AB16" s="69"/>
      <c r="AC16" s="142"/>
      <c r="AD16" s="142"/>
      <c r="AE16" s="69"/>
      <c r="AF16" s="67"/>
      <c r="AG16" s="67"/>
      <c r="AH16" s="1"/>
      <c r="AI16" s="67"/>
      <c r="AJ16" s="143"/>
      <c r="AK16" s="97"/>
      <c r="AL16" s="97"/>
      <c r="AM16" s="144" t="str">
        <f aca="false">IF(Instructions!$C$8="","",Instructions!$C$8)</f>
        <v/>
      </c>
      <c r="AN16" s="69"/>
      <c r="AO16" s="98"/>
      <c r="AP16" s="67"/>
      <c r="AQ16" s="67"/>
      <c r="AR16" s="67"/>
      <c r="AS16" s="67"/>
      <c r="AU16" s="76" t="s">
        <v>55</v>
      </c>
    </row>
    <row r="17" s="12" customFormat="true" ht="3.95" hidden="false" customHeight="true" outlineLevel="0" collapsed="false">
      <c r="C17" s="126"/>
      <c r="V17" s="35"/>
      <c r="W17" s="32"/>
      <c r="Y17" s="145"/>
      <c r="Z17" s="146"/>
      <c r="AA17" s="68"/>
      <c r="AB17" s="69"/>
      <c r="AC17" s="142"/>
      <c r="AD17" s="142"/>
      <c r="AE17" s="69"/>
      <c r="AF17" s="67"/>
      <c r="AG17" s="67"/>
      <c r="AH17" s="1"/>
      <c r="AI17" s="67"/>
      <c r="AJ17" s="143"/>
      <c r="AK17" s="97"/>
      <c r="AL17" s="97"/>
      <c r="AM17" s="67"/>
      <c r="AN17" s="69"/>
      <c r="AO17" s="98"/>
      <c r="AP17" s="67"/>
      <c r="AQ17" s="67"/>
      <c r="AR17" s="67"/>
      <c r="AS17" s="67"/>
      <c r="AU17" s="76" t="s">
        <v>55</v>
      </c>
    </row>
    <row r="18" s="63" customFormat="true" ht="9.95" hidden="false" customHeight="true" outlineLevel="0" collapsed="false">
      <c r="C18" s="147" t="s">
        <v>66</v>
      </c>
      <c r="D18" s="148"/>
      <c r="E18" s="148"/>
      <c r="F18" s="148"/>
      <c r="G18" s="149"/>
      <c r="H18" s="149"/>
      <c r="I18" s="149"/>
      <c r="J18" s="149"/>
      <c r="K18" s="149"/>
      <c r="L18" s="149"/>
      <c r="M18" s="149"/>
      <c r="N18" s="149"/>
      <c r="O18" s="149"/>
      <c r="P18" s="149"/>
      <c r="Q18" s="149"/>
      <c r="R18" s="149"/>
      <c r="S18" s="149"/>
      <c r="T18" s="149"/>
      <c r="U18" s="117" t="s">
        <v>67</v>
      </c>
      <c r="V18" s="117"/>
      <c r="W18" s="117" t="s">
        <v>60</v>
      </c>
      <c r="X18" s="117" t="s">
        <v>68</v>
      </c>
      <c r="Y18" s="150" t="str">
        <f aca="false">+Y$11</f>
        <v>Net Price</v>
      </c>
      <c r="Z18" s="117" t="s">
        <v>69</v>
      </c>
      <c r="AA18" s="117" t="str">
        <f aca="false">+AA$11</f>
        <v>Code</v>
      </c>
      <c r="AB18" s="69"/>
      <c r="AC18" s="151" t="s">
        <v>70</v>
      </c>
      <c r="AD18" s="119" t="s">
        <v>71</v>
      </c>
      <c r="AE18" s="69"/>
      <c r="AF18" s="120" t="s">
        <v>72</v>
      </c>
      <c r="AG18" s="120" t="s">
        <v>73</v>
      </c>
      <c r="AH18" s="120" t="str">
        <f aca="false">+AH$11</f>
        <v>Disc</v>
      </c>
      <c r="AI18" s="120" t="str">
        <f aca="false">+AI$11</f>
        <v>Act. Cost</v>
      </c>
      <c r="AJ18" s="120" t="str">
        <f aca="false">+AJ$11</f>
        <v>GP%</v>
      </c>
      <c r="AK18" s="124" t="str">
        <f aca="false">+AK$11</f>
        <v>Adj.</v>
      </c>
      <c r="AL18" s="125" t="str">
        <f aca="false">+AL$11</f>
        <v>Group</v>
      </c>
      <c r="AM18" s="120" t="str">
        <f aca="false">+AM$11</f>
        <v>Price</v>
      </c>
      <c r="AN18" s="69"/>
      <c r="AP18" s="120" t="str">
        <f aca="false">+AP$11</f>
        <v>Calc Price</v>
      </c>
      <c r="AQ18" s="120" t="str">
        <f aca="false">+AQ$11</f>
        <v>.05 Round</v>
      </c>
      <c r="AR18" s="120" t="str">
        <f aca="false">+AR$11</f>
        <v>Cents</v>
      </c>
      <c r="AS18" s="120" t="str">
        <f aca="false">+AS$11</f>
        <v>Round to</v>
      </c>
      <c r="AT18" s="12"/>
      <c r="AU18" s="76" t="s">
        <v>55</v>
      </c>
    </row>
    <row r="19" s="152" customFormat="true" ht="9.6" hidden="false" customHeight="true" outlineLevel="0" collapsed="false">
      <c r="C19" s="153" t="s">
        <v>85</v>
      </c>
      <c r="D19" s="153"/>
      <c r="E19" s="153"/>
      <c r="F19" s="153"/>
      <c r="G19" s="153"/>
      <c r="H19" s="153"/>
      <c r="I19" s="153"/>
      <c r="J19" s="153"/>
      <c r="K19" s="153"/>
      <c r="L19" s="153"/>
      <c r="M19" s="153"/>
      <c r="N19" s="153"/>
      <c r="O19" s="153"/>
      <c r="P19" s="153"/>
      <c r="Q19" s="153"/>
      <c r="R19" s="153"/>
      <c r="S19" s="153"/>
      <c r="T19" s="153"/>
      <c r="U19" s="153"/>
      <c r="V19" s="153"/>
      <c r="W19" s="153"/>
      <c r="X19" s="153"/>
      <c r="Y19" s="153"/>
      <c r="Z19" s="153"/>
      <c r="AA19" s="154"/>
      <c r="AB19" s="69"/>
      <c r="AC19" s="155"/>
      <c r="AD19" s="155"/>
      <c r="AE19" s="69"/>
      <c r="AF19" s="156"/>
      <c r="AG19" s="156"/>
      <c r="AH19" s="157"/>
      <c r="AI19" s="156"/>
      <c r="AJ19" s="158"/>
      <c r="AK19" s="159"/>
      <c r="AL19" s="160"/>
      <c r="AM19" s="156"/>
      <c r="AN19" s="69"/>
      <c r="AP19" s="156"/>
      <c r="AQ19" s="156"/>
      <c r="AR19" s="156"/>
      <c r="AS19" s="156"/>
      <c r="AT19" s="12"/>
      <c r="AU19" s="48" t="s">
        <v>55</v>
      </c>
    </row>
    <row r="20" s="12" customFormat="true" ht="3" hidden="false" customHeight="true" outlineLevel="0" collapsed="false">
      <c r="V20" s="161"/>
      <c r="W20" s="162"/>
      <c r="X20" s="32"/>
      <c r="Y20" s="67"/>
      <c r="Z20" s="32"/>
      <c r="AA20" s="68"/>
      <c r="AB20" s="69"/>
      <c r="AC20" s="70"/>
      <c r="AD20" s="143"/>
      <c r="AE20" s="69"/>
      <c r="AF20" s="67"/>
      <c r="AG20" s="67"/>
      <c r="AH20" s="1"/>
      <c r="AI20" s="67"/>
      <c r="AJ20" s="143"/>
      <c r="AK20" s="97"/>
      <c r="AL20" s="98"/>
      <c r="AM20" s="67"/>
      <c r="AN20" s="69"/>
      <c r="AP20" s="67"/>
      <c r="AQ20" s="67"/>
      <c r="AR20" s="67"/>
      <c r="AS20" s="67"/>
      <c r="AU20" s="76" t="s">
        <v>55</v>
      </c>
    </row>
    <row r="21" s="12" customFormat="true" ht="9.95" hidden="false" customHeight="true" outlineLevel="0" collapsed="false">
      <c r="C21" s="163" t="s">
        <v>86</v>
      </c>
      <c r="D21" s="163"/>
      <c r="E21" s="163"/>
      <c r="F21" s="163"/>
      <c r="G21" s="163"/>
      <c r="H21" s="163"/>
      <c r="I21" s="163"/>
      <c r="J21" s="163"/>
      <c r="K21" s="163"/>
      <c r="L21" s="163"/>
      <c r="M21" s="163"/>
      <c r="N21" s="163"/>
      <c r="O21" s="163"/>
      <c r="P21" s="163"/>
      <c r="Q21" s="163"/>
      <c r="R21" s="163"/>
      <c r="S21" s="163"/>
      <c r="T21" s="163"/>
      <c r="U21" s="163"/>
      <c r="V21" s="163"/>
      <c r="W21" s="163"/>
      <c r="X21" s="163"/>
      <c r="Y21" s="163"/>
      <c r="Z21" s="163"/>
      <c r="AA21" s="68"/>
      <c r="AB21" s="69"/>
      <c r="AC21" s="70"/>
      <c r="AD21" s="143"/>
      <c r="AE21" s="69"/>
      <c r="AF21" s="67"/>
      <c r="AG21" s="67"/>
      <c r="AH21" s="1"/>
      <c r="AI21" s="67"/>
      <c r="AJ21" s="143"/>
      <c r="AK21" s="97"/>
      <c r="AL21" s="98"/>
      <c r="AM21" s="67"/>
      <c r="AN21" s="69"/>
      <c r="AP21" s="67"/>
      <c r="AQ21" s="67"/>
      <c r="AR21" s="67"/>
      <c r="AS21" s="67"/>
      <c r="AU21" s="76"/>
    </row>
    <row r="22" s="12" customFormat="true" ht="3" hidden="false" customHeight="true" outlineLevel="0" collapsed="false">
      <c r="V22" s="161"/>
      <c r="W22" s="162"/>
      <c r="X22" s="32"/>
      <c r="Y22" s="67"/>
      <c r="Z22" s="32"/>
      <c r="AA22" s="68"/>
      <c r="AB22" s="69"/>
      <c r="AC22" s="70"/>
      <c r="AD22" s="143"/>
      <c r="AE22" s="69"/>
      <c r="AF22" s="67"/>
      <c r="AG22" s="67"/>
      <c r="AH22" s="1"/>
      <c r="AI22" s="67"/>
      <c r="AJ22" s="143"/>
      <c r="AK22" s="97"/>
      <c r="AL22" s="98"/>
      <c r="AM22" s="67"/>
      <c r="AN22" s="69"/>
      <c r="AP22" s="67"/>
      <c r="AQ22" s="67"/>
      <c r="AR22" s="67"/>
      <c r="AS22" s="67"/>
      <c r="AU22" s="76"/>
    </row>
    <row r="23" s="12" customFormat="true" ht="9.95" hidden="false" customHeight="true" outlineLevel="0" collapsed="false">
      <c r="C23" s="164" t="s">
        <v>87</v>
      </c>
      <c r="D23" s="165"/>
      <c r="E23" s="165"/>
      <c r="L23" s="166"/>
      <c r="M23" s="166"/>
      <c r="N23" s="166"/>
      <c r="O23" s="167"/>
      <c r="P23" s="12" t="s">
        <v>37</v>
      </c>
      <c r="R23" s="12" t="s">
        <v>37</v>
      </c>
      <c r="V23" s="35"/>
      <c r="W23" s="32"/>
      <c r="X23" s="168" t="s">
        <v>88</v>
      </c>
      <c r="Y23" s="169" t="s">
        <v>89</v>
      </c>
      <c r="Z23" s="170"/>
      <c r="AA23" s="68"/>
      <c r="AB23" s="69"/>
      <c r="AC23" s="142"/>
      <c r="AD23" s="142"/>
      <c r="AE23" s="69"/>
      <c r="AF23" s="67"/>
      <c r="AG23" s="67"/>
      <c r="AH23" s="1"/>
      <c r="AI23" s="67"/>
      <c r="AJ23" s="143"/>
      <c r="AK23" s="97"/>
      <c r="AL23" s="98"/>
      <c r="AM23" s="67"/>
      <c r="AN23" s="69"/>
      <c r="AP23" s="67"/>
      <c r="AQ23" s="67"/>
      <c r="AR23" s="67"/>
      <c r="AS23" s="67"/>
      <c r="AU23" s="76" t="s">
        <v>55</v>
      </c>
    </row>
    <row r="24" s="12" customFormat="true" ht="3" hidden="false" customHeight="true" outlineLevel="0" collapsed="false">
      <c r="V24" s="161"/>
      <c r="W24" s="162"/>
      <c r="X24" s="32"/>
      <c r="Y24" s="67"/>
      <c r="Z24" s="32"/>
      <c r="AA24" s="68"/>
      <c r="AB24" s="69"/>
      <c r="AC24" s="70"/>
      <c r="AD24" s="143"/>
      <c r="AE24" s="69"/>
      <c r="AF24" s="67"/>
      <c r="AG24" s="67"/>
      <c r="AH24" s="1"/>
      <c r="AI24" s="67"/>
      <c r="AJ24" s="143"/>
      <c r="AK24" s="97"/>
      <c r="AL24" s="98"/>
      <c r="AM24" s="67"/>
      <c r="AN24" s="69"/>
      <c r="AP24" s="67"/>
      <c r="AQ24" s="67"/>
      <c r="AR24" s="67"/>
      <c r="AS24" s="67"/>
      <c r="AU24" s="76" t="s">
        <v>55</v>
      </c>
    </row>
    <row r="25" s="44" customFormat="true" ht="9.95" hidden="false" customHeight="true" outlineLevel="0" collapsed="false">
      <c r="B25" s="77" t="s">
        <v>35</v>
      </c>
      <c r="D25" s="78"/>
      <c r="E25" s="62" t="s">
        <v>90</v>
      </c>
      <c r="F25" s="62"/>
      <c r="G25" s="64" t="s">
        <v>91</v>
      </c>
      <c r="H25" s="64"/>
      <c r="I25" s="64"/>
      <c r="J25" s="64"/>
      <c r="K25" s="64"/>
      <c r="L25" s="64"/>
      <c r="M25" s="64"/>
      <c r="N25" s="64" t="s">
        <v>92</v>
      </c>
      <c r="O25" s="64"/>
      <c r="P25" s="64"/>
      <c r="Q25" s="64"/>
      <c r="R25" s="64"/>
      <c r="S25" s="64"/>
      <c r="T25" s="64"/>
      <c r="V25" s="62"/>
      <c r="W25" s="65" t="s">
        <v>60</v>
      </c>
      <c r="X25" s="66"/>
      <c r="Y25" s="67" t="n">
        <f aca="false">IF(Suggested="Yes",'Price List'!AG25,'Price List'!AM25)</f>
        <v>414.15</v>
      </c>
      <c r="Z25" s="68" t="s">
        <v>93</v>
      </c>
      <c r="AA25" s="68" t="str">
        <f aca="false">+Instructions!$B$3</f>
        <v>N</v>
      </c>
      <c r="AB25" s="69"/>
      <c r="AC25" s="70" t="n">
        <f aca="false">+Instructions!$C$22</f>
        <v>0</v>
      </c>
      <c r="AD25" s="67" t="n">
        <f aca="false">ROUND($AG25*(1-AC25)+0.004999,2)</f>
        <v>414.15</v>
      </c>
      <c r="AE25" s="69"/>
      <c r="AF25" s="71" t="s">
        <v>94</v>
      </c>
      <c r="AG25" s="67" t="n">
        <v>414.15</v>
      </c>
      <c r="AH25" s="72" t="n">
        <f aca="false">+AC25</f>
        <v>0</v>
      </c>
      <c r="AI25" s="67" t="n">
        <f aca="false">+AD25</f>
        <v>414.15</v>
      </c>
      <c r="AJ25" s="72" t="n">
        <f aca="false">(AM25-AI25)/AM25</f>
        <v>0</v>
      </c>
      <c r="AK25" s="73"/>
      <c r="AL25" s="79" t="n">
        <v>2</v>
      </c>
      <c r="AM25" s="80" t="n">
        <f aca="false">SUM(AP25:AR25)+AK25</f>
        <v>414.15</v>
      </c>
      <c r="AN25" s="69"/>
      <c r="AP25" s="67" t="n">
        <f aca="false">ROUND(AI25/(1-VLOOKUP(AL25,Group,2,FALSE())),2)</f>
        <v>414.15</v>
      </c>
      <c r="AQ25" s="67" t="n">
        <f aca="false">IF(VLOOKUP(AL25,Group,5,FALSE())="YES",VLOOKUP(ROUND(ROUND(AP25,1)-AP25,2),Round,2,FALSE())+VLOOKUP(AL25,Group,6,FALSE()),0)</f>
        <v>0</v>
      </c>
      <c r="AR25" s="67" t="n">
        <f aca="false">IF(VLOOKUP(AL25,Group,7,FALSE())="",0,ROUND(AP25-0.04999,1)-AP25+AS25)</f>
        <v>0</v>
      </c>
      <c r="AS25" s="67" t="str">
        <f aca="false">IF(VLOOKUP(AL25,Group,7,FALSE())="","",VLOOKUP(AL25,Group,7,FALSE()))</f>
        <v/>
      </c>
      <c r="AT25" s="12"/>
      <c r="AU25" s="76" t="s">
        <v>55</v>
      </c>
    </row>
    <row r="26" s="44" customFormat="true" ht="9.95" hidden="false" customHeight="true" outlineLevel="0" collapsed="false">
      <c r="B26" s="77" t="s">
        <v>35</v>
      </c>
      <c r="D26" s="78"/>
      <c r="E26" s="62" t="s">
        <v>95</v>
      </c>
      <c r="F26" s="62"/>
      <c r="G26" s="64" t="s">
        <v>96</v>
      </c>
      <c r="H26" s="64"/>
      <c r="I26" s="64"/>
      <c r="J26" s="64"/>
      <c r="K26" s="64"/>
      <c r="L26" s="64"/>
      <c r="M26" s="64"/>
      <c r="N26" s="64" t="s">
        <v>97</v>
      </c>
      <c r="O26" s="64"/>
      <c r="P26" s="64"/>
      <c r="Q26" s="64"/>
      <c r="R26" s="64"/>
      <c r="S26" s="64"/>
      <c r="T26" s="64"/>
      <c r="V26" s="62" t="s">
        <v>98</v>
      </c>
      <c r="W26" s="65" t="s">
        <v>60</v>
      </c>
      <c r="X26" s="66"/>
      <c r="Y26" s="67" t="n">
        <f aca="false">IF(Suggested="Yes",'Price List'!AG26,'Price List'!AM26)</f>
        <v>26.55</v>
      </c>
      <c r="Z26" s="68" t="s">
        <v>99</v>
      </c>
      <c r="AA26" s="68" t="str">
        <f aca="false">+Instructions!$B$3</f>
        <v>N</v>
      </c>
      <c r="AB26" s="69"/>
      <c r="AC26" s="70" t="n">
        <f aca="false">+Instructions!$C$22</f>
        <v>0</v>
      </c>
      <c r="AD26" s="67" t="n">
        <f aca="false">ROUND($AG26*(1-AC26)+0.004999,2)</f>
        <v>26.55</v>
      </c>
      <c r="AE26" s="69"/>
      <c r="AF26" s="71" t="s">
        <v>94</v>
      </c>
      <c r="AG26" s="67" t="n">
        <v>26.55</v>
      </c>
      <c r="AH26" s="72" t="n">
        <f aca="false">+AC26</f>
        <v>0</v>
      </c>
      <c r="AI26" s="67" t="n">
        <f aca="false">+AD26</f>
        <v>26.55</v>
      </c>
      <c r="AJ26" s="72" t="n">
        <f aca="false">(AM26-AI26)/AM26</f>
        <v>0</v>
      </c>
      <c r="AK26" s="73"/>
      <c r="AL26" s="79" t="n">
        <v>2</v>
      </c>
      <c r="AM26" s="80" t="n">
        <f aca="false">SUM(AP26:AR26)+AK26</f>
        <v>26.55</v>
      </c>
      <c r="AN26" s="69"/>
      <c r="AP26" s="67" t="n">
        <f aca="false">ROUND(AI26/(1-VLOOKUP(AL26,Group,2,FALSE())),2)</f>
        <v>26.55</v>
      </c>
      <c r="AQ26" s="67" t="n">
        <f aca="false">IF(VLOOKUP(AL26,Group,5,FALSE())="YES",VLOOKUP(ROUND(ROUND(AP26,1)-AP26,2),Round,2,FALSE())+VLOOKUP(AL26,Group,6,FALSE()),0)</f>
        <v>0</v>
      </c>
      <c r="AR26" s="67" t="n">
        <f aca="false">IF(VLOOKUP(AL26,Group,7,FALSE())="",0,ROUND(AP26-0.04999,1)-AP26+AS26)</f>
        <v>0</v>
      </c>
      <c r="AS26" s="67" t="str">
        <f aca="false">IF(VLOOKUP(AL26,Group,7,FALSE())="","",VLOOKUP(AL26,Group,7,FALSE()))</f>
        <v/>
      </c>
      <c r="AT26" s="12"/>
      <c r="AU26" s="76" t="s">
        <v>55</v>
      </c>
    </row>
    <row r="27" s="12" customFormat="true" ht="0.95" hidden="false" customHeight="true" outlineLevel="0" collapsed="false">
      <c r="V27" s="161"/>
      <c r="W27" s="162"/>
      <c r="X27" s="32"/>
      <c r="Y27" s="67"/>
      <c r="Z27" s="32"/>
      <c r="AA27" s="68"/>
      <c r="AB27" s="69"/>
      <c r="AC27" s="70"/>
      <c r="AD27" s="143"/>
      <c r="AE27" s="69"/>
      <c r="AF27" s="67"/>
      <c r="AG27" s="67"/>
      <c r="AH27" s="1"/>
      <c r="AI27" s="67"/>
      <c r="AJ27" s="143"/>
      <c r="AK27" s="97"/>
      <c r="AL27" s="98"/>
      <c r="AM27" s="67"/>
      <c r="AN27" s="69"/>
      <c r="AP27" s="67"/>
      <c r="AQ27" s="67"/>
      <c r="AR27" s="67"/>
      <c r="AS27" s="67"/>
      <c r="AU27" s="76"/>
    </row>
    <row r="28" s="44" customFormat="true" ht="9.6" hidden="false" customHeight="true" outlineLevel="0" collapsed="false">
      <c r="B28" s="96"/>
      <c r="D28" s="171" t="s">
        <v>100</v>
      </c>
      <c r="E28" s="172" t="s">
        <v>101</v>
      </c>
      <c r="F28" s="62"/>
      <c r="G28" s="64"/>
      <c r="H28" s="64"/>
      <c r="I28" s="64"/>
      <c r="J28" s="64"/>
      <c r="K28" s="64"/>
      <c r="L28" s="64"/>
      <c r="M28" s="64"/>
      <c r="N28" s="64"/>
      <c r="O28" s="64"/>
      <c r="P28" s="64"/>
      <c r="Q28" s="64"/>
      <c r="R28" s="64"/>
      <c r="S28" s="64"/>
      <c r="T28" s="64"/>
      <c r="V28" s="62"/>
      <c r="W28" s="65"/>
      <c r="X28" s="66"/>
      <c r="Y28" s="67"/>
      <c r="Z28" s="68"/>
      <c r="AA28" s="68"/>
      <c r="AB28" s="69"/>
      <c r="AC28" s="70"/>
      <c r="AD28" s="67"/>
      <c r="AE28" s="69"/>
      <c r="AF28" s="71"/>
      <c r="AG28" s="67"/>
      <c r="AH28" s="72"/>
      <c r="AI28" s="67"/>
      <c r="AJ28" s="72"/>
      <c r="AK28" s="97"/>
      <c r="AL28" s="173"/>
      <c r="AM28" s="67"/>
      <c r="AN28" s="69"/>
      <c r="AP28" s="67"/>
      <c r="AQ28" s="67"/>
      <c r="AR28" s="67"/>
      <c r="AS28" s="67"/>
      <c r="AT28" s="12"/>
      <c r="AU28" s="76"/>
    </row>
    <row r="29" s="44" customFormat="true" ht="9.6" hidden="false" customHeight="true" outlineLevel="0" collapsed="false">
      <c r="B29" s="96"/>
      <c r="D29" s="171"/>
      <c r="E29" s="172" t="s">
        <v>102</v>
      </c>
      <c r="F29" s="62"/>
      <c r="G29" s="64"/>
      <c r="H29" s="64"/>
      <c r="I29" s="64"/>
      <c r="J29" s="64"/>
      <c r="K29" s="64"/>
      <c r="L29" s="64"/>
      <c r="M29" s="64"/>
      <c r="N29" s="64"/>
      <c r="O29" s="64"/>
      <c r="P29" s="64"/>
      <c r="Q29" s="64"/>
      <c r="R29" s="64"/>
      <c r="S29" s="64"/>
      <c r="T29" s="64"/>
      <c r="V29" s="62"/>
      <c r="W29" s="65"/>
      <c r="X29" s="66"/>
      <c r="Y29" s="67"/>
      <c r="Z29" s="68"/>
      <c r="AA29" s="68"/>
      <c r="AB29" s="69"/>
      <c r="AC29" s="70"/>
      <c r="AD29" s="67"/>
      <c r="AE29" s="69"/>
      <c r="AF29" s="71"/>
      <c r="AG29" s="67"/>
      <c r="AH29" s="72"/>
      <c r="AI29" s="67"/>
      <c r="AJ29" s="72"/>
      <c r="AK29" s="97"/>
      <c r="AL29" s="173"/>
      <c r="AM29" s="67"/>
      <c r="AN29" s="69"/>
      <c r="AP29" s="67"/>
      <c r="AQ29" s="67"/>
      <c r="AR29" s="67"/>
      <c r="AS29" s="67"/>
      <c r="AT29" s="12"/>
      <c r="AU29" s="76"/>
    </row>
    <row r="30" s="44" customFormat="true" ht="9.6" hidden="false" customHeight="true" outlineLevel="0" collapsed="false">
      <c r="B30" s="96"/>
      <c r="D30" s="171"/>
      <c r="E30" s="172" t="s">
        <v>103</v>
      </c>
      <c r="F30" s="62"/>
      <c r="G30" s="64"/>
      <c r="H30" s="64"/>
      <c r="I30" s="64"/>
      <c r="J30" s="64"/>
      <c r="K30" s="64"/>
      <c r="L30" s="64"/>
      <c r="M30" s="64"/>
      <c r="N30" s="64"/>
      <c r="O30" s="64"/>
      <c r="P30" s="64"/>
      <c r="Q30" s="64"/>
      <c r="R30" s="64"/>
      <c r="S30" s="64"/>
      <c r="T30" s="64"/>
      <c r="V30" s="62"/>
      <c r="W30" s="65"/>
      <c r="X30" s="66"/>
      <c r="Y30" s="67"/>
      <c r="Z30" s="68"/>
      <c r="AA30" s="68"/>
      <c r="AB30" s="69"/>
      <c r="AC30" s="70"/>
      <c r="AD30" s="67"/>
      <c r="AE30" s="69"/>
      <c r="AF30" s="71"/>
      <c r="AG30" s="67"/>
      <c r="AH30" s="72"/>
      <c r="AI30" s="67"/>
      <c r="AJ30" s="72"/>
      <c r="AK30" s="97"/>
      <c r="AL30" s="173"/>
      <c r="AM30" s="67"/>
      <c r="AN30" s="69"/>
      <c r="AP30" s="67"/>
      <c r="AQ30" s="67"/>
      <c r="AR30" s="67"/>
      <c r="AS30" s="67"/>
      <c r="AT30" s="12"/>
      <c r="AU30" s="76"/>
    </row>
    <row r="31" s="44" customFormat="true" ht="9.6" hidden="false" customHeight="true" outlineLevel="0" collapsed="false">
      <c r="B31" s="96"/>
      <c r="D31" s="171"/>
      <c r="E31" s="172" t="s">
        <v>104</v>
      </c>
      <c r="F31" s="62"/>
      <c r="G31" s="64"/>
      <c r="H31" s="64"/>
      <c r="I31" s="64"/>
      <c r="J31" s="64"/>
      <c r="K31" s="64"/>
      <c r="L31" s="64"/>
      <c r="M31" s="64"/>
      <c r="N31" s="64"/>
      <c r="O31" s="64"/>
      <c r="P31" s="64"/>
      <c r="Q31" s="64"/>
      <c r="R31" s="64"/>
      <c r="S31" s="64"/>
      <c r="T31" s="64"/>
      <c r="V31" s="62"/>
      <c r="W31" s="65"/>
      <c r="X31" s="66"/>
      <c r="Y31" s="67"/>
      <c r="Z31" s="68"/>
      <c r="AA31" s="68"/>
      <c r="AB31" s="69"/>
      <c r="AC31" s="70"/>
      <c r="AD31" s="67"/>
      <c r="AE31" s="69"/>
      <c r="AF31" s="71"/>
      <c r="AG31" s="67"/>
      <c r="AH31" s="72"/>
      <c r="AI31" s="67"/>
      <c r="AJ31" s="72"/>
      <c r="AK31" s="97"/>
      <c r="AL31" s="173"/>
      <c r="AM31" s="67"/>
      <c r="AN31" s="69"/>
      <c r="AP31" s="67"/>
      <c r="AQ31" s="67"/>
      <c r="AR31" s="67"/>
      <c r="AS31" s="67"/>
      <c r="AT31" s="12"/>
      <c r="AU31" s="76"/>
    </row>
    <row r="32" s="12" customFormat="true" ht="3.95" hidden="false" customHeight="true" outlineLevel="0" collapsed="false">
      <c r="V32" s="161"/>
      <c r="W32" s="162"/>
      <c r="X32" s="32"/>
      <c r="Y32" s="67"/>
      <c r="Z32" s="32"/>
      <c r="AA32" s="68"/>
      <c r="AB32" s="69"/>
      <c r="AC32" s="70"/>
      <c r="AD32" s="143"/>
      <c r="AE32" s="69"/>
      <c r="AF32" s="67"/>
      <c r="AG32" s="67"/>
      <c r="AH32" s="1"/>
      <c r="AI32" s="67"/>
      <c r="AJ32" s="143"/>
      <c r="AK32" s="97"/>
      <c r="AL32" s="98"/>
      <c r="AM32" s="67"/>
      <c r="AN32" s="69"/>
      <c r="AP32" s="67"/>
      <c r="AQ32" s="67"/>
      <c r="AR32" s="67"/>
      <c r="AS32" s="67"/>
      <c r="AU32" s="76"/>
    </row>
    <row r="33" s="12" customFormat="true" ht="9.95" hidden="false" customHeight="true" outlineLevel="0" collapsed="false">
      <c r="C33" s="164" t="s">
        <v>105</v>
      </c>
      <c r="D33" s="165"/>
      <c r="E33" s="165"/>
      <c r="L33" s="166"/>
      <c r="M33" s="166"/>
      <c r="N33" s="166"/>
      <c r="O33" s="174"/>
      <c r="P33" s="12" t="s">
        <v>37</v>
      </c>
      <c r="V33" s="35"/>
      <c r="W33" s="32"/>
      <c r="X33" s="168" t="s">
        <v>88</v>
      </c>
      <c r="Y33" s="169" t="s">
        <v>106</v>
      </c>
      <c r="Z33" s="170"/>
      <c r="AA33" s="68"/>
      <c r="AB33" s="69"/>
      <c r="AC33" s="142"/>
      <c r="AD33" s="142"/>
      <c r="AE33" s="69"/>
      <c r="AF33" s="67"/>
      <c r="AG33" s="67"/>
      <c r="AH33" s="1"/>
      <c r="AI33" s="67"/>
      <c r="AJ33" s="143"/>
      <c r="AK33" s="97"/>
      <c r="AL33" s="98"/>
      <c r="AM33" s="67"/>
      <c r="AN33" s="69"/>
      <c r="AP33" s="67"/>
      <c r="AQ33" s="67"/>
      <c r="AR33" s="67"/>
      <c r="AS33" s="67"/>
      <c r="AU33" s="76" t="s">
        <v>55</v>
      </c>
    </row>
    <row r="34" s="12" customFormat="true" ht="3" hidden="false" customHeight="true" outlineLevel="0" collapsed="false">
      <c r="V34" s="161"/>
      <c r="W34" s="162"/>
      <c r="X34" s="32"/>
      <c r="Y34" s="67"/>
      <c r="Z34" s="32"/>
      <c r="AA34" s="68"/>
      <c r="AB34" s="69"/>
      <c r="AC34" s="70"/>
      <c r="AD34" s="143"/>
      <c r="AE34" s="69"/>
      <c r="AF34" s="67"/>
      <c r="AG34" s="67"/>
      <c r="AH34" s="1"/>
      <c r="AI34" s="67"/>
      <c r="AJ34" s="143"/>
      <c r="AK34" s="97"/>
      <c r="AL34" s="98"/>
      <c r="AM34" s="67"/>
      <c r="AN34" s="69"/>
      <c r="AP34" s="67"/>
      <c r="AQ34" s="67"/>
      <c r="AR34" s="67"/>
      <c r="AS34" s="67"/>
      <c r="AU34" s="76" t="s">
        <v>55</v>
      </c>
    </row>
    <row r="35" s="12" customFormat="true" ht="30" hidden="false" customHeight="true" outlineLevel="0" collapsed="false">
      <c r="C35" s="175"/>
      <c r="D35" s="175"/>
      <c r="E35" s="175"/>
      <c r="F35" s="45"/>
      <c r="G35" s="176" t="s">
        <v>107</v>
      </c>
      <c r="H35" s="177"/>
      <c r="I35" s="177"/>
      <c r="J35" s="178" t="s">
        <v>108</v>
      </c>
      <c r="K35" s="178"/>
      <c r="L35" s="178"/>
      <c r="M35" s="178" t="s">
        <v>109</v>
      </c>
      <c r="N35" s="178"/>
      <c r="O35" s="178"/>
      <c r="P35" s="178" t="s">
        <v>110</v>
      </c>
      <c r="Q35" s="178"/>
      <c r="R35" s="178"/>
      <c r="S35" s="178" t="s">
        <v>111</v>
      </c>
      <c r="T35" s="178"/>
      <c r="U35" s="178"/>
      <c r="V35" s="179"/>
      <c r="W35" s="180"/>
      <c r="X35" s="181"/>
      <c r="Y35" s="182"/>
      <c r="Z35" s="183"/>
      <c r="AA35" s="68"/>
      <c r="AB35" s="69"/>
      <c r="AC35" s="142"/>
      <c r="AD35" s="142"/>
      <c r="AE35" s="69"/>
      <c r="AF35" s="67"/>
      <c r="AG35" s="67"/>
      <c r="AH35" s="1"/>
      <c r="AI35" s="67"/>
      <c r="AJ35" s="143"/>
      <c r="AK35" s="97"/>
      <c r="AL35" s="98"/>
      <c r="AM35" s="67"/>
      <c r="AN35" s="69"/>
      <c r="AP35" s="67"/>
      <c r="AQ35" s="67"/>
      <c r="AR35" s="67"/>
      <c r="AS35" s="67"/>
      <c r="AU35" s="48" t="s">
        <v>55</v>
      </c>
    </row>
    <row r="36" s="12" customFormat="true" ht="9.95" hidden="false" customHeight="true" outlineLevel="0" collapsed="false">
      <c r="C36" s="184" t="s">
        <v>112</v>
      </c>
      <c r="D36" s="184"/>
      <c r="E36" s="184"/>
      <c r="J36" s="166" t="s">
        <v>113</v>
      </c>
      <c r="K36" s="166"/>
      <c r="L36" s="166"/>
      <c r="M36" s="166"/>
      <c r="N36" s="166"/>
      <c r="O36" s="166"/>
      <c r="P36" s="185" t="s">
        <v>114</v>
      </c>
      <c r="Q36" s="185"/>
      <c r="R36" s="185"/>
      <c r="S36" s="185"/>
      <c r="T36" s="185"/>
      <c r="U36" s="185"/>
      <c r="V36" s="45"/>
      <c r="W36" s="162"/>
      <c r="X36" s="32"/>
      <c r="Y36" s="67"/>
      <c r="Z36" s="32"/>
      <c r="AA36" s="68"/>
      <c r="AB36" s="69"/>
      <c r="AC36" s="70"/>
      <c r="AD36" s="143"/>
      <c r="AE36" s="69"/>
      <c r="AF36" s="67"/>
      <c r="AG36" s="67"/>
      <c r="AH36" s="1"/>
      <c r="AI36" s="67"/>
      <c r="AJ36" s="143"/>
      <c r="AK36" s="97"/>
      <c r="AL36" s="98"/>
      <c r="AM36" s="67"/>
      <c r="AN36" s="69"/>
      <c r="AP36" s="67"/>
      <c r="AQ36" s="67"/>
      <c r="AR36" s="67"/>
      <c r="AS36" s="67"/>
      <c r="AU36" s="48" t="s">
        <v>55</v>
      </c>
    </row>
    <row r="37" s="12" customFormat="true" ht="3" hidden="false" customHeight="true" outlineLevel="0" collapsed="false">
      <c r="P37" s="45"/>
      <c r="Q37" s="45"/>
      <c r="R37" s="32"/>
      <c r="S37" s="32"/>
      <c r="T37" s="45"/>
      <c r="V37" s="45"/>
      <c r="W37" s="162"/>
      <c r="X37" s="32"/>
      <c r="Y37" s="67"/>
      <c r="Z37" s="32"/>
      <c r="AA37" s="68"/>
      <c r="AB37" s="69"/>
      <c r="AC37" s="70"/>
      <c r="AD37" s="143"/>
      <c r="AE37" s="69"/>
      <c r="AF37" s="67"/>
      <c r="AG37" s="67"/>
      <c r="AH37" s="1"/>
      <c r="AI37" s="67"/>
      <c r="AJ37" s="143"/>
      <c r="AK37" s="97"/>
      <c r="AL37" s="98"/>
      <c r="AM37" s="67"/>
      <c r="AN37" s="69"/>
      <c r="AP37" s="67"/>
      <c r="AQ37" s="67"/>
      <c r="AR37" s="67"/>
      <c r="AS37" s="67"/>
      <c r="AU37" s="48" t="s">
        <v>55</v>
      </c>
    </row>
    <row r="38" s="44" customFormat="true" ht="9.95" hidden="false" customHeight="true" outlineLevel="0" collapsed="false">
      <c r="B38" s="77" t="s">
        <v>35</v>
      </c>
      <c r="D38" s="78"/>
      <c r="E38" s="186" t="s">
        <v>115</v>
      </c>
      <c r="F38" s="62"/>
      <c r="G38" s="66" t="n">
        <v>50</v>
      </c>
      <c r="H38" s="64"/>
      <c r="I38" s="64"/>
      <c r="J38" s="187" t="n">
        <v>15</v>
      </c>
      <c r="K38" s="187"/>
      <c r="L38" s="187"/>
      <c r="M38" s="187" t="n">
        <v>20</v>
      </c>
      <c r="N38" s="187"/>
      <c r="O38" s="187"/>
      <c r="P38" s="187" t="n">
        <v>12</v>
      </c>
      <c r="Q38" s="187"/>
      <c r="R38" s="187"/>
      <c r="S38" s="187" t="n">
        <v>17</v>
      </c>
      <c r="T38" s="187"/>
      <c r="U38" s="187"/>
      <c r="V38" s="174"/>
      <c r="W38" s="65" t="s">
        <v>60</v>
      </c>
      <c r="X38" s="66"/>
      <c r="Y38" s="67" t="n">
        <f aca="false">IF(Suggested="Yes",'Price List'!AG38,'Price List'!AM38)</f>
        <v>197.65</v>
      </c>
      <c r="Z38" s="68" t="s">
        <v>58</v>
      </c>
      <c r="AA38" s="68" t="str">
        <f aca="false">+Instructions!$B$3</f>
        <v>N</v>
      </c>
      <c r="AB38" s="69"/>
      <c r="AC38" s="70" t="n">
        <f aca="false">+Instructions!$C$22</f>
        <v>0</v>
      </c>
      <c r="AD38" s="67" t="n">
        <f aca="false">ROUND($AG38*(1-AC38)+0.004999,2)</f>
        <v>197.65</v>
      </c>
      <c r="AE38" s="69"/>
      <c r="AF38" s="71" t="s">
        <v>94</v>
      </c>
      <c r="AG38" s="67" t="n">
        <v>197.65</v>
      </c>
      <c r="AH38" s="72" t="n">
        <f aca="false">+AC38</f>
        <v>0</v>
      </c>
      <c r="AI38" s="67" t="n">
        <f aca="false">+AD38</f>
        <v>197.65</v>
      </c>
      <c r="AJ38" s="72" t="n">
        <f aca="false">(AM38-AI38)/AM38</f>
        <v>0</v>
      </c>
      <c r="AK38" s="73"/>
      <c r="AL38" s="79" t="n">
        <v>2</v>
      </c>
      <c r="AM38" s="80" t="n">
        <f aca="false">SUM(AP38:AR38)+AK38</f>
        <v>197.65</v>
      </c>
      <c r="AN38" s="69"/>
      <c r="AP38" s="67" t="n">
        <f aca="false">ROUND(AI38/(1-VLOOKUP(AL38,Group,2,FALSE())),2)</f>
        <v>197.65</v>
      </c>
      <c r="AQ38" s="67" t="n">
        <f aca="false">IF(VLOOKUP(AL38,Group,5,FALSE())="YES",VLOOKUP(ROUND(ROUND(AP38,1)-AP38,2),Round,2,FALSE())+VLOOKUP(AL38,Group,6,FALSE()),0)</f>
        <v>0</v>
      </c>
      <c r="AR38" s="67" t="n">
        <f aca="false">IF(VLOOKUP(AL38,Group,7,FALSE())="",0,ROUND(AP38-0.04999,1)-AP38+AS38)</f>
        <v>0</v>
      </c>
      <c r="AS38" s="67" t="str">
        <f aca="false">IF(VLOOKUP(AL38,Group,7,FALSE())="","",VLOOKUP(AL38,Group,7,FALSE()))</f>
        <v/>
      </c>
      <c r="AT38" s="12"/>
      <c r="AU38" s="76" t="s">
        <v>55</v>
      </c>
    </row>
    <row r="39" s="44" customFormat="true" ht="9.95" hidden="false" customHeight="true" outlineLevel="0" collapsed="false">
      <c r="B39" s="77" t="s">
        <v>35</v>
      </c>
      <c r="D39" s="78"/>
      <c r="E39" s="186" t="s">
        <v>116</v>
      </c>
      <c r="F39" s="62"/>
      <c r="G39" s="66" t="n">
        <v>67</v>
      </c>
      <c r="H39" s="64"/>
      <c r="I39" s="64"/>
      <c r="J39" s="187" t="n">
        <v>20</v>
      </c>
      <c r="K39" s="187"/>
      <c r="L39" s="187"/>
      <c r="M39" s="187" t="n">
        <v>27</v>
      </c>
      <c r="N39" s="187"/>
      <c r="O39" s="187"/>
      <c r="P39" s="187" t="n">
        <v>17</v>
      </c>
      <c r="Q39" s="187"/>
      <c r="R39" s="187"/>
      <c r="S39" s="187" t="n">
        <v>22</v>
      </c>
      <c r="T39" s="187"/>
      <c r="U39" s="187"/>
      <c r="V39" s="174"/>
      <c r="W39" s="65" t="s">
        <v>60</v>
      </c>
      <c r="X39" s="66"/>
      <c r="Y39" s="67" t="n">
        <f aca="false">IF(Suggested="Yes",'Price List'!AG39,'Price List'!AM39)</f>
        <v>223.85</v>
      </c>
      <c r="Z39" s="68" t="s">
        <v>58</v>
      </c>
      <c r="AA39" s="68" t="str">
        <f aca="false">+Instructions!$B$3</f>
        <v>N</v>
      </c>
      <c r="AB39" s="69"/>
      <c r="AC39" s="70" t="n">
        <f aca="false">+Instructions!$C$22</f>
        <v>0</v>
      </c>
      <c r="AD39" s="67" t="n">
        <f aca="false">ROUND($AG39*(1-AC39)+0.004999,2)</f>
        <v>223.85</v>
      </c>
      <c r="AE39" s="69"/>
      <c r="AF39" s="71" t="s">
        <v>94</v>
      </c>
      <c r="AG39" s="67" t="n">
        <v>223.85</v>
      </c>
      <c r="AH39" s="72" t="n">
        <f aca="false">+AC39</f>
        <v>0</v>
      </c>
      <c r="AI39" s="67" t="n">
        <f aca="false">+AD39</f>
        <v>223.85</v>
      </c>
      <c r="AJ39" s="72" t="n">
        <f aca="false">(AM39-AI39)/AM39</f>
        <v>0</v>
      </c>
      <c r="AK39" s="73"/>
      <c r="AL39" s="79" t="n">
        <v>2</v>
      </c>
      <c r="AM39" s="80" t="n">
        <f aca="false">SUM(AP39:AR39)+AK39</f>
        <v>223.85</v>
      </c>
      <c r="AN39" s="69"/>
      <c r="AP39" s="67" t="n">
        <f aca="false">ROUND(AI39/(1-VLOOKUP(AL39,Group,2,FALSE())),2)</f>
        <v>223.85</v>
      </c>
      <c r="AQ39" s="67" t="n">
        <f aca="false">IF(VLOOKUP(AL39,Group,5,FALSE())="YES",VLOOKUP(ROUND(ROUND(AP39,1)-AP39,2),Round,2,FALSE())+VLOOKUP(AL39,Group,6,FALSE()),0)</f>
        <v>0</v>
      </c>
      <c r="AR39" s="67" t="n">
        <f aca="false">IF(VLOOKUP(AL39,Group,7,FALSE())="",0,ROUND(AP39-0.04999,1)-AP39+AS39)</f>
        <v>0</v>
      </c>
      <c r="AS39" s="67" t="str">
        <f aca="false">IF(VLOOKUP(AL39,Group,7,FALSE())="","",VLOOKUP(AL39,Group,7,FALSE()))</f>
        <v/>
      </c>
      <c r="AT39" s="12"/>
      <c r="AU39" s="76" t="s">
        <v>55</v>
      </c>
    </row>
    <row r="40" s="44" customFormat="true" ht="9.95" hidden="false" customHeight="true" outlineLevel="0" collapsed="false">
      <c r="B40" s="77" t="s">
        <v>35</v>
      </c>
      <c r="D40" s="78"/>
      <c r="E40" s="186" t="s">
        <v>117</v>
      </c>
      <c r="F40" s="62"/>
      <c r="G40" s="66" t="n">
        <v>84</v>
      </c>
      <c r="H40" s="64"/>
      <c r="I40" s="64"/>
      <c r="J40" s="187" t="n">
        <v>25</v>
      </c>
      <c r="K40" s="187"/>
      <c r="L40" s="187"/>
      <c r="M40" s="187" t="n">
        <v>33</v>
      </c>
      <c r="N40" s="187"/>
      <c r="O40" s="187"/>
      <c r="P40" s="187" t="n">
        <v>21</v>
      </c>
      <c r="Q40" s="187"/>
      <c r="R40" s="187"/>
      <c r="S40" s="187" t="n">
        <v>28</v>
      </c>
      <c r="T40" s="187"/>
      <c r="U40" s="187"/>
      <c r="V40" s="174"/>
      <c r="W40" s="65" t="s">
        <v>60</v>
      </c>
      <c r="X40" s="66"/>
      <c r="Y40" s="67" t="n">
        <f aca="false">IF(Suggested="Yes",'Price List'!AG40,'Price List'!AM40)</f>
        <v>246.1</v>
      </c>
      <c r="Z40" s="68" t="s">
        <v>58</v>
      </c>
      <c r="AA40" s="68" t="str">
        <f aca="false">+Instructions!$B$3</f>
        <v>N</v>
      </c>
      <c r="AB40" s="69"/>
      <c r="AC40" s="70" t="n">
        <f aca="false">+Instructions!$C$22</f>
        <v>0</v>
      </c>
      <c r="AD40" s="67" t="n">
        <f aca="false">ROUND($AG40*(1-AC40)+0.004999,2)</f>
        <v>246.1</v>
      </c>
      <c r="AE40" s="69"/>
      <c r="AF40" s="71" t="s">
        <v>94</v>
      </c>
      <c r="AG40" s="67" t="n">
        <v>246.1</v>
      </c>
      <c r="AH40" s="72" t="n">
        <f aca="false">+AC40</f>
        <v>0</v>
      </c>
      <c r="AI40" s="67" t="n">
        <f aca="false">+AD40</f>
        <v>246.1</v>
      </c>
      <c r="AJ40" s="72" t="n">
        <f aca="false">(AM40-AI40)/AM40</f>
        <v>0</v>
      </c>
      <c r="AK40" s="73"/>
      <c r="AL40" s="79" t="n">
        <v>2</v>
      </c>
      <c r="AM40" s="80" t="n">
        <f aca="false">SUM(AP40:AR40)+AK40</f>
        <v>246.1</v>
      </c>
      <c r="AN40" s="69"/>
      <c r="AP40" s="67" t="n">
        <f aca="false">ROUND(AI40/(1-VLOOKUP(AL40,Group,2,FALSE())),2)</f>
        <v>246.1</v>
      </c>
      <c r="AQ40" s="67" t="n">
        <f aca="false">IF(VLOOKUP(AL40,Group,5,FALSE())="YES",VLOOKUP(ROUND(ROUND(AP40,1)-AP40,2),Round,2,FALSE())+VLOOKUP(AL40,Group,6,FALSE()),0)</f>
        <v>0</v>
      </c>
      <c r="AR40" s="67" t="n">
        <f aca="false">IF(VLOOKUP(AL40,Group,7,FALSE())="",0,ROUND(AP40-0.04999,1)-AP40+AS40)</f>
        <v>0</v>
      </c>
      <c r="AS40" s="67" t="str">
        <f aca="false">IF(VLOOKUP(AL40,Group,7,FALSE())="","",VLOOKUP(AL40,Group,7,FALSE()))</f>
        <v/>
      </c>
      <c r="AT40" s="12"/>
      <c r="AU40" s="76" t="s">
        <v>55</v>
      </c>
    </row>
    <row r="41" s="44" customFormat="true" ht="9.95" hidden="false" customHeight="true" outlineLevel="0" collapsed="false">
      <c r="B41" s="77" t="s">
        <v>35</v>
      </c>
      <c r="D41" s="78"/>
      <c r="E41" s="186" t="s">
        <v>118</v>
      </c>
      <c r="F41" s="62"/>
      <c r="G41" s="66" t="n">
        <v>100</v>
      </c>
      <c r="H41" s="64"/>
      <c r="I41" s="64"/>
      <c r="J41" s="187" t="n">
        <v>30</v>
      </c>
      <c r="K41" s="187"/>
      <c r="L41" s="187"/>
      <c r="M41" s="187" t="n">
        <v>40</v>
      </c>
      <c r="N41" s="187"/>
      <c r="O41" s="187"/>
      <c r="P41" s="187" t="n">
        <v>25</v>
      </c>
      <c r="Q41" s="187"/>
      <c r="R41" s="187"/>
      <c r="S41" s="187" t="n">
        <v>33</v>
      </c>
      <c r="T41" s="187"/>
      <c r="U41" s="187"/>
      <c r="V41" s="174"/>
      <c r="W41" s="65" t="s">
        <v>60</v>
      </c>
      <c r="X41" s="66"/>
      <c r="Y41" s="67" t="n">
        <f aca="false">IF(Suggested="Yes",'Price List'!AG41,'Price List'!AM41)</f>
        <v>254.8</v>
      </c>
      <c r="Z41" s="68" t="s">
        <v>58</v>
      </c>
      <c r="AA41" s="68" t="str">
        <f aca="false">+Instructions!$B$3</f>
        <v>N</v>
      </c>
      <c r="AB41" s="69"/>
      <c r="AC41" s="70" t="n">
        <f aca="false">+Instructions!$C$22</f>
        <v>0</v>
      </c>
      <c r="AD41" s="67" t="n">
        <f aca="false">ROUND($AG41*(1-AC41)+0.004999,2)</f>
        <v>254.8</v>
      </c>
      <c r="AE41" s="69"/>
      <c r="AF41" s="71" t="s">
        <v>94</v>
      </c>
      <c r="AG41" s="67" t="n">
        <v>254.8</v>
      </c>
      <c r="AH41" s="72" t="n">
        <f aca="false">+AC41</f>
        <v>0</v>
      </c>
      <c r="AI41" s="67" t="n">
        <f aca="false">+AD41</f>
        <v>254.8</v>
      </c>
      <c r="AJ41" s="72" t="n">
        <f aca="false">(AM41-AI41)/AM41</f>
        <v>0</v>
      </c>
      <c r="AK41" s="73"/>
      <c r="AL41" s="79" t="n">
        <v>2</v>
      </c>
      <c r="AM41" s="80" t="n">
        <f aca="false">SUM(AP41:AR41)+AK41</f>
        <v>254.8</v>
      </c>
      <c r="AN41" s="69"/>
      <c r="AP41" s="67" t="n">
        <f aca="false">ROUND(AI41/(1-VLOOKUP(AL41,Group,2,FALSE())),2)</f>
        <v>254.8</v>
      </c>
      <c r="AQ41" s="67" t="n">
        <f aca="false">IF(VLOOKUP(AL41,Group,5,FALSE())="YES",VLOOKUP(ROUND(ROUND(AP41,1)-AP41,2),Round,2,FALSE())+VLOOKUP(AL41,Group,6,FALSE()),0)</f>
        <v>0</v>
      </c>
      <c r="AR41" s="67" t="n">
        <f aca="false">IF(VLOOKUP(AL41,Group,7,FALSE())="",0,ROUND(AP41-0.04999,1)-AP41+AS41)</f>
        <v>0</v>
      </c>
      <c r="AS41" s="67" t="str">
        <f aca="false">IF(VLOOKUP(AL41,Group,7,FALSE())="","",VLOOKUP(AL41,Group,7,FALSE()))</f>
        <v/>
      </c>
      <c r="AT41" s="12"/>
      <c r="AU41" s="76" t="s">
        <v>55</v>
      </c>
    </row>
    <row r="42" s="44" customFormat="true" ht="9.95" hidden="false" customHeight="true" outlineLevel="0" collapsed="false">
      <c r="B42" s="77" t="s">
        <v>35</v>
      </c>
      <c r="D42" s="78"/>
      <c r="E42" s="186" t="s">
        <v>119</v>
      </c>
      <c r="F42" s="62"/>
      <c r="G42" s="66" t="n">
        <v>133</v>
      </c>
      <c r="H42" s="64"/>
      <c r="I42" s="64"/>
      <c r="J42" s="187" t="n">
        <v>40</v>
      </c>
      <c r="K42" s="187"/>
      <c r="L42" s="187"/>
      <c r="M42" s="187" t="n">
        <v>53</v>
      </c>
      <c r="N42" s="187"/>
      <c r="O42" s="187"/>
      <c r="P42" s="187" t="n">
        <v>33</v>
      </c>
      <c r="Q42" s="187"/>
      <c r="R42" s="187"/>
      <c r="S42" s="187" t="n">
        <v>44</v>
      </c>
      <c r="T42" s="187"/>
      <c r="U42" s="187"/>
      <c r="V42" s="174"/>
      <c r="W42" s="65" t="s">
        <v>60</v>
      </c>
      <c r="X42" s="66"/>
      <c r="Y42" s="67" t="n">
        <f aca="false">IF(Suggested="Yes",'Price List'!AG42,'Price List'!AM42)</f>
        <v>299.4</v>
      </c>
      <c r="Z42" s="68" t="s">
        <v>58</v>
      </c>
      <c r="AA42" s="68" t="str">
        <f aca="false">+Instructions!$B$3</f>
        <v>N</v>
      </c>
      <c r="AB42" s="69"/>
      <c r="AC42" s="70" t="n">
        <f aca="false">+Instructions!$C$22</f>
        <v>0</v>
      </c>
      <c r="AD42" s="67" t="n">
        <f aca="false">ROUND($AG42*(1-AC42)+0.004999,2)</f>
        <v>299.4</v>
      </c>
      <c r="AE42" s="69"/>
      <c r="AF42" s="71" t="s">
        <v>94</v>
      </c>
      <c r="AG42" s="67" t="n">
        <v>299.4</v>
      </c>
      <c r="AH42" s="72" t="n">
        <f aca="false">+AC42</f>
        <v>0</v>
      </c>
      <c r="AI42" s="67" t="n">
        <f aca="false">+AD42</f>
        <v>299.4</v>
      </c>
      <c r="AJ42" s="72" t="n">
        <f aca="false">(AM42-AI42)/AM42</f>
        <v>0</v>
      </c>
      <c r="AK42" s="73"/>
      <c r="AL42" s="79" t="n">
        <v>2</v>
      </c>
      <c r="AM42" s="80" t="n">
        <f aca="false">SUM(AP42:AR42)+AK42</f>
        <v>299.4</v>
      </c>
      <c r="AN42" s="69"/>
      <c r="AP42" s="67" t="n">
        <f aca="false">ROUND(AI42/(1-VLOOKUP(AL42,Group,2,FALSE())),2)</f>
        <v>299.4</v>
      </c>
      <c r="AQ42" s="67" t="n">
        <f aca="false">IF(VLOOKUP(AL42,Group,5,FALSE())="YES",VLOOKUP(ROUND(ROUND(AP42,1)-AP42,2),Round,2,FALSE())+VLOOKUP(AL42,Group,6,FALSE()),0)</f>
        <v>0</v>
      </c>
      <c r="AR42" s="67" t="n">
        <f aca="false">IF(VLOOKUP(AL42,Group,7,FALSE())="",0,ROUND(AP42-0.04999,1)-AP42+AS42)</f>
        <v>0</v>
      </c>
      <c r="AS42" s="67" t="str">
        <f aca="false">IF(VLOOKUP(AL42,Group,7,FALSE())="","",VLOOKUP(AL42,Group,7,FALSE()))</f>
        <v/>
      </c>
      <c r="AT42" s="12"/>
      <c r="AU42" s="76" t="s">
        <v>55</v>
      </c>
    </row>
    <row r="43" s="44" customFormat="true" ht="9.95" hidden="false" customHeight="true" outlineLevel="0" collapsed="false">
      <c r="B43" s="77" t="s">
        <v>35</v>
      </c>
      <c r="D43" s="78"/>
      <c r="E43" s="186" t="s">
        <v>120</v>
      </c>
      <c r="F43" s="62"/>
      <c r="G43" s="66" t="n">
        <v>166</v>
      </c>
      <c r="H43" s="64"/>
      <c r="I43" s="64"/>
      <c r="J43" s="187" t="n">
        <v>50</v>
      </c>
      <c r="K43" s="187"/>
      <c r="L43" s="187"/>
      <c r="M43" s="187" t="n">
        <v>67</v>
      </c>
      <c r="N43" s="187"/>
      <c r="O43" s="187"/>
      <c r="P43" s="187" t="n">
        <v>42</v>
      </c>
      <c r="Q43" s="187"/>
      <c r="R43" s="187"/>
      <c r="S43" s="187" t="n">
        <v>55</v>
      </c>
      <c r="T43" s="187"/>
      <c r="U43" s="187"/>
      <c r="V43" s="174"/>
      <c r="W43" s="65" t="s">
        <v>60</v>
      </c>
      <c r="X43" s="66"/>
      <c r="Y43" s="67" t="n">
        <f aca="false">IF(Suggested="Yes",'Price List'!AG43,'Price List'!AM43)</f>
        <v>344.05</v>
      </c>
      <c r="Z43" s="68" t="s">
        <v>58</v>
      </c>
      <c r="AA43" s="68" t="str">
        <f aca="false">+Instructions!$B$3</f>
        <v>N</v>
      </c>
      <c r="AB43" s="69"/>
      <c r="AC43" s="70" t="n">
        <f aca="false">+Instructions!$C$22</f>
        <v>0</v>
      </c>
      <c r="AD43" s="67" t="n">
        <f aca="false">ROUND($AG43*(1-AC43)+0.004999,2)</f>
        <v>344.05</v>
      </c>
      <c r="AE43" s="69"/>
      <c r="AF43" s="71" t="s">
        <v>94</v>
      </c>
      <c r="AG43" s="67" t="n">
        <v>344.05</v>
      </c>
      <c r="AH43" s="72" t="n">
        <f aca="false">+AC43</f>
        <v>0</v>
      </c>
      <c r="AI43" s="67" t="n">
        <f aca="false">+AD43</f>
        <v>344.05</v>
      </c>
      <c r="AJ43" s="72" t="n">
        <f aca="false">(AM43-AI43)/AM43</f>
        <v>0</v>
      </c>
      <c r="AK43" s="73"/>
      <c r="AL43" s="79" t="n">
        <v>2</v>
      </c>
      <c r="AM43" s="80" t="n">
        <f aca="false">SUM(AP43:AR43)+AK43</f>
        <v>344.05</v>
      </c>
      <c r="AN43" s="69"/>
      <c r="AP43" s="67" t="n">
        <f aca="false">ROUND(AI43/(1-VLOOKUP(AL43,Group,2,FALSE())),2)</f>
        <v>344.05</v>
      </c>
      <c r="AQ43" s="67" t="n">
        <f aca="false">IF(VLOOKUP(AL43,Group,5,FALSE())="YES",VLOOKUP(ROUND(ROUND(AP43,1)-AP43,2),Round,2,FALSE())+VLOOKUP(AL43,Group,6,FALSE()),0)</f>
        <v>0</v>
      </c>
      <c r="AR43" s="67" t="n">
        <f aca="false">IF(VLOOKUP(AL43,Group,7,FALSE())="",0,ROUND(AP43-0.04999,1)-AP43+AS43)</f>
        <v>0</v>
      </c>
      <c r="AS43" s="67" t="str">
        <f aca="false">IF(VLOOKUP(AL43,Group,7,FALSE())="","",VLOOKUP(AL43,Group,7,FALSE()))</f>
        <v/>
      </c>
      <c r="AT43" s="12"/>
      <c r="AU43" s="76" t="s">
        <v>55</v>
      </c>
    </row>
    <row r="44" s="44" customFormat="true" ht="9.95" hidden="false" customHeight="true" outlineLevel="0" collapsed="false">
      <c r="B44" s="77" t="s">
        <v>35</v>
      </c>
      <c r="D44" s="78"/>
      <c r="E44" s="186" t="s">
        <v>121</v>
      </c>
      <c r="F44" s="62"/>
      <c r="G44" s="66" t="n">
        <v>200</v>
      </c>
      <c r="H44" s="64"/>
      <c r="I44" s="64"/>
      <c r="J44" s="187" t="n">
        <v>60</v>
      </c>
      <c r="K44" s="187"/>
      <c r="L44" s="187"/>
      <c r="M44" s="187" t="n">
        <v>80</v>
      </c>
      <c r="N44" s="187"/>
      <c r="O44" s="187"/>
      <c r="P44" s="187" t="n">
        <v>50</v>
      </c>
      <c r="Q44" s="187"/>
      <c r="R44" s="187"/>
      <c r="S44" s="187" t="n">
        <v>66</v>
      </c>
      <c r="T44" s="187"/>
      <c r="U44" s="187"/>
      <c r="V44" s="174"/>
      <c r="W44" s="65" t="s">
        <v>60</v>
      </c>
      <c r="X44" s="66"/>
      <c r="Y44" s="67" t="n">
        <f aca="false">IF(Suggested="Yes",'Price List'!AG44,'Price List'!AM44)</f>
        <v>386.7</v>
      </c>
      <c r="Z44" s="68" t="s">
        <v>58</v>
      </c>
      <c r="AA44" s="68" t="str">
        <f aca="false">+Instructions!$B$3</f>
        <v>N</v>
      </c>
      <c r="AB44" s="69"/>
      <c r="AC44" s="70" t="n">
        <f aca="false">+Instructions!$C$22</f>
        <v>0</v>
      </c>
      <c r="AD44" s="67" t="n">
        <f aca="false">ROUND($AG44*(1-AC44)+0.004999,2)</f>
        <v>386.7</v>
      </c>
      <c r="AE44" s="69"/>
      <c r="AF44" s="71" t="s">
        <v>94</v>
      </c>
      <c r="AG44" s="67" t="n">
        <v>386.7</v>
      </c>
      <c r="AH44" s="72" t="n">
        <f aca="false">+AC44</f>
        <v>0</v>
      </c>
      <c r="AI44" s="67" t="n">
        <f aca="false">+AD44</f>
        <v>386.7</v>
      </c>
      <c r="AJ44" s="72" t="n">
        <f aca="false">(AM44-AI44)/AM44</f>
        <v>0</v>
      </c>
      <c r="AK44" s="73"/>
      <c r="AL44" s="79" t="n">
        <v>2</v>
      </c>
      <c r="AM44" s="80" t="n">
        <f aca="false">SUM(AP44:AR44)+AK44</f>
        <v>386.7</v>
      </c>
      <c r="AN44" s="69"/>
      <c r="AP44" s="67" t="n">
        <f aca="false">ROUND(AI44/(1-VLOOKUP(AL44,Group,2,FALSE())),2)</f>
        <v>386.7</v>
      </c>
      <c r="AQ44" s="67" t="n">
        <f aca="false">IF(VLOOKUP(AL44,Group,5,FALSE())="YES",VLOOKUP(ROUND(ROUND(AP44,1)-AP44,2),Round,2,FALSE())+VLOOKUP(AL44,Group,6,FALSE()),0)</f>
        <v>0</v>
      </c>
      <c r="AR44" s="67" t="n">
        <f aca="false">IF(VLOOKUP(AL44,Group,7,FALSE())="",0,ROUND(AP44-0.04999,1)-AP44+AS44)</f>
        <v>0</v>
      </c>
      <c r="AS44" s="67" t="str">
        <f aca="false">IF(VLOOKUP(AL44,Group,7,FALSE())="","",VLOOKUP(AL44,Group,7,FALSE()))</f>
        <v/>
      </c>
      <c r="AT44" s="12"/>
      <c r="AU44" s="76" t="s">
        <v>55</v>
      </c>
    </row>
    <row r="45" s="44" customFormat="true" ht="9.95" hidden="false" customHeight="true" outlineLevel="0" collapsed="false">
      <c r="B45" s="77" t="s">
        <v>35</v>
      </c>
      <c r="D45" s="78"/>
      <c r="E45" s="186" t="s">
        <v>122</v>
      </c>
      <c r="F45" s="62"/>
      <c r="G45" s="66" t="n">
        <v>233</v>
      </c>
      <c r="H45" s="64"/>
      <c r="I45" s="64"/>
      <c r="J45" s="187" t="n">
        <v>70</v>
      </c>
      <c r="K45" s="187"/>
      <c r="L45" s="187"/>
      <c r="M45" s="187" t="n">
        <v>93</v>
      </c>
      <c r="N45" s="187"/>
      <c r="O45" s="187"/>
      <c r="P45" s="187" t="n">
        <v>58</v>
      </c>
      <c r="Q45" s="187"/>
      <c r="R45" s="187"/>
      <c r="S45" s="187" t="n">
        <v>77</v>
      </c>
      <c r="T45" s="187"/>
      <c r="U45" s="187"/>
      <c r="V45" s="174"/>
      <c r="W45" s="65" t="s">
        <v>60</v>
      </c>
      <c r="X45" s="66"/>
      <c r="Y45" s="67" t="n">
        <f aca="false">IF(Suggested="Yes",'Price List'!AG45,'Price List'!AM45)</f>
        <v>430.3</v>
      </c>
      <c r="Z45" s="68" t="s">
        <v>58</v>
      </c>
      <c r="AA45" s="68" t="str">
        <f aca="false">+Instructions!$B$3</f>
        <v>N</v>
      </c>
      <c r="AB45" s="69"/>
      <c r="AC45" s="70" t="n">
        <f aca="false">+Instructions!$C$22</f>
        <v>0</v>
      </c>
      <c r="AD45" s="67" t="n">
        <f aca="false">ROUND($AG45*(1-AC45)+0.004999,2)</f>
        <v>430.3</v>
      </c>
      <c r="AE45" s="69"/>
      <c r="AF45" s="71" t="s">
        <v>94</v>
      </c>
      <c r="AG45" s="67" t="n">
        <v>430.3</v>
      </c>
      <c r="AH45" s="72" t="n">
        <f aca="false">+AC45</f>
        <v>0</v>
      </c>
      <c r="AI45" s="67" t="n">
        <f aca="false">+AD45</f>
        <v>430.3</v>
      </c>
      <c r="AJ45" s="72" t="n">
        <f aca="false">(AM45-AI45)/AM45</f>
        <v>0</v>
      </c>
      <c r="AK45" s="73"/>
      <c r="AL45" s="79" t="n">
        <v>2</v>
      </c>
      <c r="AM45" s="80" t="n">
        <f aca="false">SUM(AP45:AR45)+AK45</f>
        <v>430.3</v>
      </c>
      <c r="AN45" s="69"/>
      <c r="AP45" s="67" t="n">
        <f aca="false">ROUND(AI45/(1-VLOOKUP(AL45,Group,2,FALSE())),2)</f>
        <v>430.3</v>
      </c>
      <c r="AQ45" s="67" t="n">
        <f aca="false">IF(VLOOKUP(AL45,Group,5,FALSE())="YES",VLOOKUP(ROUND(ROUND(AP45,1)-AP45,2),Round,2,FALSE())+VLOOKUP(AL45,Group,6,FALSE()),0)</f>
        <v>0</v>
      </c>
      <c r="AR45" s="67" t="n">
        <f aca="false">IF(VLOOKUP(AL45,Group,7,FALSE())="",0,ROUND(AP45-0.04999,1)-AP45+AS45)</f>
        <v>0</v>
      </c>
      <c r="AS45" s="67" t="str">
        <f aca="false">IF(VLOOKUP(AL45,Group,7,FALSE())="","",VLOOKUP(AL45,Group,7,FALSE()))</f>
        <v/>
      </c>
      <c r="AT45" s="12"/>
      <c r="AU45" s="76" t="s">
        <v>55</v>
      </c>
    </row>
    <row r="46" s="44" customFormat="true" ht="9.95" hidden="false" customHeight="true" outlineLevel="0" collapsed="false">
      <c r="B46" s="77" t="s">
        <v>35</v>
      </c>
      <c r="D46" s="78"/>
      <c r="E46" s="186" t="s">
        <v>123</v>
      </c>
      <c r="F46" s="62"/>
      <c r="G46" s="66" t="n">
        <v>266</v>
      </c>
      <c r="H46" s="64"/>
      <c r="I46" s="64"/>
      <c r="J46" s="187" t="n">
        <v>80</v>
      </c>
      <c r="K46" s="187"/>
      <c r="L46" s="187"/>
      <c r="M46" s="187" t="n">
        <v>107</v>
      </c>
      <c r="N46" s="187"/>
      <c r="O46" s="187"/>
      <c r="P46" s="187" t="n">
        <v>66</v>
      </c>
      <c r="Q46" s="187"/>
      <c r="R46" s="187"/>
      <c r="S46" s="187" t="n">
        <v>88</v>
      </c>
      <c r="T46" s="187"/>
      <c r="U46" s="187"/>
      <c r="V46" s="174"/>
      <c r="W46" s="65" t="s">
        <v>60</v>
      </c>
      <c r="X46" s="66"/>
      <c r="Y46" s="67" t="n">
        <f aca="false">IF(Suggested="Yes",'Price List'!AG46,'Price List'!AM46)</f>
        <v>475.85</v>
      </c>
      <c r="Z46" s="68" t="s">
        <v>58</v>
      </c>
      <c r="AA46" s="68" t="str">
        <f aca="false">+Instructions!$B$3</f>
        <v>N</v>
      </c>
      <c r="AB46" s="69"/>
      <c r="AC46" s="70" t="n">
        <f aca="false">+Instructions!$C$22</f>
        <v>0</v>
      </c>
      <c r="AD46" s="67" t="n">
        <f aca="false">ROUND($AG46*(1-AC46)+0.004999,2)</f>
        <v>475.85</v>
      </c>
      <c r="AE46" s="69"/>
      <c r="AF46" s="71" t="s">
        <v>94</v>
      </c>
      <c r="AG46" s="67" t="n">
        <v>475.85</v>
      </c>
      <c r="AH46" s="72" t="n">
        <f aca="false">+AC46</f>
        <v>0</v>
      </c>
      <c r="AI46" s="67" t="n">
        <f aca="false">+AD46</f>
        <v>475.85</v>
      </c>
      <c r="AJ46" s="72" t="n">
        <f aca="false">(AM46-AI46)/AM46</f>
        <v>0</v>
      </c>
      <c r="AK46" s="73"/>
      <c r="AL46" s="79" t="n">
        <v>2</v>
      </c>
      <c r="AM46" s="80" t="n">
        <f aca="false">SUM(AP46:AR46)+AK46</f>
        <v>475.85</v>
      </c>
      <c r="AN46" s="69"/>
      <c r="AP46" s="67" t="n">
        <f aca="false">ROUND(AI46/(1-VLOOKUP(AL46,Group,2,FALSE())),2)</f>
        <v>475.85</v>
      </c>
      <c r="AQ46" s="67" t="n">
        <f aca="false">IF(VLOOKUP(AL46,Group,5,FALSE())="YES",VLOOKUP(ROUND(ROUND(AP46,1)-AP46,2),Round,2,FALSE())+VLOOKUP(AL46,Group,6,FALSE()),0)</f>
        <v>0</v>
      </c>
      <c r="AR46" s="67" t="n">
        <f aca="false">IF(VLOOKUP(AL46,Group,7,FALSE())="",0,ROUND(AP46-0.04999,1)-AP46+AS46)</f>
        <v>0</v>
      </c>
      <c r="AS46" s="67" t="str">
        <f aca="false">IF(VLOOKUP(AL46,Group,7,FALSE())="","",VLOOKUP(AL46,Group,7,FALSE()))</f>
        <v/>
      </c>
      <c r="AT46" s="12"/>
      <c r="AU46" s="76" t="s">
        <v>55</v>
      </c>
    </row>
    <row r="47" s="44" customFormat="true" ht="9.95" hidden="false" customHeight="true" outlineLevel="0" collapsed="false">
      <c r="B47" s="77" t="s">
        <v>35</v>
      </c>
      <c r="D47" s="78"/>
      <c r="E47" s="186" t="s">
        <v>124</v>
      </c>
      <c r="F47" s="62"/>
      <c r="G47" s="66" t="n">
        <v>299</v>
      </c>
      <c r="H47" s="64"/>
      <c r="I47" s="64"/>
      <c r="J47" s="187" t="n">
        <v>90</v>
      </c>
      <c r="K47" s="187"/>
      <c r="L47" s="187"/>
      <c r="M47" s="187" t="n">
        <v>120</v>
      </c>
      <c r="N47" s="187"/>
      <c r="O47" s="187"/>
      <c r="P47" s="187" t="n">
        <v>75</v>
      </c>
      <c r="Q47" s="187"/>
      <c r="R47" s="187"/>
      <c r="S47" s="187" t="n">
        <v>100</v>
      </c>
      <c r="T47" s="187"/>
      <c r="U47" s="187"/>
      <c r="V47" s="174"/>
      <c r="W47" s="65" t="s">
        <v>60</v>
      </c>
      <c r="X47" s="66"/>
      <c r="Y47" s="67" t="n">
        <f aca="false">IF(Suggested="Yes",'Price List'!AG47,'Price List'!AM47)</f>
        <v>521.4</v>
      </c>
      <c r="Z47" s="68" t="s">
        <v>58</v>
      </c>
      <c r="AA47" s="68" t="str">
        <f aca="false">+Instructions!$B$3</f>
        <v>N</v>
      </c>
      <c r="AB47" s="69"/>
      <c r="AC47" s="70" t="n">
        <f aca="false">+Instructions!$C$22</f>
        <v>0</v>
      </c>
      <c r="AD47" s="67" t="n">
        <f aca="false">ROUND($AG47*(1-AC47)+0.004999,2)</f>
        <v>521.4</v>
      </c>
      <c r="AE47" s="69"/>
      <c r="AF47" s="71" t="s">
        <v>94</v>
      </c>
      <c r="AG47" s="67" t="n">
        <v>521.4</v>
      </c>
      <c r="AH47" s="72" t="n">
        <f aca="false">+AC47</f>
        <v>0</v>
      </c>
      <c r="AI47" s="67" t="n">
        <f aca="false">+AD47</f>
        <v>521.4</v>
      </c>
      <c r="AJ47" s="72" t="n">
        <f aca="false">(AM47-AI47)/AM47</f>
        <v>0</v>
      </c>
      <c r="AK47" s="73"/>
      <c r="AL47" s="79" t="n">
        <v>2</v>
      </c>
      <c r="AM47" s="80" t="n">
        <f aca="false">SUM(AP47:AR47)+AK47</f>
        <v>521.4</v>
      </c>
      <c r="AN47" s="69"/>
      <c r="AP47" s="67" t="n">
        <f aca="false">ROUND(AI47/(1-VLOOKUP(AL47,Group,2,FALSE())),2)</f>
        <v>521.4</v>
      </c>
      <c r="AQ47" s="67" t="n">
        <f aca="false">IF(VLOOKUP(AL47,Group,5,FALSE())="YES",VLOOKUP(ROUND(ROUND(AP47,1)-AP47,2),Round,2,FALSE())+VLOOKUP(AL47,Group,6,FALSE()),0)</f>
        <v>0</v>
      </c>
      <c r="AR47" s="67" t="n">
        <f aca="false">IF(VLOOKUP(AL47,Group,7,FALSE())="",0,ROUND(AP47-0.04999,1)-AP47+AS47)</f>
        <v>0</v>
      </c>
      <c r="AS47" s="67" t="str">
        <f aca="false">IF(VLOOKUP(AL47,Group,7,FALSE())="","",VLOOKUP(AL47,Group,7,FALSE()))</f>
        <v/>
      </c>
      <c r="AT47" s="12"/>
      <c r="AU47" s="76" t="s">
        <v>55</v>
      </c>
    </row>
    <row r="48" s="44" customFormat="true" ht="9.95" hidden="false" customHeight="true" outlineLevel="0" collapsed="false">
      <c r="B48" s="77" t="s">
        <v>35</v>
      </c>
      <c r="D48" s="78"/>
      <c r="E48" s="186" t="s">
        <v>125</v>
      </c>
      <c r="F48" s="62"/>
      <c r="G48" s="66" t="n">
        <v>332</v>
      </c>
      <c r="H48" s="64"/>
      <c r="I48" s="64"/>
      <c r="J48" s="187" t="n">
        <v>100</v>
      </c>
      <c r="K48" s="187"/>
      <c r="L48" s="187"/>
      <c r="M48" s="187" t="n">
        <v>133</v>
      </c>
      <c r="N48" s="187"/>
      <c r="O48" s="187"/>
      <c r="P48" s="187" t="n">
        <v>83</v>
      </c>
      <c r="Q48" s="187"/>
      <c r="R48" s="187"/>
      <c r="S48" s="187" t="n">
        <v>111</v>
      </c>
      <c r="T48" s="187"/>
      <c r="U48" s="187"/>
      <c r="V48" s="174"/>
      <c r="W48" s="65" t="s">
        <v>60</v>
      </c>
      <c r="X48" s="66"/>
      <c r="Y48" s="67" t="n">
        <f aca="false">IF(Suggested="Yes",'Price List'!AG48,'Price List'!AM48)</f>
        <v>564.05</v>
      </c>
      <c r="Z48" s="68" t="s">
        <v>58</v>
      </c>
      <c r="AA48" s="68" t="str">
        <f aca="false">+Instructions!$B$3</f>
        <v>N</v>
      </c>
      <c r="AB48" s="69"/>
      <c r="AC48" s="70" t="n">
        <f aca="false">+Instructions!$C$22</f>
        <v>0</v>
      </c>
      <c r="AD48" s="67" t="n">
        <f aca="false">ROUND($AG48*(1-AC48)+0.004999,2)</f>
        <v>564.05</v>
      </c>
      <c r="AE48" s="69"/>
      <c r="AF48" s="71" t="s">
        <v>94</v>
      </c>
      <c r="AG48" s="67" t="n">
        <v>564.05</v>
      </c>
      <c r="AH48" s="72" t="n">
        <f aca="false">+AC48</f>
        <v>0</v>
      </c>
      <c r="AI48" s="67" t="n">
        <f aca="false">+AD48</f>
        <v>564.05</v>
      </c>
      <c r="AJ48" s="72" t="n">
        <f aca="false">(AM48-AI48)/AM48</f>
        <v>0</v>
      </c>
      <c r="AK48" s="73"/>
      <c r="AL48" s="79" t="n">
        <v>2</v>
      </c>
      <c r="AM48" s="80" t="n">
        <f aca="false">SUM(AP48:AR48)+AK48</f>
        <v>564.05</v>
      </c>
      <c r="AN48" s="69"/>
      <c r="AP48" s="67" t="n">
        <f aca="false">ROUND(AI48/(1-VLOOKUP(AL48,Group,2,FALSE())),2)</f>
        <v>564.05</v>
      </c>
      <c r="AQ48" s="67" t="n">
        <f aca="false">IF(VLOOKUP(AL48,Group,5,FALSE())="YES",VLOOKUP(ROUND(ROUND(AP48,1)-AP48,2),Round,2,FALSE())+VLOOKUP(AL48,Group,6,FALSE()),0)</f>
        <v>0</v>
      </c>
      <c r="AR48" s="67" t="n">
        <f aca="false">IF(VLOOKUP(AL48,Group,7,FALSE())="",0,ROUND(AP48-0.04999,1)-AP48+AS48)</f>
        <v>0</v>
      </c>
      <c r="AS48" s="67" t="str">
        <f aca="false">IF(VLOOKUP(AL48,Group,7,FALSE())="","",VLOOKUP(AL48,Group,7,FALSE()))</f>
        <v/>
      </c>
      <c r="AT48" s="12"/>
      <c r="AU48" s="76" t="s">
        <v>55</v>
      </c>
    </row>
    <row r="49" s="44" customFormat="true" ht="9.95" hidden="false" customHeight="true" outlineLevel="0" collapsed="false">
      <c r="B49" s="77" t="s">
        <v>35</v>
      </c>
      <c r="D49" s="78"/>
      <c r="E49" s="186" t="s">
        <v>126</v>
      </c>
      <c r="F49" s="62"/>
      <c r="G49" s="66" t="n">
        <v>365</v>
      </c>
      <c r="H49" s="64"/>
      <c r="I49" s="64"/>
      <c r="J49" s="187" t="n">
        <v>110</v>
      </c>
      <c r="K49" s="187"/>
      <c r="L49" s="187"/>
      <c r="M49" s="187" t="n">
        <v>147</v>
      </c>
      <c r="N49" s="187"/>
      <c r="O49" s="187"/>
      <c r="P49" s="187" t="n">
        <v>91</v>
      </c>
      <c r="Q49" s="187"/>
      <c r="R49" s="187"/>
      <c r="S49" s="187" t="n">
        <v>122</v>
      </c>
      <c r="T49" s="187"/>
      <c r="U49" s="187"/>
      <c r="V49" s="174"/>
      <c r="W49" s="65" t="s">
        <v>60</v>
      </c>
      <c r="X49" s="66"/>
      <c r="Y49" s="67" t="n">
        <f aca="false">IF(Suggested="Yes",'Price List'!AG49,'Price List'!AM49)</f>
        <v>608.65</v>
      </c>
      <c r="Z49" s="68" t="s">
        <v>58</v>
      </c>
      <c r="AA49" s="68" t="str">
        <f aca="false">+Instructions!$B$3</f>
        <v>N</v>
      </c>
      <c r="AB49" s="69"/>
      <c r="AC49" s="70" t="n">
        <f aca="false">+Instructions!$C$22</f>
        <v>0</v>
      </c>
      <c r="AD49" s="67" t="n">
        <f aca="false">ROUND($AG49*(1-AC49)+0.004999,2)</f>
        <v>608.65</v>
      </c>
      <c r="AE49" s="69"/>
      <c r="AF49" s="71" t="s">
        <v>94</v>
      </c>
      <c r="AG49" s="67" t="n">
        <v>608.65</v>
      </c>
      <c r="AH49" s="72" t="n">
        <f aca="false">+AC49</f>
        <v>0</v>
      </c>
      <c r="AI49" s="67" t="n">
        <f aca="false">+AD49</f>
        <v>608.65</v>
      </c>
      <c r="AJ49" s="72" t="n">
        <f aca="false">(AM49-AI49)/AM49</f>
        <v>0</v>
      </c>
      <c r="AK49" s="73"/>
      <c r="AL49" s="79" t="n">
        <v>2</v>
      </c>
      <c r="AM49" s="80" t="n">
        <f aca="false">SUM(AP49:AR49)+AK49</f>
        <v>608.65</v>
      </c>
      <c r="AN49" s="69"/>
      <c r="AP49" s="67" t="n">
        <f aca="false">ROUND(AI49/(1-VLOOKUP(AL49,Group,2,FALSE())),2)</f>
        <v>608.65</v>
      </c>
      <c r="AQ49" s="67" t="n">
        <f aca="false">IF(VLOOKUP(AL49,Group,5,FALSE())="YES",VLOOKUP(ROUND(ROUND(AP49,1)-AP49,2),Round,2,FALSE())+VLOOKUP(AL49,Group,6,FALSE()),0)</f>
        <v>0</v>
      </c>
      <c r="AR49" s="67" t="n">
        <f aca="false">IF(VLOOKUP(AL49,Group,7,FALSE())="",0,ROUND(AP49-0.04999,1)-AP49+AS49)</f>
        <v>0</v>
      </c>
      <c r="AS49" s="67" t="str">
        <f aca="false">IF(VLOOKUP(AL49,Group,7,FALSE())="","",VLOOKUP(AL49,Group,7,FALSE()))</f>
        <v/>
      </c>
      <c r="AT49" s="12"/>
      <c r="AU49" s="76" t="s">
        <v>55</v>
      </c>
    </row>
    <row r="50" s="44" customFormat="true" ht="9.95" hidden="false" customHeight="true" outlineLevel="0" collapsed="false">
      <c r="B50" s="77" t="s">
        <v>35</v>
      </c>
      <c r="D50" s="78"/>
      <c r="E50" s="186" t="s">
        <v>127</v>
      </c>
      <c r="F50" s="62"/>
      <c r="G50" s="66" t="n">
        <v>398</v>
      </c>
      <c r="H50" s="64"/>
      <c r="I50" s="64"/>
      <c r="J50" s="187" t="n">
        <v>120</v>
      </c>
      <c r="K50" s="187"/>
      <c r="L50" s="187"/>
      <c r="M50" s="187" t="n">
        <v>160</v>
      </c>
      <c r="N50" s="187"/>
      <c r="O50" s="187"/>
      <c r="P50" s="187" t="n">
        <v>99</v>
      </c>
      <c r="Q50" s="187"/>
      <c r="R50" s="187"/>
      <c r="S50" s="187" t="n">
        <v>133</v>
      </c>
      <c r="T50" s="187"/>
      <c r="U50" s="187"/>
      <c r="V50" s="174"/>
      <c r="W50" s="65" t="s">
        <v>60</v>
      </c>
      <c r="X50" s="66"/>
      <c r="Y50" s="67" t="n">
        <f aca="false">IF(Suggested="Yes",'Price List'!AG50,'Price List'!AM50)</f>
        <v>654.3</v>
      </c>
      <c r="Z50" s="68" t="s">
        <v>58</v>
      </c>
      <c r="AA50" s="68" t="str">
        <f aca="false">+Instructions!$B$3</f>
        <v>N</v>
      </c>
      <c r="AB50" s="69"/>
      <c r="AC50" s="70" t="n">
        <f aca="false">+Instructions!$C$22</f>
        <v>0</v>
      </c>
      <c r="AD50" s="67" t="n">
        <f aca="false">ROUND($AG50*(1-AC50)+0.004999,2)</f>
        <v>654.3</v>
      </c>
      <c r="AE50" s="69"/>
      <c r="AF50" s="71" t="s">
        <v>94</v>
      </c>
      <c r="AG50" s="67" t="n">
        <v>654.3</v>
      </c>
      <c r="AH50" s="72" t="n">
        <f aca="false">+AC50</f>
        <v>0</v>
      </c>
      <c r="AI50" s="67" t="n">
        <f aca="false">+AD50</f>
        <v>654.3</v>
      </c>
      <c r="AJ50" s="72" t="n">
        <f aca="false">(AM50-AI50)/AM50</f>
        <v>0</v>
      </c>
      <c r="AK50" s="73"/>
      <c r="AL50" s="79" t="n">
        <v>2</v>
      </c>
      <c r="AM50" s="80" t="n">
        <f aca="false">SUM(AP50:AR50)+AK50</f>
        <v>654.3</v>
      </c>
      <c r="AN50" s="69"/>
      <c r="AP50" s="67" t="n">
        <f aca="false">ROUND(AI50/(1-VLOOKUP(AL50,Group,2,FALSE())),2)</f>
        <v>654.3</v>
      </c>
      <c r="AQ50" s="67" t="n">
        <f aca="false">IF(VLOOKUP(AL50,Group,5,FALSE())="YES",VLOOKUP(ROUND(ROUND(AP50,1)-AP50,2),Round,2,FALSE())+VLOOKUP(AL50,Group,6,FALSE()),0)</f>
        <v>0</v>
      </c>
      <c r="AR50" s="67" t="n">
        <f aca="false">IF(VLOOKUP(AL50,Group,7,FALSE())="",0,ROUND(AP50-0.04999,1)-AP50+AS50)</f>
        <v>0</v>
      </c>
      <c r="AS50" s="67" t="str">
        <f aca="false">IF(VLOOKUP(AL50,Group,7,FALSE())="","",VLOOKUP(AL50,Group,7,FALSE()))</f>
        <v/>
      </c>
      <c r="AT50" s="12"/>
      <c r="AU50" s="76" t="s">
        <v>55</v>
      </c>
    </row>
    <row r="51" s="12" customFormat="true" ht="3" hidden="false" customHeight="true" outlineLevel="0" collapsed="false">
      <c r="C51" s="44"/>
      <c r="D51" s="44"/>
      <c r="E51" s="44"/>
      <c r="V51" s="161"/>
      <c r="W51" s="162"/>
      <c r="X51" s="32"/>
      <c r="Y51" s="67"/>
      <c r="Z51" s="32"/>
      <c r="AA51" s="68"/>
      <c r="AB51" s="69"/>
      <c r="AC51" s="70"/>
      <c r="AD51" s="143"/>
      <c r="AE51" s="69"/>
      <c r="AF51" s="67"/>
      <c r="AG51" s="67"/>
      <c r="AH51" s="1"/>
      <c r="AI51" s="67"/>
      <c r="AJ51" s="143"/>
      <c r="AK51" s="97"/>
      <c r="AL51" s="98"/>
      <c r="AM51" s="67"/>
      <c r="AN51" s="69"/>
      <c r="AP51" s="67"/>
      <c r="AQ51" s="67"/>
      <c r="AR51" s="67"/>
      <c r="AS51" s="67"/>
      <c r="AU51" s="76" t="s">
        <v>55</v>
      </c>
    </row>
    <row r="52" s="12" customFormat="true" ht="9.95" hidden="false" customHeight="true" outlineLevel="0" collapsed="false">
      <c r="C52" s="188" t="s">
        <v>128</v>
      </c>
      <c r="D52" s="188"/>
      <c r="E52" s="188"/>
      <c r="J52" s="166"/>
      <c r="K52" s="166"/>
      <c r="L52" s="166"/>
      <c r="M52" s="166"/>
      <c r="N52" s="166"/>
      <c r="O52" s="166"/>
      <c r="P52" s="185"/>
      <c r="Q52" s="185"/>
      <c r="R52" s="185"/>
      <c r="S52" s="185"/>
      <c r="T52" s="185"/>
      <c r="U52" s="185"/>
      <c r="V52" s="45"/>
      <c r="W52" s="162"/>
      <c r="X52" s="32"/>
      <c r="Y52" s="67"/>
      <c r="Z52" s="32"/>
      <c r="AA52" s="68"/>
      <c r="AB52" s="69"/>
      <c r="AC52" s="70"/>
      <c r="AD52" s="143"/>
      <c r="AE52" s="69"/>
      <c r="AF52" s="67"/>
      <c r="AG52" s="67"/>
      <c r="AH52" s="1"/>
      <c r="AI52" s="67"/>
      <c r="AJ52" s="143"/>
      <c r="AK52" s="97"/>
      <c r="AL52" s="98"/>
      <c r="AM52" s="67"/>
      <c r="AN52" s="69"/>
      <c r="AP52" s="67"/>
      <c r="AQ52" s="67"/>
      <c r="AR52" s="67"/>
      <c r="AS52" s="67"/>
      <c r="AU52" s="48" t="s">
        <v>55</v>
      </c>
    </row>
    <row r="53" s="12" customFormat="true" ht="3" hidden="false" customHeight="true" outlineLevel="0" collapsed="false">
      <c r="C53" s="44"/>
      <c r="D53" s="44"/>
      <c r="E53" s="44"/>
      <c r="N53" s="109"/>
      <c r="O53" s="109"/>
      <c r="P53" s="109"/>
      <c r="Q53" s="45"/>
      <c r="R53" s="32"/>
      <c r="S53" s="32"/>
      <c r="T53" s="45"/>
      <c r="V53" s="45"/>
      <c r="W53" s="162"/>
      <c r="X53" s="32"/>
      <c r="Y53" s="67"/>
      <c r="Z53" s="32"/>
      <c r="AA53" s="68"/>
      <c r="AB53" s="69"/>
      <c r="AC53" s="70"/>
      <c r="AD53" s="143"/>
      <c r="AE53" s="69"/>
      <c r="AF53" s="67"/>
      <c r="AG53" s="67"/>
      <c r="AH53" s="1"/>
      <c r="AI53" s="67"/>
      <c r="AJ53" s="143"/>
      <c r="AK53" s="97"/>
      <c r="AL53" s="98"/>
      <c r="AM53" s="67"/>
      <c r="AN53" s="69"/>
      <c r="AP53" s="67"/>
      <c r="AQ53" s="67"/>
      <c r="AR53" s="67"/>
      <c r="AS53" s="67"/>
      <c r="AU53" s="48" t="s">
        <v>55</v>
      </c>
    </row>
    <row r="54" s="44" customFormat="true" ht="9.95" hidden="false" customHeight="true" outlineLevel="0" collapsed="false">
      <c r="B54" s="77" t="s">
        <v>35</v>
      </c>
      <c r="D54" s="78"/>
      <c r="E54" s="186" t="s">
        <v>129</v>
      </c>
      <c r="F54" s="62"/>
      <c r="G54" s="66" t="n">
        <v>83</v>
      </c>
      <c r="H54" s="64"/>
      <c r="I54" s="64"/>
      <c r="J54" s="187" t="n">
        <v>25</v>
      </c>
      <c r="K54" s="187"/>
      <c r="L54" s="187"/>
      <c r="M54" s="187" t="n">
        <v>33</v>
      </c>
      <c r="N54" s="187"/>
      <c r="O54" s="187"/>
      <c r="P54" s="187" t="n">
        <v>21</v>
      </c>
      <c r="Q54" s="187"/>
      <c r="R54" s="187"/>
      <c r="S54" s="187" t="n">
        <v>28</v>
      </c>
      <c r="T54" s="187"/>
      <c r="U54" s="187"/>
      <c r="V54" s="174"/>
      <c r="W54" s="65"/>
      <c r="X54" s="66"/>
      <c r="Y54" s="67" t="n">
        <f aca="false">IF(Suggested="Yes",'Price List'!AG54,'Price List'!AM54)</f>
        <v>246.1</v>
      </c>
      <c r="Z54" s="68" t="s">
        <v>58</v>
      </c>
      <c r="AA54" s="68" t="str">
        <f aca="false">+Instructions!$B$3</f>
        <v>N</v>
      </c>
      <c r="AB54" s="69"/>
      <c r="AC54" s="70" t="n">
        <f aca="false">+Instructions!$C$22</f>
        <v>0</v>
      </c>
      <c r="AD54" s="67" t="n">
        <f aca="false">ROUND($AG54*(1-AC54)+0.004999,2)</f>
        <v>246.1</v>
      </c>
      <c r="AE54" s="69"/>
      <c r="AF54" s="71" t="s">
        <v>94</v>
      </c>
      <c r="AG54" s="67" t="n">
        <v>246.1</v>
      </c>
      <c r="AH54" s="72" t="n">
        <f aca="false">+AC54</f>
        <v>0</v>
      </c>
      <c r="AI54" s="67" t="n">
        <f aca="false">+AD54</f>
        <v>246.1</v>
      </c>
      <c r="AJ54" s="72" t="n">
        <f aca="false">(AM54-AI54)/AM54</f>
        <v>0</v>
      </c>
      <c r="AK54" s="73"/>
      <c r="AL54" s="79" t="n">
        <v>2</v>
      </c>
      <c r="AM54" s="80" t="n">
        <f aca="false">SUM(AP54:AR54)+AK54</f>
        <v>246.1</v>
      </c>
      <c r="AN54" s="69"/>
      <c r="AP54" s="67" t="n">
        <f aca="false">ROUND(AI54/(1-VLOOKUP(AL54,Group,2,FALSE())),2)</f>
        <v>246.1</v>
      </c>
      <c r="AQ54" s="67" t="n">
        <f aca="false">IF(VLOOKUP(AL54,Group,5,FALSE())="YES",VLOOKUP(ROUND(ROUND(AP54,1)-AP54,2),Round,2,FALSE())+VLOOKUP(AL54,Group,6,FALSE()),0)</f>
        <v>0</v>
      </c>
      <c r="AR54" s="67" t="n">
        <f aca="false">IF(VLOOKUP(AL54,Group,7,FALSE())="",0,ROUND(AP54-0.04999,1)-AP54+AS54)</f>
        <v>0</v>
      </c>
      <c r="AS54" s="67" t="str">
        <f aca="false">IF(VLOOKUP(AL54,Group,7,FALSE())="","",VLOOKUP(AL54,Group,7,FALSE()))</f>
        <v/>
      </c>
      <c r="AT54" s="12"/>
      <c r="AU54" s="76" t="s">
        <v>55</v>
      </c>
    </row>
    <row r="55" s="44" customFormat="true" ht="9.95" hidden="false" customHeight="true" outlineLevel="0" collapsed="false">
      <c r="B55" s="77" t="s">
        <v>35</v>
      </c>
      <c r="D55" s="78"/>
      <c r="E55" s="186" t="s">
        <v>130</v>
      </c>
      <c r="F55" s="62"/>
      <c r="G55" s="66" t="n">
        <v>100</v>
      </c>
      <c r="H55" s="64"/>
      <c r="I55" s="64"/>
      <c r="J55" s="187" t="n">
        <v>30</v>
      </c>
      <c r="K55" s="187"/>
      <c r="L55" s="187"/>
      <c r="M55" s="187" t="n">
        <v>40</v>
      </c>
      <c r="N55" s="187"/>
      <c r="O55" s="187"/>
      <c r="P55" s="187" t="n">
        <v>25</v>
      </c>
      <c r="Q55" s="187"/>
      <c r="R55" s="187"/>
      <c r="S55" s="187" t="n">
        <v>33</v>
      </c>
      <c r="T55" s="187"/>
      <c r="U55" s="187"/>
      <c r="V55" s="174"/>
      <c r="W55" s="65"/>
      <c r="X55" s="66"/>
      <c r="Y55" s="67" t="n">
        <f aca="false">IF(Suggested="Yes",'Price List'!AG55,'Price List'!AM55)</f>
        <v>254.8</v>
      </c>
      <c r="Z55" s="68" t="s">
        <v>58</v>
      </c>
      <c r="AA55" s="68" t="str">
        <f aca="false">+Instructions!$B$3</f>
        <v>N</v>
      </c>
      <c r="AB55" s="69"/>
      <c r="AC55" s="70" t="n">
        <f aca="false">+Instructions!$C$22</f>
        <v>0</v>
      </c>
      <c r="AD55" s="67" t="n">
        <f aca="false">ROUND($AG55*(1-AC55)+0.004999,2)</f>
        <v>254.8</v>
      </c>
      <c r="AE55" s="69"/>
      <c r="AF55" s="71" t="s">
        <v>94</v>
      </c>
      <c r="AG55" s="67" t="n">
        <v>254.8</v>
      </c>
      <c r="AH55" s="72" t="n">
        <f aca="false">+AC55</f>
        <v>0</v>
      </c>
      <c r="AI55" s="67" t="n">
        <f aca="false">+AD55</f>
        <v>254.8</v>
      </c>
      <c r="AJ55" s="72" t="n">
        <f aca="false">(AM55-AI55)/AM55</f>
        <v>0</v>
      </c>
      <c r="AK55" s="73"/>
      <c r="AL55" s="79" t="n">
        <v>2</v>
      </c>
      <c r="AM55" s="80" t="n">
        <f aca="false">SUM(AP55:AR55)+AK55</f>
        <v>254.8</v>
      </c>
      <c r="AN55" s="69"/>
      <c r="AP55" s="67" t="n">
        <f aca="false">ROUND(AI55/(1-VLOOKUP(AL55,Group,2,FALSE())),2)</f>
        <v>254.8</v>
      </c>
      <c r="AQ55" s="67" t="n">
        <f aca="false">IF(VLOOKUP(AL55,Group,5,FALSE())="YES",VLOOKUP(ROUND(ROUND(AP55,1)-AP55,2),Round,2,FALSE())+VLOOKUP(AL55,Group,6,FALSE()),0)</f>
        <v>0</v>
      </c>
      <c r="AR55" s="67" t="n">
        <f aca="false">IF(VLOOKUP(AL55,Group,7,FALSE())="",0,ROUND(AP55-0.04999,1)-AP55+AS55)</f>
        <v>0</v>
      </c>
      <c r="AS55" s="67" t="str">
        <f aca="false">IF(VLOOKUP(AL55,Group,7,FALSE())="","",VLOOKUP(AL55,Group,7,FALSE()))</f>
        <v/>
      </c>
      <c r="AT55" s="12"/>
      <c r="AU55" s="76" t="s">
        <v>55</v>
      </c>
    </row>
    <row r="56" s="44" customFormat="true" ht="9.95" hidden="false" customHeight="true" outlineLevel="0" collapsed="false">
      <c r="B56" s="77" t="s">
        <v>35</v>
      </c>
      <c r="D56" s="78"/>
      <c r="E56" s="186" t="s">
        <v>131</v>
      </c>
      <c r="F56" s="62"/>
      <c r="G56" s="66" t="n">
        <v>133</v>
      </c>
      <c r="H56" s="64"/>
      <c r="I56" s="64"/>
      <c r="J56" s="187" t="n">
        <v>40</v>
      </c>
      <c r="K56" s="187"/>
      <c r="L56" s="187"/>
      <c r="M56" s="187" t="n">
        <v>53</v>
      </c>
      <c r="N56" s="187"/>
      <c r="O56" s="187"/>
      <c r="P56" s="187" t="n">
        <v>33</v>
      </c>
      <c r="Q56" s="187"/>
      <c r="R56" s="187"/>
      <c r="S56" s="187" t="n">
        <v>44</v>
      </c>
      <c r="T56" s="187"/>
      <c r="U56" s="187"/>
      <c r="V56" s="174"/>
      <c r="W56" s="65"/>
      <c r="X56" s="66"/>
      <c r="Y56" s="67" t="n">
        <f aca="false">IF(Suggested="Yes",'Price List'!AG56,'Price List'!AM56)</f>
        <v>299.4</v>
      </c>
      <c r="Z56" s="68" t="s">
        <v>58</v>
      </c>
      <c r="AA56" s="68" t="str">
        <f aca="false">+Instructions!$B$3</f>
        <v>N</v>
      </c>
      <c r="AB56" s="69"/>
      <c r="AC56" s="70" t="n">
        <f aca="false">+Instructions!$C$22</f>
        <v>0</v>
      </c>
      <c r="AD56" s="67" t="n">
        <f aca="false">ROUND($AG56*(1-AC56)+0.004999,2)</f>
        <v>299.4</v>
      </c>
      <c r="AE56" s="69"/>
      <c r="AF56" s="71" t="s">
        <v>94</v>
      </c>
      <c r="AG56" s="67" t="n">
        <v>299.4</v>
      </c>
      <c r="AH56" s="72" t="n">
        <f aca="false">+AC56</f>
        <v>0</v>
      </c>
      <c r="AI56" s="67" t="n">
        <f aca="false">+AD56</f>
        <v>299.4</v>
      </c>
      <c r="AJ56" s="72" t="n">
        <f aca="false">(AM56-AI56)/AM56</f>
        <v>0</v>
      </c>
      <c r="AK56" s="73"/>
      <c r="AL56" s="79" t="n">
        <v>2</v>
      </c>
      <c r="AM56" s="80" t="n">
        <f aca="false">SUM(AP56:AR56)+AK56</f>
        <v>299.4</v>
      </c>
      <c r="AN56" s="69"/>
      <c r="AP56" s="67" t="n">
        <f aca="false">ROUND(AI56/(1-VLOOKUP(AL56,Group,2,FALSE())),2)</f>
        <v>299.4</v>
      </c>
      <c r="AQ56" s="67" t="n">
        <f aca="false">IF(VLOOKUP(AL56,Group,5,FALSE())="YES",VLOOKUP(ROUND(ROUND(AP56,1)-AP56,2),Round,2,FALSE())+VLOOKUP(AL56,Group,6,FALSE()),0)</f>
        <v>0</v>
      </c>
      <c r="AR56" s="67" t="n">
        <f aca="false">IF(VLOOKUP(AL56,Group,7,FALSE())="",0,ROUND(AP56-0.04999,1)-AP56+AS56)</f>
        <v>0</v>
      </c>
      <c r="AS56" s="67" t="str">
        <f aca="false">IF(VLOOKUP(AL56,Group,7,FALSE())="","",VLOOKUP(AL56,Group,7,FALSE()))</f>
        <v/>
      </c>
      <c r="AT56" s="12"/>
      <c r="AU56" s="76" t="s">
        <v>55</v>
      </c>
    </row>
    <row r="57" s="44" customFormat="true" ht="9.95" hidden="false" customHeight="true" outlineLevel="0" collapsed="false">
      <c r="B57" s="77" t="s">
        <v>35</v>
      </c>
      <c r="D57" s="78"/>
      <c r="E57" s="186" t="s">
        <v>132</v>
      </c>
      <c r="F57" s="62"/>
      <c r="G57" s="66" t="n">
        <v>166</v>
      </c>
      <c r="H57" s="64"/>
      <c r="I57" s="64"/>
      <c r="J57" s="187" t="n">
        <v>50</v>
      </c>
      <c r="K57" s="187"/>
      <c r="L57" s="187"/>
      <c r="M57" s="187" t="n">
        <v>67</v>
      </c>
      <c r="N57" s="187"/>
      <c r="O57" s="187"/>
      <c r="P57" s="187" t="n">
        <v>42</v>
      </c>
      <c r="Q57" s="187"/>
      <c r="R57" s="187"/>
      <c r="S57" s="187" t="n">
        <v>55</v>
      </c>
      <c r="T57" s="187"/>
      <c r="U57" s="187"/>
      <c r="V57" s="174"/>
      <c r="W57" s="65"/>
      <c r="X57" s="66"/>
      <c r="Y57" s="67" t="n">
        <f aca="false">IF(Suggested="Yes",'Price List'!AG57,'Price List'!AM57)</f>
        <v>344.05</v>
      </c>
      <c r="Z57" s="68" t="s">
        <v>58</v>
      </c>
      <c r="AA57" s="68" t="str">
        <f aca="false">+Instructions!$B$3</f>
        <v>N</v>
      </c>
      <c r="AB57" s="69"/>
      <c r="AC57" s="70" t="n">
        <f aca="false">+Instructions!$C$22</f>
        <v>0</v>
      </c>
      <c r="AD57" s="67" t="n">
        <f aca="false">ROUND($AG57*(1-AC57)+0.004999,2)</f>
        <v>344.05</v>
      </c>
      <c r="AE57" s="69"/>
      <c r="AF57" s="71" t="s">
        <v>94</v>
      </c>
      <c r="AG57" s="67" t="n">
        <v>344.05</v>
      </c>
      <c r="AH57" s="72" t="n">
        <f aca="false">+AC57</f>
        <v>0</v>
      </c>
      <c r="AI57" s="67" t="n">
        <f aca="false">+AD57</f>
        <v>344.05</v>
      </c>
      <c r="AJ57" s="72" t="n">
        <f aca="false">(AM57-AI57)/AM57</f>
        <v>0</v>
      </c>
      <c r="AK57" s="73"/>
      <c r="AL57" s="79" t="n">
        <v>2</v>
      </c>
      <c r="AM57" s="80" t="n">
        <f aca="false">SUM(AP57:AR57)+AK57</f>
        <v>344.05</v>
      </c>
      <c r="AN57" s="69"/>
      <c r="AP57" s="67" t="n">
        <f aca="false">ROUND(AI57/(1-VLOOKUP(AL57,Group,2,FALSE())),2)</f>
        <v>344.05</v>
      </c>
      <c r="AQ57" s="67" t="n">
        <f aca="false">IF(VLOOKUP(AL57,Group,5,FALSE())="YES",VLOOKUP(ROUND(ROUND(AP57,1)-AP57,2),Round,2,FALSE())+VLOOKUP(AL57,Group,6,FALSE()),0)</f>
        <v>0</v>
      </c>
      <c r="AR57" s="67" t="n">
        <f aca="false">IF(VLOOKUP(AL57,Group,7,FALSE())="",0,ROUND(AP57-0.04999,1)-AP57+AS57)</f>
        <v>0</v>
      </c>
      <c r="AS57" s="67" t="str">
        <f aca="false">IF(VLOOKUP(AL57,Group,7,FALSE())="","",VLOOKUP(AL57,Group,7,FALSE()))</f>
        <v/>
      </c>
      <c r="AT57" s="12"/>
      <c r="AU57" s="76" t="s">
        <v>55</v>
      </c>
    </row>
    <row r="58" s="44" customFormat="true" ht="9.95" hidden="false" customHeight="true" outlineLevel="0" collapsed="false">
      <c r="B58" s="77" t="s">
        <v>35</v>
      </c>
      <c r="D58" s="78" t="s">
        <v>37</v>
      </c>
      <c r="E58" s="186" t="s">
        <v>133</v>
      </c>
      <c r="F58" s="62"/>
      <c r="G58" s="66" t="n">
        <v>200</v>
      </c>
      <c r="H58" s="64"/>
      <c r="I58" s="64"/>
      <c r="J58" s="187" t="n">
        <v>60</v>
      </c>
      <c r="K58" s="187"/>
      <c r="L58" s="187"/>
      <c r="M58" s="187" t="n">
        <v>80</v>
      </c>
      <c r="N58" s="187"/>
      <c r="O58" s="187"/>
      <c r="P58" s="187" t="n">
        <v>50</v>
      </c>
      <c r="Q58" s="187"/>
      <c r="R58" s="187"/>
      <c r="S58" s="187" t="n">
        <v>66</v>
      </c>
      <c r="T58" s="187"/>
      <c r="U58" s="187"/>
      <c r="V58" s="174"/>
      <c r="W58" s="65"/>
      <c r="X58" s="66"/>
      <c r="Y58" s="67" t="n">
        <f aca="false">IF(Suggested="Yes",'Price List'!AG58,'Price List'!AM58)</f>
        <v>386.7</v>
      </c>
      <c r="Z58" s="68" t="s">
        <v>58</v>
      </c>
      <c r="AA58" s="68" t="str">
        <f aca="false">+Instructions!$B$3</f>
        <v>N</v>
      </c>
      <c r="AB58" s="69"/>
      <c r="AC58" s="70" t="n">
        <f aca="false">+Instructions!$C$22</f>
        <v>0</v>
      </c>
      <c r="AD58" s="67" t="n">
        <f aca="false">ROUND($AG58*(1-AC58)+0.004999,2)</f>
        <v>386.7</v>
      </c>
      <c r="AE58" s="69"/>
      <c r="AF58" s="71" t="s">
        <v>94</v>
      </c>
      <c r="AG58" s="67" t="n">
        <v>386.7</v>
      </c>
      <c r="AH58" s="72" t="n">
        <f aca="false">+AC58</f>
        <v>0</v>
      </c>
      <c r="AI58" s="67" t="n">
        <f aca="false">+AD58</f>
        <v>386.7</v>
      </c>
      <c r="AJ58" s="72" t="n">
        <f aca="false">(AM58-AI58)/AM58</f>
        <v>0</v>
      </c>
      <c r="AK58" s="73"/>
      <c r="AL58" s="79" t="n">
        <v>2</v>
      </c>
      <c r="AM58" s="80" t="n">
        <f aca="false">SUM(AP58:AR58)+AK58</f>
        <v>386.7</v>
      </c>
      <c r="AN58" s="69"/>
      <c r="AP58" s="67" t="n">
        <f aca="false">ROUND(AI58/(1-VLOOKUP(AL58,Group,2,FALSE())),2)</f>
        <v>386.7</v>
      </c>
      <c r="AQ58" s="67" t="n">
        <f aca="false">IF(VLOOKUP(AL58,Group,5,FALSE())="YES",VLOOKUP(ROUND(ROUND(AP58,1)-AP58,2),Round,2,FALSE())+VLOOKUP(AL58,Group,6,FALSE()),0)</f>
        <v>0</v>
      </c>
      <c r="AR58" s="67" t="n">
        <f aca="false">IF(VLOOKUP(AL58,Group,7,FALSE())="",0,ROUND(AP58-0.04999,1)-AP58+AS58)</f>
        <v>0</v>
      </c>
      <c r="AS58" s="67" t="str">
        <f aca="false">IF(VLOOKUP(AL58,Group,7,FALSE())="","",VLOOKUP(AL58,Group,7,FALSE()))</f>
        <v/>
      </c>
      <c r="AT58" s="12"/>
      <c r="AU58" s="76" t="s">
        <v>55</v>
      </c>
    </row>
    <row r="59" s="44" customFormat="true" ht="9.95" hidden="false" customHeight="true" outlineLevel="0" collapsed="false">
      <c r="B59" s="77" t="s">
        <v>35</v>
      </c>
      <c r="D59" s="78"/>
      <c r="E59" s="186" t="s">
        <v>134</v>
      </c>
      <c r="F59" s="62"/>
      <c r="G59" s="66" t="n">
        <v>233</v>
      </c>
      <c r="H59" s="64"/>
      <c r="I59" s="64"/>
      <c r="J59" s="187" t="n">
        <v>70</v>
      </c>
      <c r="K59" s="187"/>
      <c r="L59" s="187"/>
      <c r="M59" s="187" t="n">
        <v>93</v>
      </c>
      <c r="N59" s="187"/>
      <c r="O59" s="187"/>
      <c r="P59" s="187" t="n">
        <v>58</v>
      </c>
      <c r="Q59" s="187"/>
      <c r="R59" s="187"/>
      <c r="S59" s="187" t="n">
        <v>77</v>
      </c>
      <c r="T59" s="187"/>
      <c r="U59" s="187"/>
      <c r="V59" s="174"/>
      <c r="W59" s="65"/>
      <c r="X59" s="66"/>
      <c r="Y59" s="67" t="n">
        <f aca="false">IF(Suggested="Yes",'Price List'!AG59,'Price List'!AM59)</f>
        <v>430.3</v>
      </c>
      <c r="Z59" s="68" t="s">
        <v>58</v>
      </c>
      <c r="AA59" s="68" t="str">
        <f aca="false">+Instructions!$B$3</f>
        <v>N</v>
      </c>
      <c r="AB59" s="69"/>
      <c r="AC59" s="70" t="n">
        <f aca="false">+Instructions!$C$22</f>
        <v>0</v>
      </c>
      <c r="AD59" s="67" t="n">
        <f aca="false">ROUND($AG59*(1-AC59)+0.004999,2)</f>
        <v>430.3</v>
      </c>
      <c r="AE59" s="69"/>
      <c r="AF59" s="71" t="s">
        <v>94</v>
      </c>
      <c r="AG59" s="67" t="n">
        <v>430.3</v>
      </c>
      <c r="AH59" s="72" t="n">
        <f aca="false">+AC59</f>
        <v>0</v>
      </c>
      <c r="AI59" s="67" t="n">
        <f aca="false">+AD59</f>
        <v>430.3</v>
      </c>
      <c r="AJ59" s="72" t="n">
        <f aca="false">(AM59-AI59)/AM59</f>
        <v>0</v>
      </c>
      <c r="AK59" s="73"/>
      <c r="AL59" s="79" t="n">
        <v>2</v>
      </c>
      <c r="AM59" s="80" t="n">
        <f aca="false">SUM(AP59:AR59)+AK59</f>
        <v>430.3</v>
      </c>
      <c r="AN59" s="69"/>
      <c r="AP59" s="67" t="n">
        <f aca="false">ROUND(AI59/(1-VLOOKUP(AL59,Group,2,FALSE())),2)</f>
        <v>430.3</v>
      </c>
      <c r="AQ59" s="67" t="n">
        <f aca="false">IF(VLOOKUP(AL59,Group,5,FALSE())="YES",VLOOKUP(ROUND(ROUND(AP59,1)-AP59,2),Round,2,FALSE())+VLOOKUP(AL59,Group,6,FALSE()),0)</f>
        <v>0</v>
      </c>
      <c r="AR59" s="67" t="n">
        <f aca="false">IF(VLOOKUP(AL59,Group,7,FALSE())="",0,ROUND(AP59-0.04999,1)-AP59+AS59)</f>
        <v>0</v>
      </c>
      <c r="AS59" s="67" t="str">
        <f aca="false">IF(VLOOKUP(AL59,Group,7,FALSE())="","",VLOOKUP(AL59,Group,7,FALSE()))</f>
        <v/>
      </c>
      <c r="AT59" s="12"/>
      <c r="AU59" s="76" t="s">
        <v>55</v>
      </c>
    </row>
    <row r="60" s="44" customFormat="true" ht="9.95" hidden="false" customHeight="true" outlineLevel="0" collapsed="false">
      <c r="B60" s="77" t="s">
        <v>35</v>
      </c>
      <c r="D60" s="78"/>
      <c r="E60" s="186" t="s">
        <v>135</v>
      </c>
      <c r="F60" s="62"/>
      <c r="G60" s="66" t="n">
        <v>266</v>
      </c>
      <c r="H60" s="64"/>
      <c r="I60" s="64"/>
      <c r="J60" s="187" t="n">
        <v>80</v>
      </c>
      <c r="K60" s="187"/>
      <c r="L60" s="187"/>
      <c r="M60" s="187" t="n">
        <v>107</v>
      </c>
      <c r="N60" s="187"/>
      <c r="O60" s="187"/>
      <c r="P60" s="187" t="n">
        <v>66</v>
      </c>
      <c r="Q60" s="187"/>
      <c r="R60" s="187"/>
      <c r="S60" s="187" t="n">
        <v>88</v>
      </c>
      <c r="T60" s="187"/>
      <c r="U60" s="187"/>
      <c r="V60" s="174"/>
      <c r="W60" s="65"/>
      <c r="X60" s="66"/>
      <c r="Y60" s="67" t="n">
        <f aca="false">IF(Suggested="Yes",'Price List'!AG60,'Price List'!AM60)</f>
        <v>475.85</v>
      </c>
      <c r="Z60" s="68" t="s">
        <v>58</v>
      </c>
      <c r="AA60" s="68" t="str">
        <f aca="false">+Instructions!$B$3</f>
        <v>N</v>
      </c>
      <c r="AB60" s="69"/>
      <c r="AC60" s="70" t="n">
        <f aca="false">+Instructions!$C$22</f>
        <v>0</v>
      </c>
      <c r="AD60" s="67" t="n">
        <f aca="false">ROUND($AG60*(1-AC60)+0.004999,2)</f>
        <v>475.85</v>
      </c>
      <c r="AE60" s="69"/>
      <c r="AF60" s="71" t="s">
        <v>94</v>
      </c>
      <c r="AG60" s="67" t="n">
        <v>475.85</v>
      </c>
      <c r="AH60" s="72" t="n">
        <f aca="false">+AC60</f>
        <v>0</v>
      </c>
      <c r="AI60" s="67" t="n">
        <f aca="false">+AD60</f>
        <v>475.85</v>
      </c>
      <c r="AJ60" s="72" t="n">
        <f aca="false">(AM60-AI60)/AM60</f>
        <v>0</v>
      </c>
      <c r="AK60" s="73"/>
      <c r="AL60" s="79" t="n">
        <v>2</v>
      </c>
      <c r="AM60" s="80" t="n">
        <f aca="false">SUM(AP60:AR60)+AK60</f>
        <v>475.85</v>
      </c>
      <c r="AN60" s="69"/>
      <c r="AP60" s="67" t="n">
        <f aca="false">ROUND(AI60/(1-VLOOKUP(AL60,Group,2,FALSE())),2)</f>
        <v>475.85</v>
      </c>
      <c r="AQ60" s="67" t="n">
        <f aca="false">IF(VLOOKUP(AL60,Group,5,FALSE())="YES",VLOOKUP(ROUND(ROUND(AP60,1)-AP60,2),Round,2,FALSE())+VLOOKUP(AL60,Group,6,FALSE()),0)</f>
        <v>0</v>
      </c>
      <c r="AR60" s="67" t="n">
        <f aca="false">IF(VLOOKUP(AL60,Group,7,FALSE())="",0,ROUND(AP60-0.04999,1)-AP60+AS60)</f>
        <v>0</v>
      </c>
      <c r="AS60" s="67" t="str">
        <f aca="false">IF(VLOOKUP(AL60,Group,7,FALSE())="","",VLOOKUP(AL60,Group,7,FALSE()))</f>
        <v/>
      </c>
      <c r="AT60" s="12"/>
      <c r="AU60" s="76" t="s">
        <v>55</v>
      </c>
    </row>
    <row r="61" s="44" customFormat="true" ht="9.95" hidden="false" customHeight="true" outlineLevel="0" collapsed="false">
      <c r="B61" s="77" t="s">
        <v>35</v>
      </c>
      <c r="D61" s="78"/>
      <c r="E61" s="186" t="s">
        <v>136</v>
      </c>
      <c r="F61" s="62"/>
      <c r="G61" s="66" t="n">
        <v>299</v>
      </c>
      <c r="H61" s="64"/>
      <c r="I61" s="64"/>
      <c r="J61" s="187" t="n">
        <v>90</v>
      </c>
      <c r="K61" s="187"/>
      <c r="L61" s="187"/>
      <c r="M61" s="187" t="n">
        <v>120</v>
      </c>
      <c r="N61" s="187"/>
      <c r="O61" s="187"/>
      <c r="P61" s="187" t="n">
        <v>75</v>
      </c>
      <c r="Q61" s="187"/>
      <c r="R61" s="187"/>
      <c r="S61" s="187" t="n">
        <v>100</v>
      </c>
      <c r="T61" s="187"/>
      <c r="U61" s="187"/>
      <c r="V61" s="174"/>
      <c r="W61" s="65"/>
      <c r="X61" s="66"/>
      <c r="Y61" s="67" t="n">
        <f aca="false">IF(Suggested="Yes",'Price List'!AG61,'Price List'!AM61)</f>
        <v>521.35</v>
      </c>
      <c r="Z61" s="68" t="s">
        <v>58</v>
      </c>
      <c r="AA61" s="68" t="str">
        <f aca="false">+Instructions!$B$3</f>
        <v>N</v>
      </c>
      <c r="AB61" s="69"/>
      <c r="AC61" s="70" t="n">
        <f aca="false">+Instructions!$C$22</f>
        <v>0</v>
      </c>
      <c r="AD61" s="67" t="n">
        <f aca="false">ROUND($AG61*(1-AC61)+0.004999,2)</f>
        <v>521.35</v>
      </c>
      <c r="AE61" s="69"/>
      <c r="AF61" s="71" t="s">
        <v>94</v>
      </c>
      <c r="AG61" s="67" t="n">
        <v>521.35</v>
      </c>
      <c r="AH61" s="72" t="n">
        <f aca="false">+AC61</f>
        <v>0</v>
      </c>
      <c r="AI61" s="67" t="n">
        <f aca="false">+AD61</f>
        <v>521.35</v>
      </c>
      <c r="AJ61" s="72" t="n">
        <f aca="false">(AM61-AI61)/AM61</f>
        <v>0</v>
      </c>
      <c r="AK61" s="73"/>
      <c r="AL61" s="79" t="n">
        <v>2</v>
      </c>
      <c r="AM61" s="80" t="n">
        <f aca="false">SUM(AP61:AR61)+AK61</f>
        <v>521.35</v>
      </c>
      <c r="AN61" s="69"/>
      <c r="AP61" s="67" t="n">
        <f aca="false">ROUND(AI61/(1-VLOOKUP(AL61,Group,2,FALSE())),2)</f>
        <v>521.35</v>
      </c>
      <c r="AQ61" s="67" t="n">
        <f aca="false">IF(VLOOKUP(AL61,Group,5,FALSE())="YES",VLOOKUP(ROUND(ROUND(AP61,1)-AP61,2),Round,2,FALSE())+VLOOKUP(AL61,Group,6,FALSE()),0)</f>
        <v>0</v>
      </c>
      <c r="AR61" s="67" t="n">
        <f aca="false">IF(VLOOKUP(AL61,Group,7,FALSE())="",0,ROUND(AP61-0.04999,1)-AP61+AS61)</f>
        <v>0</v>
      </c>
      <c r="AS61" s="67" t="str">
        <f aca="false">IF(VLOOKUP(AL61,Group,7,FALSE())="","",VLOOKUP(AL61,Group,7,FALSE()))</f>
        <v/>
      </c>
      <c r="AT61" s="12"/>
      <c r="AU61" s="76" t="s">
        <v>55</v>
      </c>
    </row>
    <row r="62" s="44" customFormat="true" ht="9.95" hidden="false" customHeight="true" outlineLevel="0" collapsed="false">
      <c r="B62" s="77" t="s">
        <v>35</v>
      </c>
      <c r="D62" s="78"/>
      <c r="E62" s="186" t="s">
        <v>137</v>
      </c>
      <c r="F62" s="62"/>
      <c r="G62" s="66" t="n">
        <v>332</v>
      </c>
      <c r="H62" s="64"/>
      <c r="I62" s="64"/>
      <c r="J62" s="187" t="n">
        <v>100</v>
      </c>
      <c r="K62" s="187"/>
      <c r="L62" s="187"/>
      <c r="M62" s="187" t="n">
        <v>133</v>
      </c>
      <c r="N62" s="187"/>
      <c r="O62" s="187"/>
      <c r="P62" s="187" t="n">
        <v>83</v>
      </c>
      <c r="Q62" s="187"/>
      <c r="R62" s="187"/>
      <c r="S62" s="187" t="n">
        <v>111</v>
      </c>
      <c r="T62" s="187"/>
      <c r="U62" s="187"/>
      <c r="V62" s="174"/>
      <c r="W62" s="65"/>
      <c r="X62" s="66"/>
      <c r="Y62" s="67" t="n">
        <f aca="false">IF(Suggested="Yes",'Price List'!AG62,'Price List'!AM62)</f>
        <v>564</v>
      </c>
      <c r="Z62" s="68" t="s">
        <v>58</v>
      </c>
      <c r="AA62" s="68" t="str">
        <f aca="false">+Instructions!$B$3</f>
        <v>N</v>
      </c>
      <c r="AB62" s="69"/>
      <c r="AC62" s="70" t="n">
        <f aca="false">+Instructions!$C$22</f>
        <v>0</v>
      </c>
      <c r="AD62" s="67" t="n">
        <f aca="false">ROUND($AG62*(1-AC62)+0.004999,2)</f>
        <v>564</v>
      </c>
      <c r="AE62" s="69"/>
      <c r="AF62" s="71" t="s">
        <v>94</v>
      </c>
      <c r="AG62" s="67" t="n">
        <v>564</v>
      </c>
      <c r="AH62" s="72" t="n">
        <f aca="false">+AC62</f>
        <v>0</v>
      </c>
      <c r="AI62" s="67" t="n">
        <f aca="false">+AD62</f>
        <v>564</v>
      </c>
      <c r="AJ62" s="72" t="n">
        <f aca="false">(AM62-AI62)/AM62</f>
        <v>0</v>
      </c>
      <c r="AK62" s="73"/>
      <c r="AL62" s="79" t="n">
        <v>2</v>
      </c>
      <c r="AM62" s="80" t="n">
        <f aca="false">SUM(AP62:AR62)+AK62</f>
        <v>564</v>
      </c>
      <c r="AN62" s="69"/>
      <c r="AP62" s="67" t="n">
        <f aca="false">ROUND(AI62/(1-VLOOKUP(AL62,Group,2,FALSE())),2)</f>
        <v>564</v>
      </c>
      <c r="AQ62" s="67" t="n">
        <f aca="false">IF(VLOOKUP(AL62,Group,5,FALSE())="YES",VLOOKUP(ROUND(ROUND(AP62,1)-AP62,2),Round,2,FALSE())+VLOOKUP(AL62,Group,6,FALSE()),0)</f>
        <v>0</v>
      </c>
      <c r="AR62" s="67" t="n">
        <f aca="false">IF(VLOOKUP(AL62,Group,7,FALSE())="",0,ROUND(AP62-0.04999,1)-AP62+AS62)</f>
        <v>0</v>
      </c>
      <c r="AS62" s="67" t="str">
        <f aca="false">IF(VLOOKUP(AL62,Group,7,FALSE())="","",VLOOKUP(AL62,Group,7,FALSE()))</f>
        <v/>
      </c>
      <c r="AT62" s="12"/>
      <c r="AU62" s="76" t="s">
        <v>55</v>
      </c>
    </row>
    <row r="63" s="44" customFormat="true" ht="9.95" hidden="false" customHeight="true" outlineLevel="0" collapsed="false">
      <c r="B63" s="77" t="s">
        <v>35</v>
      </c>
      <c r="D63" s="78"/>
      <c r="E63" s="186" t="s">
        <v>138</v>
      </c>
      <c r="F63" s="62"/>
      <c r="G63" s="66" t="n">
        <v>415</v>
      </c>
      <c r="H63" s="64"/>
      <c r="I63" s="64"/>
      <c r="J63" s="187" t="n">
        <v>125</v>
      </c>
      <c r="K63" s="187"/>
      <c r="L63" s="187"/>
      <c r="M63" s="187" t="n">
        <v>167</v>
      </c>
      <c r="N63" s="187"/>
      <c r="O63" s="187"/>
      <c r="P63" s="187" t="n">
        <v>104</v>
      </c>
      <c r="Q63" s="187"/>
      <c r="R63" s="187"/>
      <c r="S63" s="187" t="n">
        <v>138</v>
      </c>
      <c r="T63" s="187"/>
      <c r="U63" s="187"/>
      <c r="V63" s="174"/>
      <c r="W63" s="65"/>
      <c r="X63" s="66"/>
      <c r="Y63" s="67" t="n">
        <f aca="false">IF(Suggested="Yes",'Price List'!AG63,'Price List'!AM63)</f>
        <v>673.5</v>
      </c>
      <c r="Z63" s="68" t="s">
        <v>58</v>
      </c>
      <c r="AA63" s="68" t="str">
        <f aca="false">+Instructions!$B$3</f>
        <v>N</v>
      </c>
      <c r="AB63" s="69"/>
      <c r="AC63" s="70" t="n">
        <f aca="false">+Instructions!$C$22</f>
        <v>0</v>
      </c>
      <c r="AD63" s="67" t="n">
        <f aca="false">ROUND($AG63*(1-AC63)+0.004999,2)</f>
        <v>673.5</v>
      </c>
      <c r="AE63" s="69"/>
      <c r="AF63" s="71" t="s">
        <v>94</v>
      </c>
      <c r="AG63" s="67" t="n">
        <v>673.5</v>
      </c>
      <c r="AH63" s="72" t="n">
        <f aca="false">+AC63</f>
        <v>0</v>
      </c>
      <c r="AI63" s="67" t="n">
        <f aca="false">+AD63</f>
        <v>673.5</v>
      </c>
      <c r="AJ63" s="72" t="n">
        <f aca="false">(AM63-AI63)/AM63</f>
        <v>0</v>
      </c>
      <c r="AK63" s="73"/>
      <c r="AL63" s="79" t="n">
        <v>2</v>
      </c>
      <c r="AM63" s="80" t="n">
        <f aca="false">SUM(AP63:AR63)+AK63</f>
        <v>673.5</v>
      </c>
      <c r="AN63" s="69"/>
      <c r="AP63" s="67" t="n">
        <f aca="false">ROUND(AI63/(1-VLOOKUP(AL63,Group,2,FALSE())),2)</f>
        <v>673.5</v>
      </c>
      <c r="AQ63" s="67" t="n">
        <f aca="false">IF(VLOOKUP(AL63,Group,5,FALSE())="YES",VLOOKUP(ROUND(ROUND(AP63,1)-AP63,2),Round,2,FALSE())+VLOOKUP(AL63,Group,6,FALSE()),0)</f>
        <v>0</v>
      </c>
      <c r="AR63" s="67" t="n">
        <f aca="false">IF(VLOOKUP(AL63,Group,7,FALSE())="",0,ROUND(AP63-0.04999,1)-AP63+AS63)</f>
        <v>0</v>
      </c>
      <c r="AS63" s="67" t="str">
        <f aca="false">IF(VLOOKUP(AL63,Group,7,FALSE())="","",VLOOKUP(AL63,Group,7,FALSE()))</f>
        <v/>
      </c>
      <c r="AT63" s="12"/>
      <c r="AU63" s="76" t="s">
        <v>55</v>
      </c>
    </row>
    <row r="64" s="44" customFormat="true" ht="9.95" hidden="false" customHeight="true" outlineLevel="0" collapsed="false">
      <c r="B64" s="77" t="s">
        <v>35</v>
      </c>
      <c r="D64" s="78"/>
      <c r="E64" s="186" t="s">
        <v>139</v>
      </c>
      <c r="F64" s="62"/>
      <c r="G64" s="66" t="n">
        <v>498</v>
      </c>
      <c r="H64" s="64"/>
      <c r="I64" s="64"/>
      <c r="J64" s="187" t="n">
        <v>150</v>
      </c>
      <c r="K64" s="187"/>
      <c r="L64" s="187"/>
      <c r="M64" s="187" t="n">
        <v>200</v>
      </c>
      <c r="N64" s="187"/>
      <c r="O64" s="187"/>
      <c r="P64" s="187" t="n">
        <v>124</v>
      </c>
      <c r="Q64" s="187"/>
      <c r="R64" s="187"/>
      <c r="S64" s="187" t="n">
        <v>166</v>
      </c>
      <c r="T64" s="187"/>
      <c r="U64" s="187"/>
      <c r="V64" s="174"/>
      <c r="W64" s="65"/>
      <c r="X64" s="66"/>
      <c r="Y64" s="67" t="n">
        <f aca="false">IF(Suggested="Yes",'Price List'!AG64,'Price List'!AM64)</f>
        <v>844</v>
      </c>
      <c r="Z64" s="68" t="s">
        <v>58</v>
      </c>
      <c r="AA64" s="68" t="str">
        <f aca="false">+Instructions!$B$3</f>
        <v>N</v>
      </c>
      <c r="AB64" s="69"/>
      <c r="AC64" s="70" t="n">
        <f aca="false">+Instructions!$C$22</f>
        <v>0</v>
      </c>
      <c r="AD64" s="67" t="n">
        <f aca="false">ROUND($AG64*(1-AC64)+0.004999,2)</f>
        <v>844</v>
      </c>
      <c r="AE64" s="69"/>
      <c r="AF64" s="71" t="s">
        <v>94</v>
      </c>
      <c r="AG64" s="67" t="n">
        <v>844</v>
      </c>
      <c r="AH64" s="72" t="n">
        <f aca="false">+AC64</f>
        <v>0</v>
      </c>
      <c r="AI64" s="67" t="n">
        <f aca="false">+AD64</f>
        <v>844</v>
      </c>
      <c r="AJ64" s="72" t="n">
        <f aca="false">(AM64-AI64)/AM64</f>
        <v>0</v>
      </c>
      <c r="AK64" s="73"/>
      <c r="AL64" s="79" t="n">
        <v>2</v>
      </c>
      <c r="AM64" s="80" t="n">
        <f aca="false">SUM(AP64:AR64)+AK64</f>
        <v>844</v>
      </c>
      <c r="AN64" s="69"/>
      <c r="AP64" s="67" t="n">
        <f aca="false">ROUND(AI64/(1-VLOOKUP(AL64,Group,2,FALSE())),2)</f>
        <v>844</v>
      </c>
      <c r="AQ64" s="67" t="n">
        <f aca="false">IF(VLOOKUP(AL64,Group,5,FALSE())="YES",VLOOKUP(ROUND(ROUND(AP64,1)-AP64,2),Round,2,FALSE())+VLOOKUP(AL64,Group,6,FALSE()),0)</f>
        <v>0</v>
      </c>
      <c r="AR64" s="67" t="n">
        <f aca="false">IF(VLOOKUP(AL64,Group,7,FALSE())="",0,ROUND(AP64-0.04999,1)-AP64+AS64)</f>
        <v>0</v>
      </c>
      <c r="AS64" s="67" t="str">
        <f aca="false">IF(VLOOKUP(AL64,Group,7,FALSE())="","",VLOOKUP(AL64,Group,7,FALSE()))</f>
        <v/>
      </c>
      <c r="AT64" s="12"/>
      <c r="AU64" s="76" t="s">
        <v>55</v>
      </c>
    </row>
    <row r="65" s="44" customFormat="true" ht="9.95" hidden="false" customHeight="true" outlineLevel="0" collapsed="false">
      <c r="B65" s="77" t="s">
        <v>35</v>
      </c>
      <c r="D65" s="78"/>
      <c r="E65" s="186" t="s">
        <v>140</v>
      </c>
      <c r="F65" s="62"/>
      <c r="G65" s="66" t="n">
        <v>581</v>
      </c>
      <c r="H65" s="64"/>
      <c r="I65" s="64"/>
      <c r="J65" s="187" t="n">
        <v>175</v>
      </c>
      <c r="K65" s="187"/>
      <c r="L65" s="187"/>
      <c r="M65" s="187" t="n">
        <v>233</v>
      </c>
      <c r="N65" s="187"/>
      <c r="O65" s="187"/>
      <c r="P65" s="187" t="n">
        <v>145</v>
      </c>
      <c r="Q65" s="187"/>
      <c r="R65" s="187"/>
      <c r="S65" s="187" t="n">
        <v>194</v>
      </c>
      <c r="T65" s="187"/>
      <c r="U65" s="187"/>
      <c r="V65" s="174"/>
      <c r="W65" s="65"/>
      <c r="X65" s="66"/>
      <c r="Y65" s="67" t="n">
        <f aca="false">IF(Suggested="Yes",'Price List'!AG65,'Price List'!AM65)</f>
        <v>928.6</v>
      </c>
      <c r="Z65" s="68" t="s">
        <v>58</v>
      </c>
      <c r="AA65" s="68" t="str">
        <f aca="false">+Instructions!$B$3</f>
        <v>N</v>
      </c>
      <c r="AB65" s="69"/>
      <c r="AC65" s="70" t="n">
        <f aca="false">+Instructions!$C$22</f>
        <v>0</v>
      </c>
      <c r="AD65" s="67" t="n">
        <f aca="false">ROUND($AG65*(1-AC65)+0.004999,2)</f>
        <v>928.6</v>
      </c>
      <c r="AE65" s="69"/>
      <c r="AF65" s="71" t="s">
        <v>94</v>
      </c>
      <c r="AG65" s="67" t="n">
        <v>928.6</v>
      </c>
      <c r="AH65" s="72" t="n">
        <f aca="false">+AC65</f>
        <v>0</v>
      </c>
      <c r="AI65" s="67" t="n">
        <f aca="false">+AD65</f>
        <v>928.6</v>
      </c>
      <c r="AJ65" s="72" t="n">
        <f aca="false">(AM65-AI65)/AM65</f>
        <v>0</v>
      </c>
      <c r="AK65" s="73"/>
      <c r="AL65" s="79" t="n">
        <v>2</v>
      </c>
      <c r="AM65" s="80" t="n">
        <f aca="false">SUM(AP65:AR65)+AK65</f>
        <v>928.6</v>
      </c>
      <c r="AN65" s="69"/>
      <c r="AP65" s="67" t="n">
        <f aca="false">ROUND(AI65/(1-VLOOKUP(AL65,Group,2,FALSE())),2)</f>
        <v>928.6</v>
      </c>
      <c r="AQ65" s="67" t="n">
        <f aca="false">IF(VLOOKUP(AL65,Group,5,FALSE())="YES",VLOOKUP(ROUND(ROUND(AP65,1)-AP65,2),Round,2,FALSE())+VLOOKUP(AL65,Group,6,FALSE()),0)</f>
        <v>0</v>
      </c>
      <c r="AR65" s="67" t="n">
        <f aca="false">IF(VLOOKUP(AL65,Group,7,FALSE())="",0,ROUND(AP65-0.04999,1)-AP65+AS65)</f>
        <v>0</v>
      </c>
      <c r="AS65" s="67" t="str">
        <f aca="false">IF(VLOOKUP(AL65,Group,7,FALSE())="","",VLOOKUP(AL65,Group,7,FALSE()))</f>
        <v/>
      </c>
      <c r="AT65" s="12"/>
      <c r="AU65" s="76" t="s">
        <v>55</v>
      </c>
    </row>
    <row r="66" s="44" customFormat="true" ht="9.95" hidden="false" customHeight="true" outlineLevel="0" collapsed="false">
      <c r="B66" s="77" t="s">
        <v>35</v>
      </c>
      <c r="D66" s="78"/>
      <c r="E66" s="186" t="s">
        <v>141</v>
      </c>
      <c r="F66" s="62"/>
      <c r="G66" s="66" t="n">
        <v>664</v>
      </c>
      <c r="H66" s="64"/>
      <c r="I66" s="64"/>
      <c r="J66" s="187" t="n">
        <v>200</v>
      </c>
      <c r="K66" s="187"/>
      <c r="L66" s="187"/>
      <c r="M66" s="187" t="n">
        <v>266</v>
      </c>
      <c r="N66" s="187"/>
      <c r="O66" s="187"/>
      <c r="P66" s="187" t="n">
        <v>166</v>
      </c>
      <c r="Q66" s="187"/>
      <c r="R66" s="187"/>
      <c r="S66" s="187" t="n">
        <v>221</v>
      </c>
      <c r="T66" s="187"/>
      <c r="U66" s="187"/>
      <c r="V66" s="174"/>
      <c r="W66" s="65"/>
      <c r="X66" s="66"/>
      <c r="Y66" s="67" t="n">
        <f aca="false">IF(Suggested="Yes",'Price List'!AG66,'Price List'!AM66)</f>
        <v>963.45</v>
      </c>
      <c r="Z66" s="68" t="s">
        <v>58</v>
      </c>
      <c r="AA66" s="68" t="str">
        <f aca="false">+Instructions!$B$3</f>
        <v>N</v>
      </c>
      <c r="AB66" s="69"/>
      <c r="AC66" s="70" t="n">
        <f aca="false">+Instructions!$C$22</f>
        <v>0</v>
      </c>
      <c r="AD66" s="67" t="n">
        <f aca="false">ROUND($AG66*(1-AC66)+0.004999,2)</f>
        <v>963.45</v>
      </c>
      <c r="AE66" s="69"/>
      <c r="AF66" s="71" t="s">
        <v>94</v>
      </c>
      <c r="AG66" s="67" t="n">
        <v>963.45</v>
      </c>
      <c r="AH66" s="72" t="n">
        <f aca="false">+AC66</f>
        <v>0</v>
      </c>
      <c r="AI66" s="67" t="n">
        <f aca="false">+AD66</f>
        <v>963.45</v>
      </c>
      <c r="AJ66" s="72" t="n">
        <f aca="false">(AM66-AI66)/AM66</f>
        <v>0</v>
      </c>
      <c r="AK66" s="73"/>
      <c r="AL66" s="79" t="n">
        <v>2</v>
      </c>
      <c r="AM66" s="80" t="n">
        <f aca="false">SUM(AP66:AR66)+AK66</f>
        <v>963.45</v>
      </c>
      <c r="AN66" s="69"/>
      <c r="AP66" s="67" t="n">
        <f aca="false">ROUND(AI66/(1-VLOOKUP(AL66,Group,2,FALSE())),2)</f>
        <v>963.45</v>
      </c>
      <c r="AQ66" s="67" t="n">
        <f aca="false">IF(VLOOKUP(AL66,Group,5,FALSE())="YES",VLOOKUP(ROUND(ROUND(AP66,1)-AP66,2),Round,2,FALSE())+VLOOKUP(AL66,Group,6,FALSE()),0)</f>
        <v>0</v>
      </c>
      <c r="AR66" s="67" t="n">
        <f aca="false">IF(VLOOKUP(AL66,Group,7,FALSE())="",0,ROUND(AP66-0.04999,1)-AP66+AS66)</f>
        <v>0</v>
      </c>
      <c r="AS66" s="67" t="str">
        <f aca="false">IF(VLOOKUP(AL66,Group,7,FALSE())="","",VLOOKUP(AL66,Group,7,FALSE()))</f>
        <v/>
      </c>
      <c r="AT66" s="12"/>
      <c r="AU66" s="76" t="s">
        <v>55</v>
      </c>
    </row>
    <row r="67" s="44" customFormat="true" ht="9.95" hidden="false" customHeight="true" outlineLevel="0" collapsed="false">
      <c r="B67" s="77" t="s">
        <v>35</v>
      </c>
      <c r="D67" s="78"/>
      <c r="E67" s="186" t="s">
        <v>142</v>
      </c>
      <c r="F67" s="62"/>
      <c r="G67" s="66" t="n">
        <v>747</v>
      </c>
      <c r="H67" s="64"/>
      <c r="I67" s="64"/>
      <c r="J67" s="187" t="n">
        <v>225</v>
      </c>
      <c r="K67" s="187"/>
      <c r="L67" s="187"/>
      <c r="M67" s="187" t="n">
        <v>300</v>
      </c>
      <c r="N67" s="187"/>
      <c r="O67" s="187"/>
      <c r="P67" s="187" t="n">
        <v>187</v>
      </c>
      <c r="Q67" s="187"/>
      <c r="R67" s="187"/>
      <c r="S67" s="187" t="n">
        <v>249</v>
      </c>
      <c r="T67" s="187"/>
      <c r="U67" s="187"/>
      <c r="V67" s="174"/>
      <c r="W67" s="65"/>
      <c r="X67" s="66"/>
      <c r="Y67" s="67" t="n">
        <f aca="false">IF(Suggested="Yes",'Price List'!AG67,'Price List'!AM67)</f>
        <v>1031.35</v>
      </c>
      <c r="Z67" s="68" t="s">
        <v>58</v>
      </c>
      <c r="AA67" s="68" t="str">
        <f aca="false">+Instructions!$B$3</f>
        <v>N</v>
      </c>
      <c r="AB67" s="69"/>
      <c r="AC67" s="70" t="n">
        <f aca="false">+Instructions!$C$22</f>
        <v>0</v>
      </c>
      <c r="AD67" s="67" t="n">
        <f aca="false">ROUND($AG67*(1-AC67)+0.004999,2)</f>
        <v>1031.35</v>
      </c>
      <c r="AE67" s="69"/>
      <c r="AF67" s="71" t="s">
        <v>94</v>
      </c>
      <c r="AG67" s="67" t="n">
        <v>1031.35</v>
      </c>
      <c r="AH67" s="72" t="n">
        <f aca="false">+AC67</f>
        <v>0</v>
      </c>
      <c r="AI67" s="67" t="n">
        <f aca="false">+AD67</f>
        <v>1031.35</v>
      </c>
      <c r="AJ67" s="72" t="n">
        <f aca="false">(AM67-AI67)/AM67</f>
        <v>0</v>
      </c>
      <c r="AK67" s="73"/>
      <c r="AL67" s="79" t="n">
        <v>2</v>
      </c>
      <c r="AM67" s="80" t="n">
        <f aca="false">SUM(AP67:AR67)+AK67</f>
        <v>1031.35</v>
      </c>
      <c r="AN67" s="69"/>
      <c r="AP67" s="67" t="n">
        <f aca="false">ROUND(AI67/(1-VLOOKUP(AL67,Group,2,FALSE())),2)</f>
        <v>1031.35</v>
      </c>
      <c r="AQ67" s="67" t="n">
        <f aca="false">IF(VLOOKUP(AL67,Group,5,FALSE())="YES",VLOOKUP(ROUND(ROUND(AP67,1)-AP67,2),Round,2,FALSE())+VLOOKUP(AL67,Group,6,FALSE()),0)</f>
        <v>0</v>
      </c>
      <c r="AR67" s="67" t="n">
        <f aca="false">IF(VLOOKUP(AL67,Group,7,FALSE())="",0,ROUND(AP67-0.04999,1)-AP67+AS67)</f>
        <v>0</v>
      </c>
      <c r="AS67" s="67" t="str">
        <f aca="false">IF(VLOOKUP(AL67,Group,7,FALSE())="","",VLOOKUP(AL67,Group,7,FALSE()))</f>
        <v/>
      </c>
      <c r="AT67" s="12"/>
      <c r="AU67" s="76" t="s">
        <v>55</v>
      </c>
    </row>
    <row r="68" s="44" customFormat="true" ht="9.95" hidden="false" customHeight="true" outlineLevel="0" collapsed="false">
      <c r="B68" s="77" t="s">
        <v>35</v>
      </c>
      <c r="D68" s="78"/>
      <c r="E68" s="186" t="s">
        <v>143</v>
      </c>
      <c r="F68" s="62"/>
      <c r="G68" s="66" t="n">
        <v>830</v>
      </c>
      <c r="H68" s="64"/>
      <c r="I68" s="64"/>
      <c r="J68" s="187" t="n">
        <v>250</v>
      </c>
      <c r="K68" s="187"/>
      <c r="L68" s="187"/>
      <c r="M68" s="187" t="n">
        <v>333</v>
      </c>
      <c r="N68" s="187"/>
      <c r="O68" s="187"/>
      <c r="P68" s="187" t="n">
        <v>207</v>
      </c>
      <c r="Q68" s="187"/>
      <c r="R68" s="187"/>
      <c r="S68" s="187" t="n">
        <v>276</v>
      </c>
      <c r="T68" s="187"/>
      <c r="U68" s="187"/>
      <c r="V68" s="174"/>
      <c r="W68" s="65"/>
      <c r="X68" s="66"/>
      <c r="Y68" s="67" t="n">
        <f aca="false">IF(Suggested="Yes",'Price List'!AG68,'Price List'!AM68)</f>
        <v>1134.1</v>
      </c>
      <c r="Z68" s="68" t="s">
        <v>58</v>
      </c>
      <c r="AA68" s="68" t="str">
        <f aca="false">+Instructions!$B$3</f>
        <v>N</v>
      </c>
      <c r="AB68" s="69"/>
      <c r="AC68" s="70" t="n">
        <f aca="false">+Instructions!$C$22</f>
        <v>0</v>
      </c>
      <c r="AD68" s="67" t="n">
        <f aca="false">ROUND($AG68*(1-AC68)+0.004999,2)</f>
        <v>1134.1</v>
      </c>
      <c r="AE68" s="69"/>
      <c r="AF68" s="71" t="s">
        <v>94</v>
      </c>
      <c r="AG68" s="67" t="n">
        <v>1134.1</v>
      </c>
      <c r="AH68" s="72" t="n">
        <f aca="false">+AC68</f>
        <v>0</v>
      </c>
      <c r="AI68" s="67" t="n">
        <f aca="false">+AD68</f>
        <v>1134.1</v>
      </c>
      <c r="AJ68" s="72" t="n">
        <f aca="false">(AM68-AI68)/AM68</f>
        <v>0</v>
      </c>
      <c r="AK68" s="73"/>
      <c r="AL68" s="79" t="n">
        <v>2</v>
      </c>
      <c r="AM68" s="80" t="n">
        <f aca="false">SUM(AP68:AR68)+AK68</f>
        <v>1134.1</v>
      </c>
      <c r="AN68" s="69"/>
      <c r="AP68" s="67" t="n">
        <f aca="false">ROUND(AI68/(1-VLOOKUP(AL68,Group,2,FALSE())),2)</f>
        <v>1134.1</v>
      </c>
      <c r="AQ68" s="67" t="n">
        <f aca="false">IF(VLOOKUP(AL68,Group,5,FALSE())="YES",VLOOKUP(ROUND(ROUND(AP68,1)-AP68,2),Round,2,FALSE())+VLOOKUP(AL68,Group,6,FALSE()),0)</f>
        <v>0</v>
      </c>
      <c r="AR68" s="67" t="n">
        <f aca="false">IF(VLOOKUP(AL68,Group,7,FALSE())="",0,ROUND(AP68-0.04999,1)-AP68+AS68)</f>
        <v>0</v>
      </c>
      <c r="AS68" s="67" t="str">
        <f aca="false">IF(VLOOKUP(AL68,Group,7,FALSE())="","",VLOOKUP(AL68,Group,7,FALSE()))</f>
        <v/>
      </c>
      <c r="AT68" s="12"/>
      <c r="AU68" s="76" t="s">
        <v>55</v>
      </c>
    </row>
    <row r="69" s="12" customFormat="true" ht="0.95" hidden="false" customHeight="true" outlineLevel="0" collapsed="false">
      <c r="V69" s="161"/>
      <c r="W69" s="162"/>
      <c r="X69" s="32"/>
      <c r="Y69" s="67"/>
      <c r="Z69" s="32"/>
      <c r="AA69" s="68"/>
      <c r="AB69" s="69"/>
      <c r="AC69" s="70"/>
      <c r="AD69" s="143"/>
      <c r="AE69" s="69"/>
      <c r="AF69" s="67"/>
      <c r="AG69" s="67"/>
      <c r="AH69" s="1"/>
      <c r="AI69" s="67"/>
      <c r="AJ69" s="143"/>
      <c r="AK69" s="97"/>
      <c r="AL69" s="98"/>
      <c r="AM69" s="67"/>
      <c r="AN69" s="69"/>
      <c r="AP69" s="67"/>
      <c r="AQ69" s="67"/>
      <c r="AR69" s="67"/>
      <c r="AS69" s="67"/>
      <c r="AU69" s="76"/>
    </row>
    <row r="70" s="44" customFormat="true" ht="9.6" hidden="false" customHeight="true" outlineLevel="0" collapsed="false">
      <c r="B70" s="96"/>
      <c r="D70" s="171" t="s">
        <v>100</v>
      </c>
      <c r="E70" s="172" t="s">
        <v>144</v>
      </c>
      <c r="F70" s="62"/>
      <c r="G70" s="64"/>
      <c r="H70" s="64"/>
      <c r="I70" s="64"/>
      <c r="J70" s="64"/>
      <c r="K70" s="64"/>
      <c r="L70" s="64"/>
      <c r="M70" s="64"/>
      <c r="N70" s="64"/>
      <c r="O70" s="64"/>
      <c r="P70" s="64"/>
      <c r="Q70" s="64"/>
      <c r="R70" s="64"/>
      <c r="S70" s="64"/>
      <c r="T70" s="64"/>
      <c r="V70" s="62"/>
      <c r="W70" s="65"/>
      <c r="X70" s="66"/>
      <c r="Y70" s="67"/>
      <c r="Z70" s="68"/>
      <c r="AA70" s="68"/>
      <c r="AB70" s="69"/>
      <c r="AC70" s="70"/>
      <c r="AD70" s="67"/>
      <c r="AE70" s="69"/>
      <c r="AF70" s="71"/>
      <c r="AG70" s="67"/>
      <c r="AH70" s="72"/>
      <c r="AI70" s="67"/>
      <c r="AJ70" s="72"/>
      <c r="AK70" s="97"/>
      <c r="AL70" s="173"/>
      <c r="AM70" s="67"/>
      <c r="AN70" s="69"/>
      <c r="AP70" s="67"/>
      <c r="AQ70" s="67"/>
      <c r="AR70" s="67"/>
      <c r="AS70" s="67"/>
      <c r="AT70" s="12"/>
      <c r="AU70" s="76"/>
    </row>
    <row r="71" s="44" customFormat="true" ht="9.6" hidden="false" customHeight="true" outlineLevel="0" collapsed="false">
      <c r="B71" s="96"/>
      <c r="D71" s="171"/>
      <c r="E71" s="172" t="s">
        <v>145</v>
      </c>
      <c r="F71" s="62"/>
      <c r="G71" s="64"/>
      <c r="H71" s="64"/>
      <c r="I71" s="64"/>
      <c r="J71" s="64"/>
      <c r="K71" s="64"/>
      <c r="L71" s="64"/>
      <c r="M71" s="64"/>
      <c r="N71" s="64"/>
      <c r="O71" s="64"/>
      <c r="P71" s="64"/>
      <c r="Q71" s="64"/>
      <c r="R71" s="64"/>
      <c r="S71" s="64"/>
      <c r="T71" s="64"/>
      <c r="V71" s="62"/>
      <c r="W71" s="65"/>
      <c r="X71" s="66"/>
      <c r="Y71" s="67"/>
      <c r="Z71" s="68"/>
      <c r="AA71" s="68"/>
      <c r="AB71" s="69"/>
      <c r="AC71" s="70"/>
      <c r="AD71" s="67"/>
      <c r="AE71" s="69"/>
      <c r="AF71" s="71"/>
      <c r="AG71" s="67"/>
      <c r="AH71" s="72"/>
      <c r="AI71" s="67"/>
      <c r="AJ71" s="72"/>
      <c r="AK71" s="97"/>
      <c r="AL71" s="173"/>
      <c r="AM71" s="67"/>
      <c r="AN71" s="69"/>
      <c r="AP71" s="67"/>
      <c r="AQ71" s="67"/>
      <c r="AR71" s="67"/>
      <c r="AS71" s="67"/>
      <c r="AT71" s="12"/>
      <c r="AU71" s="76"/>
    </row>
    <row r="72" s="44" customFormat="true" ht="9.6" hidden="false" customHeight="true" outlineLevel="0" collapsed="false">
      <c r="B72" s="96"/>
      <c r="D72" s="171"/>
      <c r="E72" s="172" t="s">
        <v>146</v>
      </c>
      <c r="F72" s="62"/>
      <c r="G72" s="64"/>
      <c r="H72" s="64"/>
      <c r="I72" s="64"/>
      <c r="J72" s="64"/>
      <c r="K72" s="64"/>
      <c r="L72" s="64"/>
      <c r="M72" s="64"/>
      <c r="N72" s="64"/>
      <c r="O72" s="64"/>
      <c r="P72" s="64"/>
      <c r="Q72" s="64"/>
      <c r="R72" s="64"/>
      <c r="S72" s="64"/>
      <c r="T72" s="64"/>
      <c r="V72" s="62"/>
      <c r="W72" s="65"/>
      <c r="X72" s="66"/>
      <c r="Y72" s="67"/>
      <c r="Z72" s="68"/>
      <c r="AA72" s="68"/>
      <c r="AB72" s="69"/>
      <c r="AC72" s="70"/>
      <c r="AD72" s="67"/>
      <c r="AE72" s="69"/>
      <c r="AF72" s="71"/>
      <c r="AG72" s="67"/>
      <c r="AH72" s="72"/>
      <c r="AI72" s="67"/>
      <c r="AJ72" s="72"/>
      <c r="AK72" s="97"/>
      <c r="AL72" s="173"/>
      <c r="AM72" s="67"/>
      <c r="AN72" s="69"/>
      <c r="AP72" s="67"/>
      <c r="AQ72" s="67"/>
      <c r="AR72" s="67"/>
      <c r="AS72" s="67"/>
      <c r="AT72" s="12"/>
      <c r="AU72" s="76"/>
    </row>
    <row r="73" s="44" customFormat="true" ht="9.6" hidden="false" customHeight="true" outlineLevel="0" collapsed="false">
      <c r="B73" s="96"/>
      <c r="D73" s="171"/>
      <c r="E73" s="172" t="s">
        <v>147</v>
      </c>
      <c r="F73" s="62"/>
      <c r="G73" s="64"/>
      <c r="H73" s="64"/>
      <c r="I73" s="64"/>
      <c r="J73" s="64"/>
      <c r="K73" s="64"/>
      <c r="L73" s="64"/>
      <c r="M73" s="64"/>
      <c r="N73" s="64"/>
      <c r="O73" s="64"/>
      <c r="P73" s="64"/>
      <c r="Q73" s="64"/>
      <c r="R73" s="64"/>
      <c r="S73" s="64"/>
      <c r="T73" s="64"/>
      <c r="V73" s="62"/>
      <c r="W73" s="65"/>
      <c r="X73" s="66"/>
      <c r="Y73" s="67"/>
      <c r="Z73" s="68"/>
      <c r="AA73" s="68"/>
      <c r="AB73" s="69"/>
      <c r="AC73" s="70"/>
      <c r="AD73" s="67"/>
      <c r="AE73" s="69"/>
      <c r="AF73" s="71"/>
      <c r="AG73" s="67"/>
      <c r="AH73" s="72"/>
      <c r="AI73" s="67"/>
      <c r="AJ73" s="72"/>
      <c r="AK73" s="97"/>
      <c r="AL73" s="173"/>
      <c r="AM73" s="67"/>
      <c r="AN73" s="69"/>
      <c r="AP73" s="67"/>
      <c r="AQ73" s="67"/>
      <c r="AR73" s="67"/>
      <c r="AS73" s="67"/>
      <c r="AT73" s="12"/>
      <c r="AU73" s="76"/>
    </row>
    <row r="74" s="44" customFormat="true" ht="9.6" hidden="false" customHeight="true" outlineLevel="0" collapsed="false">
      <c r="B74" s="96"/>
      <c r="D74" s="171"/>
      <c r="E74" s="172" t="s">
        <v>148</v>
      </c>
      <c r="F74" s="62"/>
      <c r="G74" s="64"/>
      <c r="H74" s="64"/>
      <c r="I74" s="64"/>
      <c r="J74" s="64"/>
      <c r="K74" s="64"/>
      <c r="L74" s="64"/>
      <c r="M74" s="64"/>
      <c r="N74" s="64"/>
      <c r="O74" s="64"/>
      <c r="P74" s="64"/>
      <c r="Q74" s="64"/>
      <c r="R74" s="64"/>
      <c r="S74" s="64"/>
      <c r="T74" s="64"/>
      <c r="V74" s="62"/>
      <c r="W74" s="65"/>
      <c r="X74" s="66"/>
      <c r="Y74" s="67"/>
      <c r="Z74" s="68"/>
      <c r="AA74" s="68"/>
      <c r="AB74" s="69"/>
      <c r="AC74" s="70"/>
      <c r="AD74" s="67"/>
      <c r="AE74" s="69"/>
      <c r="AF74" s="71"/>
      <c r="AG74" s="67"/>
      <c r="AH74" s="72"/>
      <c r="AI74" s="67"/>
      <c r="AJ74" s="72"/>
      <c r="AK74" s="97"/>
      <c r="AL74" s="173"/>
      <c r="AM74" s="67"/>
      <c r="AN74" s="69"/>
      <c r="AP74" s="67"/>
      <c r="AQ74" s="67"/>
      <c r="AR74" s="67"/>
      <c r="AS74" s="67"/>
      <c r="AT74" s="12"/>
      <c r="AU74" s="76"/>
    </row>
    <row r="75" s="12" customFormat="true" ht="3.95" hidden="false" customHeight="true" outlineLevel="0" collapsed="false">
      <c r="R75" s="32"/>
      <c r="S75" s="32"/>
      <c r="V75" s="161"/>
      <c r="W75" s="162"/>
      <c r="X75" s="32"/>
      <c r="Y75" s="67"/>
      <c r="Z75" s="32"/>
      <c r="AA75" s="68"/>
      <c r="AB75" s="69"/>
      <c r="AC75" s="70"/>
      <c r="AD75" s="143"/>
      <c r="AE75" s="69"/>
      <c r="AF75" s="67"/>
      <c r="AG75" s="67"/>
      <c r="AH75" s="1"/>
      <c r="AI75" s="67"/>
      <c r="AJ75" s="143"/>
      <c r="AK75" s="97"/>
      <c r="AL75" s="98"/>
      <c r="AM75" s="67"/>
      <c r="AN75" s="69"/>
      <c r="AP75" s="67"/>
      <c r="AQ75" s="67"/>
      <c r="AR75" s="67"/>
      <c r="AS75" s="67"/>
      <c r="AU75" s="76" t="s">
        <v>55</v>
      </c>
    </row>
    <row r="76" s="12" customFormat="true" ht="9.95" hidden="false" customHeight="true" outlineLevel="0" collapsed="false">
      <c r="C76" s="164" t="s">
        <v>149</v>
      </c>
      <c r="D76" s="165"/>
      <c r="E76" s="165"/>
      <c r="L76" s="166"/>
      <c r="M76" s="166"/>
      <c r="N76" s="166"/>
      <c r="O76" s="174"/>
      <c r="P76" s="12" t="s">
        <v>37</v>
      </c>
      <c r="V76" s="35"/>
      <c r="W76" s="32"/>
      <c r="X76" s="168" t="s">
        <v>88</v>
      </c>
      <c r="Y76" s="169" t="s">
        <v>150</v>
      </c>
      <c r="Z76" s="170"/>
      <c r="AA76" s="68"/>
      <c r="AB76" s="69"/>
      <c r="AC76" s="142"/>
      <c r="AD76" s="142"/>
      <c r="AE76" s="69"/>
      <c r="AF76" s="67"/>
      <c r="AG76" s="67"/>
      <c r="AH76" s="1"/>
      <c r="AI76" s="67"/>
      <c r="AJ76" s="143"/>
      <c r="AK76" s="97"/>
      <c r="AL76" s="98"/>
      <c r="AM76" s="67"/>
      <c r="AN76" s="69"/>
      <c r="AP76" s="67"/>
      <c r="AQ76" s="67"/>
      <c r="AR76" s="67"/>
      <c r="AS76" s="67"/>
      <c r="AU76" s="76" t="s">
        <v>55</v>
      </c>
    </row>
    <row r="77" s="12" customFormat="true" ht="3" hidden="false" customHeight="true" outlineLevel="0" collapsed="false">
      <c r="V77" s="161"/>
      <c r="W77" s="162"/>
      <c r="X77" s="32"/>
      <c r="Y77" s="67"/>
      <c r="Z77" s="32"/>
      <c r="AA77" s="68"/>
      <c r="AB77" s="69"/>
      <c r="AC77" s="70"/>
      <c r="AD77" s="143"/>
      <c r="AE77" s="69"/>
      <c r="AF77" s="67"/>
      <c r="AG77" s="67"/>
      <c r="AH77" s="1"/>
      <c r="AI77" s="67"/>
      <c r="AJ77" s="143"/>
      <c r="AK77" s="97"/>
      <c r="AL77" s="98"/>
      <c r="AM77" s="67"/>
      <c r="AN77" s="69"/>
      <c r="AP77" s="67"/>
      <c r="AQ77" s="67"/>
      <c r="AR77" s="67"/>
      <c r="AS77" s="67"/>
      <c r="AU77" s="76" t="s">
        <v>55</v>
      </c>
    </row>
    <row r="78" s="44" customFormat="true" ht="9.95" hidden="false" customHeight="true" outlineLevel="0" collapsed="false">
      <c r="B78" s="77" t="s">
        <v>35</v>
      </c>
      <c r="D78" s="78"/>
      <c r="E78" s="64" t="s">
        <v>151</v>
      </c>
      <c r="F78" s="62"/>
      <c r="G78" s="64" t="s">
        <v>152</v>
      </c>
      <c r="H78" s="64"/>
      <c r="I78" s="64"/>
      <c r="N78" s="64"/>
      <c r="O78" s="64"/>
      <c r="P78" s="64"/>
      <c r="Q78" s="64"/>
      <c r="R78" s="64"/>
      <c r="S78" s="64"/>
      <c r="T78" s="64"/>
      <c r="V78" s="62" t="s">
        <v>153</v>
      </c>
      <c r="W78" s="65"/>
      <c r="X78" s="66"/>
      <c r="Y78" s="67" t="n">
        <f aca="false">IF(Suggested="Yes",'Price List'!AG78,'Price List'!AM78)</f>
        <v>42.7</v>
      </c>
      <c r="Z78" s="68" t="s">
        <v>154</v>
      </c>
      <c r="AA78" s="68" t="str">
        <f aca="false">+Instructions!$B$3</f>
        <v>N</v>
      </c>
      <c r="AB78" s="69"/>
      <c r="AC78" s="70" t="n">
        <f aca="false">+Instructions!$C$22</f>
        <v>0</v>
      </c>
      <c r="AD78" s="67" t="n">
        <f aca="false">ROUND($AG78*(1-AC78)+0.004999,2)</f>
        <v>42.7</v>
      </c>
      <c r="AE78" s="69"/>
      <c r="AF78" s="71" t="s">
        <v>94</v>
      </c>
      <c r="AG78" s="67" t="n">
        <v>42.7</v>
      </c>
      <c r="AH78" s="72" t="n">
        <f aca="false">+AC78</f>
        <v>0</v>
      </c>
      <c r="AI78" s="67" t="n">
        <f aca="false">+AD78</f>
        <v>42.7</v>
      </c>
      <c r="AJ78" s="72" t="n">
        <f aca="false">(AM78-AI78)/AM78</f>
        <v>0</v>
      </c>
      <c r="AK78" s="73"/>
      <c r="AL78" s="79" t="n">
        <v>2</v>
      </c>
      <c r="AM78" s="80" t="n">
        <f aca="false">SUM(AP78:AR78)+AK78</f>
        <v>42.7</v>
      </c>
      <c r="AN78" s="69"/>
      <c r="AP78" s="67" t="n">
        <f aca="false">ROUND(AI78/(1-VLOOKUP(AL78,Group,2,FALSE())),2)</f>
        <v>42.7</v>
      </c>
      <c r="AQ78" s="67" t="n">
        <f aca="false">IF(VLOOKUP(AL78,Group,5,FALSE())="YES",VLOOKUP(ROUND(ROUND(AP78,1)-AP78,2),Round,2,FALSE())+VLOOKUP(AL78,Group,6,FALSE()),0)</f>
        <v>0</v>
      </c>
      <c r="AR78" s="67" t="n">
        <f aca="false">IF(VLOOKUP(AL78,Group,7,FALSE())="",0,ROUND(AP78-0.04999,1)-AP78+AS78)</f>
        <v>0</v>
      </c>
      <c r="AS78" s="67" t="str">
        <f aca="false">IF(VLOOKUP(AL78,Group,7,FALSE())="","",VLOOKUP(AL78,Group,7,FALSE()))</f>
        <v/>
      </c>
      <c r="AT78" s="12"/>
      <c r="AU78" s="76" t="s">
        <v>55</v>
      </c>
    </row>
    <row r="79" s="12" customFormat="true" ht="0.95" hidden="false" customHeight="true" outlineLevel="0" collapsed="false">
      <c r="V79" s="161"/>
      <c r="W79" s="162"/>
      <c r="X79" s="32"/>
      <c r="Y79" s="67"/>
      <c r="Z79" s="32"/>
      <c r="AA79" s="68"/>
      <c r="AB79" s="69"/>
      <c r="AC79" s="70"/>
      <c r="AD79" s="143"/>
      <c r="AE79" s="69"/>
      <c r="AF79" s="67"/>
      <c r="AG79" s="67"/>
      <c r="AH79" s="1"/>
      <c r="AI79" s="67"/>
      <c r="AJ79" s="143"/>
      <c r="AK79" s="97"/>
      <c r="AL79" s="98"/>
      <c r="AM79" s="67"/>
      <c r="AN79" s="69"/>
      <c r="AP79" s="67"/>
      <c r="AQ79" s="67"/>
      <c r="AR79" s="67"/>
      <c r="AS79" s="67"/>
      <c r="AU79" s="76"/>
    </row>
    <row r="80" s="44" customFormat="true" ht="9.6" hidden="false" customHeight="true" outlineLevel="0" collapsed="false">
      <c r="B80" s="96"/>
      <c r="D80" s="171" t="s">
        <v>100</v>
      </c>
      <c r="E80" s="172" t="s">
        <v>155</v>
      </c>
      <c r="F80" s="62"/>
      <c r="G80" s="64"/>
      <c r="H80" s="64"/>
      <c r="I80" s="64"/>
      <c r="J80" s="64"/>
      <c r="K80" s="64"/>
      <c r="L80" s="64"/>
      <c r="M80" s="64"/>
      <c r="N80" s="64"/>
      <c r="O80" s="64"/>
      <c r="P80" s="64"/>
      <c r="Q80" s="64"/>
      <c r="R80" s="64"/>
      <c r="S80" s="64"/>
      <c r="T80" s="64"/>
      <c r="V80" s="62"/>
      <c r="W80" s="65"/>
      <c r="X80" s="66"/>
      <c r="Y80" s="67"/>
      <c r="Z80" s="68"/>
      <c r="AA80" s="68"/>
      <c r="AB80" s="69"/>
      <c r="AC80" s="70"/>
      <c r="AD80" s="67"/>
      <c r="AE80" s="69"/>
      <c r="AF80" s="71"/>
      <c r="AG80" s="67"/>
      <c r="AH80" s="72"/>
      <c r="AI80" s="67"/>
      <c r="AJ80" s="72"/>
      <c r="AK80" s="97"/>
      <c r="AL80" s="173"/>
      <c r="AM80" s="67"/>
      <c r="AN80" s="69"/>
      <c r="AP80" s="67"/>
      <c r="AQ80" s="67"/>
      <c r="AR80" s="67"/>
      <c r="AS80" s="67"/>
      <c r="AT80" s="12"/>
      <c r="AU80" s="76"/>
    </row>
    <row r="81" s="44" customFormat="true" ht="9.6" hidden="false" customHeight="true" outlineLevel="0" collapsed="false">
      <c r="B81" s="96"/>
      <c r="D81" s="171"/>
      <c r="E81" s="172" t="s">
        <v>156</v>
      </c>
      <c r="F81" s="62"/>
      <c r="G81" s="64"/>
      <c r="H81" s="64"/>
      <c r="I81" s="64"/>
      <c r="J81" s="64"/>
      <c r="K81" s="64"/>
      <c r="L81" s="64"/>
      <c r="M81" s="64"/>
      <c r="N81" s="64"/>
      <c r="O81" s="64"/>
      <c r="P81" s="64"/>
      <c r="Q81" s="64"/>
      <c r="R81" s="64"/>
      <c r="S81" s="64"/>
      <c r="T81" s="64"/>
      <c r="V81" s="62"/>
      <c r="W81" s="65"/>
      <c r="X81" s="66"/>
      <c r="Y81" s="67"/>
      <c r="Z81" s="68"/>
      <c r="AA81" s="68"/>
      <c r="AB81" s="69"/>
      <c r="AC81" s="70"/>
      <c r="AD81" s="67"/>
      <c r="AE81" s="69"/>
      <c r="AF81" s="71"/>
      <c r="AG81" s="67"/>
      <c r="AH81" s="72"/>
      <c r="AI81" s="67"/>
      <c r="AJ81" s="72"/>
      <c r="AK81" s="97"/>
      <c r="AL81" s="173"/>
      <c r="AM81" s="67"/>
      <c r="AN81" s="69"/>
      <c r="AP81" s="67"/>
      <c r="AQ81" s="67"/>
      <c r="AR81" s="67"/>
      <c r="AS81" s="67"/>
      <c r="AT81" s="12"/>
      <c r="AU81" s="76"/>
    </row>
    <row r="82" s="12" customFormat="true" ht="3.95" hidden="false" customHeight="true" outlineLevel="0" collapsed="false">
      <c r="R82" s="32"/>
      <c r="S82" s="32"/>
      <c r="V82" s="161"/>
      <c r="W82" s="162"/>
      <c r="X82" s="32"/>
      <c r="Y82" s="67"/>
      <c r="Z82" s="32"/>
      <c r="AA82" s="68"/>
      <c r="AB82" s="69"/>
      <c r="AC82" s="70"/>
      <c r="AD82" s="143"/>
      <c r="AE82" s="69"/>
      <c r="AF82" s="67"/>
      <c r="AG82" s="67"/>
      <c r="AH82" s="1"/>
      <c r="AI82" s="67"/>
      <c r="AJ82" s="143"/>
      <c r="AK82" s="97"/>
      <c r="AL82" s="98"/>
      <c r="AM82" s="67"/>
      <c r="AN82" s="69"/>
      <c r="AP82" s="67"/>
      <c r="AQ82" s="67"/>
      <c r="AR82" s="67"/>
      <c r="AS82" s="67"/>
      <c r="AU82" s="76" t="s">
        <v>55</v>
      </c>
    </row>
    <row r="83" s="12" customFormat="true" ht="9.95" hidden="false" customHeight="true" outlineLevel="0" collapsed="false">
      <c r="C83" s="164" t="s">
        <v>157</v>
      </c>
      <c r="D83" s="165"/>
      <c r="E83" s="165"/>
      <c r="L83" s="166"/>
      <c r="M83" s="166"/>
      <c r="N83" s="166"/>
      <c r="O83" s="174"/>
      <c r="P83" s="12" t="s">
        <v>37</v>
      </c>
      <c r="V83" s="35"/>
      <c r="W83" s="32"/>
      <c r="X83" s="168" t="s">
        <v>88</v>
      </c>
      <c r="Y83" s="169" t="s">
        <v>106</v>
      </c>
      <c r="Z83" s="170"/>
      <c r="AA83" s="68"/>
      <c r="AB83" s="69"/>
      <c r="AC83" s="142"/>
      <c r="AD83" s="142"/>
      <c r="AE83" s="69"/>
      <c r="AF83" s="67"/>
      <c r="AG83" s="67"/>
      <c r="AH83" s="1"/>
      <c r="AI83" s="67"/>
      <c r="AJ83" s="143"/>
      <c r="AK83" s="97"/>
      <c r="AL83" s="98"/>
      <c r="AM83" s="67"/>
      <c r="AN83" s="69"/>
      <c r="AP83" s="67"/>
      <c r="AQ83" s="67"/>
      <c r="AR83" s="67"/>
      <c r="AS83" s="67"/>
      <c r="AU83" s="76" t="s">
        <v>55</v>
      </c>
    </row>
    <row r="84" s="12" customFormat="true" ht="3" hidden="false" customHeight="true" outlineLevel="0" collapsed="false">
      <c r="V84" s="161"/>
      <c r="W84" s="162"/>
      <c r="X84" s="32"/>
      <c r="Y84" s="67"/>
      <c r="Z84" s="32"/>
      <c r="AA84" s="68"/>
      <c r="AB84" s="69"/>
      <c r="AC84" s="70"/>
      <c r="AD84" s="143"/>
      <c r="AE84" s="69"/>
      <c r="AF84" s="67"/>
      <c r="AG84" s="67"/>
      <c r="AH84" s="1"/>
      <c r="AI84" s="67"/>
      <c r="AJ84" s="143"/>
      <c r="AK84" s="97"/>
      <c r="AL84" s="98"/>
      <c r="AM84" s="67"/>
      <c r="AN84" s="69"/>
      <c r="AP84" s="67"/>
      <c r="AQ84" s="67"/>
      <c r="AR84" s="67"/>
      <c r="AS84" s="67"/>
      <c r="AU84" s="76" t="s">
        <v>55</v>
      </c>
    </row>
    <row r="85" s="44" customFormat="true" ht="9.95" hidden="false" customHeight="true" outlineLevel="0" collapsed="false">
      <c r="B85" s="77" t="s">
        <v>35</v>
      </c>
      <c r="D85" s="78"/>
      <c r="E85" s="186" t="s">
        <v>158</v>
      </c>
      <c r="F85" s="62"/>
      <c r="G85" s="64" t="s">
        <v>159</v>
      </c>
      <c r="H85" s="64"/>
      <c r="I85" s="64"/>
      <c r="J85" s="64"/>
      <c r="K85" s="64"/>
      <c r="L85" s="64"/>
      <c r="M85" s="64"/>
      <c r="O85" s="64"/>
      <c r="R85" s="64" t="s">
        <v>160</v>
      </c>
      <c r="S85" s="64"/>
      <c r="T85" s="64"/>
      <c r="V85" s="62"/>
      <c r="W85" s="65" t="s">
        <v>60</v>
      </c>
      <c r="X85" s="66"/>
      <c r="Y85" s="67" t="n">
        <f aca="false">IF(Suggested="Yes",'Price List'!AG85,'Price List'!AM85)</f>
        <v>356.35</v>
      </c>
      <c r="Z85" s="68" t="s">
        <v>58</v>
      </c>
      <c r="AA85" s="68" t="str">
        <f aca="false">+Instructions!$B$3</f>
        <v>N</v>
      </c>
      <c r="AB85" s="69"/>
      <c r="AC85" s="70" t="n">
        <f aca="false">+Instructions!$C$22</f>
        <v>0</v>
      </c>
      <c r="AD85" s="67" t="n">
        <f aca="false">ROUND($AG85*(1-AC85)+0.004999,2)</f>
        <v>356.35</v>
      </c>
      <c r="AE85" s="69"/>
      <c r="AF85" s="71" t="s">
        <v>94</v>
      </c>
      <c r="AG85" s="67" t="n">
        <v>356.35</v>
      </c>
      <c r="AH85" s="72" t="n">
        <f aca="false">+AC85</f>
        <v>0</v>
      </c>
      <c r="AI85" s="67" t="n">
        <f aca="false">+AD85</f>
        <v>356.35</v>
      </c>
      <c r="AJ85" s="72" t="n">
        <f aca="false">(AM85-AI85)/AM85</f>
        <v>0</v>
      </c>
      <c r="AK85" s="73"/>
      <c r="AL85" s="79" t="n">
        <v>2</v>
      </c>
      <c r="AM85" s="80" t="n">
        <f aca="false">SUM(AP85:AR85)+AK85</f>
        <v>356.35</v>
      </c>
      <c r="AN85" s="69"/>
      <c r="AP85" s="67" t="n">
        <f aca="false">ROUND(AI85/(1-VLOOKUP(AL85,Group,2,FALSE())),2)</f>
        <v>356.35</v>
      </c>
      <c r="AQ85" s="67" t="n">
        <f aca="false">IF(VLOOKUP(AL85,Group,5,FALSE())="YES",VLOOKUP(ROUND(ROUND(AP85,1)-AP85,2),Round,2,FALSE())+VLOOKUP(AL85,Group,6,FALSE()),0)</f>
        <v>0</v>
      </c>
      <c r="AR85" s="67" t="n">
        <f aca="false">IF(VLOOKUP(AL85,Group,7,FALSE())="",0,ROUND(AP85-0.04999,1)-AP85+AS85)</f>
        <v>0</v>
      </c>
      <c r="AS85" s="67" t="str">
        <f aca="false">IF(VLOOKUP(AL85,Group,7,FALSE())="","",VLOOKUP(AL85,Group,7,FALSE()))</f>
        <v/>
      </c>
      <c r="AT85" s="12"/>
      <c r="AU85" s="76" t="s">
        <v>55</v>
      </c>
    </row>
    <row r="86" s="44" customFormat="true" ht="9.95" hidden="false" customHeight="true" outlineLevel="0" collapsed="false">
      <c r="B86" s="77" t="s">
        <v>35</v>
      </c>
      <c r="D86" s="78"/>
      <c r="E86" s="186" t="s">
        <v>161</v>
      </c>
      <c r="F86" s="62"/>
      <c r="G86" s="64" t="s">
        <v>162</v>
      </c>
      <c r="H86" s="64"/>
      <c r="I86" s="64"/>
      <c r="J86" s="64"/>
      <c r="K86" s="64"/>
      <c r="L86" s="64"/>
      <c r="M86" s="64"/>
      <c r="O86" s="64"/>
      <c r="P86" s="64"/>
      <c r="Q86" s="64"/>
      <c r="R86" s="64" t="s">
        <v>160</v>
      </c>
      <c r="S86" s="64"/>
      <c r="T86" s="64"/>
      <c r="V86" s="62"/>
      <c r="W86" s="65" t="s">
        <v>60</v>
      </c>
      <c r="X86" s="66"/>
      <c r="Y86" s="67" t="n">
        <f aca="false">IF(Suggested="Yes",'Price List'!AG86,'Price List'!AM86)</f>
        <v>274.95</v>
      </c>
      <c r="Z86" s="68" t="s">
        <v>58</v>
      </c>
      <c r="AA86" s="68" t="str">
        <f aca="false">+Instructions!$B$3</f>
        <v>N</v>
      </c>
      <c r="AB86" s="69"/>
      <c r="AC86" s="70" t="n">
        <f aca="false">+Instructions!$C$22</f>
        <v>0</v>
      </c>
      <c r="AD86" s="67" t="n">
        <f aca="false">ROUND($AG86*(1-AC86)+0.004999,2)</f>
        <v>274.95</v>
      </c>
      <c r="AE86" s="69"/>
      <c r="AF86" s="71" t="s">
        <v>94</v>
      </c>
      <c r="AG86" s="67" t="n">
        <v>274.95</v>
      </c>
      <c r="AH86" s="72" t="n">
        <f aca="false">+AC86</f>
        <v>0</v>
      </c>
      <c r="AI86" s="67" t="n">
        <f aca="false">+AD86</f>
        <v>274.95</v>
      </c>
      <c r="AJ86" s="72" t="n">
        <f aca="false">(AM86-AI86)/AM86</f>
        <v>0</v>
      </c>
      <c r="AK86" s="73"/>
      <c r="AL86" s="79" t="n">
        <v>2</v>
      </c>
      <c r="AM86" s="80" t="n">
        <f aca="false">SUM(AP86:AR86)+AK86</f>
        <v>274.95</v>
      </c>
      <c r="AN86" s="69"/>
      <c r="AP86" s="67" t="n">
        <f aca="false">ROUND(AI86/(1-VLOOKUP(AL86,Group,2,FALSE())),2)</f>
        <v>274.95</v>
      </c>
      <c r="AQ86" s="67" t="n">
        <f aca="false">IF(VLOOKUP(AL86,Group,5,FALSE())="YES",VLOOKUP(ROUND(ROUND(AP86,1)-AP86,2),Round,2,FALSE())+VLOOKUP(AL86,Group,6,FALSE()),0)</f>
        <v>0</v>
      </c>
      <c r="AR86" s="67" t="n">
        <f aca="false">IF(VLOOKUP(AL86,Group,7,FALSE())="",0,ROUND(AP86-0.04999,1)-AP86+AS86)</f>
        <v>0</v>
      </c>
      <c r="AS86" s="67" t="str">
        <f aca="false">IF(VLOOKUP(AL86,Group,7,FALSE())="","",VLOOKUP(AL86,Group,7,FALSE()))</f>
        <v/>
      </c>
      <c r="AT86" s="12"/>
      <c r="AU86" s="76" t="s">
        <v>55</v>
      </c>
    </row>
    <row r="87" s="12" customFormat="true" ht="3.95" hidden="false" customHeight="true" outlineLevel="0" collapsed="false">
      <c r="R87" s="32"/>
      <c r="S87" s="32"/>
      <c r="V87" s="161"/>
      <c r="W87" s="162"/>
      <c r="X87" s="32"/>
      <c r="Y87" s="67"/>
      <c r="Z87" s="32"/>
      <c r="AA87" s="68"/>
      <c r="AB87" s="69"/>
      <c r="AC87" s="70"/>
      <c r="AD87" s="143"/>
      <c r="AE87" s="69"/>
      <c r="AF87" s="67"/>
      <c r="AG87" s="67"/>
      <c r="AH87" s="1"/>
      <c r="AI87" s="67"/>
      <c r="AJ87" s="143"/>
      <c r="AK87" s="97"/>
      <c r="AL87" s="98"/>
      <c r="AM87" s="67"/>
      <c r="AN87" s="69"/>
      <c r="AP87" s="67"/>
      <c r="AQ87" s="67"/>
      <c r="AR87" s="67"/>
      <c r="AS87" s="67"/>
      <c r="AU87" s="76" t="s">
        <v>55</v>
      </c>
    </row>
    <row r="88" s="12" customFormat="true" ht="9.95" hidden="false" customHeight="true" outlineLevel="0" collapsed="false">
      <c r="C88" s="164" t="s">
        <v>163</v>
      </c>
      <c r="D88" s="165"/>
      <c r="E88" s="165"/>
      <c r="L88" s="166"/>
      <c r="M88" s="166"/>
      <c r="N88" s="166"/>
      <c r="O88" s="174"/>
      <c r="P88" s="12" t="s">
        <v>37</v>
      </c>
      <c r="V88" s="35"/>
      <c r="W88" s="32"/>
      <c r="X88" s="168" t="s">
        <v>88</v>
      </c>
      <c r="Y88" s="169" t="s">
        <v>164</v>
      </c>
      <c r="Z88" s="170"/>
      <c r="AA88" s="68"/>
      <c r="AB88" s="69"/>
      <c r="AC88" s="142"/>
      <c r="AD88" s="142"/>
      <c r="AE88" s="69"/>
      <c r="AF88" s="67"/>
      <c r="AG88" s="67"/>
      <c r="AH88" s="1"/>
      <c r="AI88" s="67"/>
      <c r="AJ88" s="143"/>
      <c r="AK88" s="97"/>
      <c r="AL88" s="98"/>
      <c r="AM88" s="67"/>
      <c r="AN88" s="69"/>
      <c r="AP88" s="67"/>
      <c r="AQ88" s="67"/>
      <c r="AR88" s="67"/>
      <c r="AS88" s="67"/>
      <c r="AU88" s="76" t="s">
        <v>55</v>
      </c>
    </row>
    <row r="89" s="12" customFormat="true" ht="3" hidden="false" customHeight="true" outlineLevel="0" collapsed="false">
      <c r="V89" s="161"/>
      <c r="W89" s="162"/>
      <c r="X89" s="32"/>
      <c r="Y89" s="67"/>
      <c r="Z89" s="32"/>
      <c r="AA89" s="68"/>
      <c r="AB89" s="69"/>
      <c r="AC89" s="70"/>
      <c r="AD89" s="143"/>
      <c r="AE89" s="69"/>
      <c r="AF89" s="67"/>
      <c r="AG89" s="67"/>
      <c r="AH89" s="1"/>
      <c r="AI89" s="67"/>
      <c r="AJ89" s="143"/>
      <c r="AK89" s="97"/>
      <c r="AL89" s="98"/>
      <c r="AM89" s="67"/>
      <c r="AN89" s="69"/>
      <c r="AP89" s="67"/>
      <c r="AQ89" s="67"/>
      <c r="AR89" s="67"/>
      <c r="AS89" s="67"/>
      <c r="AU89" s="76" t="s">
        <v>55</v>
      </c>
    </row>
    <row r="90" s="44" customFormat="true" ht="9.95" hidden="false" customHeight="true" outlineLevel="0" collapsed="false">
      <c r="B90" s="77" t="s">
        <v>35</v>
      </c>
      <c r="D90" s="78"/>
      <c r="E90" s="64" t="s">
        <v>165</v>
      </c>
      <c r="F90" s="62"/>
      <c r="G90" s="64" t="s">
        <v>166</v>
      </c>
      <c r="H90" s="64"/>
      <c r="I90" s="64"/>
      <c r="N90" s="64"/>
      <c r="O90" s="64"/>
      <c r="P90" s="64"/>
      <c r="Q90" s="64"/>
      <c r="R90" s="64"/>
      <c r="S90" s="64"/>
      <c r="T90" s="64"/>
      <c r="V90" s="62" t="s">
        <v>167</v>
      </c>
      <c r="W90" s="65" t="s">
        <v>60</v>
      </c>
      <c r="X90" s="66" t="s">
        <v>61</v>
      </c>
      <c r="Y90" s="67" t="n">
        <f aca="false">IF(Suggested="Yes",'Price List'!AG90,'Price List'!AM90)</f>
        <v>34.4</v>
      </c>
      <c r="Z90" s="68" t="s">
        <v>168</v>
      </c>
      <c r="AA90" s="68" t="str">
        <f aca="false">+Instructions!$B$3</f>
        <v>N</v>
      </c>
      <c r="AB90" s="69"/>
      <c r="AC90" s="70" t="n">
        <f aca="false">+Instructions!$C$22</f>
        <v>0</v>
      </c>
      <c r="AD90" s="67" t="n">
        <f aca="false">ROUND($AG90*(1-AC90)+0.004999,2)</f>
        <v>34.4</v>
      </c>
      <c r="AE90" s="69"/>
      <c r="AF90" s="71" t="s">
        <v>94</v>
      </c>
      <c r="AG90" s="67" t="n">
        <v>34.4</v>
      </c>
      <c r="AH90" s="72" t="n">
        <f aca="false">+AC90</f>
        <v>0</v>
      </c>
      <c r="AI90" s="67" t="n">
        <f aca="false">+AD90</f>
        <v>34.4</v>
      </c>
      <c r="AJ90" s="72" t="n">
        <f aca="false">(AM90-AI90)/AM90</f>
        <v>0</v>
      </c>
      <c r="AK90" s="73"/>
      <c r="AL90" s="79" t="n">
        <v>2</v>
      </c>
      <c r="AM90" s="80" t="n">
        <f aca="false">SUM(AP90:AR90)+AK90</f>
        <v>34.4</v>
      </c>
      <c r="AN90" s="69"/>
      <c r="AP90" s="67" t="n">
        <f aca="false">ROUND(AI90/(1-VLOOKUP(AL90,Group,2,FALSE())),2)</f>
        <v>34.4</v>
      </c>
      <c r="AQ90" s="67" t="n">
        <f aca="false">IF(VLOOKUP(AL90,Group,5,FALSE())="YES",VLOOKUP(ROUND(ROUND(AP90,1)-AP90,2),Round,2,FALSE())+VLOOKUP(AL90,Group,6,FALSE()),0)</f>
        <v>0</v>
      </c>
      <c r="AR90" s="67" t="n">
        <f aca="false">IF(VLOOKUP(AL90,Group,7,FALSE())="",0,ROUND(AP90-0.04999,1)-AP90+AS90)</f>
        <v>0</v>
      </c>
      <c r="AS90" s="67" t="str">
        <f aca="false">IF(VLOOKUP(AL90,Group,7,FALSE())="","",VLOOKUP(AL90,Group,7,FALSE()))</f>
        <v/>
      </c>
      <c r="AT90" s="12"/>
      <c r="AU90" s="76" t="s">
        <v>55</v>
      </c>
    </row>
    <row r="91" s="12" customFormat="true" ht="0.95" hidden="false" customHeight="true" outlineLevel="0" collapsed="false">
      <c r="V91" s="161"/>
      <c r="W91" s="162"/>
      <c r="X91" s="32"/>
      <c r="Y91" s="67"/>
      <c r="Z91" s="32"/>
      <c r="AA91" s="68"/>
      <c r="AB91" s="69"/>
      <c r="AC91" s="70"/>
      <c r="AD91" s="143"/>
      <c r="AE91" s="69"/>
      <c r="AF91" s="67"/>
      <c r="AG91" s="67"/>
      <c r="AH91" s="1"/>
      <c r="AI91" s="67"/>
      <c r="AJ91" s="143"/>
      <c r="AK91" s="97"/>
      <c r="AL91" s="98"/>
      <c r="AM91" s="67"/>
      <c r="AN91" s="69"/>
      <c r="AP91" s="67"/>
      <c r="AQ91" s="67"/>
      <c r="AR91" s="67"/>
      <c r="AS91" s="67"/>
      <c r="AU91" s="76"/>
    </row>
    <row r="92" s="44" customFormat="true" ht="9.6" hidden="false" customHeight="true" outlineLevel="0" collapsed="false">
      <c r="B92" s="96"/>
      <c r="D92" s="171" t="s">
        <v>100</v>
      </c>
      <c r="E92" s="172" t="s">
        <v>169</v>
      </c>
      <c r="F92" s="62"/>
      <c r="G92" s="64"/>
      <c r="H92" s="64"/>
      <c r="I92" s="64"/>
      <c r="J92" s="64"/>
      <c r="K92" s="64"/>
      <c r="L92" s="64"/>
      <c r="M92" s="64"/>
      <c r="N92" s="64"/>
      <c r="O92" s="64"/>
      <c r="P92" s="64"/>
      <c r="Q92" s="64"/>
      <c r="R92" s="64"/>
      <c r="S92" s="64"/>
      <c r="T92" s="64"/>
      <c r="V92" s="62"/>
      <c r="W92" s="65"/>
      <c r="X92" s="66"/>
      <c r="Y92" s="67"/>
      <c r="Z92" s="68"/>
      <c r="AA92" s="68"/>
      <c r="AB92" s="69"/>
      <c r="AC92" s="70"/>
      <c r="AD92" s="67"/>
      <c r="AE92" s="69"/>
      <c r="AF92" s="71"/>
      <c r="AG92" s="67"/>
      <c r="AH92" s="72"/>
      <c r="AI92" s="67"/>
      <c r="AJ92" s="72"/>
      <c r="AK92" s="97"/>
      <c r="AL92" s="173"/>
      <c r="AM92" s="67"/>
      <c r="AN92" s="69"/>
      <c r="AP92" s="67"/>
      <c r="AQ92" s="67"/>
      <c r="AR92" s="67"/>
      <c r="AS92" s="67"/>
      <c r="AT92" s="12"/>
      <c r="AU92" s="76"/>
    </row>
    <row r="93" s="44" customFormat="true" ht="9.6" hidden="false" customHeight="true" outlineLevel="0" collapsed="false">
      <c r="B93" s="96"/>
      <c r="D93" s="171"/>
      <c r="E93" s="172" t="s">
        <v>170</v>
      </c>
      <c r="F93" s="62"/>
      <c r="G93" s="64"/>
      <c r="H93" s="64"/>
      <c r="I93" s="64"/>
      <c r="J93" s="64"/>
      <c r="K93" s="64"/>
      <c r="L93" s="64"/>
      <c r="M93" s="64"/>
      <c r="N93" s="64"/>
      <c r="O93" s="64"/>
      <c r="P93" s="64"/>
      <c r="Q93" s="64"/>
      <c r="R93" s="64"/>
      <c r="S93" s="64"/>
      <c r="T93" s="64"/>
      <c r="V93" s="62"/>
      <c r="W93" s="65"/>
      <c r="X93" s="66"/>
      <c r="Y93" s="67"/>
      <c r="Z93" s="68"/>
      <c r="AA93" s="68"/>
      <c r="AB93" s="69"/>
      <c r="AC93" s="70"/>
      <c r="AD93" s="67"/>
      <c r="AE93" s="69"/>
      <c r="AF93" s="71"/>
      <c r="AG93" s="67"/>
      <c r="AH93" s="72"/>
      <c r="AI93" s="67"/>
      <c r="AJ93" s="72"/>
      <c r="AK93" s="97"/>
      <c r="AL93" s="173"/>
      <c r="AM93" s="67"/>
      <c r="AN93" s="69"/>
      <c r="AP93" s="67"/>
      <c r="AQ93" s="67"/>
      <c r="AR93" s="67"/>
      <c r="AS93" s="67"/>
      <c r="AT93" s="12"/>
      <c r="AU93" s="76"/>
    </row>
    <row r="94" s="44" customFormat="true" ht="9.6" hidden="false" customHeight="true" outlineLevel="0" collapsed="false">
      <c r="B94" s="96"/>
      <c r="D94" s="171"/>
      <c r="E94" s="172" t="s">
        <v>171</v>
      </c>
      <c r="F94" s="62"/>
      <c r="G94" s="64"/>
      <c r="H94" s="64"/>
      <c r="I94" s="64"/>
      <c r="J94" s="64"/>
      <c r="K94" s="64"/>
      <c r="L94" s="64"/>
      <c r="M94" s="64"/>
      <c r="N94" s="64"/>
      <c r="O94" s="64"/>
      <c r="P94" s="64"/>
      <c r="Q94" s="64"/>
      <c r="R94" s="172" t="s">
        <v>172</v>
      </c>
      <c r="S94" s="64"/>
      <c r="T94" s="64"/>
      <c r="V94" s="62"/>
      <c r="W94" s="65"/>
      <c r="X94" s="66"/>
      <c r="Y94" s="67"/>
      <c r="Z94" s="68"/>
      <c r="AA94" s="68"/>
      <c r="AB94" s="69"/>
      <c r="AC94" s="70"/>
      <c r="AD94" s="67"/>
      <c r="AE94" s="69"/>
      <c r="AF94" s="71"/>
      <c r="AG94" s="67"/>
      <c r="AH94" s="72"/>
      <c r="AI94" s="67"/>
      <c r="AJ94" s="72"/>
      <c r="AK94" s="97"/>
      <c r="AL94" s="173"/>
      <c r="AM94" s="67"/>
      <c r="AN94" s="69"/>
      <c r="AP94" s="67"/>
      <c r="AQ94" s="67"/>
      <c r="AR94" s="67"/>
      <c r="AS94" s="67"/>
      <c r="AT94" s="12"/>
      <c r="AU94" s="76"/>
    </row>
    <row r="95" s="12" customFormat="true" ht="3.95" hidden="false" customHeight="true" outlineLevel="0" collapsed="false">
      <c r="R95" s="32"/>
      <c r="S95" s="32"/>
      <c r="V95" s="161"/>
      <c r="W95" s="162"/>
      <c r="X95" s="32"/>
      <c r="Y95" s="67"/>
      <c r="Z95" s="32"/>
      <c r="AA95" s="68"/>
      <c r="AB95" s="69"/>
      <c r="AC95" s="70"/>
      <c r="AD95" s="143"/>
      <c r="AE95" s="69"/>
      <c r="AF95" s="67"/>
      <c r="AG95" s="67"/>
      <c r="AH95" s="1"/>
      <c r="AI95" s="67"/>
      <c r="AJ95" s="143"/>
      <c r="AK95" s="97"/>
      <c r="AL95" s="98"/>
      <c r="AM95" s="67"/>
      <c r="AN95" s="69"/>
      <c r="AP95" s="67"/>
      <c r="AQ95" s="67"/>
      <c r="AR95" s="67"/>
      <c r="AS95" s="67"/>
      <c r="AU95" s="76" t="s">
        <v>55</v>
      </c>
    </row>
    <row r="96" s="189" customFormat="true" ht="9.95" hidden="false" customHeight="true" outlineLevel="0" collapsed="false">
      <c r="C96" s="190" t="s">
        <v>48</v>
      </c>
      <c r="D96" s="190"/>
      <c r="E96" s="190"/>
      <c r="F96" s="190"/>
      <c r="G96" s="190"/>
      <c r="H96" s="190"/>
      <c r="I96" s="190"/>
      <c r="J96" s="190"/>
      <c r="K96" s="190"/>
      <c r="L96" s="190"/>
      <c r="M96" s="190"/>
      <c r="N96" s="190"/>
      <c r="O96" s="190"/>
      <c r="P96" s="190"/>
      <c r="Q96" s="190"/>
      <c r="R96" s="190"/>
      <c r="S96" s="190"/>
      <c r="T96" s="190"/>
      <c r="U96" s="190"/>
      <c r="V96" s="190"/>
      <c r="W96" s="190"/>
      <c r="X96" s="190"/>
      <c r="Y96" s="190"/>
      <c r="Z96" s="190"/>
      <c r="AA96" s="191"/>
      <c r="AB96" s="192"/>
      <c r="AC96" s="193"/>
      <c r="AD96" s="194"/>
      <c r="AE96" s="192"/>
      <c r="AF96" s="194"/>
      <c r="AG96" s="194"/>
      <c r="AH96" s="195"/>
      <c r="AI96" s="194"/>
      <c r="AJ96" s="195"/>
      <c r="AK96" s="196"/>
      <c r="AL96" s="196"/>
      <c r="AM96" s="194"/>
      <c r="AN96" s="192"/>
      <c r="AO96" s="194"/>
      <c r="AP96" s="194"/>
      <c r="AQ96" s="194"/>
      <c r="AR96" s="194"/>
      <c r="AS96" s="194"/>
      <c r="AT96" s="197"/>
      <c r="AU96" s="198"/>
    </row>
    <row r="97" s="44" customFormat="true" ht="2.1" hidden="false" customHeight="true" outlineLevel="0" collapsed="false">
      <c r="C97" s="199"/>
      <c r="D97" s="200"/>
      <c r="E97" s="64"/>
      <c r="F97" s="62"/>
      <c r="G97" s="64"/>
      <c r="H97" s="64"/>
      <c r="I97" s="64"/>
      <c r="J97" s="64"/>
      <c r="K97" s="64"/>
      <c r="L97" s="64"/>
      <c r="M97" s="64"/>
      <c r="N97" s="64"/>
      <c r="O97" s="64"/>
      <c r="P97" s="64"/>
      <c r="Q97" s="64"/>
      <c r="R97" s="64"/>
      <c r="S97" s="64"/>
      <c r="T97" s="64"/>
      <c r="U97" s="64"/>
      <c r="V97" s="62"/>
      <c r="W97" s="162"/>
      <c r="X97" s="66"/>
      <c r="Y97" s="201"/>
      <c r="Z97" s="202"/>
      <c r="AA97" s="68"/>
      <c r="AB97" s="69"/>
      <c r="AC97" s="70"/>
      <c r="AD97" s="67"/>
      <c r="AE97" s="69"/>
      <c r="AF97" s="67"/>
      <c r="AG97" s="67"/>
      <c r="AH97" s="72"/>
      <c r="AI97" s="67"/>
      <c r="AJ97" s="72"/>
      <c r="AK97" s="97"/>
      <c r="AL97" s="97"/>
      <c r="AM97" s="67"/>
      <c r="AN97" s="69"/>
      <c r="AO97" s="67"/>
      <c r="AP97" s="67"/>
      <c r="AQ97" s="67"/>
      <c r="AR97" s="67"/>
      <c r="AS97" s="67"/>
      <c r="AT97" s="12"/>
      <c r="AU97" s="203"/>
    </row>
    <row r="98" s="44" customFormat="true" ht="30" hidden="false" customHeight="true" outlineLevel="0" collapsed="false">
      <c r="C98" s="204" t="s">
        <v>49</v>
      </c>
      <c r="D98" s="204"/>
      <c r="E98" s="204"/>
      <c r="F98" s="204"/>
      <c r="G98" s="204"/>
      <c r="H98" s="204"/>
      <c r="I98" s="204"/>
      <c r="J98" s="204"/>
      <c r="K98" s="204"/>
      <c r="L98" s="204"/>
      <c r="M98" s="204"/>
      <c r="N98" s="204"/>
      <c r="O98" s="204"/>
      <c r="P98" s="204"/>
      <c r="Q98" s="204"/>
      <c r="R98" s="204"/>
      <c r="S98" s="204"/>
      <c r="T98" s="204"/>
      <c r="U98" s="204"/>
      <c r="V98" s="204"/>
      <c r="W98" s="204"/>
      <c r="X98" s="204"/>
      <c r="Y98" s="204"/>
      <c r="Z98" s="204"/>
      <c r="AA98" s="68"/>
      <c r="AB98" s="69"/>
      <c r="AC98" s="70"/>
      <c r="AD98" s="67"/>
      <c r="AE98" s="69"/>
      <c r="AF98" s="67"/>
      <c r="AG98" s="67"/>
      <c r="AH98" s="72"/>
      <c r="AI98" s="67"/>
      <c r="AJ98" s="72"/>
      <c r="AK98" s="97"/>
      <c r="AL98" s="97"/>
      <c r="AM98" s="67"/>
      <c r="AN98" s="69"/>
      <c r="AO98" s="67"/>
      <c r="AP98" s="67"/>
      <c r="AQ98" s="67"/>
      <c r="AR98" s="67"/>
      <c r="AS98" s="67"/>
      <c r="AT98" s="12"/>
      <c r="AU98" s="203"/>
    </row>
    <row r="99" customFormat="false" ht="2.1" hidden="false" customHeight="true" outlineLevel="0" collapsed="false">
      <c r="AB99" s="69"/>
      <c r="AE99" s="69"/>
      <c r="AL99" s="58"/>
      <c r="AN99" s="69"/>
      <c r="AU99" s="76" t="s">
        <v>55</v>
      </c>
      <c r="AV99" s="12"/>
    </row>
    <row r="100" s="59" customFormat="true" ht="11.25" hidden="false" customHeight="false" outlineLevel="0" collapsed="false">
      <c r="A100" s="76" t="s">
        <v>55</v>
      </c>
      <c r="B100" s="76" t="s">
        <v>55</v>
      </c>
      <c r="C100" s="76" t="s">
        <v>55</v>
      </c>
      <c r="D100" s="76" t="s">
        <v>55</v>
      </c>
      <c r="E100" s="76" t="s">
        <v>55</v>
      </c>
      <c r="F100" s="76" t="s">
        <v>55</v>
      </c>
      <c r="G100" s="76" t="s">
        <v>55</v>
      </c>
      <c r="H100" s="76" t="s">
        <v>55</v>
      </c>
      <c r="I100" s="76"/>
      <c r="J100" s="76" t="s">
        <v>55</v>
      </c>
      <c r="K100" s="76"/>
      <c r="L100" s="76" t="s">
        <v>55</v>
      </c>
      <c r="M100" s="76"/>
      <c r="N100" s="76" t="s">
        <v>55</v>
      </c>
      <c r="O100" s="76"/>
      <c r="P100" s="76" t="s">
        <v>55</v>
      </c>
      <c r="Q100" s="76"/>
      <c r="R100" s="76" t="s">
        <v>55</v>
      </c>
      <c r="S100" s="76"/>
      <c r="T100" s="76" t="s">
        <v>55</v>
      </c>
      <c r="U100" s="76" t="s">
        <v>55</v>
      </c>
      <c r="V100" s="76" t="s">
        <v>55</v>
      </c>
      <c r="W100" s="76" t="s">
        <v>55</v>
      </c>
      <c r="X100" s="76" t="s">
        <v>55</v>
      </c>
      <c r="Y100" s="76" t="s">
        <v>55</v>
      </c>
      <c r="Z100" s="76" t="s">
        <v>55</v>
      </c>
      <c r="AA100" s="76" t="s">
        <v>55</v>
      </c>
      <c r="AB100" s="76" t="s">
        <v>55</v>
      </c>
      <c r="AC100" s="76" t="s">
        <v>55</v>
      </c>
      <c r="AD100" s="76" t="s">
        <v>55</v>
      </c>
      <c r="AE100" s="76" t="s">
        <v>55</v>
      </c>
      <c r="AF100" s="76" t="s">
        <v>55</v>
      </c>
      <c r="AG100" s="76" t="s">
        <v>55</v>
      </c>
      <c r="AH100" s="76" t="s">
        <v>55</v>
      </c>
      <c r="AI100" s="76" t="s">
        <v>55</v>
      </c>
      <c r="AJ100" s="76" t="s">
        <v>55</v>
      </c>
      <c r="AK100" s="76" t="s">
        <v>55</v>
      </c>
      <c r="AL100" s="76" t="s">
        <v>55</v>
      </c>
      <c r="AM100" s="76" t="s">
        <v>55</v>
      </c>
      <c r="AN100" s="76" t="s">
        <v>55</v>
      </c>
      <c r="AO100" s="76" t="s">
        <v>55</v>
      </c>
      <c r="AP100" s="76" t="s">
        <v>55</v>
      </c>
      <c r="AQ100" s="76" t="s">
        <v>55</v>
      </c>
      <c r="AR100" s="76" t="s">
        <v>55</v>
      </c>
      <c r="AS100" s="76" t="s">
        <v>55</v>
      </c>
      <c r="AT100" s="76" t="s">
        <v>55</v>
      </c>
      <c r="AU100" s="76" t="s">
        <v>55</v>
      </c>
      <c r="AV100" s="12"/>
    </row>
    <row r="101" customFormat="false" ht="11.25" hidden="false" customHeight="false" outlineLevel="0" collapsed="false">
      <c r="AV101" s="12"/>
    </row>
    <row r="102" customFormat="false" ht="11.25" hidden="false" customHeight="false" outlineLevel="0" collapsed="false">
      <c r="D102" s="205" t="s">
        <v>173</v>
      </c>
      <c r="E102" s="205"/>
      <c r="AV102" s="12"/>
    </row>
    <row r="103" customFormat="false" ht="11.25" hidden="false" customHeight="false" outlineLevel="0" collapsed="false">
      <c r="D103" s="206" t="n">
        <v>-0.04</v>
      </c>
      <c r="E103" s="206" t="n">
        <v>0.01</v>
      </c>
      <c r="AV103" s="12"/>
    </row>
    <row r="104" customFormat="false" ht="11.25" hidden="false" customHeight="false" outlineLevel="0" collapsed="false">
      <c r="D104" s="206" t="n">
        <v>-0.03</v>
      </c>
      <c r="E104" s="206" t="n">
        <v>0.02</v>
      </c>
      <c r="AV104" s="12"/>
    </row>
    <row r="105" customFormat="false" ht="11.25" hidden="false" customHeight="false" outlineLevel="0" collapsed="false">
      <c r="D105" s="206" t="n">
        <v>-0.02</v>
      </c>
      <c r="E105" s="206" t="n">
        <v>0.03</v>
      </c>
      <c r="AV105" s="12"/>
    </row>
    <row r="106" customFormat="false" ht="11.25" hidden="false" customHeight="false" outlineLevel="0" collapsed="false">
      <c r="D106" s="206" t="n">
        <v>-0.01</v>
      </c>
      <c r="E106" s="206" t="n">
        <v>-0.01</v>
      </c>
      <c r="AV106" s="12"/>
    </row>
    <row r="107" customFormat="false" ht="11.25" hidden="false" customHeight="false" outlineLevel="0" collapsed="false">
      <c r="D107" s="206" t="n">
        <v>0</v>
      </c>
      <c r="E107" s="206" t="n">
        <v>0</v>
      </c>
      <c r="AV107" s="12"/>
    </row>
    <row r="108" customFormat="false" ht="11.25" hidden="false" customHeight="false" outlineLevel="0" collapsed="false">
      <c r="D108" s="206" t="n">
        <v>0.01</v>
      </c>
      <c r="E108" s="206" t="n">
        <v>0.0100000000000051</v>
      </c>
      <c r="AV108" s="12"/>
    </row>
    <row r="109" customFormat="false" ht="11.25" hidden="false" customHeight="false" outlineLevel="0" collapsed="false">
      <c r="D109" s="206" t="n">
        <v>0.02</v>
      </c>
      <c r="E109" s="206" t="n">
        <v>0.0200000000000031</v>
      </c>
      <c r="AV109" s="12"/>
    </row>
    <row r="110" customFormat="false" ht="11.25" hidden="false" customHeight="false" outlineLevel="0" collapsed="false">
      <c r="D110" s="206" t="n">
        <v>0.03</v>
      </c>
      <c r="E110" s="206" t="n">
        <v>0.0300000000000011</v>
      </c>
      <c r="AV110" s="12"/>
    </row>
    <row r="111" customFormat="false" ht="11.25" hidden="false" customHeight="false" outlineLevel="0" collapsed="false">
      <c r="D111" s="206" t="n">
        <v>0.04</v>
      </c>
      <c r="E111" s="206" t="n">
        <v>-0.01</v>
      </c>
      <c r="AV111" s="12"/>
    </row>
    <row r="112" customFormat="false" ht="11.25" hidden="false" customHeight="false" outlineLevel="0" collapsed="false">
      <c r="D112" s="206" t="n">
        <v>0.05</v>
      </c>
      <c r="E112" s="206" t="n">
        <v>0</v>
      </c>
      <c r="AV112" s="12"/>
    </row>
    <row r="113" customFormat="false" ht="11.25" hidden="false" customHeight="false" outlineLevel="0" collapsed="false">
      <c r="AV113" s="12"/>
    </row>
    <row r="114" customFormat="false" ht="11.25" hidden="false" customHeight="false" outlineLevel="0" collapsed="false">
      <c r="AV114" s="12"/>
    </row>
    <row r="115" customFormat="false" ht="11.25" hidden="false" customHeight="false" outlineLevel="0" collapsed="false">
      <c r="AV115" s="12"/>
    </row>
    <row r="116" customFormat="false" ht="11.25" hidden="false" customHeight="false" outlineLevel="0" collapsed="false">
      <c r="AV116" s="12"/>
    </row>
    <row r="117" customFormat="false" ht="11.25" hidden="false" customHeight="false" outlineLevel="0" collapsed="false">
      <c r="AV117" s="12"/>
    </row>
    <row r="118" customFormat="false" ht="11.25" hidden="false" customHeight="false" outlineLevel="0" collapsed="false">
      <c r="AV118" s="12"/>
    </row>
    <row r="119" customFormat="false" ht="11.25" hidden="false" customHeight="false" outlineLevel="0" collapsed="false">
      <c r="AV119" s="12"/>
    </row>
    <row r="120" customFormat="false" ht="11.25" hidden="false" customHeight="false" outlineLevel="0" collapsed="false">
      <c r="AV120" s="12"/>
    </row>
    <row r="121" customFormat="false" ht="11.25" hidden="false" customHeight="false" outlineLevel="0" collapsed="false">
      <c r="AV121" s="12"/>
    </row>
    <row r="122" customFormat="false" ht="11.25" hidden="false" customHeight="false" outlineLevel="0" collapsed="false">
      <c r="AV122" s="12"/>
    </row>
    <row r="123" customFormat="false" ht="11.25" hidden="false" customHeight="false" outlineLevel="0" collapsed="false">
      <c r="AV123" s="12"/>
    </row>
    <row r="124" customFormat="false" ht="11.25" hidden="false" customHeight="false" outlineLevel="0" collapsed="false">
      <c r="AV124" s="12"/>
    </row>
    <row r="125" customFormat="false" ht="11.25" hidden="false" customHeight="false" outlineLevel="0" collapsed="false">
      <c r="AV125" s="12"/>
    </row>
    <row r="126" customFormat="false" ht="11.25" hidden="false" customHeight="false" outlineLevel="0" collapsed="false">
      <c r="AV126" s="12"/>
    </row>
    <row r="127" customFormat="false" ht="11.25" hidden="false" customHeight="false" outlineLevel="0" collapsed="false">
      <c r="AV127" s="12"/>
    </row>
    <row r="128" customFormat="false" ht="11.25" hidden="false" customHeight="false" outlineLevel="0" collapsed="false">
      <c r="AV128" s="12"/>
    </row>
    <row r="129" customFormat="false" ht="11.25" hidden="false" customHeight="false" outlineLevel="0" collapsed="false">
      <c r="AV129" s="12"/>
    </row>
    <row r="130" customFormat="false" ht="11.25" hidden="false" customHeight="false" outlineLevel="0" collapsed="false">
      <c r="AV130" s="12"/>
    </row>
    <row r="131" customFormat="false" ht="11.25" hidden="false" customHeight="false" outlineLevel="0" collapsed="false">
      <c r="AV131" s="12"/>
    </row>
    <row r="132" customFormat="false" ht="11.25" hidden="false" customHeight="false" outlineLevel="0" collapsed="false">
      <c r="AV132" s="12"/>
    </row>
    <row r="133" customFormat="false" ht="11.25" hidden="false" customHeight="false" outlineLevel="0" collapsed="false">
      <c r="AV133" s="12"/>
    </row>
    <row r="134" customFormat="false" ht="11.25" hidden="false" customHeight="false" outlineLevel="0" collapsed="false">
      <c r="AV134" s="12"/>
    </row>
    <row r="135" customFormat="false" ht="11.25" hidden="false" customHeight="false" outlineLevel="0" collapsed="false">
      <c r="AV135" s="12"/>
    </row>
    <row r="136" customFormat="false" ht="11.25" hidden="false" customHeight="false" outlineLevel="0" collapsed="false">
      <c r="AV136" s="12"/>
    </row>
    <row r="137" customFormat="false" ht="11.25" hidden="false" customHeight="false" outlineLevel="0" collapsed="false">
      <c r="AV137" s="12"/>
    </row>
    <row r="138" customFormat="false" ht="11.25" hidden="false" customHeight="false" outlineLevel="0" collapsed="false">
      <c r="AV138" s="12"/>
    </row>
    <row r="139" customFormat="false" ht="11.25" hidden="false" customHeight="false" outlineLevel="0" collapsed="false">
      <c r="AV139" s="12"/>
    </row>
    <row r="140" customFormat="false" ht="11.25" hidden="false" customHeight="false" outlineLevel="0" collapsed="false">
      <c r="AV140" s="12"/>
    </row>
    <row r="141" customFormat="false" ht="11.25" hidden="false" customHeight="false" outlineLevel="0" collapsed="false">
      <c r="AV141" s="12"/>
    </row>
    <row r="142" customFormat="false" ht="11.25" hidden="false" customHeight="false" outlineLevel="0" collapsed="false">
      <c r="AV142" s="12"/>
    </row>
    <row r="143" customFormat="false" ht="11.25" hidden="false" customHeight="false" outlineLevel="0" collapsed="false">
      <c r="AV143" s="12"/>
    </row>
    <row r="144" customFormat="false" ht="11.25" hidden="false" customHeight="false" outlineLevel="0" collapsed="false">
      <c r="AV144" s="12"/>
    </row>
  </sheetData>
  <mergeCells count="143">
    <mergeCell ref="U10:Z10"/>
    <mergeCell ref="AC10:AD10"/>
    <mergeCell ref="AF10:AM10"/>
    <mergeCell ref="U11:V11"/>
    <mergeCell ref="S13:Z13"/>
    <mergeCell ref="AC13:AD13"/>
    <mergeCell ref="AK14:AM14"/>
    <mergeCell ref="T15:Z16"/>
    <mergeCell ref="U18:V18"/>
    <mergeCell ref="C19:Z19"/>
    <mergeCell ref="C21:Z21"/>
    <mergeCell ref="L23:N23"/>
    <mergeCell ref="L33:N33"/>
    <mergeCell ref="C35:E35"/>
    <mergeCell ref="J35:L35"/>
    <mergeCell ref="M35:O35"/>
    <mergeCell ref="P35:R35"/>
    <mergeCell ref="S35:U35"/>
    <mergeCell ref="C36:E36"/>
    <mergeCell ref="J36:O36"/>
    <mergeCell ref="P36:U36"/>
    <mergeCell ref="J38:L38"/>
    <mergeCell ref="M38:O38"/>
    <mergeCell ref="P38:R38"/>
    <mergeCell ref="S38:U38"/>
    <mergeCell ref="J39:L39"/>
    <mergeCell ref="M39:O39"/>
    <mergeCell ref="P39:R39"/>
    <mergeCell ref="S39:U39"/>
    <mergeCell ref="J40:L40"/>
    <mergeCell ref="M40:O40"/>
    <mergeCell ref="P40:R40"/>
    <mergeCell ref="S40:U40"/>
    <mergeCell ref="J41:L41"/>
    <mergeCell ref="M41:O41"/>
    <mergeCell ref="P41:R41"/>
    <mergeCell ref="S41:U41"/>
    <mergeCell ref="J42:L42"/>
    <mergeCell ref="M42:O42"/>
    <mergeCell ref="P42:R42"/>
    <mergeCell ref="S42:U42"/>
    <mergeCell ref="J43:L43"/>
    <mergeCell ref="M43:O43"/>
    <mergeCell ref="P43:R43"/>
    <mergeCell ref="S43:U43"/>
    <mergeCell ref="J44:L44"/>
    <mergeCell ref="M44:O44"/>
    <mergeCell ref="P44:R44"/>
    <mergeCell ref="S44:U44"/>
    <mergeCell ref="J45:L45"/>
    <mergeCell ref="M45:O45"/>
    <mergeCell ref="P45:R45"/>
    <mergeCell ref="S45:U45"/>
    <mergeCell ref="J46:L46"/>
    <mergeCell ref="M46:O46"/>
    <mergeCell ref="P46:R46"/>
    <mergeCell ref="S46:U46"/>
    <mergeCell ref="J47:L47"/>
    <mergeCell ref="M47:O47"/>
    <mergeCell ref="P47:R47"/>
    <mergeCell ref="S47:U47"/>
    <mergeCell ref="J48:L48"/>
    <mergeCell ref="M48:O48"/>
    <mergeCell ref="P48:R48"/>
    <mergeCell ref="S48:U48"/>
    <mergeCell ref="J49:L49"/>
    <mergeCell ref="M49:O49"/>
    <mergeCell ref="P49:R49"/>
    <mergeCell ref="S49:U49"/>
    <mergeCell ref="J50:L50"/>
    <mergeCell ref="M50:O50"/>
    <mergeCell ref="P50:R50"/>
    <mergeCell ref="S50:U50"/>
    <mergeCell ref="C52:E52"/>
    <mergeCell ref="J52:O52"/>
    <mergeCell ref="P52:U52"/>
    <mergeCell ref="N53:P53"/>
    <mergeCell ref="J54:L54"/>
    <mergeCell ref="M54:O54"/>
    <mergeCell ref="P54:R54"/>
    <mergeCell ref="S54:U54"/>
    <mergeCell ref="J55:L55"/>
    <mergeCell ref="M55:O55"/>
    <mergeCell ref="P55:R55"/>
    <mergeCell ref="S55:U55"/>
    <mergeCell ref="J56:L56"/>
    <mergeCell ref="M56:O56"/>
    <mergeCell ref="P56:R56"/>
    <mergeCell ref="S56:U56"/>
    <mergeCell ref="J57:L57"/>
    <mergeCell ref="M57:O57"/>
    <mergeCell ref="P57:R57"/>
    <mergeCell ref="S57:U57"/>
    <mergeCell ref="J58:L58"/>
    <mergeCell ref="M58:O58"/>
    <mergeCell ref="P58:R58"/>
    <mergeCell ref="S58:U58"/>
    <mergeCell ref="J59:L59"/>
    <mergeCell ref="M59:O59"/>
    <mergeCell ref="P59:R59"/>
    <mergeCell ref="S59:U59"/>
    <mergeCell ref="J60:L60"/>
    <mergeCell ref="M60:O60"/>
    <mergeCell ref="P60:R60"/>
    <mergeCell ref="S60:U60"/>
    <mergeCell ref="J61:L61"/>
    <mergeCell ref="M61:O61"/>
    <mergeCell ref="P61:R61"/>
    <mergeCell ref="S61:U61"/>
    <mergeCell ref="J62:L62"/>
    <mergeCell ref="M62:O62"/>
    <mergeCell ref="P62:R62"/>
    <mergeCell ref="S62:U62"/>
    <mergeCell ref="J63:L63"/>
    <mergeCell ref="M63:O63"/>
    <mergeCell ref="P63:R63"/>
    <mergeCell ref="S63:U63"/>
    <mergeCell ref="J64:L64"/>
    <mergeCell ref="M64:O64"/>
    <mergeCell ref="P64:R64"/>
    <mergeCell ref="S64:U64"/>
    <mergeCell ref="J65:L65"/>
    <mergeCell ref="M65:O65"/>
    <mergeCell ref="P65:R65"/>
    <mergeCell ref="S65:U65"/>
    <mergeCell ref="J66:L66"/>
    <mergeCell ref="M66:O66"/>
    <mergeCell ref="P66:R66"/>
    <mergeCell ref="S66:U66"/>
    <mergeCell ref="J67:L67"/>
    <mergeCell ref="M67:O67"/>
    <mergeCell ref="P67:R67"/>
    <mergeCell ref="S67:U67"/>
    <mergeCell ref="J68:L68"/>
    <mergeCell ref="M68:O68"/>
    <mergeCell ref="P68:R68"/>
    <mergeCell ref="S68:U68"/>
    <mergeCell ref="L76:N76"/>
    <mergeCell ref="L83:N83"/>
    <mergeCell ref="L88:N88"/>
    <mergeCell ref="C96:Z96"/>
    <mergeCell ref="C98:Z98"/>
    <mergeCell ref="D102:E102"/>
  </mergeCells>
  <printOptions headings="false" gridLines="false" gridLinesSet="true" horizontalCentered="true" verticalCentered="false"/>
  <pageMargins left="0.35" right="0.35" top="0.35" bottom="0.5"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C&amp;8Page &amp;P of &amp;N</oddFooter>
  </headerFooter>
  <rowBreaks count="1" manualBreakCount="1">
    <brk id="12"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0546875" defaultRowHeight="12.75" zeroHeight="false" outlineLevelRow="0" outlineLevelCol="0"/>
  <cols>
    <col collapsed="false" customWidth="true" hidden="false" outlineLevel="0" max="1" min="1" style="0" width="26.56"/>
    <col collapsed="false" customWidth="true" hidden="false" outlineLevel="0" max="2" min="2" style="0" width="68.7"/>
  </cols>
  <sheetData>
    <row r="1" customFormat="false" ht="12.75" hidden="false" customHeight="false" outlineLevel="0" collapsed="false">
      <c r="A1" s="0" t="s">
        <v>174</v>
      </c>
    </row>
    <row r="3" customFormat="false" ht="12.75" hidden="false" customHeight="false" outlineLevel="0" collapsed="false">
      <c r="A3" s="207" t="s">
        <v>175</v>
      </c>
      <c r="B3" s="208" t="s">
        <v>176</v>
      </c>
    </row>
    <row r="5" customFormat="false" ht="12.75" hidden="false" customHeight="false" outlineLevel="0" collapsed="false">
      <c r="A5" s="209" t="s">
        <v>177</v>
      </c>
      <c r="B5" s="208" t="s">
        <v>178</v>
      </c>
    </row>
    <row r="8" customFormat="false" ht="12.75" hidden="false" customHeight="false" outlineLevel="0" collapsed="false">
      <c r="A8" s="210" t="s">
        <v>13</v>
      </c>
      <c r="B8" s="210" t="s">
        <v>179</v>
      </c>
    </row>
    <row r="9" customFormat="false" ht="12.75" hidden="false" customHeight="false" outlineLevel="0" collapsed="false">
      <c r="A9" s="211" t="s">
        <v>180</v>
      </c>
      <c r="B9" s="208" t="s">
        <v>181</v>
      </c>
    </row>
    <row r="10" customFormat="false" ht="12.75" hidden="false" customHeight="false" outlineLevel="0" collapsed="false">
      <c r="A10" s="212"/>
      <c r="B10" s="208"/>
    </row>
    <row r="11" customFormat="false" ht="12.75" hidden="false" customHeight="false" outlineLevel="0" collapsed="false">
      <c r="A11" s="212"/>
      <c r="B11" s="212"/>
    </row>
    <row r="12" customFormat="false" ht="12.75" hidden="false" customHeight="false" outlineLevel="0" collapsed="false">
      <c r="A12" s="212"/>
      <c r="B12" s="212"/>
    </row>
    <row r="13" customFormat="false" ht="12.75" hidden="false" customHeight="false" outlineLevel="0" collapsed="false">
      <c r="A13" s="212"/>
      <c r="B13" s="212"/>
    </row>
    <row r="14" customFormat="false" ht="12.75" hidden="false" customHeight="false" outlineLevel="0" collapsed="false">
      <c r="A14" s="212"/>
      <c r="B14" s="212"/>
    </row>
    <row r="15" customFormat="false" ht="12.75" hidden="false" customHeight="false" outlineLevel="0" collapsed="false">
      <c r="A15" s="212"/>
      <c r="B15" s="212"/>
    </row>
    <row r="16" customFormat="false" ht="12.75" hidden="false" customHeight="false" outlineLevel="0" collapsed="false">
      <c r="A16" s="212"/>
      <c r="B16" s="212"/>
    </row>
    <row r="17" customFormat="false" ht="12.75" hidden="false" customHeight="false" outlineLevel="0" collapsed="false">
      <c r="A17" s="212"/>
      <c r="B17" s="212"/>
    </row>
    <row r="18" customFormat="false" ht="12.75" hidden="false" customHeight="false" outlineLevel="0" collapsed="false">
      <c r="A18" s="212"/>
      <c r="B18" s="212"/>
    </row>
    <row r="19" customFormat="false" ht="12.75" hidden="false" customHeight="false" outlineLevel="0" collapsed="false">
      <c r="A19" s="212"/>
      <c r="B19" s="212"/>
    </row>
    <row r="20" customFormat="false" ht="12.75" hidden="false" customHeight="false" outlineLevel="0" collapsed="false">
      <c r="A20" s="212"/>
      <c r="B20" s="212"/>
    </row>
    <row r="21" customFormat="false" ht="12.75" hidden="false" customHeight="false" outlineLevel="0" collapsed="false">
      <c r="A21" s="212"/>
      <c r="B21" s="212"/>
    </row>
    <row r="22" customFormat="false" ht="12.75" hidden="false" customHeight="false" outlineLevel="0" collapsed="false">
      <c r="A22" s="212"/>
      <c r="B22" s="212"/>
    </row>
    <row r="23" customFormat="false" ht="12.75" hidden="false" customHeight="false" outlineLevel="0" collapsed="false">
      <c r="A23" s="212"/>
      <c r="B23" s="212"/>
    </row>
    <row r="24" customFormat="false" ht="12.75" hidden="false" customHeight="false" outlineLevel="0" collapsed="false">
      <c r="A24" s="212"/>
      <c r="B24" s="212"/>
    </row>
    <row r="25" customFormat="false" ht="12.75" hidden="false" customHeight="false" outlineLevel="0" collapsed="false">
      <c r="A25" s="212"/>
      <c r="B25" s="212"/>
    </row>
    <row r="26" customFormat="false" ht="12.75" hidden="false" customHeight="false" outlineLevel="0" collapsed="false">
      <c r="A26" s="212"/>
      <c r="B26" s="212"/>
    </row>
    <row r="27" customFormat="false" ht="12.75" hidden="false" customHeight="false" outlineLevel="0" collapsed="false">
      <c r="A27" s="212"/>
      <c r="B27" s="212"/>
    </row>
    <row r="28" customFormat="false" ht="12.75" hidden="false" customHeight="false" outlineLevel="0" collapsed="false">
      <c r="A28" s="212"/>
      <c r="B28" s="212"/>
    </row>
    <row r="29" customFormat="false" ht="12.75" hidden="false" customHeight="false" outlineLevel="0" collapsed="false">
      <c r="A29" s="212"/>
      <c r="B29" s="212"/>
    </row>
    <row r="30" customFormat="false" ht="12.75" hidden="false" customHeight="false" outlineLevel="0" collapsed="false">
      <c r="A30" s="212"/>
      <c r="B30" s="212"/>
    </row>
    <row r="31" customFormat="false" ht="12.75" hidden="false" customHeight="false" outlineLevel="0" collapsed="false">
      <c r="A31" s="212"/>
      <c r="B31" s="212"/>
    </row>
    <row r="32" customFormat="false" ht="12.75" hidden="false" customHeight="false" outlineLevel="0" collapsed="false">
      <c r="A32" s="212"/>
      <c r="B32" s="212"/>
    </row>
    <row r="33" customFormat="false" ht="12.75" hidden="false" customHeight="false" outlineLevel="0" collapsed="false">
      <c r="A33" s="212"/>
      <c r="B33" s="212"/>
    </row>
    <row r="34" customFormat="false" ht="12.75" hidden="false" customHeight="false" outlineLevel="0" collapsed="false">
      <c r="A34" s="212"/>
      <c r="B34" s="212"/>
    </row>
    <row r="35" customFormat="false" ht="12.75" hidden="false" customHeight="false" outlineLevel="0" collapsed="false">
      <c r="A35" s="212"/>
      <c r="B35" s="212"/>
    </row>
    <row r="36" customFormat="false" ht="12.75" hidden="false" customHeight="false" outlineLevel="0" collapsed="false">
      <c r="A36" s="212"/>
      <c r="B36" s="212"/>
    </row>
    <row r="37" customFormat="false" ht="12.75" hidden="false" customHeight="false" outlineLevel="0" collapsed="false">
      <c r="A37" s="212"/>
      <c r="B37" s="212"/>
    </row>
    <row r="38" customFormat="false" ht="12.75" hidden="false" customHeight="false" outlineLevel="0" collapsed="false">
      <c r="A38" s="212"/>
      <c r="B38" s="212"/>
    </row>
    <row r="39" customFormat="false" ht="12.75" hidden="false" customHeight="false" outlineLevel="0" collapsed="false">
      <c r="A39" s="212"/>
      <c r="B39" s="212"/>
    </row>
    <row r="40" customFormat="false" ht="12.75" hidden="false" customHeight="false" outlineLevel="0" collapsed="false">
      <c r="A40" s="212"/>
      <c r="B40" s="212"/>
    </row>
    <row r="41" customFormat="false" ht="12.75" hidden="false" customHeight="false" outlineLevel="0" collapsed="false">
      <c r="A41" s="212"/>
      <c r="B41" s="212"/>
    </row>
  </sheetData>
  <hyperlinks>
    <hyperlink ref="B3" r:id="rId1" display="http://www.cctd.com/"/>
    <hyperlink ref="B5" r:id="rId2" display="http://www.laticrete.com/"/>
    <hyperlink ref="B9" r:id="rId3" display="https://laticrete.com/en/our-products/tile-and-stone-installation/strata_heat"/>
  </hyperlinks>
  <printOptions headings="false" gridLines="false" gridLinesSet="true" horizontalCentered="false" verticalCentered="false"/>
  <pageMargins left="0.75" right="0.75" top="1" bottom="1" header="0.511811023622047" footer="0.511811023622047"/>
  <pageSetup paperSize="1"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0546875" defaultRowHeight="12.75" zeroHeight="false" outlineLevelRow="0" outlineLevelCol="0"/>
  <cols>
    <col collapsed="false" customWidth="true" hidden="false" outlineLevel="0" max="1" min="1" style="213" width="14.56"/>
    <col collapsed="false" customWidth="true" hidden="false" outlineLevel="0" max="2" min="2" style="0" width="25.13"/>
    <col collapsed="false" customWidth="true" hidden="false" outlineLevel="0" max="3" min="3" style="3" width="49.99"/>
  </cols>
  <sheetData>
    <row r="1" customFormat="false" ht="12.75" hidden="false" customHeight="false" outlineLevel="0" collapsed="false">
      <c r="A1" s="214" t="s">
        <v>182</v>
      </c>
      <c r="B1" s="214"/>
      <c r="C1" s="215"/>
    </row>
    <row r="2" customFormat="false" ht="12.75" hidden="false" customHeight="false" outlineLevel="0" collapsed="false">
      <c r="A2" s="216" t="s">
        <v>183</v>
      </c>
      <c r="B2" s="216" t="s">
        <v>46</v>
      </c>
      <c r="C2" s="216" t="s">
        <v>57</v>
      </c>
    </row>
    <row r="3" customFormat="false" ht="12.75" hidden="false" customHeight="false" outlineLevel="0" collapsed="false">
      <c r="C3" s="217" t="s">
        <v>37</v>
      </c>
    </row>
    <row r="4" customFormat="false" ht="12.75" hidden="false" customHeight="false" outlineLevel="0" collapsed="false">
      <c r="A4" s="218" t="s">
        <v>184</v>
      </c>
    </row>
    <row r="5" customFormat="false" ht="12.75" hidden="false" customHeight="false" outlineLevel="0" collapsed="false">
      <c r="A5" s="213" t="n">
        <v>39448</v>
      </c>
      <c r="B5" s="213" t="s">
        <v>185</v>
      </c>
    </row>
    <row r="6" s="220" customFormat="true" ht="12.75" hidden="false" customHeight="false" outlineLevel="0" collapsed="false">
      <c r="A6" s="219" t="n">
        <v>41750</v>
      </c>
      <c r="B6" s="220" t="s">
        <v>186</v>
      </c>
      <c r="C6" s="217"/>
    </row>
    <row r="7" s="222" customFormat="true" ht="12.75" hidden="false" customHeight="false" outlineLevel="0" collapsed="false">
      <c r="A7" s="213" t="n">
        <v>43161</v>
      </c>
      <c r="B7" s="213" t="s">
        <v>187</v>
      </c>
      <c r="C7" s="221" t="s">
        <v>188</v>
      </c>
    </row>
    <row r="8" s="226" customFormat="true" ht="25.5" hidden="false" customHeight="false" outlineLevel="0" collapsed="false">
      <c r="A8" s="223" t="n">
        <v>43161</v>
      </c>
      <c r="B8" s="224" t="s">
        <v>189</v>
      </c>
      <c r="C8" s="225" t="s">
        <v>190</v>
      </c>
    </row>
    <row r="9" s="226" customFormat="true" ht="25.5" hidden="false" customHeight="false" outlineLevel="0" collapsed="false">
      <c r="A9" s="213" t="n">
        <v>43161</v>
      </c>
      <c r="B9" s="224" t="s">
        <v>191</v>
      </c>
      <c r="C9" s="225" t="s">
        <v>192</v>
      </c>
    </row>
    <row r="10" s="226" customFormat="true" ht="25.5" hidden="false" customHeight="false" outlineLevel="0" collapsed="false">
      <c r="A10" s="213" t="n">
        <v>43161</v>
      </c>
      <c r="B10" s="224" t="s">
        <v>193</v>
      </c>
      <c r="C10" s="225" t="s">
        <v>194</v>
      </c>
    </row>
    <row r="11" s="226" customFormat="true" ht="25.5" hidden="false" customHeight="false" outlineLevel="0" collapsed="false">
      <c r="A11" s="213" t="n">
        <v>43161</v>
      </c>
      <c r="B11" s="224" t="s">
        <v>195</v>
      </c>
      <c r="C11" s="225" t="s">
        <v>196</v>
      </c>
    </row>
    <row r="12" s="230" customFormat="true" ht="63.75" hidden="false" customHeight="false" outlineLevel="0" collapsed="false">
      <c r="A12" s="227" t="n">
        <v>44258</v>
      </c>
      <c r="B12" s="228" t="s">
        <v>87</v>
      </c>
      <c r="C12" s="229" t="s">
        <v>197</v>
      </c>
    </row>
    <row r="13" s="230" customFormat="true" ht="63.75" hidden="false" customHeight="false" outlineLevel="0" collapsed="false">
      <c r="A13" s="227" t="n">
        <v>44258</v>
      </c>
      <c r="B13" s="228" t="s">
        <v>105</v>
      </c>
      <c r="C13" s="229" t="s">
        <v>198</v>
      </c>
    </row>
    <row r="14" s="226" customFormat="true" ht="51" hidden="false" customHeight="false" outlineLevel="0" collapsed="false">
      <c r="A14" s="223" t="n">
        <v>44566</v>
      </c>
      <c r="B14" s="224" t="s">
        <v>193</v>
      </c>
      <c r="C14" s="225" t="s">
        <v>199</v>
      </c>
    </row>
    <row r="15" customFormat="false" ht="12.75" hidden="false" customHeight="false" outlineLevel="0" collapsed="false">
      <c r="A15" s="231"/>
    </row>
    <row r="16" customFormat="false" ht="12.75" hidden="false" customHeight="false" outlineLevel="0" collapsed="false">
      <c r="A16" s="231"/>
    </row>
    <row r="18" customFormat="false" ht="12.75" hidden="false" customHeight="false" outlineLevel="0" collapsed="false">
      <c r="A18" s="218" t="s">
        <v>200</v>
      </c>
    </row>
    <row r="19" s="220" customFormat="true" ht="12.75" hidden="false" customHeight="false" outlineLevel="0" collapsed="false">
      <c r="A19" s="232" t="n">
        <v>39814</v>
      </c>
      <c r="B19" s="233" t="s">
        <v>201</v>
      </c>
      <c r="C19" s="234" t="s">
        <v>202</v>
      </c>
    </row>
    <row r="20" customFormat="false" ht="12.75" hidden="false" customHeight="false" outlineLevel="0" collapsed="false">
      <c r="A20" s="232" t="n">
        <v>39814</v>
      </c>
      <c r="B20" s="220" t="s">
        <v>203</v>
      </c>
      <c r="C20" s="234" t="s">
        <v>204</v>
      </c>
    </row>
    <row r="21" s="226" customFormat="true" ht="51" hidden="false" customHeight="false" outlineLevel="0" collapsed="false">
      <c r="A21" s="223" t="n">
        <v>43161</v>
      </c>
      <c r="B21" s="224" t="s">
        <v>205</v>
      </c>
      <c r="C21" s="225" t="s">
        <v>206</v>
      </c>
      <c r="F21" s="235"/>
      <c r="G21" s="235"/>
      <c r="H21" s="236"/>
      <c r="I21" s="236"/>
      <c r="J21" s="236"/>
      <c r="K21" s="236"/>
      <c r="L21" s="236"/>
      <c r="M21" s="236"/>
      <c r="N21" s="236"/>
      <c r="O21" s="236"/>
    </row>
    <row r="22" s="226" customFormat="true" ht="51" hidden="false" customHeight="false" outlineLevel="0" collapsed="false">
      <c r="A22" s="223" t="n">
        <v>43161</v>
      </c>
      <c r="B22" s="224" t="s">
        <v>207</v>
      </c>
      <c r="C22" s="225" t="s">
        <v>208</v>
      </c>
      <c r="F22" s="235"/>
      <c r="G22" s="235"/>
      <c r="H22" s="236"/>
      <c r="I22" s="236"/>
      <c r="J22" s="236"/>
      <c r="K22" s="236"/>
      <c r="L22" s="236"/>
      <c r="M22" s="236"/>
      <c r="N22" s="236"/>
      <c r="O22" s="236"/>
    </row>
    <row r="23" s="226" customFormat="true" ht="25.5" hidden="false" customHeight="false" outlineLevel="0" collapsed="false">
      <c r="A23" s="223" t="n">
        <v>43161</v>
      </c>
      <c r="B23" s="224" t="s">
        <v>209</v>
      </c>
      <c r="C23" s="225" t="s">
        <v>210</v>
      </c>
    </row>
    <row r="24" s="226" customFormat="true" ht="12.75" hidden="false" customHeight="false" outlineLevel="0" collapsed="false">
      <c r="A24" s="213" t="n">
        <v>43161</v>
      </c>
      <c r="B24" s="224" t="s">
        <v>211</v>
      </c>
      <c r="C24" s="225" t="s">
        <v>212</v>
      </c>
    </row>
    <row r="25" s="226" customFormat="true" ht="12.75" hidden="false" customHeight="false" outlineLevel="0" collapsed="false">
      <c r="A25" s="213" t="n">
        <v>43161</v>
      </c>
      <c r="B25" s="224" t="s">
        <v>213</v>
      </c>
      <c r="C25" s="225" t="s">
        <v>212</v>
      </c>
    </row>
    <row r="26" s="230" customFormat="true" ht="51" hidden="false" customHeight="true" outlineLevel="0" collapsed="false">
      <c r="A26" s="227" t="n">
        <v>44258</v>
      </c>
      <c r="B26" s="228" t="s">
        <v>87</v>
      </c>
      <c r="C26" s="229" t="s">
        <v>214</v>
      </c>
    </row>
    <row r="27" s="230" customFormat="true" ht="25.5" hidden="false" customHeight="true" outlineLevel="0" collapsed="false">
      <c r="A27" s="227" t="n">
        <v>44258</v>
      </c>
      <c r="B27" s="228" t="s">
        <v>112</v>
      </c>
      <c r="C27" s="229" t="s">
        <v>215</v>
      </c>
    </row>
    <row r="28" s="226" customFormat="true" ht="25.5" hidden="false" customHeight="false" outlineLevel="0" collapsed="false">
      <c r="A28" s="223" t="n">
        <v>44566</v>
      </c>
      <c r="B28" s="224" t="s">
        <v>193</v>
      </c>
      <c r="C28" s="225" t="s">
        <v>216</v>
      </c>
    </row>
    <row r="29" customFormat="false" ht="12.75" hidden="false" customHeight="false" outlineLevel="0" collapsed="false">
      <c r="A29" s="232"/>
      <c r="B29" s="220"/>
      <c r="C29" s="217"/>
    </row>
    <row r="30" customFormat="false" ht="12.75" hidden="false" customHeight="false" outlineLevel="0" collapsed="false">
      <c r="A30" s="232"/>
      <c r="B30" s="220"/>
      <c r="C30" s="217"/>
    </row>
    <row r="31" customFormat="false" ht="12.75" hidden="false" customHeight="false" outlineLevel="0" collapsed="false">
      <c r="A31" s="231"/>
    </row>
    <row r="32" customFormat="false" ht="12.75" hidden="false" customHeight="false" outlineLevel="0" collapsed="false">
      <c r="A32" s="218" t="s">
        <v>217</v>
      </c>
    </row>
    <row r="33" s="222" customFormat="true" ht="12.75" hidden="false" customHeight="false" outlineLevel="0" collapsed="false">
      <c r="A33" s="213" t="n">
        <v>43116</v>
      </c>
      <c r="B33" s="213" t="s">
        <v>218</v>
      </c>
      <c r="C33" s="221" t="s">
        <v>219</v>
      </c>
    </row>
    <row r="34" customFormat="false" ht="12.75" hidden="false" customHeight="false" outlineLevel="0" collapsed="false">
      <c r="A34" s="231"/>
    </row>
    <row r="35" customFormat="false" ht="12.75" hidden="false" customHeight="false" outlineLevel="0" collapsed="false">
      <c r="A35" s="231"/>
    </row>
    <row r="36" customFormat="false" ht="12.75" hidden="false" customHeight="false" outlineLevel="0" collapsed="false">
      <c r="A36" s="231"/>
    </row>
    <row r="37" customFormat="false" ht="12.75" hidden="false" customHeight="false" outlineLevel="0" collapsed="false">
      <c r="A37" s="231"/>
    </row>
    <row r="38" customFormat="false" ht="12.75" hidden="false" customHeight="false" outlineLevel="0" collapsed="false">
      <c r="A38" s="231"/>
    </row>
    <row r="39" customFormat="false" ht="12.75" hidden="false" customHeight="false" outlineLevel="0" collapsed="false">
      <c r="A39" s="231"/>
    </row>
    <row r="40" customFormat="false" ht="12.75" hidden="false" customHeight="false" outlineLevel="0" collapsed="false">
      <c r="A40" s="231"/>
    </row>
    <row r="41" customFormat="false" ht="12.75" hidden="false" customHeight="false" outlineLevel="0" collapsed="false">
      <c r="A41" s="231"/>
    </row>
    <row r="42" customFormat="false" ht="12.75" hidden="false" customHeight="false" outlineLevel="0" collapsed="false">
      <c r="A42" s="231"/>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6-02T12:05:01Z</dcterms:created>
  <dc:creator>Jim Vogel</dc:creator>
  <dc:description/>
  <dc:language>en-US</dc:language>
  <cp:lastModifiedBy>John Fox</cp:lastModifiedBy>
  <cp:lastPrinted>2022-06-14T12:27:18Z</cp:lastPrinted>
  <dcterms:modified xsi:type="dcterms:W3CDTF">2022-06-14T12:28:04Z</dcterms:modified>
  <cp:revision>0</cp:revision>
  <dc:subject/>
  <dc:title/>
</cp:coreProperties>
</file>