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8.xml.rels" ContentType="application/vnd.openxmlformats-package.relationships+xml"/>
  <Override PartName="/xl/drawings/_rels/drawing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Index" sheetId="2" state="visible" r:id="rId3"/>
    <sheet name="Price List" sheetId="3" state="visible" r:id="rId4"/>
    <sheet name="Websites" sheetId="4" state="visible" r:id="rId5"/>
    <sheet name="Changes" sheetId="5" state="visible" r:id="rId6"/>
  </sheets>
  <externalReferences>
    <externalReference r:id="rId7"/>
  </externalReferences>
  <definedNames>
    <definedName function="false" hidden="false" localSheetId="4" name="_xlnm.Print_Area" vbProcedure="false">Changes!$A$1:$C$54</definedName>
    <definedName function="false" hidden="false" localSheetId="1" name="_xlnm.Print_Area" vbProcedure="false">Index!$A$1:$L$64</definedName>
    <definedName function="false" hidden="false" localSheetId="2" name="_xlnm.Print_Area" vbProcedure="false">'Price List'!$C$14:$T$159</definedName>
    <definedName function="false" hidden="false" localSheetId="2" name="_xlnm.Print_Titles" vbProcedure="false">'Price List'!$C:$N,'Price List'!$14:$21</definedName>
    <definedName function="false" hidden="false" name="Cost" vbProcedure="false">#REF!</definedName>
    <definedName function="false" hidden="false" name="Customer" vbProcedure="false">'Price List'!$W$14:$X$159</definedName>
    <definedName function="false" hidden="false" name="Customer_Cost" vbProcedure="false">'Price List'!$Z$14:$AG$159</definedName>
    <definedName function="false" hidden="false" name="Customer_List" vbProcedure="false">'Price List'!$C$14:$T$159</definedName>
    <definedName function="false" hidden="false" name="Group" vbProcedure="false">Instructions!$B$38:$H$45</definedName>
    <definedName function="false" hidden="false" name="Header" vbProcedure="false">'Price List'!$14:$21</definedName>
    <definedName function="false" hidden="false" name="Index" vbProcedure="false">Index!$A$1:$L$64</definedName>
    <definedName function="false" hidden="false" name="Part" vbProcedure="false">[1]Sheet1!$B$8:$AO$2011</definedName>
    <definedName function="false" hidden="false" name="Price_Calculation" vbProcedure="false">#REF!</definedName>
    <definedName function="false" hidden="false" name="Price_Change" vbProcedure="false">#REF!</definedName>
    <definedName function="false" hidden="false" name="Price_List" vbProcedure="false">'Price List'!$C$14:$T$159</definedName>
    <definedName function="false" hidden="false" name="Purchasing_Cost" vbProcedure="false">#REF!</definedName>
    <definedName function="false" hidden="false" name="Round" vbProcedure="false">'Price List'!$D$163:$E$172</definedName>
    <definedName function="false" hidden="false" name="Suggested" vbProcedure="false">Instructions!$H$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 uniqueCount="272">
  <si>
    <t xml:space="preserve">Manufacturer</t>
  </si>
  <si>
    <t xml:space="preserve">Laticrete STONETECH</t>
  </si>
  <si>
    <t xml:space="preserve">File as</t>
  </si>
  <si>
    <t xml:space="preserve">L</t>
  </si>
  <si>
    <t xml:space="preserve">Product Code</t>
  </si>
  <si>
    <t xml:space="preserve">I</t>
  </si>
  <si>
    <t xml:space="preserve">CCTD Effective Date</t>
  </si>
  <si>
    <t xml:space="preserve">7/1/22</t>
  </si>
  <si>
    <t xml:space="preserve">Enter your Company Name</t>
  </si>
  <si>
    <t xml:space="preserve">Click on "Index" to set the print area for the price list index</t>
  </si>
  <si>
    <t xml:space="preserve">Then you can send it to print</t>
  </si>
  <si>
    <t xml:space="preserve">Click on "Suggested Price List" to set the print area for Conestoga Tile's suggested price list.</t>
  </si>
  <si>
    <t xml:space="preserve">Enter your discount codes if you want a personal net cost sheet.</t>
  </si>
  <si>
    <t xml:space="preserve">Product</t>
  </si>
  <si>
    <t xml:space="preserve">Code</t>
  </si>
  <si>
    <t xml:space="preserve">Disc. %</t>
  </si>
  <si>
    <t xml:space="preserve">Click on "Your Cost" to set the print area for your personal cost report.</t>
  </si>
  <si>
    <t xml:space="preserve">Discount: </t>
  </si>
  <si>
    <t xml:space="preserve">To help establish your price list, enter the gross profit percent for each type of product.</t>
  </si>
  <si>
    <t xml:space="preserve">If you want to use Conestoga Tile's list price, leave them blank.</t>
  </si>
  <si>
    <t xml:space="preserve">Round Nickel: </t>
  </si>
  <si>
    <t xml:space="preserve">If you always want your price to round to the nearest nickel, enter "YES".</t>
  </si>
  <si>
    <t xml:space="preserve">If you enter "NO", it will NOT round to the nearest nickel.</t>
  </si>
  <si>
    <t xml:space="preserve">Ending Cents: </t>
  </si>
  <si>
    <t xml:space="preserve">If you always want your price to end with a certain cents, enter that cent value.</t>
  </si>
  <si>
    <t xml:space="preserve">If you leave it "blank" will NOT round to this cent value.</t>
  </si>
  <si>
    <t xml:space="preserve">Group</t>
  </si>
  <si>
    <t xml:space="preserve">GP Margin</t>
  </si>
  <si>
    <t xml:space="preserve">GP Margin % for</t>
  </si>
  <si>
    <t xml:space="preserve">Round Nickel</t>
  </si>
  <si>
    <t xml:space="preserve">add/subtract</t>
  </si>
  <si>
    <t xml:space="preserve">Ending Cents</t>
  </si>
  <si>
    <t xml:space="preserve">Mortars/Ahesive</t>
  </si>
  <si>
    <t xml:space="preserve">No</t>
  </si>
  <si>
    <t xml:space="preserve">Regular Grouts</t>
  </si>
  <si>
    <t xml:space="preserve">Epoxy Grouts</t>
  </si>
  <si>
    <t xml:space="preserve">Additives</t>
  </si>
  <si>
    <t xml:space="preserve">Membranes</t>
  </si>
  <si>
    <t xml:space="preserve">Underlayment</t>
  </si>
  <si>
    <t xml:space="preserve">Care &amp; Maint.</t>
  </si>
  <si>
    <t xml:space="preserve">Other Items</t>
  </si>
  <si>
    <t xml:space="preserve">If you want to manually adjust your price list, hit "F5" and go to "Customer_Cost" to manually adjust pricing.</t>
  </si>
  <si>
    <t xml:space="preserve">You can enter a value in the column labeled "Adj." to change your price manually.</t>
  </si>
  <si>
    <t xml:space="preserve">Click on "Your Price Calculation" to set the print area for your personal cost calculation report.</t>
  </si>
  <si>
    <t xml:space="preserve">Click on "Your Price List" to set the print area for your personal price list.</t>
  </si>
  <si>
    <t xml:space="preserve">Yes</t>
  </si>
  <si>
    <t xml:space="preserve">If you have any questions on how to best use this spreadsheet, please feel free to contact</t>
  </si>
  <si>
    <t xml:space="preserve">Jim Vogel at (800) 422-6860, ext. 4201 or via e-mail at jimvogel@cctd.com</t>
  </si>
  <si>
    <t xml:space="preserve">Page</t>
  </si>
  <si>
    <t xml:space="preserve">Series</t>
  </si>
  <si>
    <t xml:space="preserve">Product Type</t>
  </si>
  <si>
    <t xml:space="preserve"> </t>
  </si>
  <si>
    <t xml:space="preserve">This price list is available electronically on an Excel spreadsheet at www.conestogatile.com/pricelists.</t>
  </si>
  <si>
    <t xml:space="preserve">The spreadsheet has many special features to assist you.  Apply your discount to generate your net costs for your purchasing department.  Apply your standard gross margin percentage or custom prices to generate your own custom price list for your showroom.  Print out individual price list for each series that can be attached to the back of your sample boards for easy reference.</t>
  </si>
  <si>
    <t xml:space="preserve">Size</t>
  </si>
  <si>
    <t xml:space="preserve">Description</t>
  </si>
  <si>
    <t xml:space="preserve">EA</t>
  </si>
  <si>
    <t xml:space="preserve">new</t>
  </si>
  <si>
    <t xml:space="preserve">X</t>
  </si>
  <si>
    <t xml:space="preserve">Format</t>
  </si>
  <si>
    <t xml:space="preserve">Stock</t>
  </si>
  <si>
    <t xml:space="preserve">a</t>
  </si>
  <si>
    <t xml:space="preserve">ABC</t>
  </si>
  <si>
    <t xml:space="preserve">Price List</t>
  </si>
  <si>
    <t xml:space="preserve">Cust. Cost</t>
  </si>
  <si>
    <t xml:space="preserve">Customer Cost Calculation</t>
  </si>
  <si>
    <t xml:space="preserve">Sizes &amp; Shapes</t>
  </si>
  <si>
    <t xml:space="preserve">Full Carton</t>
  </si>
  <si>
    <t xml:space="preserve">Note</t>
  </si>
  <si>
    <t xml:space="preserve">U/M</t>
  </si>
  <si>
    <t xml:space="preserve">Disc.</t>
  </si>
  <si>
    <t xml:space="preserve">Net</t>
  </si>
  <si>
    <t xml:space="preserve">Chg</t>
  </si>
  <si>
    <t xml:space="preserve">List Price</t>
  </si>
  <si>
    <t xml:space="preserve">Disc</t>
  </si>
  <si>
    <t xml:space="preserve">Act. Cost</t>
  </si>
  <si>
    <t xml:space="preserve">GP%</t>
  </si>
  <si>
    <t xml:space="preserve">Adj.</t>
  </si>
  <si>
    <t xml:space="preserve">Price</t>
  </si>
  <si>
    <t xml:space="preserve">Calc Price</t>
  </si>
  <si>
    <t xml:space="preserve">.05 Round</t>
  </si>
  <si>
    <t xml:space="preserve">Cents</t>
  </si>
  <si>
    <t xml:space="preserve">Round to</t>
  </si>
  <si>
    <t xml:space="preserve">Cost</t>
  </si>
  <si>
    <t xml:space="preserve">Retail Price Calculations</t>
  </si>
  <si>
    <t xml:space="preserve">ALL ITEMS MARKED WITH PACKAGING QUANTITY ARE SOLD IN MULTIPLES OF THAT QUANTITY ONLY</t>
  </si>
  <si>
    <t xml:space="preserve">CARE &amp; MAINTENANCE</t>
  </si>
  <si>
    <t xml:space="preserve">Dupont StoneTech - Clean</t>
  </si>
  <si>
    <t xml:space="preserve">Item # Lookup:</t>
  </si>
  <si>
    <t xml:space="preserve">LTST</t>
  </si>
  <si>
    <t xml:space="preserve">24 oz. Spray</t>
  </si>
  <si>
    <t xml:space="preserve">ST439-0624-10</t>
  </si>
  <si>
    <t xml:space="preserve">DeepKlenz Cleaner Ready-To-Use</t>
  </si>
  <si>
    <t xml:space="preserve">6 EA/CTN</t>
  </si>
  <si>
    <t xml:space="preserve">YES</t>
  </si>
  <si>
    <t xml:space="preserve">Quart</t>
  </si>
  <si>
    <t xml:space="preserve">ST316-0632-11</t>
  </si>
  <si>
    <t xml:space="preserve">Epoxy Grout Haze &amp; Coating Stripper</t>
  </si>
  <si>
    <t xml:space="preserve">Gallon</t>
  </si>
  <si>
    <t xml:space="preserve">ST316-0401-11</t>
  </si>
  <si>
    <t xml:space="preserve">ST319-0632-20</t>
  </si>
  <si>
    <t xml:space="preserve">KlenzAll Cleaner Concentrate</t>
  </si>
  <si>
    <t xml:space="preserve">ST319-0401-20</t>
  </si>
  <si>
    <t xml:space="preserve">5 Gallon Drum</t>
  </si>
  <si>
    <t xml:space="preserve">ST319-0105-20</t>
  </si>
  <si>
    <t xml:space="preserve">ST319-0624-10</t>
  </si>
  <si>
    <t xml:space="preserve">KlenzAll Cleaner Ready-To-Use</t>
  </si>
  <si>
    <t xml:space="preserve">ST552-0624-10</t>
  </si>
  <si>
    <t xml:space="preserve">Luxury Vinyl &amp; Laminate Cleaner</t>
  </si>
  <si>
    <t xml:space="preserve">ST320-0624-10</t>
  </si>
  <si>
    <t xml:space="preserve">Mold &amp; Mildew Stain Remover</t>
  </si>
  <si>
    <t xml:space="preserve">3 oz. Can</t>
  </si>
  <si>
    <t xml:space="preserve">ST322-0603-11</t>
  </si>
  <si>
    <t xml:space="preserve">Oil Stain Remover</t>
  </si>
  <si>
    <t xml:space="preserve">Pint</t>
  </si>
  <si>
    <t xml:space="preserve">ST322-0616-11</t>
  </si>
  <si>
    <t xml:space="preserve">ST315-0624-10</t>
  </si>
  <si>
    <t xml:space="preserve">Quartz &amp; Tile Cleaner Ready-To-Use</t>
  </si>
  <si>
    <t xml:space="preserve">ST327-0632-20</t>
  </si>
  <si>
    <t xml:space="preserve">Restore Acidic Cleaner Concentrate</t>
  </si>
  <si>
    <t xml:space="preserve">ST327-0401-20</t>
  </si>
  <si>
    <t xml:space="preserve">4 EA/CTN</t>
  </si>
  <si>
    <t xml:space="preserve">ST327-0105-20</t>
  </si>
  <si>
    <t xml:space="preserve">ST328-0401-21</t>
  </si>
  <si>
    <t xml:space="preserve">Revitalizer Cleaner &amp; Protector Concentrate - Citrus</t>
  </si>
  <si>
    <t xml:space="preserve">ST328-0105-21</t>
  </si>
  <si>
    <t xml:space="preserve">ST328-0624-11</t>
  </si>
  <si>
    <r>
      <rPr>
        <sz val="8"/>
        <rFont val="Arial Narrow"/>
        <family val="2"/>
      </rPr>
      <t xml:space="preserve">Revitalizer Cleaner &amp; Protector </t>
    </r>
    <r>
      <rPr>
        <sz val="7"/>
        <rFont val="Arial Narrow"/>
        <family val="2"/>
      </rPr>
      <t xml:space="preserve">Ready-To-Use - Citrus</t>
    </r>
  </si>
  <si>
    <t xml:space="preserve">ST328-0401-11</t>
  </si>
  <si>
    <r>
      <rPr>
        <sz val="8"/>
        <rFont val="Arial Narrow"/>
        <family val="2"/>
      </rPr>
      <t xml:space="preserve">Revitalizer Cleaner &amp; Protector</t>
    </r>
    <r>
      <rPr>
        <sz val="7"/>
        <rFont val="Arial Narrow"/>
        <family val="2"/>
      </rPr>
      <t xml:space="preserve"> Ready-To-Use - Citrus</t>
    </r>
  </si>
  <si>
    <t xml:space="preserve">ST328-0624-12</t>
  </si>
  <si>
    <r>
      <rPr>
        <sz val="8"/>
        <rFont val="Arial Narrow"/>
        <family val="2"/>
      </rPr>
      <t xml:space="preserve">Revitalizer </t>
    </r>
    <r>
      <rPr>
        <sz val="7"/>
        <rFont val="Arial Narrow"/>
        <family val="2"/>
      </rPr>
      <t xml:space="preserve">Cleaner &amp; Protector Ready-To-Use - Cucumber</t>
    </r>
  </si>
  <si>
    <t xml:space="preserve">ST328-0401-12</t>
  </si>
  <si>
    <t xml:space="preserve">ST338-0624-10</t>
  </si>
  <si>
    <t xml:space="preserve">Soap Scum Remover</t>
  </si>
  <si>
    <t xml:space="preserve">ST340-0624-10</t>
  </si>
  <si>
    <t xml:space="preserve">Stainless Steel Pro Cleaner</t>
  </si>
  <si>
    <t xml:space="preserve">ST341-0632-20</t>
  </si>
  <si>
    <t xml:space="preserve">Stone &amp; Tile Cleaner Concentrate</t>
  </si>
  <si>
    <t xml:space="preserve">ST341-0401-20</t>
  </si>
  <si>
    <t xml:space="preserve">ST341-0624-10</t>
  </si>
  <si>
    <t xml:space="preserve">Stone &amp; Tile Cleaner Ready-To-Use</t>
  </si>
  <si>
    <t xml:space="preserve">Dupont StoneTech - Protect</t>
  </si>
  <si>
    <t xml:space="preserve">ST302-1216</t>
  </si>
  <si>
    <t xml:space="preserve">BulletProof Sealer</t>
  </si>
  <si>
    <t xml:space="preserve">ST302-0632</t>
  </si>
  <si>
    <t xml:space="preserve">ST302-0401</t>
  </si>
  <si>
    <t xml:space="preserve">ST302-0105</t>
  </si>
  <si>
    <t xml:space="preserve">ST305-0401</t>
  </si>
  <si>
    <t xml:space="preserve">Grout Release</t>
  </si>
  <si>
    <t xml:space="preserve">27 oz. Bottle</t>
  </si>
  <si>
    <t xml:space="preserve">ST339-0627M</t>
  </si>
  <si>
    <t xml:space="preserve">GroutUp Additive</t>
  </si>
  <si>
    <t xml:space="preserve">a,b</t>
  </si>
  <si>
    <t xml:space="preserve">64 oz. Bottle</t>
  </si>
  <si>
    <t xml:space="preserve">ST339-0464M</t>
  </si>
  <si>
    <t xml:space="preserve">ST308-0632</t>
  </si>
  <si>
    <t xml:space="preserve">Heavy Duty Exterior Sealer</t>
  </si>
  <si>
    <t xml:space="preserve">ST306-0624</t>
  </si>
  <si>
    <t xml:space="preserve">Heavy Duty Grout Sealer</t>
  </si>
  <si>
    <t xml:space="preserve">ST306-0632</t>
  </si>
  <si>
    <t xml:space="preserve">ST306-0401</t>
  </si>
  <si>
    <t xml:space="preserve">ST309-1216</t>
  </si>
  <si>
    <t xml:space="preserve">Heavy Duty Sealer</t>
  </si>
  <si>
    <t xml:space="preserve">12 EA/CTN</t>
  </si>
  <si>
    <t xml:space="preserve">ST309-0624</t>
  </si>
  <si>
    <t xml:space="preserve">ST309-0632</t>
  </si>
  <si>
    <t xml:space="preserve">ST309-0401</t>
  </si>
  <si>
    <t xml:space="preserve">ST309-0105</t>
  </si>
  <si>
    <t xml:space="preserve">ST317-1216</t>
  </si>
  <si>
    <t xml:space="preserve">Impregnator Pro Sealer</t>
  </si>
  <si>
    <t xml:space="preserve">ST317-0632</t>
  </si>
  <si>
    <t xml:space="preserve">ST314-0632</t>
  </si>
  <si>
    <t xml:space="preserve">Quartz &amp; Porcelain Tile Sealer</t>
  </si>
  <si>
    <t xml:space="preserve">ST334-0401</t>
  </si>
  <si>
    <t xml:space="preserve">Salt Water Resistant Sealer</t>
  </si>
  <si>
    <t xml:space="preserve">ST334-0105</t>
  </si>
  <si>
    <t xml:space="preserve">ST335-0632</t>
  </si>
  <si>
    <t xml:space="preserve">Stone, Tile &amp; Grout Sealer</t>
  </si>
  <si>
    <t xml:space="preserve">ST335-0401</t>
  </si>
  <si>
    <t xml:space="preserve">Dupont StoneTech - Transform</t>
  </si>
  <si>
    <t xml:space="preserve">ST303-0632</t>
  </si>
  <si>
    <t xml:space="preserve">Enhancer &amp; Sealer</t>
  </si>
  <si>
    <t xml:space="preserve">ST303-0401</t>
  </si>
  <si>
    <t xml:space="preserve">ST304-1216</t>
  </si>
  <si>
    <t xml:space="preserve">Enhancer Pro Sealer</t>
  </si>
  <si>
    <t xml:space="preserve">ST304-0632</t>
  </si>
  <si>
    <t xml:space="preserve">ST311-0632</t>
  </si>
  <si>
    <t xml:space="preserve">High Gloss Finish &amp; Sealer</t>
  </si>
  <si>
    <t xml:space="preserve">ST311-0401</t>
  </si>
  <si>
    <t xml:space="preserve">1.9 lb. Canister</t>
  </si>
  <si>
    <t xml:space="preserve">ST312-0630-180</t>
  </si>
  <si>
    <t xml:space="preserve">Honing Powder - 180</t>
  </si>
  <si>
    <t xml:space="preserve">ST312-0630-280</t>
  </si>
  <si>
    <t xml:space="preserve">Honing Powder - 280</t>
  </si>
  <si>
    <t xml:space="preserve">ST312-0630-400</t>
  </si>
  <si>
    <t xml:space="preserve">Honing Powder - 400</t>
  </si>
  <si>
    <t xml:space="preserve">continued on next page</t>
  </si>
  <si>
    <t xml:space="preserve">x</t>
  </si>
  <si>
    <r>
      <rPr>
        <b val="true"/>
        <u val="single"/>
        <sz val="8"/>
        <rFont val="Arial"/>
        <family val="2"/>
      </rPr>
      <t xml:space="preserve">CARE &amp; MAINTENANCE - Dupont StoneTech - Transform</t>
    </r>
    <r>
      <rPr>
        <u val="single"/>
        <sz val="8"/>
        <rFont val="Arial"/>
        <family val="2"/>
      </rPr>
      <t xml:space="preserve"> - </t>
    </r>
    <r>
      <rPr>
        <i val="true"/>
        <u val="single"/>
        <sz val="8"/>
        <rFont val="Arial"/>
        <family val="2"/>
      </rPr>
      <t xml:space="preserve">continued</t>
    </r>
    <r>
      <rPr>
        <b val="true"/>
        <u val="single"/>
        <sz val="8"/>
        <rFont val="Arial"/>
        <family val="2"/>
      </rPr>
      <t xml:space="preserve">  </t>
    </r>
  </si>
  <si>
    <t xml:space="preserve">ST312-0630-600</t>
  </si>
  <si>
    <t xml:space="preserve">Honing Powder - 600</t>
  </si>
  <si>
    <t xml:space="preserve">ST312-0630-800</t>
  </si>
  <si>
    <t xml:space="preserve">Honing Powder - 800</t>
  </si>
  <si>
    <t xml:space="preserve">1.5 lb. Canister</t>
  </si>
  <si>
    <t xml:space="preserve">ST326-0625</t>
  </si>
  <si>
    <t xml:space="preserve">Polishing Powder</t>
  </si>
  <si>
    <t xml:space="preserve">ST336-0632</t>
  </si>
  <si>
    <t xml:space="preserve">Semi Gloss Finish &amp; Sealer</t>
  </si>
  <si>
    <t xml:space="preserve">ST336-0401</t>
  </si>
  <si>
    <t xml:space="preserve">ST313-0624</t>
  </si>
  <si>
    <t xml:space="preserve">Stone Polish</t>
  </si>
  <si>
    <t xml:space="preserve">Dupont StoneTech - Specialty Kit</t>
  </si>
  <si>
    <t xml:space="preserve">ST344-0632-KIT</t>
  </si>
  <si>
    <t xml:space="preserve">Countertop Warranty Care Kit</t>
  </si>
  <si>
    <t xml:space="preserve">c</t>
  </si>
  <si>
    <t xml:space="preserve">Notes:</t>
  </si>
  <si>
    <t xml:space="preserve">a) Contains Microban Antimicrobial Technology.</t>
  </si>
  <si>
    <t xml:space="preserve">b) Previously known as Stain Protecting Grout Additive.</t>
  </si>
  <si>
    <t xml:space="preserve">c) Care kit includes BulletProof Sealer (Quart) and Revitalizer Cleaner &amp; Protector Ready-To-Use Citrus scent (24 oz. Spray)</t>
  </si>
  <si>
    <t xml:space="preserve">    for maximum protection and daily maintenance. </t>
  </si>
  <si>
    <t xml:space="preserve">$.05 Round Matrix</t>
  </si>
  <si>
    <t xml:space="preserve">Easy Access Website links</t>
  </si>
  <si>
    <r>
      <rPr>
        <sz val="10"/>
        <rFont val="Copperplate Gothic Bold"/>
        <family val="2"/>
      </rPr>
      <t xml:space="preserve">ConestogaTile's</t>
    </r>
    <r>
      <rPr>
        <sz val="10"/>
        <rFont val="Arial"/>
        <family val="0"/>
      </rPr>
      <t xml:space="preserve"> Website</t>
    </r>
  </si>
  <si>
    <t xml:space="preserve">www.conestogatile.com</t>
  </si>
  <si>
    <t xml:space="preserve">Manufacturer's Home Page</t>
  </si>
  <si>
    <t xml:space="preserve">www.laticrete.com</t>
  </si>
  <si>
    <t xml:space="preserve">Direct Website Link</t>
  </si>
  <si>
    <t xml:space="preserve">Stonetech Products</t>
  </si>
  <si>
    <t xml:space="preserve">https://laticrete.com/en/tile-and-stone-care-and-maintenance</t>
  </si>
  <si>
    <t xml:space="preserve">Date</t>
  </si>
  <si>
    <t xml:space="preserve">Announced</t>
  </si>
  <si>
    <t xml:space="preserve">New Products</t>
  </si>
  <si>
    <t xml:space="preserve">Dupont StoneTech</t>
  </si>
  <si>
    <t xml:space="preserve">Care &amp; Maintenance Products. </t>
  </si>
  <si>
    <t xml:space="preserve">ST552-0624-10 Luxury Vinyl &amp; Laminate Cleaner 24 oz. Spray bottle.</t>
  </si>
  <si>
    <t xml:space="preserve">Discontinued Products</t>
  </si>
  <si>
    <t xml:space="preserve">  </t>
  </si>
  <si>
    <t xml:space="preserve">D12447061 Revitalizer Cleaner &amp; Protector Ready-To-Use Wipe Citrus 35 Wipe Canister. </t>
  </si>
  <si>
    <t xml:space="preserve">D14608401 Revitalizer Cleaner &amp; Protector Ready-To-Use Cucumber (Gift Boxed) 24 oz. Spray.</t>
  </si>
  <si>
    <t xml:space="preserve">D14806141 Sanitizer 16 oz. Spray.</t>
  </si>
  <si>
    <t xml:space="preserve">D14806150 Sanitizer 24 oz. Spray. </t>
  </si>
  <si>
    <t xml:space="preserve">D14806161 Sanitizer Gallon. </t>
  </si>
  <si>
    <t xml:space="preserve">D14846368 Revitalizer Cleaner &amp; Protector Concentrate Citrus 3-Part Kit.</t>
  </si>
  <si>
    <t xml:space="preserve">Dupont StoneTech - Enhance</t>
  </si>
  <si>
    <t xml:space="preserve">D12447134 Shining Powder 1.5 lb. Canister.</t>
  </si>
  <si>
    <t xml:space="preserve">D12612224 Enhancer Pro Sealer Gallon not available in Pennsylvania in size larger to 1 quart due to VOC regulations. </t>
  </si>
  <si>
    <t xml:space="preserve">D12612234 Enhancer Pro Sealer 5 Gallon Drum not available in Pennsylvania in size larger to 1 quart due to VOC regulations. </t>
  </si>
  <si>
    <t xml:space="preserve">D12612369 Shining Powder 10 lb. Bucket.</t>
  </si>
  <si>
    <t xml:space="preserve">D12612261 Heavy Duty Exterior Sealer Gallon not available in Pennsylvania in size larger to 1 quart due to VOC regulations. </t>
  </si>
  <si>
    <t xml:space="preserve">D12612276 Heavy Duty Exterior Sealer 5 Gallon Drum not available in Pennsylvania in size larger to 1 quart due to VOC regulations. </t>
  </si>
  <si>
    <t xml:space="preserve">D14924144 Impregnator Pro Sealer Gallon not available in Pennsylvania in size larger to 1 quart due to VOC regulations. </t>
  </si>
  <si>
    <t xml:space="preserve">D14924151 Impregnator Pro Sealer 5 Gallon Drum not available in Pennsylvania in size larger to 1 quart due to VOC regulations. </t>
  </si>
  <si>
    <t xml:space="preserve">D14608369 Revitalizer Cleaner &amp; Protector Ready-To-Use Citrus (Gift Boxed) 24 oz. Spray.</t>
  </si>
  <si>
    <t xml:space="preserve">D12612388 Honing Powder 180 25 lb. Bucket.</t>
  </si>
  <si>
    <t xml:space="preserve">D12612399 Honing Powder 280 25 lb. Bucket.</t>
  </si>
  <si>
    <t xml:space="preserve">D12612406 Honing Powder 400 25 lb. Bucket.</t>
  </si>
  <si>
    <t xml:space="preserve">D12612411 Honing Powder 600 25 lb. Bucket.</t>
  </si>
  <si>
    <t xml:space="preserve">D12612421 Honing Powder 800 25 lb. Bucket.</t>
  </si>
  <si>
    <t xml:space="preserve">D12612379 Polishing Powder 10 lb. Bucket.</t>
  </si>
  <si>
    <t xml:space="preserve">D14608496 Grout Sealer 5 Gallon Drum.</t>
  </si>
  <si>
    <t xml:space="preserve">D15062814 Heavy Duty Coating Stripper Quart and D15062823 Heavy Duty Coating Stripper Gallon sizes.</t>
  </si>
  <si>
    <t xml:space="preserve">Dupont StoneTech - Specialty Kits</t>
  </si>
  <si>
    <t xml:space="preserve">D15022163 Stone &amp; Tile Care Kit.</t>
  </si>
  <si>
    <t xml:space="preserve">ST306-1216 Heavy Duty Grout Sealer Pint size.</t>
  </si>
  <si>
    <t xml:space="preserve">ST303-0105 Enhancer &amp; Sealer 5 Gallon Drum size.</t>
  </si>
  <si>
    <t xml:space="preserve">ST301-1214 Advanced Grout Sealer 13.5 oz. Aerosol Can.  (Suggested Replacement is the ST306-0624 Heavy Duty Grout Sealer 24 oz. Spray Bottle.)</t>
  </si>
  <si>
    <t xml:space="preserve">Changes</t>
  </si>
  <si>
    <t xml:space="preserve">StoneTech Products</t>
  </si>
  <si>
    <t xml:space="preserve">Laticrete changed the part numbers for all the StoneTech items.  The carton quantity has changed on the following items from 12 EA/CTN to 6 EA/CTN:  KlenzAll Cleaner Ready-To-Use 24 oz. Spray, DeepKlenz Cleaner Ready-To-Use 24 oz. Spray, Revitalizer Cleaner &amp; Protector Ready-To-Use - Citrus 24 oz. Spray, Revitalizer Cleaner &amp; Protector Ready-To-Use - Cucumber 24 oz. Spray, Stone &amp; Tile Cleaner Ready-To-Use 24 oz. Spray and the Quartz &amp; Tile Cleaner Ready-To-Use  24 oz. Spray.  The name of the "Sealer" has changed to "Stone, Tile &amp; Grout Sealer".  The name of the "Enhancer Sealer" has changed to "Enhancer &amp; Sealer".  The name of the "High Gloss Finishing Sealer" has changed to "High Gloss Finish &amp; Sealer".  The name of the "Semi Gloss Finishing Sealer" has changed to "Semi Gloss Finish &amp; Sealer".  The name of the "Polish" has changed to "Stone Polish".</t>
  </si>
  <si>
    <t xml:space="preserve">The name and part number for D14924348 Natural Stone Countertop Sealer 24 oz. Spray has changed to ST309-0624 Heavy Duty Sealer.</t>
  </si>
  <si>
    <t xml:space="preserve">Due to improvements to this product the name and part number for ST339-0627 Stain Protecting Grout Additive 27 oz. Bottle has changed to ST339-0627M GroutUp Additive.  Also the name and part number for ST339-0464 Stain Protecting Grout Additive 64 oz. Bottle has changed to ST339-0464M GroutUp Additive.</t>
  </si>
</sst>
</file>

<file path=xl/styles.xml><?xml version="1.0" encoding="utf-8"?>
<styleSheet xmlns="http://schemas.openxmlformats.org/spreadsheetml/2006/main">
  <numFmts count="14">
    <numFmt numFmtId="164" formatCode="General"/>
    <numFmt numFmtId="165" formatCode="_(* #,##0.00_);_(* \(#,##0.00\);_(* \-??_);_(@_)"/>
    <numFmt numFmtId="166" formatCode="_(* #,##0_);_(* \(#,##0\);_(* \-_);_(@_)"/>
    <numFmt numFmtId="167" formatCode="_(\$* #,##0.00_);_(\$* \(#,##0.00\);_(\$* \-??_);_(@_)"/>
    <numFmt numFmtId="168" formatCode="_(\$* #,##0_);_(\$* \(#,##0\);_(\$* \-_);_(@_)"/>
    <numFmt numFmtId="169" formatCode="0%"/>
    <numFmt numFmtId="170" formatCode="@"/>
    <numFmt numFmtId="171" formatCode="General"/>
    <numFmt numFmtId="172" formatCode="0.00"/>
    <numFmt numFmtId="173" formatCode="0"/>
    <numFmt numFmtId="174" formatCode="#,##0.00"/>
    <numFmt numFmtId="175" formatCode="0.0%"/>
    <numFmt numFmtId="176" formatCode="#,##0"/>
    <numFmt numFmtId="177" formatCode="[$-409]m/d/yyyy"/>
  </numFmts>
  <fonts count="31">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sz val="18"/>
      <name val="Arial"/>
      <family val="2"/>
    </font>
    <font>
      <sz val="10"/>
      <name val="Arial Narrow"/>
      <family val="2"/>
    </font>
    <font>
      <sz val="8"/>
      <color rgb="FF0000FF"/>
      <name val="Arial"/>
      <family val="2"/>
    </font>
    <font>
      <sz val="10"/>
      <name val="Arial"/>
      <family val="2"/>
    </font>
    <font>
      <b val="true"/>
      <sz val="8"/>
      <name val="Arial"/>
      <family val="2"/>
    </font>
    <font>
      <b val="true"/>
      <sz val="8"/>
      <name val="Arial Narrow"/>
      <family val="2"/>
    </font>
    <font>
      <b val="true"/>
      <sz val="12"/>
      <name val="Arial"/>
      <family val="2"/>
    </font>
    <font>
      <b val="true"/>
      <sz val="10"/>
      <name val="Arial"/>
      <family val="2"/>
    </font>
    <font>
      <sz val="8"/>
      <name val="Arial Narrow"/>
      <family val="2"/>
    </font>
    <font>
      <i val="true"/>
      <sz val="8"/>
      <name val="Arial"/>
      <family val="2"/>
    </font>
    <font>
      <b val="true"/>
      <i val="true"/>
      <sz val="12"/>
      <name val="Arial"/>
      <family val="2"/>
    </font>
    <font>
      <b val="true"/>
      <i val="true"/>
      <sz val="8"/>
      <name val="Arial"/>
      <family val="2"/>
    </font>
    <font>
      <sz val="6"/>
      <name val="Arial"/>
      <family val="2"/>
    </font>
    <font>
      <sz val="6"/>
      <name val="Arial Narrow"/>
      <family val="2"/>
    </font>
    <font>
      <b val="true"/>
      <u val="single"/>
      <sz val="8"/>
      <name val="Arial"/>
      <family val="2"/>
    </font>
    <font>
      <sz val="7"/>
      <name val="Arial Narrow"/>
      <family val="2"/>
    </font>
    <font>
      <u val="single"/>
      <sz val="8"/>
      <name val="Arial"/>
      <family val="2"/>
    </font>
    <font>
      <i val="true"/>
      <u val="single"/>
      <sz val="8"/>
      <name val="Arial"/>
      <family val="2"/>
    </font>
    <font>
      <b val="true"/>
      <sz val="7"/>
      <name val="Arial Narrow"/>
      <family val="2"/>
    </font>
    <font>
      <i val="true"/>
      <sz val="8"/>
      <name val="Arial Narrow"/>
      <family val="2"/>
    </font>
    <font>
      <b val="true"/>
      <sz val="8"/>
      <color rgb="FFFF0000"/>
      <name val="Arial"/>
      <family val="2"/>
    </font>
    <font>
      <sz val="10"/>
      <name val="Copperplate Gothic Bold"/>
      <family val="2"/>
    </font>
    <font>
      <u val="single"/>
      <sz val="10"/>
      <color rgb="FF0000FF"/>
      <name val="Arial"/>
      <family val="2"/>
    </font>
    <font>
      <sz val="10"/>
      <color rgb="FF0000FF"/>
      <name val="Arial"/>
      <family val="2"/>
    </font>
    <font>
      <b val="true"/>
      <sz val="10"/>
      <color rgb="FF0000FF"/>
      <name val="Arial"/>
      <family val="2"/>
    </font>
  </fonts>
  <fills count="14">
    <fill>
      <patternFill patternType="none"/>
    </fill>
    <fill>
      <patternFill patternType="gray125"/>
    </fill>
    <fill>
      <patternFill patternType="solid">
        <fgColor rgb="FFFF0000"/>
        <bgColor rgb="FF993300"/>
      </patternFill>
    </fill>
    <fill>
      <patternFill patternType="solid">
        <fgColor rgb="FFDFDFDF"/>
        <bgColor rgb="FFCCFFCC"/>
      </patternFill>
    </fill>
    <fill>
      <patternFill patternType="solid">
        <fgColor rgb="FFCCFFCC"/>
        <bgColor rgb="FFCCFFFF"/>
      </patternFill>
    </fill>
    <fill>
      <patternFill patternType="solid">
        <fgColor rgb="FFC0C0C0"/>
        <bgColor rgb="FFDFDFDF"/>
      </patternFill>
    </fill>
    <fill>
      <patternFill patternType="solid">
        <fgColor rgb="FF000000"/>
        <bgColor rgb="FF003300"/>
      </patternFill>
    </fill>
    <fill>
      <patternFill patternType="solid">
        <fgColor rgb="FFFFFF99"/>
        <bgColor rgb="FFFFFFCC"/>
      </patternFill>
    </fill>
    <fill>
      <patternFill patternType="solid">
        <fgColor rgb="FF99CCFF"/>
        <bgColor rgb="FFC0C0C0"/>
      </patternFill>
    </fill>
    <fill>
      <patternFill patternType="solid">
        <fgColor rgb="FFFFCC99"/>
        <bgColor rgb="FFDFDFDF"/>
      </patternFill>
    </fill>
    <fill>
      <patternFill patternType="solid">
        <fgColor rgb="FFCCFFFF"/>
        <bgColor rgb="FFCCFFFF"/>
      </patternFill>
    </fill>
    <fill>
      <patternFill patternType="solid">
        <fgColor rgb="FFCC99FF"/>
        <bgColor rgb="FF9999FF"/>
      </patternFill>
    </fill>
    <fill>
      <patternFill patternType="solid">
        <fgColor rgb="FFFF99CC"/>
        <bgColor rgb="FFFF8080"/>
      </patternFill>
    </fill>
    <fill>
      <patternFill patternType="solid">
        <fgColor rgb="FFFFFF00"/>
        <bgColor rgb="FFFFFF00"/>
      </patternFill>
    </fill>
  </fills>
  <borders count="1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71" fontId="5" fillId="0" borderId="5" xfId="0" applyFont="true" applyBorder="true" applyAlignment="true" applyProtection="false">
      <alignment horizontal="center" vertical="center" textRotation="0" wrapText="false" indent="0" shrinkToFit="false"/>
      <protection locked="true" hidden="false"/>
    </xf>
    <xf numFmtId="169" fontId="5" fillId="0" borderId="5" xfId="19"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5" fillId="0" borderId="0" xfId="19"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9" fontId="5" fillId="0" borderId="4" xfId="19"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false">
      <alignment horizontal="general" vertical="center" textRotation="0" wrapText="false" indent="0" shrinkToFit="false"/>
      <protection locked="true" hidden="false"/>
    </xf>
    <xf numFmtId="164" fontId="10" fillId="5" borderId="2" xfId="0" applyFont="true" applyBorder="true" applyAlignment="true" applyProtection="false">
      <alignment horizontal="general" vertical="center" textRotation="0" wrapText="false" indent="0" shrinkToFit="false"/>
      <protection locked="true" hidden="false"/>
    </xf>
    <xf numFmtId="172" fontId="0"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3" fillId="0" borderId="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71" fontId="12" fillId="0" borderId="0"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73"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3"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9" fontId="5" fillId="0" borderId="0" xfId="19" applyFont="true" applyBorder="true" applyAlignment="true" applyProtection="tru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false" hidden="false"/>
    </xf>
    <xf numFmtId="173"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4" fontId="5" fillId="7"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4" fontId="5" fillId="0" borderId="0" xfId="15" applyFont="true" applyBorder="true" applyAlignment="true" applyProtection="true">
      <alignment horizontal="general" vertical="center" textRotation="0" wrapText="fals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65" fontId="9" fillId="8" borderId="0" xfId="15" applyFont="true" applyBorder="true" applyAlignment="true" applyProtection="true">
      <alignment horizontal="general" vertical="center" textRotation="0" wrapText="false" indent="0" shrinkToFit="false"/>
      <protection locked="true" hidden="false"/>
    </xf>
    <xf numFmtId="169" fontId="5"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5" fontId="5" fillId="0" borderId="0" xfId="19" applyFont="true" applyBorder="true" applyAlignment="true" applyProtection="true">
      <alignment horizontal="general" vertical="center" textRotation="0" wrapText="false" indent="0" shrinkToFit="false"/>
      <protection locked="true" hidden="false"/>
    </xf>
    <xf numFmtId="174" fontId="5" fillId="5" borderId="0" xfId="15" applyFont="true" applyBorder="true" applyAlignment="true" applyProtection="true">
      <alignment horizontal="general" vertical="center" textRotation="0" wrapText="false" indent="0" shrinkToFit="false"/>
      <protection locked="false" hidden="false"/>
    </xf>
    <xf numFmtId="176" fontId="5" fillId="7" borderId="0" xfId="15" applyFont="true" applyBorder="true" applyAlignment="true" applyProtection="true">
      <alignment horizontal="center" vertical="center" textRotation="0" wrapText="false" indent="0" shrinkToFit="false"/>
      <protection locked="true" hidden="false"/>
    </xf>
    <xf numFmtId="174" fontId="5" fillId="7" borderId="0" xfId="15" applyFont="true" applyBorder="true" applyAlignment="true" applyProtection="true">
      <alignment horizontal="general" vertical="center" textRotation="0" wrapText="false" indent="0" shrinkToFit="false"/>
      <protection locked="true" hidden="false"/>
    </xf>
    <xf numFmtId="174" fontId="5" fillId="4"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76" fontId="5" fillId="4" borderId="0" xfId="15" applyFont="true" applyBorder="true" applyAlignment="true" applyProtection="true">
      <alignment horizontal="center" vertical="center" textRotation="0" wrapText="false" indent="0" shrinkToFit="false"/>
      <protection locked="true" hidden="false"/>
    </xf>
    <xf numFmtId="174" fontId="5" fillId="4" borderId="0" xfId="15" applyFont="true" applyBorder="true" applyAlignment="true" applyProtection="true">
      <alignment horizontal="general" vertical="center" textRotation="0" wrapText="false" indent="0" shrinkToFit="false"/>
      <protection locked="true" hidden="false"/>
    </xf>
    <xf numFmtId="174" fontId="5" fillId="9" borderId="0" xfId="15" applyFont="true" applyBorder="true" applyAlignment="true" applyProtection="true">
      <alignment horizontal="left" vertical="center" textRotation="0" wrapText="false" indent="0" shrinkToFit="false"/>
      <protection locked="true" hidden="false"/>
    </xf>
    <xf numFmtId="176" fontId="5" fillId="9" borderId="0" xfId="15" applyFont="true" applyBorder="true" applyAlignment="true" applyProtection="true">
      <alignment horizontal="center" vertical="center" textRotation="0" wrapText="false" indent="0" shrinkToFit="false"/>
      <protection locked="true" hidden="false"/>
    </xf>
    <xf numFmtId="174" fontId="5" fillId="9" borderId="0" xfId="15" applyFont="true" applyBorder="true" applyAlignment="true" applyProtection="true">
      <alignment horizontal="general" vertical="center" textRotation="0" wrapText="false" indent="0" shrinkToFit="false"/>
      <protection locked="true" hidden="false"/>
    </xf>
    <xf numFmtId="174" fontId="5" fillId="10" borderId="0" xfId="15" applyFont="true" applyBorder="true" applyAlignment="true" applyProtection="true">
      <alignment horizontal="left" vertical="center" textRotation="0" wrapText="false" indent="0" shrinkToFit="false"/>
      <protection locked="true" hidden="false"/>
    </xf>
    <xf numFmtId="176" fontId="5" fillId="10" borderId="0" xfId="15" applyFont="true" applyBorder="true" applyAlignment="true" applyProtection="true">
      <alignment horizontal="center" vertical="center" textRotation="0" wrapText="false" indent="0" shrinkToFit="false"/>
      <protection locked="true" hidden="false"/>
    </xf>
    <xf numFmtId="174" fontId="5" fillId="10" borderId="0" xfId="15" applyFont="true" applyBorder="true" applyAlignment="true" applyProtection="true">
      <alignment horizontal="general" vertical="center" textRotation="0" wrapText="false" indent="0" shrinkToFit="false"/>
      <protection locked="true" hidden="false"/>
    </xf>
    <xf numFmtId="174" fontId="5" fillId="8" borderId="0" xfId="15" applyFont="true" applyBorder="true" applyAlignment="true" applyProtection="true">
      <alignment horizontal="left" vertical="center" textRotation="0" wrapText="false" indent="0" shrinkToFit="false"/>
      <protection locked="true" hidden="false"/>
    </xf>
    <xf numFmtId="176" fontId="5" fillId="8" borderId="0" xfId="15" applyFont="true" applyBorder="true" applyAlignment="true" applyProtection="true">
      <alignment horizontal="center" vertical="center" textRotation="0" wrapText="false" indent="0" shrinkToFit="false"/>
      <protection locked="true" hidden="false"/>
    </xf>
    <xf numFmtId="174" fontId="5" fillId="8" borderId="0" xfId="15" applyFont="true" applyBorder="true" applyAlignment="true" applyProtection="true">
      <alignment horizontal="general" vertical="center" textRotation="0" wrapText="false" indent="0" shrinkToFit="false"/>
      <protection locked="true" hidden="false"/>
    </xf>
    <xf numFmtId="174" fontId="5" fillId="11" borderId="0" xfId="15" applyFont="true" applyBorder="true" applyAlignment="true" applyProtection="true">
      <alignment horizontal="left" vertical="center" textRotation="0" wrapText="false" indent="0" shrinkToFit="false"/>
      <protection locked="true" hidden="false"/>
    </xf>
    <xf numFmtId="176" fontId="5" fillId="11" borderId="0" xfId="15" applyFont="true" applyBorder="true" applyAlignment="true" applyProtection="true">
      <alignment horizontal="center" vertical="center" textRotation="0" wrapText="false" indent="0" shrinkToFit="false"/>
      <protection locked="true" hidden="false"/>
    </xf>
    <xf numFmtId="174" fontId="5" fillId="11" borderId="0" xfId="15" applyFont="true" applyBorder="true" applyAlignment="true" applyProtection="true">
      <alignment horizontal="general" vertical="center" textRotation="0" wrapText="false" indent="0" shrinkToFit="false"/>
      <protection locked="true" hidden="false"/>
    </xf>
    <xf numFmtId="174" fontId="5" fillId="12" borderId="0" xfId="15" applyFont="true" applyBorder="true" applyAlignment="true" applyProtection="true">
      <alignment horizontal="left" vertical="center" textRotation="0" wrapText="false" indent="0" shrinkToFit="false"/>
      <protection locked="true" hidden="false"/>
    </xf>
    <xf numFmtId="176" fontId="5" fillId="12" borderId="0" xfId="15" applyFont="true" applyBorder="true" applyAlignment="true" applyProtection="true">
      <alignment horizontal="center" vertical="center" textRotation="0" wrapText="false" indent="0" shrinkToFit="false"/>
      <protection locked="true" hidden="false"/>
    </xf>
    <xf numFmtId="174" fontId="5" fillId="12" borderId="0" xfId="15" applyFont="true" applyBorder="true" applyAlignment="true" applyProtection="true">
      <alignment horizontal="general" vertical="center" textRotation="0" wrapText="false" indent="0" shrinkToFit="false"/>
      <protection locked="true" hidden="false"/>
    </xf>
    <xf numFmtId="174" fontId="5" fillId="5" borderId="0" xfId="15" applyFont="true" applyBorder="true" applyAlignment="true" applyProtection="true">
      <alignment horizontal="left" vertical="center" textRotation="0" wrapText="false" indent="0" shrinkToFit="false"/>
      <protection locked="true" hidden="false"/>
    </xf>
    <xf numFmtId="176" fontId="5" fillId="5" borderId="0" xfId="15" applyFont="true" applyBorder="true" applyAlignment="true" applyProtection="true">
      <alignment horizontal="center" vertical="center" textRotation="0" wrapText="false" indent="0" shrinkToFit="false"/>
      <protection locked="true" hidden="false"/>
    </xf>
    <xf numFmtId="174" fontId="5" fillId="5" borderId="0" xfId="15" applyFont="true" applyBorder="true" applyAlignment="true" applyProtection="true">
      <alignment horizontal="general" vertical="center" textRotation="0" wrapText="false" indent="0" shrinkToFit="false"/>
      <protection locked="true" hidden="false"/>
    </xf>
    <xf numFmtId="174" fontId="5" fillId="0" borderId="0" xfId="15" applyFont="true" applyBorder="true" applyAlignment="true" applyProtection="true">
      <alignment horizontal="left" vertical="center" textRotation="0" wrapText="false" indent="0" shrinkToFit="false"/>
      <protection locked="true" hidden="false"/>
    </xf>
    <xf numFmtId="174" fontId="5" fillId="13" borderId="0" xfId="15" applyFont="true" applyBorder="true" applyAlignment="true" applyProtection="true">
      <alignment horizontal="general" vertical="center" textRotation="0" wrapText="false" indent="0" shrinkToFit="false"/>
      <protection locked="true" hidden="false"/>
    </xf>
    <xf numFmtId="174" fontId="5" fillId="0" borderId="0" xfId="15" applyFont="true" applyBorder="true" applyAlignment="true" applyProtection="true">
      <alignment horizontal="general" vertical="center" textRotation="0" wrapText="false" indent="0" shrinkToFit="false"/>
      <protection locked="false" hidden="false"/>
    </xf>
    <xf numFmtId="173" fontId="5" fillId="0" borderId="0" xfId="15" applyFont="true" applyBorder="true" applyAlignment="true" applyProtection="true">
      <alignment horizontal="center"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5" fontId="5" fillId="4" borderId="0" xfId="15" applyFont="true" applyBorder="true" applyAlignment="true" applyProtection="true">
      <alignment horizontal="general"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74" fontId="5" fillId="4" borderId="0" xfId="0" applyFont="true" applyBorder="false" applyAlignment="true" applyProtection="false">
      <alignment horizontal="center" vertical="center" textRotation="0" wrapText="false" indent="0" shrinkToFit="false"/>
      <protection locked="true" hidden="false"/>
    </xf>
    <xf numFmtId="165" fontId="5" fillId="4" borderId="0" xfId="15" applyFont="true" applyBorder="true" applyAlignment="true" applyProtection="true">
      <alignment horizontal="center" vertical="center" textRotation="0" wrapText="false" indent="0" shrinkToFit="false"/>
      <protection locked="true" hidden="false"/>
    </xf>
    <xf numFmtId="169" fontId="5" fillId="4" borderId="0" xfId="19" applyFont="true" applyBorder="true" applyAlignment="true" applyProtection="true">
      <alignment horizontal="center" vertical="center" textRotation="0" wrapText="false" indent="0" shrinkToFit="false"/>
      <protection locked="true" hidden="false"/>
    </xf>
    <xf numFmtId="174" fontId="5" fillId="4" borderId="0" xfId="0" applyFont="true" applyBorder="false" applyAlignment="true" applyProtection="false">
      <alignment horizontal="general" vertical="center" textRotation="0" wrapText="false" indent="0" shrinkToFit="false"/>
      <protection locked="true" hidden="false"/>
    </xf>
    <xf numFmtId="169" fontId="5" fillId="4" borderId="0" xfId="19" applyFont="true" applyBorder="true" applyAlignment="true" applyProtection="true">
      <alignment horizontal="general" vertical="center" textRotation="0" wrapText="false" indent="0" shrinkToFit="false"/>
      <protection locked="true" hidden="false"/>
    </xf>
    <xf numFmtId="174" fontId="5" fillId="4" borderId="0" xfId="15" applyFont="true" applyBorder="true" applyAlignment="true" applyProtection="true">
      <alignment horizontal="general" vertical="center" textRotation="0" wrapText="false" indent="0" shrinkToFit="false"/>
      <protection locked="false" hidden="false"/>
    </xf>
    <xf numFmtId="173" fontId="5" fillId="4" borderId="0" xfId="15"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9" fontId="10" fillId="0" borderId="9" xfId="19" applyFont="true" applyBorder="true" applyAlignment="true" applyProtection="true">
      <alignment horizontal="center" vertical="center" textRotation="0" wrapText="false" indent="0" shrinkToFit="false"/>
      <protection locked="true" hidden="false"/>
    </xf>
    <xf numFmtId="174" fontId="10" fillId="0" borderId="5" xfId="15"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4" fontId="14" fillId="0" borderId="5" xfId="0" applyFont="true" applyBorder="true" applyAlignment="true" applyProtection="false">
      <alignment horizontal="center" vertical="center" textRotation="0" wrapText="false" indent="0" shrinkToFit="false"/>
      <protection locked="true" hidden="false"/>
    </xf>
    <xf numFmtId="165" fontId="14" fillId="0" borderId="5" xfId="15" applyFont="true" applyBorder="true" applyAlignment="true" applyProtection="true">
      <alignment horizontal="center" vertical="center" textRotation="0" wrapText="false" indent="0" shrinkToFit="false"/>
      <protection locked="true" hidden="false"/>
    </xf>
    <xf numFmtId="169" fontId="5" fillId="0" borderId="5" xfId="19" applyFont="true" applyBorder="true" applyAlignment="true" applyProtection="true">
      <alignment horizontal="center" vertical="center" textRotation="0" wrapText="false" indent="0" shrinkToFit="false"/>
      <protection locked="true" hidden="false"/>
    </xf>
    <xf numFmtId="174" fontId="5" fillId="0" borderId="5" xfId="0" applyFont="true" applyBorder="true" applyAlignment="true" applyProtection="false">
      <alignment horizontal="center" vertical="center" textRotation="0" wrapText="false" indent="0" shrinkToFit="false"/>
      <protection locked="true" hidden="false"/>
    </xf>
    <xf numFmtId="165" fontId="14" fillId="12" borderId="5" xfId="15" applyFont="true" applyBorder="true" applyAlignment="true" applyProtection="true">
      <alignment horizontal="center" vertical="center" textRotation="0" wrapText="false" indent="0" shrinkToFit="false"/>
      <protection locked="false" hidden="false"/>
    </xf>
    <xf numFmtId="165" fontId="14" fillId="0" borderId="5" xfId="15" applyFont="true" applyBorder="true" applyAlignment="true" applyProtection="true">
      <alignment horizontal="center" vertical="center" textRotation="0" wrapText="false" indent="0" shrinkToFit="false"/>
      <protection locked="false" hidden="false"/>
    </xf>
    <xf numFmtId="173" fontId="14" fillId="0" borderId="5"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19" applyFont="true" applyBorder="true" applyAlignment="true" applyProtection="true">
      <alignment horizontal="right" vertical="center" textRotation="0" wrapText="false" indent="0" shrinkToFit="false"/>
      <protection locked="true" hidden="false"/>
    </xf>
    <xf numFmtId="174" fontId="10" fillId="0" borderId="0" xfId="0" applyFont="true" applyBorder="false" applyAlignment="true" applyProtection="false">
      <alignment horizontal="right" vertical="center" textRotation="0" wrapText="false" indent="0" shrinkToFit="false"/>
      <protection locked="true" hidden="false"/>
    </xf>
    <xf numFmtId="169" fontId="10" fillId="0" borderId="0" xfId="19" applyFont="true" applyBorder="true" applyAlignment="true" applyProtection="true">
      <alignment horizontal="general" vertical="center" textRotation="0" wrapText="false" indent="0" shrinkToFit="false"/>
      <protection locked="true" hidden="false"/>
    </xf>
    <xf numFmtId="174" fontId="10" fillId="0" borderId="0" xfId="15" applyFont="true" applyBorder="tru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4" fontId="5" fillId="0" borderId="0" xfId="0" applyFont="true" applyBorder="false" applyAlignment="true" applyProtection="false">
      <alignment horizontal="center" vertical="center" textRotation="0" wrapText="false" indent="0" shrinkToFit="false"/>
      <protection locked="true" hidden="false"/>
    </xf>
    <xf numFmtId="177"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19"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general" vertical="center" textRotation="0" wrapText="false" indent="0" shrinkToFit="false"/>
      <protection locked="true" hidden="false"/>
    </xf>
    <xf numFmtId="177" fontId="10" fillId="0" borderId="0" xfId="0" applyFont="true" applyBorder="true" applyAlignment="true" applyProtection="false">
      <alignment horizontal="right" vertical="center"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4" fontId="5" fillId="0" borderId="0" xfId="0" applyFont="true" applyBorder="false" applyAlignment="true" applyProtection="false">
      <alignment horizontal="right" vertical="center" textRotation="0" wrapText="false" indent="0" shrinkToFit="false"/>
      <protection locked="true" hidden="false"/>
    </xf>
    <xf numFmtId="174" fontId="5"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74" fontId="14" fillId="0" borderId="5" xfId="0" applyFont="true" applyBorder="true" applyAlignment="true" applyProtection="false">
      <alignment horizontal="center" vertical="center" textRotation="0" wrapText="false" indent="0" shrinkToFit="false"/>
      <protection locked="true" hidden="false"/>
    </xf>
    <xf numFmtId="169" fontId="14" fillId="0" borderId="5" xfId="19"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18" fillId="0" borderId="0" xfId="15" applyFont="true" applyBorder="true" applyAlignment="true" applyProtection="true">
      <alignment horizontal="center" vertical="center" textRotation="0" wrapText="false" indent="0" shrinkToFit="false"/>
      <protection locked="true" hidden="false"/>
    </xf>
    <xf numFmtId="174" fontId="18" fillId="0" borderId="0" xfId="0" applyFont="true" applyBorder="false" applyAlignment="true" applyProtection="false">
      <alignment horizontal="right" vertical="center" textRotation="0" wrapText="false" indent="0" shrinkToFit="false"/>
      <protection locked="true" hidden="false"/>
    </xf>
    <xf numFmtId="174" fontId="18" fillId="0" borderId="0" xfId="15" applyFont="true" applyBorder="true" applyAlignment="true" applyProtection="true">
      <alignment horizontal="general" vertical="center" textRotation="0" wrapText="false" indent="0" shrinkToFit="false"/>
      <protection locked="true" hidden="false"/>
    </xf>
    <xf numFmtId="169" fontId="18" fillId="0" borderId="0" xfId="19" applyFont="true" applyBorder="true" applyAlignment="true" applyProtection="true">
      <alignment horizontal="general" vertical="center" textRotation="0" wrapText="false" indent="0" shrinkToFit="false"/>
      <protection locked="true" hidden="false"/>
    </xf>
    <xf numFmtId="174" fontId="18" fillId="0" borderId="0" xfId="0" applyFont="true" applyBorder="false" applyAlignment="true" applyProtection="false">
      <alignment horizontal="general" vertical="center" textRotation="0" wrapText="false" indent="0" shrinkToFit="false"/>
      <protection locked="true" hidden="false"/>
    </xf>
    <xf numFmtId="174" fontId="18" fillId="0" borderId="0" xfId="15" applyFont="true" applyBorder="true" applyAlignment="true" applyProtection="true">
      <alignment horizontal="general" vertical="center" textRotation="0" wrapText="false" indent="0" shrinkToFit="false"/>
      <protection locked="false" hidden="false"/>
    </xf>
    <xf numFmtId="173" fontId="18" fillId="0" borderId="0"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74" fontId="10" fillId="0" borderId="1" xfId="15"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5" fillId="8"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72" fontId="14" fillId="0" borderId="0" xfId="0" applyFont="true" applyBorder="true" applyAlignment="true" applyProtection="false">
      <alignment horizontal="center" vertical="center" textRotation="0" wrapText="true" indent="0" shrinkToFit="false"/>
      <protection locked="true" hidden="false"/>
    </xf>
    <xf numFmtId="165" fontId="5" fillId="0" borderId="0" xfId="15" applyFont="true" applyBorder="true" applyAlignment="true" applyProtection="true">
      <alignment horizontal="left" vertical="center" textRotation="0" wrapText="true" indent="0" shrinkToFit="false"/>
      <protection locked="true" hidden="false"/>
    </xf>
    <xf numFmtId="165" fontId="9" fillId="8" borderId="0" xfId="15" applyFont="true" applyBorder="true" applyAlignment="true" applyProtection="true">
      <alignment horizontal="left" vertical="center" textRotation="0" wrapText="true" indent="0" shrinkToFit="false"/>
      <protection locked="true" hidden="false"/>
    </xf>
    <xf numFmtId="169" fontId="5" fillId="0" borderId="0" xfId="19" applyFont="true" applyBorder="true" applyAlignment="true" applyProtection="true">
      <alignment horizontal="left" vertical="center" textRotation="0" wrapText="true" indent="0" shrinkToFit="false"/>
      <protection locked="true" hidden="false"/>
    </xf>
    <xf numFmtId="174" fontId="5" fillId="0" borderId="0" xfId="15" applyFont="true" applyBorder="true" applyAlignment="true" applyProtection="true">
      <alignment horizontal="left" vertical="center" textRotation="0" wrapText="true" indent="0" shrinkToFit="false"/>
      <protection locked="true" hidden="false"/>
    </xf>
    <xf numFmtId="175" fontId="5" fillId="0" borderId="0" xfId="19" applyFont="true" applyBorder="true" applyAlignment="true" applyProtection="true">
      <alignment horizontal="left" vertical="center" textRotation="0" wrapText="true" indent="0" shrinkToFit="false"/>
      <protection locked="true" hidden="false"/>
    </xf>
    <xf numFmtId="174" fontId="5" fillId="0" borderId="0" xfId="15"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2" fontId="14" fillId="0" borderId="0" xfId="15" applyFont="true" applyBorder="true" applyAlignment="true" applyProtection="true">
      <alignment horizontal="general" vertical="center" textRotation="0" wrapText="false" indent="0" shrinkToFit="false"/>
      <protection locked="true" hidden="false"/>
    </xf>
    <xf numFmtId="165" fontId="14" fillId="0" borderId="0" xfId="15"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true" indent="0" shrinkToFit="false"/>
      <protection locked="true" hidden="false"/>
    </xf>
    <xf numFmtId="174" fontId="5" fillId="0" borderId="5" xfId="0" applyFont="true" applyBorder="true" applyAlignment="true" applyProtection="false">
      <alignment horizontal="center" vertical="bottom" textRotation="0" wrapText="false" indent="0" shrinkToFit="false"/>
      <protection locked="true" hidden="false"/>
    </xf>
    <xf numFmtId="174" fontId="5" fillId="0" borderId="5"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9" fillId="0" borderId="0" xfId="15" applyFont="true" applyBorder="true" applyAlignment="true" applyProtection="true">
      <alignment horizontal="general" vertical="center" textRotation="0" wrapText="false" indent="0" shrinkToFit="false"/>
      <protection locked="true" hidden="false"/>
    </xf>
    <xf numFmtId="164" fontId="27" fillId="13" borderId="1" xfId="0" applyFont="true" applyBorder="true" applyAlignment="false" applyProtection="false">
      <alignment horizontal="general" vertical="bottom" textRotation="0" wrapText="false" indent="0" shrinkToFit="false"/>
      <protection locked="true" hidden="false"/>
    </xf>
    <xf numFmtId="164" fontId="28" fillId="0" borderId="5" xfId="20" applyFont="true" applyBorder="true" applyAlignment="true" applyProtection="true">
      <alignment horizontal="general" vertical="bottom"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64" fontId="0" fillId="13"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7" fontId="13" fillId="0" borderId="0" xfId="0" applyFont="true" applyBorder="false" applyAlignment="true" applyProtection="false">
      <alignment horizontal="left" vertical="bottom" textRotation="0" wrapText="false" indent="0" shrinkToFit="false"/>
      <protection locked="true" hidden="false"/>
    </xf>
    <xf numFmtId="177" fontId="13" fillId="5" borderId="3" xfId="0" applyFont="true" applyBorder="true" applyAlignment="true" applyProtection="false">
      <alignment horizontal="center" vertical="bottom" textRotation="0" wrapText="false" indent="0" shrinkToFit="false"/>
      <protection locked="true" hidden="false"/>
    </xf>
    <xf numFmtId="177" fontId="13" fillId="5" borderId="4" xfId="0" applyFont="true" applyBorder="true" applyAlignment="true" applyProtection="false">
      <alignment horizontal="center" vertical="bottom" textRotation="0" wrapText="false" indent="0" shrinkToFit="false"/>
      <protection locked="true" hidden="false"/>
    </xf>
    <xf numFmtId="177"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7"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7" fontId="29"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77"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7"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77" fontId="0" fillId="0" borderId="0" xfId="0" applyFont="false" applyBorder="false" applyAlignment="true" applyProtection="false">
      <alignment horizontal="left" vertical="top" textRotation="0" wrapText="false" indent="0" shrinkToFit="false"/>
      <protection locked="true" hidden="false"/>
    </xf>
    <xf numFmtId="177" fontId="30"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10" xfId="21"/>
    <cellStyle name="Comma 2" xfId="22"/>
    <cellStyle name="Comma 3" xfId="23"/>
    <cellStyle name="Comma 4" xfId="24"/>
    <cellStyle name="Comma 5" xfId="25"/>
    <cellStyle name="Comma 6" xfId="26"/>
    <cellStyle name="Comma 7" xfId="27"/>
    <cellStyle name="Comma 8" xfId="28"/>
    <cellStyle name="Comma 9" xfId="29"/>
    <cellStyle name="Comma [0] 2" xfId="30"/>
    <cellStyle name="Currency 10" xfId="31"/>
    <cellStyle name="Currency 2" xfId="32"/>
    <cellStyle name="Currency 3" xfId="33"/>
    <cellStyle name="Currency 4" xfId="34"/>
    <cellStyle name="Currency 5" xfId="35"/>
    <cellStyle name="Currency 6" xfId="36"/>
    <cellStyle name="Currency 7" xfId="37"/>
    <cellStyle name="Currency 8" xfId="38"/>
    <cellStyle name="Currency 9" xfId="39"/>
    <cellStyle name="Currency [0] 2" xfId="40"/>
    <cellStyle name="Normal 2" xfId="41"/>
    <cellStyle name="Percent 2" xfId="4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Index" hidden="0"/>
            <xdr:cNvSpPr/>
          </xdr:nvSpPr>
          <xdr:spPr>
            <a:xfrm>
              <a:off x="0" y="0"/>
              <a:ext cx="0" cy="0"/>
            </a:xfrm>
            <a:prstGeom prst="rect">
              <a:avLst/>
            </a:prstGeom>
          </xdr:spPr>
          <xdr:txBody>
            <a:bodyPr anchor="ctr">
              <a:noAutofit/>
            </a:bodyPr>
            <a:p>
              <a:r>
                <a:t>Inde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Suggested&#10;Price List" hidden="0"/>
            <xdr:cNvSpPr/>
          </xdr:nvSpPr>
          <xdr:spPr>
            <a:xfrm>
              <a:off x="0" y="0"/>
              <a:ext cx="0" cy="0"/>
            </a:xfrm>
            <a:prstGeom prst="rect">
              <a:avLst/>
            </a:prstGeom>
          </xdr:spPr>
          <xdr:txBody>
            <a:bodyPr anchor="ctr">
              <a:noAutofit/>
            </a:bodyPr>
            <a:p>
              <a:r>
                <a:t>Suggested
Price Li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Your Cost" hidden="0"/>
            <xdr:cNvSpPr/>
          </xdr:nvSpPr>
          <xdr:spPr>
            <a:xfrm>
              <a:off x="0" y="0"/>
              <a:ext cx="0" cy="0"/>
            </a:xfrm>
            <a:prstGeom prst="rect">
              <a:avLst/>
            </a:prstGeom>
          </xdr:spPr>
          <xdr:txBody>
            <a:bodyPr anchor="ctr">
              <a:noAutofit/>
            </a:bodyPr>
            <a:p>
              <a:r>
                <a:t>Your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Your Price&#10;Calculation" hidden="0"/>
            <xdr:cNvSpPr/>
          </xdr:nvSpPr>
          <xdr:spPr>
            <a:xfrm>
              <a:off x="0" y="0"/>
              <a:ext cx="0" cy="0"/>
            </a:xfrm>
            <a:prstGeom prst="rect">
              <a:avLst/>
            </a:prstGeom>
          </xdr:spPr>
          <xdr:txBody>
            <a:bodyPr anchor="ctr">
              <a:noAutofit/>
            </a:bodyPr>
            <a:p>
              <a:r>
                <a:t>Your Price
Calcul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Your&#10;Price List" hidden="0"/>
            <xdr:cNvSpPr/>
          </xdr:nvSpPr>
          <xdr:spPr>
            <a:xfrm>
              <a:off x="0" y="0"/>
              <a:ext cx="0" cy="0"/>
            </a:xfrm>
            <a:prstGeom prst="rect">
              <a:avLst/>
            </a:prstGeom>
          </xdr:spPr>
          <xdr:txBody>
            <a:bodyPr anchor="ctr">
              <a:noAutofit/>
            </a:bodyPr>
            <a:p>
              <a:r>
                <a:t>Your
Price Lis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15480</xdr:colOff>
      <xdr:row>2</xdr:row>
      <xdr:rowOff>18720</xdr:rowOff>
    </xdr:from>
    <xdr:to>
      <xdr:col>8</xdr:col>
      <xdr:colOff>30240</xdr:colOff>
      <xdr:row>4</xdr:row>
      <xdr:rowOff>190440</xdr:rowOff>
    </xdr:to>
    <xdr:pic>
      <xdr:nvPicPr>
        <xdr:cNvPr id="0" name="Picture 7" descr="laticrete"/>
        <xdr:cNvPicPr/>
      </xdr:nvPicPr>
      <xdr:blipFill>
        <a:blip r:embed="rId1"/>
        <a:stretch/>
      </xdr:blipFill>
      <xdr:spPr>
        <a:xfrm>
          <a:off x="3268800" y="342720"/>
          <a:ext cx="1055160" cy="571680"/>
        </a:xfrm>
        <a:prstGeom prst="rect">
          <a:avLst/>
        </a:prstGeom>
        <a:ln w="0">
          <a:noFill/>
        </a:ln>
      </xdr:spPr>
    </xdr:pic>
    <xdr:clientData/>
  </xdr:twoCellAnchor>
  <xdr:twoCellAnchor editAs="oneCell">
    <xdr:from>
      <xdr:col>0</xdr:col>
      <xdr:colOff>10080</xdr:colOff>
      <xdr:row>2</xdr:row>
      <xdr:rowOff>9360</xdr:rowOff>
    </xdr:from>
    <xdr:to>
      <xdr:col>2</xdr:col>
      <xdr:colOff>1250280</xdr:colOff>
      <xdr:row>3</xdr:row>
      <xdr:rowOff>9360</xdr:rowOff>
    </xdr:to>
    <xdr:pic>
      <xdr:nvPicPr>
        <xdr:cNvPr id="1" name="Picture 335" descr=""/>
        <xdr:cNvPicPr/>
      </xdr:nvPicPr>
      <xdr:blipFill>
        <a:blip r:embed="rId2"/>
        <a:stretch/>
      </xdr:blipFill>
      <xdr:spPr>
        <a:xfrm>
          <a:off x="10080" y="333360"/>
          <a:ext cx="1651680" cy="199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1760</xdr:colOff>
      <xdr:row>13</xdr:row>
      <xdr:rowOff>0</xdr:rowOff>
    </xdr:from>
    <xdr:to>
      <xdr:col>12</xdr:col>
      <xdr:colOff>291600</xdr:colOff>
      <xdr:row>16</xdr:row>
      <xdr:rowOff>28800</xdr:rowOff>
    </xdr:to>
    <xdr:pic>
      <xdr:nvPicPr>
        <xdr:cNvPr id="2" name="Picture 331" descr="laticrete"/>
        <xdr:cNvPicPr/>
      </xdr:nvPicPr>
      <xdr:blipFill>
        <a:blip r:embed="rId1"/>
        <a:stretch/>
      </xdr:blipFill>
      <xdr:spPr>
        <a:xfrm>
          <a:off x="3256200" y="0"/>
          <a:ext cx="1004760" cy="560160"/>
        </a:xfrm>
        <a:prstGeom prst="rect">
          <a:avLst/>
        </a:prstGeom>
        <a:ln w="0">
          <a:noFill/>
        </a:ln>
      </xdr:spPr>
    </xdr:pic>
    <xdr:clientData/>
  </xdr:twoCellAnchor>
  <xdr:twoCellAnchor editAs="oneCell">
    <xdr:from>
      <xdr:col>2</xdr:col>
      <xdr:colOff>10080</xdr:colOff>
      <xdr:row>13</xdr:row>
      <xdr:rowOff>9360</xdr:rowOff>
    </xdr:from>
    <xdr:to>
      <xdr:col>7</xdr:col>
      <xdr:colOff>20160</xdr:colOff>
      <xdr:row>14</xdr:row>
      <xdr:rowOff>9360</xdr:rowOff>
    </xdr:to>
    <xdr:pic>
      <xdr:nvPicPr>
        <xdr:cNvPr id="3" name="Picture 335" descr=""/>
        <xdr:cNvPicPr/>
      </xdr:nvPicPr>
      <xdr:blipFill>
        <a:blip r:embed="rId2"/>
        <a:stretch/>
      </xdr:blipFill>
      <xdr:spPr>
        <a:xfrm>
          <a:off x="895320" y="9360"/>
          <a:ext cx="1647720" cy="202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Product%20Department1/Conestoga%20Pricelists/Price%20List%20Conversion/Price%20List&apos;s%20Done/Revised%20Price%20Lists/2014%20Price%20Lists%20Completed/Schluter%20201404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dex"/>
      <sheetName val="Price List"/>
      <sheetName val="Sheet1"/>
      <sheetName val="Change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hyperlink" Target="http://www.conestogatile.com/" TargetMode="External"/><Relationship Id="rId2" Type="http://schemas.openxmlformats.org/officeDocument/2006/relationships/hyperlink" Target="http://www.laticrete.com/" TargetMode="External"/><Relationship Id="rId3" Type="http://schemas.openxmlformats.org/officeDocument/2006/relationships/hyperlink" Target="https://laticrete.com/en/tile-and-stone-care-and-maintenanc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56" activeCellId="0" sqref="H56"/>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8" min="2" style="0" width="9.41"/>
  </cols>
  <sheetData>
    <row r="1" customFormat="false" ht="23.25" hidden="false" customHeight="false" outlineLevel="0" collapsed="false">
      <c r="A1" s="1" t="s">
        <v>0</v>
      </c>
      <c r="B1" s="2" t="s">
        <v>1</v>
      </c>
    </row>
    <row r="2" customFormat="false" ht="12.75" hidden="false" customHeight="false" outlineLevel="0" collapsed="false">
      <c r="A2" s="1" t="s">
        <v>2</v>
      </c>
      <c r="B2" s="3" t="s">
        <v>3</v>
      </c>
      <c r="D2" s="4"/>
      <c r="E2" s="5"/>
    </row>
    <row r="3" customFormat="false" ht="12.75" hidden="false" customHeight="false" outlineLevel="0" collapsed="false">
      <c r="A3" s="1" t="s">
        <v>4</v>
      </c>
      <c r="B3" s="3" t="s">
        <v>5</v>
      </c>
      <c r="D3" s="4"/>
      <c r="E3" s="5"/>
    </row>
    <row r="4" customFormat="false" ht="12.75" hidden="false" customHeight="false" outlineLevel="0" collapsed="false">
      <c r="A4" s="1" t="s">
        <v>6</v>
      </c>
      <c r="B4" s="6" t="s">
        <v>7</v>
      </c>
      <c r="C4" s="6"/>
      <c r="D4" s="7"/>
      <c r="E4" s="8"/>
      <c r="F4" s="8"/>
      <c r="G4" s="8"/>
    </row>
    <row r="6" customFormat="false" ht="12.75" hidden="false" customHeight="false" outlineLevel="0" collapsed="false">
      <c r="A6" s="9"/>
      <c r="B6" s="9"/>
      <c r="C6" s="9"/>
      <c r="D6" s="9"/>
      <c r="E6" s="9"/>
      <c r="F6" s="9"/>
      <c r="G6" s="9"/>
      <c r="H6" s="9"/>
    </row>
    <row r="8" customFormat="false" ht="12.75" hidden="false" customHeight="false" outlineLevel="0" collapsed="false">
      <c r="A8" s="10" t="s">
        <v>8</v>
      </c>
      <c r="B8" s="11"/>
      <c r="C8" s="12"/>
      <c r="D8" s="12"/>
      <c r="E8" s="12"/>
      <c r="F8" s="12"/>
      <c r="G8" s="12"/>
      <c r="H8" s="12"/>
    </row>
    <row r="9" customFormat="false" ht="12.75" hidden="false" customHeight="false" outlineLevel="0" collapsed="false">
      <c r="A9" s="13"/>
      <c r="B9" s="13"/>
      <c r="C9" s="13"/>
      <c r="D9" s="13"/>
      <c r="E9" s="13"/>
      <c r="F9" s="13"/>
      <c r="G9" s="13"/>
      <c r="H9" s="13"/>
      <c r="I9" s="13"/>
      <c r="J9" s="13"/>
      <c r="K9" s="13"/>
      <c r="L9" s="13"/>
      <c r="M9" s="13"/>
    </row>
    <row r="10" customFormat="false" ht="12.75" hidden="false" customHeight="false" outlineLevel="0" collapsed="false">
      <c r="A10" s="14"/>
      <c r="B10" s="14" t="s">
        <v>9</v>
      </c>
      <c r="C10" s="14"/>
      <c r="D10" s="14"/>
      <c r="F10" s="14"/>
      <c r="G10" s="14"/>
      <c r="H10" s="14"/>
      <c r="I10" s="14"/>
      <c r="J10" s="14"/>
      <c r="K10" s="14"/>
      <c r="L10" s="14"/>
      <c r="M10" s="14"/>
    </row>
    <row r="11" customFormat="false" ht="12.75" hidden="false" customHeight="false" outlineLevel="0" collapsed="false">
      <c r="A11" s="14"/>
      <c r="B11" s="14" t="s">
        <v>10</v>
      </c>
      <c r="C11" s="14"/>
      <c r="D11" s="14"/>
      <c r="F11" s="14"/>
      <c r="G11" s="14"/>
      <c r="H11" s="14"/>
      <c r="I11" s="14"/>
      <c r="J11" s="14"/>
      <c r="K11" s="14"/>
      <c r="L11" s="14"/>
      <c r="M11" s="14"/>
    </row>
    <row r="12" customFormat="false" ht="12.75" hidden="false" customHeight="false" outlineLevel="0" collapsed="false">
      <c r="A12" s="14"/>
      <c r="B12" s="14"/>
      <c r="C12" s="14"/>
      <c r="D12" s="14"/>
      <c r="F12" s="14"/>
      <c r="G12" s="14"/>
      <c r="H12" s="14"/>
      <c r="I12" s="14"/>
      <c r="J12" s="14"/>
      <c r="K12" s="14"/>
      <c r="L12" s="14"/>
      <c r="M12" s="14"/>
    </row>
    <row r="13" customFormat="false" ht="12.75" hidden="false" customHeight="false" outlineLevel="0" collapsed="false">
      <c r="A13" s="14"/>
      <c r="B13" s="14"/>
      <c r="C13" s="14"/>
      <c r="D13" s="14"/>
      <c r="F13" s="14"/>
      <c r="G13" s="14"/>
      <c r="H13" s="14"/>
      <c r="I13" s="14"/>
      <c r="J13" s="14"/>
      <c r="K13" s="14"/>
      <c r="L13" s="14"/>
      <c r="M13" s="14"/>
    </row>
    <row r="14" customFormat="false" ht="12.75" hidden="false" customHeight="false" outlineLevel="0" collapsed="false">
      <c r="A14" s="14"/>
      <c r="B14" s="14" t="s">
        <v>11</v>
      </c>
      <c r="C14" s="14"/>
      <c r="D14" s="14"/>
      <c r="F14" s="14"/>
      <c r="G14" s="14"/>
      <c r="H14" s="14"/>
      <c r="I14" s="14"/>
      <c r="J14" s="14"/>
      <c r="K14" s="14"/>
      <c r="L14" s="14"/>
      <c r="M14" s="14"/>
    </row>
    <row r="15" customFormat="false" ht="12.75" hidden="false" customHeight="false" outlineLevel="0" collapsed="false">
      <c r="A15" s="14"/>
      <c r="B15" s="14" t="s">
        <v>10</v>
      </c>
      <c r="C15" s="14"/>
      <c r="D15" s="14"/>
      <c r="F15" s="14"/>
      <c r="G15" s="14"/>
      <c r="H15" s="14"/>
      <c r="I15" s="14"/>
      <c r="J15" s="14"/>
      <c r="K15" s="14"/>
      <c r="L15" s="14"/>
      <c r="M15" s="14"/>
    </row>
    <row r="16" customFormat="false" ht="12.75" hidden="false" customHeight="false" outlineLevel="0" collapsed="false">
      <c r="A16" s="14"/>
      <c r="B16" s="14"/>
      <c r="C16" s="14"/>
      <c r="D16" s="14"/>
      <c r="E16" s="14"/>
      <c r="F16" s="14"/>
      <c r="G16" s="14"/>
      <c r="H16" s="14"/>
      <c r="I16" s="14"/>
      <c r="J16" s="14"/>
      <c r="K16" s="14"/>
      <c r="L16" s="14"/>
      <c r="M16" s="14"/>
    </row>
    <row r="17" customFormat="false" ht="12.75" hidden="false" customHeight="false" outlineLevel="0" collapsed="false">
      <c r="A17" s="14"/>
      <c r="B17" s="14"/>
      <c r="C17" s="14"/>
      <c r="D17" s="14"/>
      <c r="E17" s="14"/>
      <c r="F17" s="14"/>
      <c r="G17" s="14"/>
      <c r="H17" s="14"/>
      <c r="I17" s="14"/>
      <c r="J17" s="14"/>
      <c r="K17" s="14"/>
      <c r="L17" s="14"/>
      <c r="M17" s="14"/>
    </row>
    <row r="18" customFormat="false" ht="12.75" hidden="false" customHeight="false" outlineLevel="0" collapsed="false">
      <c r="B18" s="14" t="s">
        <v>12</v>
      </c>
      <c r="C18" s="14"/>
      <c r="D18" s="14"/>
      <c r="E18" s="14"/>
      <c r="F18" s="14"/>
      <c r="G18" s="14"/>
      <c r="H18" s="14"/>
      <c r="I18" s="14"/>
      <c r="J18" s="14"/>
      <c r="K18" s="14"/>
      <c r="L18" s="14"/>
      <c r="M18" s="14"/>
    </row>
    <row r="19" customFormat="false" ht="6" hidden="false" customHeight="true" outlineLevel="0" collapsed="false">
      <c r="B19" s="14"/>
      <c r="C19" s="14"/>
      <c r="D19" s="14"/>
      <c r="E19" s="14"/>
      <c r="F19" s="14"/>
      <c r="G19" s="14"/>
      <c r="H19" s="14"/>
      <c r="I19" s="14"/>
      <c r="J19" s="14"/>
      <c r="K19" s="14"/>
      <c r="L19" s="14"/>
      <c r="M19" s="14"/>
    </row>
    <row r="20" customFormat="false" ht="12.75" hidden="false" customHeight="false" outlineLevel="0" collapsed="false">
      <c r="B20" s="15" t="s">
        <v>13</v>
      </c>
      <c r="C20" s="15"/>
      <c r="D20" s="14"/>
      <c r="E20" s="14"/>
      <c r="F20" s="14"/>
      <c r="G20" s="14"/>
      <c r="H20" s="14"/>
      <c r="I20" s="14"/>
      <c r="J20" s="14"/>
      <c r="K20" s="14"/>
      <c r="L20" s="14"/>
      <c r="M20" s="14"/>
    </row>
    <row r="21" customFormat="false" ht="12.75" hidden="false" customHeight="false" outlineLevel="0" collapsed="false">
      <c r="B21" s="16" t="s">
        <v>14</v>
      </c>
      <c r="C21" s="16" t="s">
        <v>15</v>
      </c>
      <c r="D21" s="14"/>
      <c r="E21" s="14"/>
      <c r="F21" s="14"/>
      <c r="G21" s="14"/>
      <c r="H21" s="14"/>
      <c r="I21" s="14"/>
      <c r="J21" s="14"/>
      <c r="K21" s="14"/>
      <c r="L21" s="14"/>
      <c r="M21" s="14"/>
    </row>
    <row r="22" customFormat="false" ht="12.75" hidden="false" customHeight="false" outlineLevel="0" collapsed="false">
      <c r="B22" s="17" t="str">
        <f aca="false">+B3</f>
        <v>I</v>
      </c>
      <c r="C22" s="18"/>
      <c r="D22" s="14"/>
      <c r="E22" s="14"/>
      <c r="F22" s="14"/>
      <c r="G22" s="14"/>
      <c r="H22" s="14"/>
      <c r="I22" s="14"/>
      <c r="J22" s="14"/>
      <c r="K22" s="14"/>
      <c r="L22" s="14"/>
      <c r="M22" s="14"/>
    </row>
    <row r="23" customFormat="false" ht="12.75" hidden="false" customHeight="false" outlineLevel="0" collapsed="false">
      <c r="B23" s="19"/>
      <c r="C23" s="20"/>
      <c r="D23" s="14"/>
      <c r="E23" s="14"/>
      <c r="F23" s="14"/>
      <c r="G23" s="14"/>
      <c r="H23" s="14"/>
      <c r="I23" s="14"/>
      <c r="J23" s="14"/>
      <c r="K23" s="14"/>
      <c r="L23" s="14"/>
      <c r="M23" s="14"/>
    </row>
    <row r="24" customFormat="false" ht="12.75" hidden="false" customHeight="false" outlineLevel="0" collapsed="false">
      <c r="A24" s="14"/>
      <c r="B24" s="14" t="s">
        <v>16</v>
      </c>
      <c r="C24" s="14"/>
      <c r="D24" s="14"/>
      <c r="F24" s="14"/>
      <c r="G24" s="14"/>
      <c r="H24" s="14"/>
      <c r="I24" s="14"/>
      <c r="J24" s="14"/>
      <c r="K24" s="14"/>
      <c r="L24" s="14"/>
      <c r="M24" s="14"/>
    </row>
    <row r="25" customFormat="false" ht="12.75" hidden="false" customHeight="false" outlineLevel="0" collapsed="false">
      <c r="A25" s="14"/>
      <c r="B25" s="14" t="s">
        <v>10</v>
      </c>
      <c r="C25" s="14"/>
      <c r="D25" s="14"/>
      <c r="F25" s="14"/>
      <c r="G25" s="14"/>
      <c r="H25" s="14"/>
      <c r="I25" s="14"/>
      <c r="J25" s="14"/>
      <c r="K25" s="14"/>
      <c r="L25" s="14"/>
      <c r="M25" s="14"/>
    </row>
    <row r="26" customFormat="false" ht="12.75" hidden="false" customHeight="false" outlineLevel="0" collapsed="false">
      <c r="A26" s="14"/>
      <c r="B26" s="14"/>
      <c r="C26" s="14"/>
      <c r="D26" s="14"/>
      <c r="E26" s="14"/>
      <c r="F26" s="14"/>
      <c r="G26" s="14"/>
      <c r="H26" s="14"/>
      <c r="I26" s="14"/>
      <c r="J26" s="14"/>
      <c r="K26" s="14"/>
      <c r="L26" s="14"/>
      <c r="M26" s="14"/>
    </row>
    <row r="27" customFormat="false" ht="12.75" hidden="false" customHeight="false" outlineLevel="0" collapsed="false">
      <c r="A27" s="14"/>
      <c r="B27" s="14"/>
      <c r="C27" s="14"/>
      <c r="D27" s="14"/>
      <c r="E27" s="14"/>
      <c r="F27" s="14"/>
      <c r="G27" s="14"/>
      <c r="H27" s="14"/>
      <c r="I27" s="14"/>
      <c r="J27" s="14"/>
      <c r="K27" s="14"/>
      <c r="L27" s="14"/>
      <c r="M27" s="14"/>
    </row>
    <row r="28" customFormat="false" ht="12.75" hidden="false" customHeight="false" outlineLevel="0" collapsed="false">
      <c r="A28" s="21" t="s">
        <v>17</v>
      </c>
      <c r="B28" s="14" t="s">
        <v>18</v>
      </c>
      <c r="C28" s="14"/>
      <c r="D28" s="14"/>
      <c r="E28" s="14"/>
      <c r="F28" s="14"/>
      <c r="G28" s="14"/>
      <c r="H28" s="14"/>
      <c r="I28" s="14"/>
      <c r="J28" s="14"/>
      <c r="K28" s="14"/>
      <c r="L28" s="14"/>
      <c r="M28" s="14"/>
    </row>
    <row r="29" customFormat="false" ht="12.75" hidden="false" customHeight="false" outlineLevel="0" collapsed="false">
      <c r="A29" s="21"/>
      <c r="B29" s="14" t="s">
        <v>19</v>
      </c>
      <c r="C29" s="14"/>
      <c r="D29" s="14"/>
      <c r="E29" s="14"/>
      <c r="F29" s="14"/>
      <c r="G29" s="14"/>
      <c r="H29" s="14"/>
      <c r="I29" s="14"/>
      <c r="J29" s="14"/>
      <c r="K29" s="14"/>
      <c r="L29" s="14"/>
      <c r="M29" s="14"/>
    </row>
    <row r="30" customFormat="false" ht="12.75" hidden="false" customHeight="false" outlineLevel="0" collapsed="false">
      <c r="A30" s="21"/>
      <c r="B30" s="14"/>
      <c r="C30" s="14"/>
      <c r="D30" s="14"/>
      <c r="E30" s="14"/>
      <c r="F30" s="14"/>
      <c r="G30" s="14"/>
      <c r="H30" s="14"/>
      <c r="I30" s="14"/>
      <c r="J30" s="14"/>
      <c r="K30" s="14"/>
      <c r="L30" s="14"/>
      <c r="M30" s="14"/>
    </row>
    <row r="31" customFormat="false" ht="12.75" hidden="false" customHeight="false" outlineLevel="0" collapsed="false">
      <c r="A31" s="21" t="s">
        <v>20</v>
      </c>
      <c r="B31" s="14" t="s">
        <v>21</v>
      </c>
      <c r="C31" s="14"/>
      <c r="D31" s="14"/>
      <c r="E31" s="14"/>
      <c r="F31" s="14"/>
      <c r="G31" s="14"/>
      <c r="H31" s="14"/>
      <c r="I31" s="14"/>
      <c r="J31" s="14"/>
      <c r="K31" s="14"/>
      <c r="L31" s="14"/>
      <c r="M31" s="14"/>
    </row>
    <row r="32" customFormat="false" ht="12.75" hidden="false" customHeight="false" outlineLevel="0" collapsed="false">
      <c r="A32" s="21"/>
      <c r="B32" s="14" t="s">
        <v>22</v>
      </c>
      <c r="C32" s="14"/>
      <c r="D32" s="14"/>
      <c r="E32" s="14"/>
      <c r="F32" s="14"/>
      <c r="G32" s="14"/>
      <c r="H32" s="14"/>
      <c r="I32" s="14"/>
      <c r="J32" s="14"/>
      <c r="K32" s="14"/>
      <c r="L32" s="14"/>
      <c r="M32" s="14"/>
    </row>
    <row r="33" customFormat="false" ht="12.75" hidden="false" customHeight="false" outlineLevel="0" collapsed="false">
      <c r="B33" s="14"/>
      <c r="C33" s="14"/>
      <c r="D33" s="14"/>
      <c r="E33" s="14"/>
      <c r="F33" s="14"/>
      <c r="G33" s="14"/>
      <c r="H33" s="14"/>
      <c r="I33" s="14"/>
      <c r="J33" s="14"/>
      <c r="K33" s="14"/>
      <c r="L33" s="14"/>
      <c r="M33" s="14"/>
    </row>
    <row r="34" customFormat="false" ht="12.75" hidden="false" customHeight="false" outlineLevel="0" collapsed="false">
      <c r="A34" s="21" t="s">
        <v>23</v>
      </c>
      <c r="B34" s="14" t="s">
        <v>24</v>
      </c>
      <c r="C34" s="14"/>
      <c r="D34" s="14"/>
      <c r="E34" s="14"/>
      <c r="F34" s="14"/>
      <c r="G34" s="14"/>
      <c r="H34" s="14"/>
      <c r="I34" s="14"/>
      <c r="J34" s="14"/>
      <c r="K34" s="14"/>
      <c r="L34" s="14"/>
      <c r="M34" s="14"/>
    </row>
    <row r="35" customFormat="false" ht="12.75" hidden="false" customHeight="false" outlineLevel="0" collapsed="false">
      <c r="A35" s="21"/>
      <c r="B35" s="14" t="s">
        <v>25</v>
      </c>
      <c r="C35" s="14"/>
      <c r="D35" s="14"/>
      <c r="E35" s="14"/>
      <c r="F35" s="14"/>
      <c r="G35" s="14"/>
      <c r="H35" s="14"/>
      <c r="I35" s="14"/>
      <c r="J35" s="14"/>
      <c r="K35" s="14"/>
      <c r="L35" s="14"/>
      <c r="M35" s="14"/>
    </row>
    <row r="36" customFormat="false" ht="12.75" hidden="false" customHeight="false" outlineLevel="0" collapsed="false">
      <c r="B36" s="14"/>
      <c r="C36" s="14"/>
      <c r="D36" s="14"/>
      <c r="E36" s="14"/>
      <c r="F36" s="14"/>
      <c r="G36" s="14"/>
      <c r="H36" s="14"/>
      <c r="I36" s="14"/>
      <c r="J36" s="14"/>
      <c r="K36" s="14"/>
      <c r="L36" s="14"/>
      <c r="M36" s="14"/>
    </row>
    <row r="37" customFormat="false" ht="12.75" hidden="false" customHeight="false" outlineLevel="0" collapsed="false">
      <c r="A37" s="14"/>
      <c r="B37" s="22" t="s">
        <v>26</v>
      </c>
      <c r="C37" s="22" t="s">
        <v>27</v>
      </c>
      <c r="D37" s="22" t="s">
        <v>28</v>
      </c>
      <c r="E37" s="22"/>
      <c r="F37" s="22" t="s">
        <v>29</v>
      </c>
      <c r="G37" s="22" t="s">
        <v>30</v>
      </c>
      <c r="H37" s="22" t="s">
        <v>31</v>
      </c>
      <c r="I37" s="14"/>
      <c r="J37" s="14"/>
      <c r="K37" s="14"/>
      <c r="L37" s="14"/>
      <c r="M37" s="14"/>
    </row>
    <row r="38" customFormat="false" ht="12.75" hidden="false" customHeight="false" outlineLevel="0" collapsed="false">
      <c r="B38" s="23" t="n">
        <v>1</v>
      </c>
      <c r="C38" s="24"/>
      <c r="D38" s="25" t="s">
        <v>32</v>
      </c>
      <c r="E38" s="26"/>
      <c r="F38" s="27" t="s">
        <v>33</v>
      </c>
      <c r="G38" s="27" t="n">
        <v>0</v>
      </c>
      <c r="H38" s="27"/>
      <c r="I38" s="14"/>
      <c r="J38" s="14"/>
      <c r="K38" s="14"/>
      <c r="L38" s="14"/>
      <c r="M38" s="14"/>
    </row>
    <row r="39" customFormat="false" ht="12.75" hidden="false" customHeight="false" outlineLevel="0" collapsed="false">
      <c r="B39" s="23" t="n">
        <v>2</v>
      </c>
      <c r="C39" s="24"/>
      <c r="D39" s="25" t="s">
        <v>34</v>
      </c>
      <c r="E39" s="26"/>
      <c r="F39" s="27" t="s">
        <v>33</v>
      </c>
      <c r="G39" s="27" t="n">
        <v>0</v>
      </c>
      <c r="H39" s="27"/>
      <c r="I39" s="14"/>
      <c r="J39" s="14"/>
      <c r="K39" s="14"/>
      <c r="L39" s="14"/>
      <c r="M39" s="14"/>
    </row>
    <row r="40" customFormat="false" ht="12.75" hidden="false" customHeight="false" outlineLevel="0" collapsed="false">
      <c r="B40" s="23" t="n">
        <v>3</v>
      </c>
      <c r="C40" s="24"/>
      <c r="D40" s="25" t="s">
        <v>35</v>
      </c>
      <c r="E40" s="26"/>
      <c r="F40" s="27" t="s">
        <v>33</v>
      </c>
      <c r="G40" s="27" t="n">
        <v>0</v>
      </c>
      <c r="H40" s="27"/>
      <c r="I40" s="14"/>
      <c r="J40" s="14"/>
      <c r="K40" s="14"/>
      <c r="L40" s="14"/>
      <c r="M40" s="14"/>
    </row>
    <row r="41" customFormat="false" ht="12.75" hidden="false" customHeight="false" outlineLevel="0" collapsed="false">
      <c r="B41" s="23" t="n">
        <v>4</v>
      </c>
      <c r="C41" s="24"/>
      <c r="D41" s="25" t="s">
        <v>36</v>
      </c>
      <c r="E41" s="26"/>
      <c r="F41" s="27" t="s">
        <v>33</v>
      </c>
      <c r="G41" s="27" t="n">
        <v>0</v>
      </c>
      <c r="H41" s="27"/>
      <c r="I41" s="14"/>
      <c r="J41" s="14"/>
      <c r="K41" s="14"/>
      <c r="L41" s="14"/>
      <c r="M41" s="14"/>
    </row>
    <row r="42" customFormat="false" ht="12.75" hidden="false" customHeight="false" outlineLevel="0" collapsed="false">
      <c r="B42" s="23" t="n">
        <v>5</v>
      </c>
      <c r="C42" s="24"/>
      <c r="D42" s="25" t="s">
        <v>37</v>
      </c>
      <c r="E42" s="26"/>
      <c r="F42" s="27" t="s">
        <v>33</v>
      </c>
      <c r="G42" s="27" t="n">
        <v>0</v>
      </c>
      <c r="H42" s="27"/>
      <c r="I42" s="14"/>
      <c r="J42" s="14"/>
      <c r="K42" s="14"/>
      <c r="L42" s="14"/>
      <c r="M42" s="14"/>
    </row>
    <row r="43" customFormat="false" ht="12.75" hidden="false" customHeight="false" outlineLevel="0" collapsed="false">
      <c r="B43" s="23" t="n">
        <v>6</v>
      </c>
      <c r="C43" s="24"/>
      <c r="D43" s="25" t="s">
        <v>38</v>
      </c>
      <c r="E43" s="26"/>
      <c r="F43" s="27" t="s">
        <v>33</v>
      </c>
      <c r="G43" s="27" t="n">
        <v>0</v>
      </c>
      <c r="H43" s="27"/>
      <c r="I43" s="14"/>
      <c r="J43" s="14"/>
      <c r="K43" s="14"/>
      <c r="L43" s="14"/>
      <c r="M43" s="14"/>
    </row>
    <row r="44" customFormat="false" ht="12.75" hidden="false" customHeight="false" outlineLevel="0" collapsed="false">
      <c r="B44" s="23" t="n">
        <v>7</v>
      </c>
      <c r="C44" s="24"/>
      <c r="D44" s="25" t="s">
        <v>39</v>
      </c>
      <c r="E44" s="26"/>
      <c r="F44" s="27" t="s">
        <v>33</v>
      </c>
      <c r="G44" s="27" t="n">
        <v>0</v>
      </c>
      <c r="H44" s="27"/>
      <c r="I44" s="14"/>
      <c r="J44" s="14"/>
      <c r="K44" s="14"/>
      <c r="L44" s="14"/>
      <c r="M44" s="14"/>
    </row>
    <row r="45" customFormat="false" ht="12.75" hidden="false" customHeight="false" outlineLevel="0" collapsed="false">
      <c r="B45" s="23" t="n">
        <v>8</v>
      </c>
      <c r="C45" s="24"/>
      <c r="D45" s="25" t="s">
        <v>40</v>
      </c>
      <c r="E45" s="26"/>
      <c r="F45" s="27" t="s">
        <v>33</v>
      </c>
      <c r="G45" s="27" t="n">
        <v>0</v>
      </c>
      <c r="H45" s="27"/>
      <c r="I45" s="14"/>
      <c r="J45" s="14"/>
      <c r="K45" s="14"/>
      <c r="L45" s="14"/>
      <c r="M45" s="14"/>
    </row>
    <row r="46" customFormat="false" ht="12.75" hidden="false" customHeight="false" outlineLevel="0" collapsed="false">
      <c r="A46" s="14"/>
      <c r="B46" s="14"/>
      <c r="C46" s="14"/>
      <c r="D46" s="14"/>
      <c r="E46" s="14"/>
      <c r="F46" s="14"/>
      <c r="G46" s="14"/>
      <c r="H46" s="14"/>
      <c r="I46" s="14"/>
      <c r="J46" s="14"/>
      <c r="K46" s="14"/>
      <c r="L46" s="14"/>
      <c r="M46" s="14"/>
    </row>
    <row r="47" customFormat="false" ht="12.75" hidden="false" customHeight="false" outlineLevel="0" collapsed="false">
      <c r="A47" s="14" t="s">
        <v>41</v>
      </c>
      <c r="B47" s="14"/>
      <c r="C47" s="14"/>
      <c r="D47" s="14"/>
      <c r="E47" s="14"/>
      <c r="F47" s="14"/>
      <c r="G47" s="14"/>
      <c r="H47" s="14"/>
      <c r="I47" s="14"/>
      <c r="J47" s="14"/>
      <c r="K47" s="14"/>
      <c r="L47" s="14"/>
      <c r="M47" s="14"/>
    </row>
    <row r="48" customFormat="false" ht="12.75" hidden="false" customHeight="false" outlineLevel="0" collapsed="false">
      <c r="A48" s="14" t="s">
        <v>42</v>
      </c>
      <c r="B48" s="14"/>
      <c r="C48" s="14"/>
      <c r="D48" s="14"/>
      <c r="E48" s="14"/>
      <c r="F48" s="14"/>
      <c r="G48" s="14"/>
      <c r="H48" s="14"/>
      <c r="I48" s="14"/>
      <c r="J48" s="14"/>
      <c r="K48" s="14"/>
      <c r="L48" s="14"/>
      <c r="M48" s="14"/>
    </row>
    <row r="49" customFormat="false" ht="12.75" hidden="false" customHeight="false" outlineLevel="0" collapsed="false">
      <c r="A49" s="14"/>
      <c r="B49" s="14"/>
      <c r="C49" s="14"/>
      <c r="D49" s="14"/>
      <c r="E49" s="14"/>
      <c r="F49" s="14"/>
      <c r="G49" s="14"/>
      <c r="H49" s="14"/>
      <c r="I49" s="14"/>
      <c r="J49" s="14"/>
      <c r="K49" s="14"/>
      <c r="L49" s="14"/>
      <c r="M49" s="14"/>
    </row>
    <row r="50" customFormat="false" ht="12.75" hidden="false" customHeight="false" outlineLevel="0" collapsed="false">
      <c r="A50" s="14"/>
      <c r="B50" s="14" t="s">
        <v>43</v>
      </c>
      <c r="C50" s="14"/>
      <c r="D50" s="14"/>
      <c r="F50" s="14"/>
      <c r="G50" s="14"/>
      <c r="H50" s="14"/>
      <c r="I50" s="14"/>
      <c r="J50" s="14"/>
      <c r="K50" s="14"/>
      <c r="L50" s="14"/>
      <c r="M50" s="14"/>
    </row>
    <row r="51" customFormat="false" ht="12.75" hidden="false" customHeight="false" outlineLevel="0" collapsed="false">
      <c r="A51" s="14"/>
      <c r="B51" s="14" t="s">
        <v>10</v>
      </c>
      <c r="C51" s="14"/>
      <c r="D51" s="14"/>
      <c r="F51" s="14"/>
      <c r="G51" s="14"/>
      <c r="H51" s="14"/>
      <c r="I51" s="14"/>
      <c r="J51" s="14"/>
      <c r="K51" s="14"/>
      <c r="L51" s="14"/>
      <c r="M51" s="14"/>
    </row>
    <row r="52" customFormat="false" ht="12.75" hidden="false" customHeight="false" outlineLevel="0" collapsed="false">
      <c r="A52" s="14"/>
      <c r="B52" s="14"/>
      <c r="C52" s="14"/>
      <c r="D52" s="14"/>
      <c r="E52" s="14"/>
      <c r="F52" s="14"/>
      <c r="G52" s="14"/>
      <c r="H52" s="14"/>
      <c r="I52" s="14"/>
      <c r="J52" s="14"/>
      <c r="K52" s="14"/>
      <c r="L52" s="14"/>
      <c r="M52" s="14"/>
    </row>
    <row r="53" customFormat="false" ht="12.75" hidden="false" customHeight="false" outlineLevel="0" collapsed="false">
      <c r="A53" s="14"/>
      <c r="B53" s="14"/>
      <c r="C53" s="14"/>
      <c r="D53" s="14"/>
      <c r="E53" s="14"/>
      <c r="F53" s="14"/>
      <c r="G53" s="14"/>
      <c r="H53" s="14"/>
      <c r="I53" s="14"/>
      <c r="J53" s="14"/>
      <c r="K53" s="14"/>
      <c r="L53" s="14"/>
      <c r="M53" s="14"/>
    </row>
    <row r="54" customFormat="false" ht="12.75" hidden="false" customHeight="false" outlineLevel="0" collapsed="false">
      <c r="A54" s="14"/>
      <c r="B54" s="14" t="s">
        <v>44</v>
      </c>
      <c r="C54" s="14"/>
      <c r="D54" s="14"/>
      <c r="F54" s="14"/>
      <c r="G54" s="14"/>
      <c r="H54" s="14"/>
      <c r="I54" s="14"/>
      <c r="J54" s="14"/>
      <c r="K54" s="14"/>
      <c r="L54" s="14"/>
      <c r="M54" s="14"/>
    </row>
    <row r="55" customFormat="false" ht="12.75" hidden="false" customHeight="false" outlineLevel="0" collapsed="false">
      <c r="A55" s="14"/>
      <c r="B55" s="14" t="s">
        <v>10</v>
      </c>
      <c r="C55" s="14"/>
      <c r="D55" s="14"/>
      <c r="F55" s="14"/>
      <c r="G55" s="14"/>
      <c r="H55" s="14"/>
      <c r="I55" s="14"/>
      <c r="J55" s="14"/>
      <c r="K55" s="14"/>
      <c r="L55" s="14"/>
      <c r="M55" s="14"/>
    </row>
    <row r="56" customFormat="false" ht="12.75" hidden="false" customHeight="false" outlineLevel="0" collapsed="false">
      <c r="A56" s="14"/>
      <c r="B56" s="14"/>
      <c r="C56" s="14"/>
      <c r="D56" s="14"/>
      <c r="E56" s="14"/>
      <c r="F56" s="14"/>
      <c r="G56" s="14"/>
      <c r="H56" s="28" t="s">
        <v>45</v>
      </c>
      <c r="I56" s="14"/>
      <c r="J56" s="14"/>
      <c r="K56" s="14"/>
      <c r="L56" s="14"/>
      <c r="M56" s="14"/>
    </row>
    <row r="57" customFormat="false" ht="12.75" hidden="false" customHeight="false" outlineLevel="0" collapsed="false">
      <c r="A57" s="14"/>
      <c r="B57" s="14"/>
      <c r="C57" s="14"/>
      <c r="D57" s="14"/>
      <c r="E57" s="14"/>
      <c r="F57" s="14"/>
      <c r="G57" s="14"/>
      <c r="H57" s="14"/>
      <c r="I57" s="14"/>
      <c r="J57" s="14"/>
      <c r="K57" s="14"/>
      <c r="L57" s="14"/>
      <c r="M57" s="14"/>
    </row>
    <row r="58" customFormat="false" ht="12.75" hidden="false" customHeight="false" outlineLevel="0" collapsed="false">
      <c r="A58" s="14" t="s">
        <v>46</v>
      </c>
      <c r="B58" s="14"/>
      <c r="C58" s="14"/>
      <c r="D58" s="14"/>
      <c r="E58" s="14"/>
      <c r="F58" s="14"/>
      <c r="G58" s="14"/>
      <c r="H58" s="14"/>
      <c r="I58" s="14"/>
      <c r="J58" s="14"/>
      <c r="K58" s="14"/>
      <c r="L58" s="14"/>
      <c r="M58" s="14"/>
    </row>
    <row r="59" customFormat="false" ht="12.75" hidden="false" customHeight="false" outlineLevel="0" collapsed="false">
      <c r="A59" s="14" t="s">
        <v>47</v>
      </c>
      <c r="B59" s="14"/>
      <c r="C59" s="14"/>
      <c r="D59" s="14"/>
      <c r="E59" s="14"/>
      <c r="F59" s="14"/>
      <c r="G59" s="14"/>
      <c r="H59" s="14"/>
      <c r="I59" s="14"/>
      <c r="J59" s="14"/>
      <c r="K59" s="14"/>
      <c r="L59" s="14"/>
      <c r="M59" s="14"/>
    </row>
    <row r="60" customFormat="false" ht="12.75" hidden="false" customHeight="false" outlineLevel="0" collapsed="false">
      <c r="A60" s="14"/>
      <c r="B60" s="14"/>
      <c r="C60" s="14"/>
      <c r="D60" s="14"/>
      <c r="E60" s="14"/>
      <c r="F60" s="14"/>
      <c r="G60" s="14"/>
      <c r="H60" s="14"/>
      <c r="I60" s="14"/>
      <c r="J60" s="14"/>
      <c r="K60" s="14"/>
      <c r="L60" s="14"/>
      <c r="M60" s="14"/>
    </row>
    <row r="61" customFormat="false" ht="12.75" hidden="false" customHeight="false" outlineLevel="0" collapsed="false">
      <c r="A61" s="9"/>
      <c r="B61" s="9"/>
      <c r="C61" s="9"/>
      <c r="D61" s="9"/>
      <c r="E61" s="9"/>
      <c r="F61" s="9"/>
      <c r="G61" s="9"/>
      <c r="H61" s="9"/>
    </row>
  </sheetData>
  <mergeCells count="2">
    <mergeCell ref="C8:H8"/>
    <mergeCell ref="D37:E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7.Index">
                <anchor moveWithCells="true" sizeWithCells="false">
                  <from>
                    <xdr:col>0</xdr:col>
                    <xdr:colOff>80280</xdr:colOff>
                    <xdr:row>9</xdr:row>
                    <xdr:rowOff>28440</xdr:rowOff>
                  </from>
                  <to>
                    <xdr:col>1</xdr:col>
                    <xdr:colOff>-229680</xdr:colOff>
                    <xdr:row>11</xdr:row>
                    <xdr:rowOff>133560</xdr:rowOff>
                  </to>
                </anchor>
              </controlPr>
            </control>
          </mc:Choice>
        </mc:AlternateContent>
        <mc:AlternateContent xmlns:mc="http://schemas.openxmlformats.org/markup-compatibility/2006">
          <mc:Choice Requires="x14">
            <control shapeId="1002" r:id="rId4" name="Button 7">
              <controlPr defaultSize="0" print="false" autoFill="0" autoPict="0" macro="Module7.Suggested_Price_List">
                <anchor moveWithCells="true" sizeWithCells="false">
                  <from>
                    <xdr:col>0</xdr:col>
                    <xdr:colOff>80280</xdr:colOff>
                    <xdr:row>13</xdr:row>
                    <xdr:rowOff>28440</xdr:rowOff>
                  </from>
                  <to>
                    <xdr:col>1</xdr:col>
                    <xdr:colOff>-229680</xdr:colOff>
                    <xdr:row>15</xdr:row>
                    <xdr:rowOff>133560</xdr:rowOff>
                  </to>
                </anchor>
              </controlPr>
            </control>
          </mc:Choice>
        </mc:AlternateContent>
        <mc:AlternateContent xmlns:mc="http://schemas.openxmlformats.org/markup-compatibility/2006">
          <mc:Choice Requires="x14">
            <control shapeId="1003" r:id="rId5" name="Button 8">
              <controlPr defaultSize="0" print="false" autoFill="0" autoPict="0" macro="Module7.Customer_Cost">
                <anchor moveWithCells="true" sizeWithCells="false">
                  <from>
                    <xdr:col>0</xdr:col>
                    <xdr:colOff>80280</xdr:colOff>
                    <xdr:row>23</xdr:row>
                    <xdr:rowOff>28440</xdr:rowOff>
                  </from>
                  <to>
                    <xdr:col>1</xdr:col>
                    <xdr:colOff>-229680</xdr:colOff>
                    <xdr:row>25</xdr:row>
                    <xdr:rowOff>133560</xdr:rowOff>
                  </to>
                </anchor>
              </controlPr>
            </control>
          </mc:Choice>
        </mc:AlternateContent>
        <mc:AlternateContent xmlns:mc="http://schemas.openxmlformats.org/markup-compatibility/2006">
          <mc:Choice Requires="x14">
            <control shapeId="1004" r:id="rId6" name="Button 9">
              <controlPr defaultSize="0" print="false" autoFill="0" autoPict="0" macro="Module7.Customer_Price_Calculation">
                <anchor moveWithCells="true" sizeWithCells="false">
                  <from>
                    <xdr:col>0</xdr:col>
                    <xdr:colOff>80280</xdr:colOff>
                    <xdr:row>49</xdr:row>
                    <xdr:rowOff>28440</xdr:rowOff>
                  </from>
                  <to>
                    <xdr:col>1</xdr:col>
                    <xdr:colOff>-229680</xdr:colOff>
                    <xdr:row>51</xdr:row>
                    <xdr:rowOff>133200</xdr:rowOff>
                  </to>
                </anchor>
              </controlPr>
            </control>
          </mc:Choice>
        </mc:AlternateContent>
        <mc:AlternateContent xmlns:mc="http://schemas.openxmlformats.org/markup-compatibility/2006">
          <mc:Choice Requires="x14">
            <control shapeId="1005" r:id="rId7" name="Button 10">
              <controlPr defaultSize="0" print="false" autoFill="0" autoPict="0" macro="Module7.Customer_Price_List">
                <anchor moveWithCells="true" sizeWithCells="false">
                  <from>
                    <xdr:col>0</xdr:col>
                    <xdr:colOff>80280</xdr:colOff>
                    <xdr:row>53</xdr:row>
                    <xdr:rowOff>28440</xdr:rowOff>
                  </from>
                  <to>
                    <xdr:col>1</xdr:col>
                    <xdr:colOff>-229680</xdr:colOff>
                    <xdr:row>55</xdr:row>
                    <xdr:rowOff>133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64"/>
    </sheetView>
  </sheetViews>
  <sheetFormatPr defaultColWidth="9.0546875" defaultRowHeight="12.75" zeroHeight="false" outlineLevelRow="0" outlineLevelCol="0"/>
  <cols>
    <col collapsed="false" customWidth="true" hidden="false" outlineLevel="0" max="1" min="1" style="29" width="4.85"/>
    <col collapsed="false" customWidth="true" hidden="false" outlineLevel="0" max="2" min="2" style="29" width="0.99"/>
    <col collapsed="false" customWidth="true" hidden="false" outlineLevel="0" max="3" min="3" style="30" width="26.56"/>
    <col collapsed="false" customWidth="true" hidden="false" outlineLevel="0" max="4" min="4" style="30" width="0.99"/>
    <col collapsed="false" customWidth="true" hidden="false" outlineLevel="0" max="5" min="5" style="30" width="18.7"/>
    <col collapsed="false" customWidth="true" hidden="false" outlineLevel="0" max="6" min="6" style="30" width="1.99"/>
    <col collapsed="false" customWidth="true" hidden="false" outlineLevel="0" max="7" min="7" style="0" width="1.99"/>
    <col collapsed="false" customWidth="true" hidden="false" outlineLevel="0" max="8" min="8" style="29" width="4.85"/>
    <col collapsed="false" customWidth="true" hidden="false" outlineLevel="0" max="9" min="9" style="29" width="0.99"/>
    <col collapsed="false" customWidth="true" hidden="false" outlineLevel="0" max="10" min="10" style="30" width="26.56"/>
    <col collapsed="false" customWidth="true" hidden="false" outlineLevel="0" max="11" min="11" style="30" width="0.99"/>
    <col collapsed="false" customWidth="true" hidden="false" outlineLevel="0" max="12" min="12" style="30" width="18.7"/>
  </cols>
  <sheetData>
    <row r="1" s="31" customFormat="true" ht="12.75" hidden="false" customHeight="true" outlineLevel="0" collapsed="false">
      <c r="A1" s="21"/>
      <c r="B1" s="21"/>
      <c r="C1" s="14"/>
      <c r="D1" s="14"/>
      <c r="E1" s="14"/>
      <c r="F1" s="14"/>
      <c r="H1" s="21"/>
      <c r="I1" s="21"/>
      <c r="J1" s="14"/>
      <c r="K1" s="14"/>
      <c r="L1" s="14"/>
    </row>
    <row r="2" s="31" customFormat="true" ht="12.75" hidden="false" customHeight="false" outlineLevel="0" collapsed="false">
      <c r="A2" s="21"/>
      <c r="B2" s="21"/>
      <c r="C2" s="14"/>
      <c r="D2" s="14"/>
      <c r="E2" s="14"/>
      <c r="F2" s="14"/>
      <c r="H2" s="21"/>
      <c r="I2" s="21"/>
      <c r="J2" s="14"/>
      <c r="K2" s="14"/>
      <c r="L2" s="14"/>
    </row>
    <row r="3" s="31" customFormat="true" ht="15.75" hidden="false" customHeight="false" outlineLevel="0" collapsed="false">
      <c r="A3" s="32"/>
      <c r="B3" s="32"/>
      <c r="C3" s="32"/>
      <c r="D3" s="32"/>
      <c r="E3" s="32"/>
      <c r="F3" s="32"/>
      <c r="G3" s="33" t="str">
        <f aca="false">"File '"&amp;Instructions!B2&amp;"' - "&amp;Instructions!B1</f>
        <v>File 'L' - Laticrete STONETECH</v>
      </c>
      <c r="H3" s="33"/>
      <c r="I3" s="33"/>
      <c r="J3" s="33"/>
      <c r="K3" s="33"/>
      <c r="L3" s="33"/>
      <c r="R3" s="34"/>
      <c r="S3" s="35"/>
      <c r="T3" s="36"/>
    </row>
    <row r="4" s="31" customFormat="true" ht="15.75" hidden="false" customHeight="false" outlineLevel="0" collapsed="false">
      <c r="A4" s="32"/>
      <c r="B4" s="32"/>
      <c r="C4" s="32"/>
      <c r="D4" s="32"/>
      <c r="E4" s="37"/>
      <c r="F4" s="37"/>
      <c r="G4" s="37"/>
      <c r="H4" s="37"/>
      <c r="I4" s="37"/>
      <c r="J4" s="14"/>
      <c r="K4" s="14"/>
      <c r="L4" s="14"/>
      <c r="R4" s="34"/>
      <c r="S4" s="35"/>
      <c r="T4" s="36"/>
    </row>
    <row r="5" s="31" customFormat="true" ht="15.75" hidden="false" customHeight="false" outlineLevel="0" collapsed="false">
      <c r="A5" s="32"/>
      <c r="B5" s="32"/>
      <c r="C5" s="32"/>
      <c r="D5" s="32"/>
      <c r="E5" s="32"/>
      <c r="F5" s="32"/>
      <c r="G5" s="32"/>
      <c r="H5" s="32"/>
      <c r="I5" s="32"/>
      <c r="J5" s="32"/>
      <c r="K5" s="32"/>
      <c r="L5" s="32"/>
      <c r="M5" s="14"/>
      <c r="N5" s="14"/>
      <c r="O5" s="14"/>
      <c r="P5" s="14"/>
      <c r="Q5" s="38"/>
      <c r="R5" s="34"/>
      <c r="S5" s="35"/>
      <c r="T5" s="36"/>
    </row>
    <row r="6" s="31" customFormat="true" ht="15.75" hidden="false" customHeight="false" outlineLevel="0" collapsed="false">
      <c r="A6" s="39" t="str">
        <f aca="false">"Price List Index - "&amp;Instructions!B4</f>
        <v>Price List Index - 7/1/22</v>
      </c>
      <c r="B6" s="39"/>
      <c r="C6" s="39"/>
      <c r="D6" s="39"/>
      <c r="E6" s="39"/>
      <c r="F6" s="39"/>
      <c r="G6" s="39"/>
      <c r="H6" s="39"/>
      <c r="I6" s="39"/>
      <c r="J6" s="39"/>
      <c r="K6" s="39"/>
      <c r="L6" s="39"/>
      <c r="M6" s="14"/>
      <c r="N6" s="14"/>
      <c r="O6" s="14"/>
      <c r="P6" s="14"/>
      <c r="Q6" s="38"/>
      <c r="R6" s="34"/>
      <c r="S6" s="35"/>
      <c r="T6" s="36"/>
    </row>
    <row r="7" s="31" customFormat="true" ht="6" hidden="false" customHeight="true" outlineLevel="0" collapsed="false">
      <c r="A7" s="32"/>
      <c r="B7" s="32"/>
      <c r="C7" s="32"/>
      <c r="D7" s="32"/>
      <c r="E7" s="32"/>
      <c r="F7" s="32"/>
      <c r="G7" s="32"/>
      <c r="H7" s="32"/>
      <c r="I7" s="32"/>
      <c r="J7" s="32"/>
      <c r="K7" s="32"/>
      <c r="L7" s="32"/>
      <c r="M7" s="14"/>
      <c r="N7" s="14"/>
      <c r="O7" s="14"/>
      <c r="P7" s="14"/>
      <c r="Q7" s="38"/>
      <c r="R7" s="34"/>
      <c r="S7" s="35"/>
      <c r="T7" s="36"/>
    </row>
    <row r="8" s="41" customFormat="true" ht="3" hidden="false" customHeight="true" outlineLevel="0" collapsed="false">
      <c r="A8" s="40"/>
      <c r="B8" s="40"/>
      <c r="C8" s="40"/>
      <c r="D8" s="40"/>
      <c r="E8" s="40"/>
      <c r="F8" s="40"/>
      <c r="G8" s="40"/>
      <c r="H8" s="40"/>
      <c r="I8" s="40"/>
      <c r="J8" s="40"/>
      <c r="K8" s="40"/>
      <c r="L8" s="40"/>
    </row>
    <row r="9" s="41" customFormat="true" ht="3" hidden="false" customHeight="true" outlineLevel="0" collapsed="false">
      <c r="A9" s="42"/>
      <c r="B9" s="42"/>
      <c r="C9" s="42"/>
      <c r="D9" s="42"/>
      <c r="E9" s="42"/>
      <c r="F9" s="42"/>
      <c r="G9" s="42"/>
      <c r="H9" s="42"/>
      <c r="I9" s="42"/>
      <c r="J9" s="42"/>
      <c r="K9" s="42"/>
      <c r="L9" s="42"/>
    </row>
    <row r="10" s="31" customFormat="true" ht="3.95" hidden="false" customHeight="true" outlineLevel="0" collapsed="false">
      <c r="A10" s="21"/>
      <c r="B10" s="21"/>
      <c r="C10" s="14"/>
      <c r="D10" s="14"/>
      <c r="E10" s="14"/>
      <c r="F10" s="14"/>
      <c r="G10" s="43"/>
      <c r="H10" s="21"/>
      <c r="I10" s="21"/>
      <c r="J10" s="14"/>
      <c r="K10" s="14"/>
      <c r="L10" s="14"/>
    </row>
    <row r="11" s="31" customFormat="true" ht="12.75" hidden="false" customHeight="false" outlineLevel="0" collapsed="false">
      <c r="A11" s="44" t="s">
        <v>48</v>
      </c>
      <c r="B11" s="45"/>
      <c r="C11" s="44" t="s">
        <v>49</v>
      </c>
      <c r="D11" s="45"/>
      <c r="E11" s="44" t="s">
        <v>50</v>
      </c>
      <c r="F11" s="45"/>
      <c r="G11" s="46"/>
      <c r="H11" s="44" t="s">
        <v>48</v>
      </c>
      <c r="I11" s="45"/>
      <c r="J11" s="44" t="s">
        <v>49</v>
      </c>
      <c r="K11" s="45"/>
      <c r="L11" s="44" t="s">
        <v>50</v>
      </c>
    </row>
    <row r="12" s="50" customFormat="true" ht="13.7" hidden="false" customHeight="true" outlineLevel="0" collapsed="false">
      <c r="A12" s="47"/>
      <c r="B12" s="48"/>
      <c r="C12" s="14"/>
      <c r="D12" s="7"/>
      <c r="E12" s="7"/>
      <c r="F12" s="7"/>
      <c r="G12" s="49"/>
      <c r="H12" s="47"/>
      <c r="I12" s="48"/>
      <c r="J12" s="7"/>
      <c r="K12" s="7"/>
      <c r="L12" s="7"/>
      <c r="N12" s="7"/>
    </row>
    <row r="13" s="50" customFormat="true" ht="13.7" hidden="false" customHeight="true" outlineLevel="0" collapsed="false">
      <c r="A13" s="47"/>
      <c r="B13" s="48"/>
      <c r="C13" s="14"/>
      <c r="D13" s="7"/>
      <c r="E13" s="7"/>
      <c r="F13" s="7"/>
      <c r="G13" s="49"/>
      <c r="H13" s="47"/>
      <c r="I13" s="48"/>
      <c r="J13" s="7"/>
      <c r="K13" s="7"/>
      <c r="L13" s="7"/>
      <c r="N13" s="14"/>
    </row>
    <row r="14" s="50" customFormat="true" ht="13.7" hidden="false" customHeight="true" outlineLevel="0" collapsed="false">
      <c r="A14" s="47"/>
      <c r="B14" s="48"/>
      <c r="C14" s="14"/>
      <c r="D14" s="7"/>
      <c r="E14" s="7"/>
      <c r="F14" s="7"/>
      <c r="G14" s="49"/>
      <c r="H14" s="47"/>
      <c r="I14" s="48"/>
      <c r="J14" s="7"/>
      <c r="K14" s="7"/>
      <c r="L14" s="7"/>
      <c r="M14" s="7"/>
      <c r="N14" s="7"/>
    </row>
    <row r="15" s="50" customFormat="true" ht="13.7" hidden="false" customHeight="true" outlineLevel="0" collapsed="false">
      <c r="A15" s="47"/>
      <c r="B15" s="48"/>
      <c r="C15" s="14"/>
      <c r="D15" s="7"/>
      <c r="E15" s="7"/>
      <c r="F15" s="7"/>
      <c r="G15" s="49"/>
      <c r="H15" s="47"/>
      <c r="I15" s="48"/>
      <c r="J15" s="7"/>
      <c r="K15" s="7"/>
      <c r="L15" s="7"/>
      <c r="N15" s="7"/>
    </row>
    <row r="16" s="50" customFormat="true" ht="13.7" hidden="false" customHeight="true" outlineLevel="0" collapsed="false">
      <c r="A16" s="47"/>
      <c r="B16" s="48"/>
      <c r="C16" s="7"/>
      <c r="D16" s="7"/>
      <c r="E16" s="7"/>
      <c r="F16" s="7"/>
      <c r="G16" s="49"/>
      <c r="H16" s="47"/>
      <c r="I16" s="48"/>
      <c r="J16" s="7"/>
      <c r="K16" s="7"/>
      <c r="L16" s="7"/>
      <c r="M16" s="7"/>
      <c r="N16" s="7"/>
    </row>
    <row r="17" s="50" customFormat="true" ht="13.7" hidden="false" customHeight="true" outlineLevel="0" collapsed="false">
      <c r="A17" s="47"/>
      <c r="B17" s="48"/>
      <c r="C17" s="7"/>
      <c r="D17" s="7"/>
      <c r="E17" s="7"/>
      <c r="F17" s="7"/>
      <c r="G17" s="49"/>
      <c r="H17" s="47"/>
      <c r="I17" s="48"/>
      <c r="J17" s="7"/>
      <c r="K17" s="7"/>
      <c r="L17" s="7"/>
      <c r="M17" s="7"/>
      <c r="N17" s="7"/>
    </row>
    <row r="18" s="50" customFormat="true" ht="13.7" hidden="false" customHeight="true" outlineLevel="0" collapsed="false">
      <c r="A18" s="47"/>
      <c r="B18" s="48"/>
      <c r="C18" s="7"/>
      <c r="D18" s="7"/>
      <c r="E18" s="7"/>
      <c r="F18" s="7"/>
      <c r="G18" s="49"/>
      <c r="H18" s="47"/>
      <c r="I18" s="48"/>
      <c r="J18" s="7"/>
      <c r="K18" s="7"/>
      <c r="L18" s="7"/>
      <c r="M18" s="7"/>
      <c r="N18" s="14"/>
    </row>
    <row r="19" s="50" customFormat="true" ht="13.7" hidden="false" customHeight="true" outlineLevel="0" collapsed="false">
      <c r="A19" s="47"/>
      <c r="B19" s="48"/>
      <c r="C19" s="7"/>
      <c r="D19" s="7"/>
      <c r="E19" s="7"/>
      <c r="F19" s="7"/>
      <c r="G19" s="49"/>
      <c r="H19" s="47"/>
      <c r="I19" s="48"/>
      <c r="J19" s="7"/>
      <c r="K19" s="7"/>
      <c r="L19" s="7"/>
      <c r="N19" s="7"/>
    </row>
    <row r="20" s="50" customFormat="true" ht="13.7" hidden="false" customHeight="true" outlineLevel="0" collapsed="false">
      <c r="A20" s="47"/>
      <c r="B20" s="48"/>
      <c r="C20" s="7"/>
      <c r="D20" s="7"/>
      <c r="E20" s="7"/>
      <c r="F20" s="7"/>
      <c r="G20" s="49"/>
      <c r="H20" s="47"/>
      <c r="I20" s="48"/>
      <c r="J20" s="7"/>
      <c r="K20" s="7"/>
      <c r="L20" s="7"/>
    </row>
    <row r="21" s="50" customFormat="true" ht="13.7" hidden="false" customHeight="true" outlineLevel="0" collapsed="false">
      <c r="A21" s="47"/>
      <c r="B21" s="48"/>
      <c r="C21" s="7"/>
      <c r="D21" s="7"/>
      <c r="E21" s="7"/>
      <c r="F21" s="7"/>
      <c r="G21" s="49"/>
      <c r="H21" s="47"/>
      <c r="I21" s="48"/>
      <c r="J21" s="7"/>
      <c r="K21" s="7"/>
      <c r="L21" s="7"/>
    </row>
    <row r="22" s="50" customFormat="true" ht="13.7" hidden="false" customHeight="true" outlineLevel="0" collapsed="false">
      <c r="A22" s="47"/>
      <c r="B22" s="48"/>
      <c r="C22" s="7"/>
      <c r="D22" s="7"/>
      <c r="E22" s="7"/>
      <c r="F22" s="7"/>
      <c r="G22" s="49"/>
      <c r="H22" s="47"/>
      <c r="I22" s="48"/>
      <c r="J22" s="7"/>
      <c r="K22" s="7"/>
      <c r="L22" s="7"/>
    </row>
    <row r="23" s="50" customFormat="true" ht="13.7" hidden="false" customHeight="true" outlineLevel="0" collapsed="false">
      <c r="A23" s="47"/>
      <c r="C23" s="7"/>
      <c r="D23" s="14"/>
      <c r="E23" s="7"/>
      <c r="F23" s="7"/>
      <c r="G23" s="49"/>
      <c r="H23" s="47"/>
      <c r="I23" s="48"/>
      <c r="J23" s="7"/>
      <c r="K23" s="7"/>
      <c r="L23" s="7"/>
    </row>
    <row r="24" s="50" customFormat="true" ht="13.7" hidden="false" customHeight="true" outlineLevel="0" collapsed="false">
      <c r="A24" s="47"/>
      <c r="B24" s="48"/>
      <c r="C24" s="14"/>
      <c r="D24" s="7"/>
      <c r="E24" s="7"/>
      <c r="F24" s="7"/>
      <c r="G24" s="49"/>
      <c r="H24" s="47"/>
      <c r="I24" s="14"/>
      <c r="J24" s="14"/>
      <c r="L24" s="7"/>
    </row>
    <row r="25" s="50" customFormat="true" ht="13.7" hidden="false" customHeight="true" outlineLevel="0" collapsed="false">
      <c r="A25" s="47"/>
      <c r="B25" s="48"/>
      <c r="C25" s="14"/>
      <c r="D25" s="7"/>
      <c r="E25" s="7"/>
      <c r="F25" s="7"/>
      <c r="G25" s="49"/>
      <c r="H25" s="51"/>
      <c r="I25" s="14"/>
      <c r="J25" s="14"/>
      <c r="K25" s="14"/>
      <c r="L25" s="7"/>
    </row>
    <row r="26" s="50" customFormat="true" ht="13.7" hidden="false" customHeight="true" outlineLevel="0" collapsed="false">
      <c r="A26" s="47"/>
      <c r="B26" s="48"/>
      <c r="C26" s="7"/>
      <c r="D26" s="7"/>
      <c r="E26" s="7"/>
      <c r="F26" s="7"/>
      <c r="G26" s="49"/>
      <c r="H26" s="51"/>
      <c r="I26" s="14"/>
      <c r="J26" s="14"/>
      <c r="K26" s="14"/>
      <c r="L26" s="7"/>
      <c r="N26" s="7"/>
    </row>
    <row r="27" s="50" customFormat="true" ht="13.7" hidden="false" customHeight="true" outlineLevel="0" collapsed="false">
      <c r="A27" s="51"/>
      <c r="B27" s="14"/>
      <c r="C27" s="14"/>
      <c r="E27" s="7"/>
      <c r="F27" s="7"/>
      <c r="G27" s="49"/>
      <c r="H27" s="47"/>
      <c r="I27" s="48"/>
      <c r="J27" s="14"/>
      <c r="K27" s="14"/>
      <c r="L27" s="7"/>
      <c r="N27" s="7"/>
    </row>
    <row r="28" s="50" customFormat="true" ht="13.7" hidden="false" customHeight="true" outlineLevel="0" collapsed="false">
      <c r="A28" s="51"/>
      <c r="B28" s="14"/>
      <c r="C28" s="14"/>
      <c r="E28" s="7"/>
      <c r="F28" s="7"/>
      <c r="G28" s="49"/>
      <c r="H28" s="47"/>
      <c r="I28" s="48"/>
      <c r="J28" s="14"/>
      <c r="K28" s="14"/>
      <c r="L28" s="7"/>
    </row>
    <row r="29" s="50" customFormat="true" ht="13.7" hidden="false" customHeight="true" outlineLevel="0" collapsed="false">
      <c r="A29" s="51"/>
      <c r="B29" s="14"/>
      <c r="C29" s="14"/>
      <c r="E29" s="7"/>
      <c r="F29" s="7"/>
      <c r="G29" s="49"/>
      <c r="H29" s="47"/>
      <c r="I29" s="48"/>
      <c r="J29" s="14"/>
      <c r="K29" s="14"/>
      <c r="L29" s="7"/>
    </row>
    <row r="30" s="50" customFormat="true" ht="13.7" hidden="false" customHeight="true" outlineLevel="0" collapsed="false">
      <c r="A30" s="51"/>
      <c r="B30" s="14"/>
      <c r="C30" s="7"/>
      <c r="E30" s="7"/>
      <c r="F30" s="7"/>
      <c r="G30" s="49"/>
      <c r="H30" s="47"/>
      <c r="I30" s="48"/>
      <c r="J30" s="14"/>
      <c r="K30" s="14"/>
      <c r="L30" s="7"/>
    </row>
    <row r="31" s="50" customFormat="true" ht="13.7" hidden="false" customHeight="true" outlineLevel="0" collapsed="false">
      <c r="A31" s="47"/>
      <c r="B31" s="48"/>
      <c r="C31" s="7"/>
      <c r="D31" s="7"/>
      <c r="E31" s="7"/>
      <c r="F31" s="7"/>
      <c r="G31" s="49"/>
      <c r="H31" s="47"/>
      <c r="I31" s="48"/>
      <c r="J31" s="14"/>
      <c r="K31" s="14"/>
      <c r="L31" s="7"/>
    </row>
    <row r="32" s="50" customFormat="true" ht="13.7" hidden="false" customHeight="true" outlineLevel="0" collapsed="false">
      <c r="A32" s="47"/>
      <c r="B32" s="48"/>
      <c r="C32" s="7"/>
      <c r="D32" s="7"/>
      <c r="E32" s="7"/>
      <c r="F32" s="7"/>
      <c r="G32" s="49"/>
      <c r="H32" s="47"/>
      <c r="I32" s="48"/>
      <c r="J32" s="14"/>
      <c r="K32" s="7"/>
      <c r="L32" s="7"/>
    </row>
    <row r="33" s="50" customFormat="true" ht="13.7" hidden="false" customHeight="true" outlineLevel="0" collapsed="false">
      <c r="A33" s="47"/>
      <c r="B33" s="48"/>
      <c r="C33" s="7"/>
      <c r="D33" s="7"/>
      <c r="E33" s="7"/>
      <c r="F33" s="7"/>
      <c r="G33" s="49"/>
      <c r="H33" s="47"/>
      <c r="I33" s="48"/>
      <c r="J33" s="14"/>
      <c r="K33" s="7"/>
      <c r="L33" s="7"/>
      <c r="N33" s="50" t="s">
        <v>51</v>
      </c>
    </row>
    <row r="34" s="50" customFormat="true" ht="13.7" hidden="false" customHeight="true" outlineLevel="0" collapsed="false">
      <c r="A34" s="47"/>
      <c r="B34" s="48"/>
      <c r="C34" s="7"/>
      <c r="D34" s="7"/>
      <c r="E34" s="7"/>
      <c r="F34" s="7"/>
      <c r="G34" s="49"/>
      <c r="H34" s="47"/>
      <c r="I34" s="48"/>
      <c r="J34" s="14"/>
      <c r="K34" s="14"/>
      <c r="L34" s="7"/>
    </row>
    <row r="35" s="50" customFormat="true" ht="13.7" hidden="false" customHeight="true" outlineLevel="0" collapsed="false">
      <c r="A35" s="47"/>
      <c r="B35" s="48"/>
      <c r="C35" s="7"/>
      <c r="D35" s="7"/>
      <c r="E35" s="7"/>
      <c r="F35" s="7"/>
      <c r="G35" s="49"/>
      <c r="H35" s="47"/>
      <c r="I35" s="48"/>
      <c r="J35" s="14"/>
      <c r="K35" s="14"/>
      <c r="L35" s="7"/>
      <c r="M35" s="14"/>
    </row>
    <row r="36" s="50" customFormat="true" ht="13.7" hidden="false" customHeight="true" outlineLevel="0" collapsed="false">
      <c r="A36" s="47"/>
      <c r="B36" s="48"/>
      <c r="C36" s="7"/>
      <c r="D36" s="7"/>
      <c r="E36" s="7"/>
      <c r="F36" s="7"/>
      <c r="G36" s="49"/>
      <c r="H36" s="47"/>
      <c r="I36" s="48"/>
      <c r="J36" s="14"/>
      <c r="K36" s="7"/>
      <c r="L36" s="7"/>
      <c r="M36" s="14"/>
    </row>
    <row r="37" s="50" customFormat="true" ht="13.7" hidden="false" customHeight="true" outlineLevel="0" collapsed="false">
      <c r="A37" s="47"/>
      <c r="B37" s="48"/>
      <c r="C37" s="7"/>
      <c r="D37" s="7"/>
      <c r="E37" s="7"/>
      <c r="F37" s="7"/>
      <c r="G37" s="49"/>
      <c r="H37" s="47"/>
      <c r="I37" s="48"/>
      <c r="J37" s="14"/>
      <c r="K37" s="14"/>
      <c r="L37" s="14"/>
      <c r="M37" s="14"/>
      <c r="N37" s="50" t="s">
        <v>51</v>
      </c>
    </row>
    <row r="38" s="50" customFormat="true" ht="13.7" hidden="false" customHeight="true" outlineLevel="0" collapsed="false">
      <c r="A38" s="47"/>
      <c r="B38" s="48"/>
      <c r="C38" s="7"/>
      <c r="D38" s="7"/>
      <c r="E38" s="7"/>
      <c r="F38" s="7"/>
      <c r="G38" s="49"/>
      <c r="H38" s="47"/>
      <c r="I38" s="48"/>
      <c r="J38" s="14"/>
      <c r="K38" s="7"/>
      <c r="L38" s="7"/>
    </row>
    <row r="39" s="50" customFormat="true" ht="13.7" hidden="false" customHeight="true" outlineLevel="0" collapsed="false">
      <c r="A39" s="47"/>
      <c r="B39" s="48"/>
      <c r="C39" s="7"/>
      <c r="D39" s="7"/>
      <c r="E39" s="7"/>
      <c r="F39" s="7"/>
      <c r="G39" s="49"/>
      <c r="H39" s="47"/>
      <c r="I39" s="48"/>
      <c r="J39" s="14"/>
      <c r="K39" s="14"/>
      <c r="L39" s="14"/>
    </row>
    <row r="40" s="50" customFormat="true" ht="13.7" hidden="false" customHeight="true" outlineLevel="0" collapsed="false">
      <c r="A40" s="47"/>
      <c r="B40" s="48"/>
      <c r="C40" s="7"/>
      <c r="D40" s="7"/>
      <c r="E40" s="7"/>
      <c r="F40" s="7"/>
      <c r="G40" s="49"/>
      <c r="H40" s="47"/>
      <c r="I40" s="48"/>
      <c r="J40" s="14"/>
      <c r="K40" s="7"/>
      <c r="L40" s="7"/>
    </row>
    <row r="41" s="50" customFormat="true" ht="13.7" hidden="false" customHeight="true" outlineLevel="0" collapsed="false">
      <c r="A41" s="47"/>
      <c r="B41" s="48"/>
      <c r="C41" s="7"/>
      <c r="D41" s="7"/>
      <c r="E41" s="7"/>
      <c r="F41" s="7"/>
      <c r="G41" s="49"/>
      <c r="H41" s="47"/>
      <c r="I41" s="48"/>
      <c r="J41" s="14"/>
      <c r="K41" s="7"/>
      <c r="L41" s="7"/>
    </row>
    <row r="42" s="50" customFormat="true" ht="13.7" hidden="false" customHeight="true" outlineLevel="0" collapsed="false">
      <c r="A42" s="47"/>
      <c r="B42" s="48"/>
      <c r="C42" s="7"/>
      <c r="D42" s="7"/>
      <c r="E42" s="7"/>
      <c r="F42" s="7"/>
      <c r="G42" s="49"/>
      <c r="H42" s="47"/>
      <c r="I42" s="48"/>
      <c r="J42" s="7"/>
      <c r="K42" s="7"/>
      <c r="L42" s="7"/>
    </row>
    <row r="43" s="50" customFormat="true" ht="13.7" hidden="false" customHeight="true" outlineLevel="0" collapsed="false">
      <c r="A43" s="47"/>
      <c r="B43" s="48"/>
      <c r="C43" s="7"/>
      <c r="D43" s="7"/>
      <c r="E43" s="7"/>
      <c r="F43" s="7"/>
      <c r="G43" s="49"/>
      <c r="H43" s="47"/>
      <c r="I43" s="48"/>
      <c r="J43" s="7"/>
      <c r="K43" s="14"/>
      <c r="L43" s="7"/>
    </row>
    <row r="44" s="50" customFormat="true" ht="13.7" hidden="false" customHeight="true" outlineLevel="0" collapsed="false">
      <c r="A44" s="47"/>
      <c r="B44" s="48"/>
      <c r="C44" s="7"/>
      <c r="D44" s="7"/>
      <c r="E44" s="7"/>
      <c r="F44" s="7"/>
      <c r="G44" s="49"/>
      <c r="H44" s="47"/>
      <c r="I44" s="21"/>
      <c r="J44" s="52"/>
      <c r="K44" s="7"/>
      <c r="L44" s="7"/>
    </row>
    <row r="45" s="50" customFormat="true" ht="13.7" hidden="false" customHeight="true" outlineLevel="0" collapsed="false">
      <c r="A45" s="47"/>
      <c r="B45" s="48"/>
      <c r="C45" s="14"/>
      <c r="D45" s="7"/>
      <c r="E45" s="7"/>
      <c r="F45" s="7"/>
      <c r="G45" s="49"/>
      <c r="H45" s="47"/>
      <c r="I45" s="48"/>
      <c r="J45" s="7"/>
      <c r="K45" s="14"/>
      <c r="L45" s="7"/>
    </row>
    <row r="46" s="50" customFormat="true" ht="13.7" hidden="false" customHeight="true" outlineLevel="0" collapsed="false">
      <c r="A46" s="47"/>
      <c r="B46" s="48"/>
      <c r="C46" s="14"/>
      <c r="D46" s="7"/>
      <c r="E46" s="7"/>
      <c r="F46" s="7"/>
      <c r="G46" s="49"/>
      <c r="H46" s="47"/>
      <c r="I46" s="21"/>
      <c r="J46" s="52"/>
      <c r="K46" s="7"/>
      <c r="L46" s="7"/>
    </row>
    <row r="47" s="50" customFormat="true" ht="13.7" hidden="false" customHeight="true" outlineLevel="0" collapsed="false">
      <c r="A47" s="47"/>
      <c r="B47" s="48"/>
      <c r="C47" s="7"/>
      <c r="D47" s="7"/>
      <c r="E47" s="7"/>
      <c r="F47" s="7"/>
      <c r="G47" s="49"/>
      <c r="H47" s="47"/>
      <c r="I47" s="21"/>
      <c r="J47" s="52"/>
      <c r="K47" s="7"/>
      <c r="L47" s="7"/>
    </row>
    <row r="48" s="50" customFormat="true" ht="13.7" hidden="false" customHeight="true" outlineLevel="0" collapsed="false">
      <c r="A48" s="47"/>
      <c r="B48" s="48"/>
      <c r="C48" s="7"/>
      <c r="D48" s="7"/>
      <c r="E48" s="7"/>
      <c r="F48" s="7"/>
      <c r="G48" s="49"/>
      <c r="H48" s="47"/>
      <c r="I48" s="48"/>
      <c r="J48" s="53"/>
      <c r="K48" s="7"/>
      <c r="L48" s="7"/>
    </row>
    <row r="49" s="50" customFormat="true" ht="13.7" hidden="false" customHeight="true" outlineLevel="0" collapsed="false">
      <c r="A49" s="47"/>
      <c r="B49" s="48"/>
      <c r="C49" s="7"/>
      <c r="D49" s="7"/>
      <c r="E49" s="7"/>
      <c r="F49" s="7"/>
      <c r="G49" s="49"/>
      <c r="H49" s="47"/>
      <c r="I49" s="48"/>
      <c r="J49" s="53"/>
      <c r="K49" s="7"/>
      <c r="L49" s="7"/>
    </row>
    <row r="50" s="50" customFormat="true" ht="13.7" hidden="false" customHeight="true" outlineLevel="0" collapsed="false">
      <c r="A50" s="47"/>
      <c r="B50" s="48"/>
      <c r="C50" s="7"/>
      <c r="D50" s="7"/>
      <c r="E50" s="7"/>
      <c r="F50" s="7"/>
      <c r="G50" s="49"/>
      <c r="H50" s="47"/>
      <c r="I50" s="21"/>
      <c r="J50" s="14"/>
      <c r="K50" s="7"/>
      <c r="L50" s="7"/>
    </row>
    <row r="51" s="50" customFormat="true" ht="13.7" hidden="false" customHeight="true" outlineLevel="0" collapsed="false">
      <c r="A51" s="47"/>
      <c r="B51" s="48"/>
      <c r="C51" s="7"/>
      <c r="D51" s="7"/>
      <c r="E51" s="7"/>
      <c r="F51" s="7"/>
      <c r="G51" s="49"/>
      <c r="H51" s="47"/>
      <c r="I51" s="48"/>
      <c r="J51" s="14"/>
      <c r="K51" s="7"/>
      <c r="L51" s="7"/>
    </row>
    <row r="52" s="50" customFormat="true" ht="13.7" hidden="false" customHeight="true" outlineLevel="0" collapsed="false">
      <c r="A52" s="47"/>
      <c r="B52" s="48"/>
      <c r="C52" s="7"/>
      <c r="D52" s="7"/>
      <c r="E52" s="7"/>
      <c r="F52" s="7"/>
      <c r="G52" s="49"/>
      <c r="H52" s="47"/>
      <c r="I52" s="48"/>
      <c r="J52" s="7"/>
      <c r="K52" s="14"/>
      <c r="L52" s="14"/>
    </row>
    <row r="53" s="50" customFormat="true" ht="13.7" hidden="false" customHeight="true" outlineLevel="0" collapsed="false">
      <c r="A53" s="47"/>
      <c r="B53" s="48"/>
      <c r="C53" s="7"/>
      <c r="D53" s="7"/>
      <c r="E53" s="7"/>
      <c r="F53" s="7"/>
      <c r="G53" s="49"/>
      <c r="H53" s="47"/>
      <c r="I53" s="48"/>
      <c r="J53" s="7"/>
      <c r="K53" s="7"/>
      <c r="L53" s="7"/>
    </row>
    <row r="54" s="50" customFormat="true" ht="13.7" hidden="false" customHeight="true" outlineLevel="0" collapsed="false">
      <c r="A54" s="47"/>
      <c r="B54" s="14"/>
      <c r="C54" s="7"/>
      <c r="D54" s="7"/>
      <c r="E54" s="7"/>
      <c r="F54" s="7"/>
      <c r="G54" s="49"/>
      <c r="H54" s="47"/>
      <c r="I54" s="48"/>
      <c r="J54" s="7"/>
      <c r="K54" s="14"/>
      <c r="L54" s="14"/>
    </row>
    <row r="55" s="50" customFormat="true" ht="13.7" hidden="false" customHeight="true" outlineLevel="0" collapsed="false">
      <c r="A55" s="47"/>
      <c r="B55" s="48"/>
      <c r="C55" s="7"/>
      <c r="D55" s="14"/>
      <c r="E55" s="14"/>
      <c r="F55" s="7"/>
      <c r="G55" s="49"/>
      <c r="H55" s="47"/>
      <c r="I55" s="21"/>
      <c r="J55" s="7"/>
      <c r="K55" s="7"/>
      <c r="L55" s="7"/>
    </row>
    <row r="56" s="50" customFormat="true" ht="13.7" hidden="false" customHeight="true" outlineLevel="0" collapsed="false">
      <c r="A56" s="47"/>
      <c r="B56" s="48"/>
      <c r="C56" s="7"/>
      <c r="D56" s="7"/>
      <c r="E56" s="14"/>
      <c r="F56" s="7"/>
      <c r="G56" s="49"/>
      <c r="H56" s="47"/>
      <c r="I56" s="21"/>
      <c r="J56" s="7"/>
      <c r="K56" s="7"/>
      <c r="L56" s="7"/>
      <c r="N56" s="50" t="s">
        <v>51</v>
      </c>
    </row>
    <row r="57" s="50" customFormat="true" ht="13.7" hidden="false" customHeight="true" outlineLevel="0" collapsed="false">
      <c r="A57" s="47"/>
      <c r="B57" s="48"/>
      <c r="C57" s="14"/>
      <c r="D57" s="7"/>
      <c r="E57" s="14"/>
      <c r="F57" s="7"/>
      <c r="G57" s="49"/>
      <c r="H57" s="47"/>
      <c r="I57" s="48"/>
      <c r="J57" s="14"/>
      <c r="K57" s="7"/>
      <c r="L57" s="7"/>
    </row>
    <row r="58" s="50" customFormat="true" ht="13.7" hidden="false" customHeight="true" outlineLevel="0" collapsed="false">
      <c r="A58" s="47"/>
      <c r="B58" s="48"/>
      <c r="C58" s="7"/>
      <c r="D58" s="7"/>
      <c r="E58" s="7"/>
      <c r="F58" s="7"/>
      <c r="G58" s="49"/>
      <c r="H58" s="47"/>
      <c r="I58" s="48"/>
      <c r="J58" s="14"/>
      <c r="K58" s="7"/>
      <c r="L58" s="7"/>
    </row>
    <row r="59" s="50" customFormat="true" ht="13.7" hidden="false" customHeight="true" outlineLevel="0" collapsed="false">
      <c r="A59" s="47"/>
      <c r="B59" s="48"/>
      <c r="C59" s="7"/>
      <c r="D59" s="7"/>
      <c r="E59" s="7"/>
      <c r="F59" s="7"/>
      <c r="G59" s="49"/>
      <c r="H59" s="47"/>
      <c r="I59" s="48"/>
      <c r="J59" s="14"/>
      <c r="K59" s="7"/>
      <c r="L59" s="7"/>
    </row>
    <row r="60" s="50" customFormat="true" ht="13.7" hidden="false" customHeight="true" outlineLevel="0" collapsed="false">
      <c r="A60" s="47"/>
      <c r="B60" s="48"/>
      <c r="C60" s="7"/>
      <c r="D60" s="7"/>
      <c r="E60" s="7"/>
      <c r="F60" s="7"/>
      <c r="G60" s="49"/>
      <c r="H60" s="47"/>
      <c r="I60" s="48"/>
      <c r="J60" s="14"/>
      <c r="K60" s="7"/>
      <c r="L60" s="7"/>
    </row>
    <row r="61" s="31" customFormat="true" ht="2.1" hidden="false" customHeight="true" outlineLevel="0" collapsed="false">
      <c r="A61" s="48"/>
      <c r="B61" s="48"/>
      <c r="C61" s="7"/>
      <c r="D61" s="7"/>
      <c r="E61" s="7"/>
      <c r="F61" s="7"/>
      <c r="G61" s="46"/>
      <c r="N61" s="31" t="s">
        <v>51</v>
      </c>
    </row>
    <row r="62" s="31" customFormat="true" ht="9.95" hidden="false" customHeight="true" outlineLevel="0" collapsed="false">
      <c r="A62" s="54" t="s">
        <v>52</v>
      </c>
      <c r="B62" s="54"/>
      <c r="C62" s="54"/>
      <c r="D62" s="54"/>
      <c r="E62" s="54"/>
      <c r="F62" s="54"/>
      <c r="G62" s="54"/>
      <c r="H62" s="54"/>
      <c r="I62" s="54"/>
      <c r="J62" s="54"/>
      <c r="K62" s="54"/>
      <c r="L62" s="54"/>
    </row>
    <row r="63" s="31" customFormat="true" ht="2.1" hidden="false" customHeight="true" outlineLevel="0" collapsed="false">
      <c r="A63" s="48"/>
      <c r="B63" s="48"/>
      <c r="C63" s="7"/>
      <c r="D63" s="7"/>
      <c r="E63" s="7"/>
      <c r="F63" s="7"/>
    </row>
    <row r="64" s="31" customFormat="true" ht="30" hidden="false" customHeight="true" outlineLevel="0" collapsed="false">
      <c r="A64" s="55" t="s">
        <v>53</v>
      </c>
      <c r="B64" s="55"/>
      <c r="C64" s="55"/>
      <c r="D64" s="55"/>
      <c r="E64" s="55"/>
      <c r="F64" s="55"/>
      <c r="G64" s="55"/>
      <c r="H64" s="55"/>
      <c r="I64" s="55"/>
      <c r="J64" s="55"/>
      <c r="K64" s="55"/>
      <c r="L64" s="55"/>
    </row>
    <row r="65" customFormat="false" ht="12.75" hidden="false" customHeight="false" outlineLevel="0" collapsed="false">
      <c r="A65" s="56"/>
      <c r="B65" s="56"/>
      <c r="C65" s="56"/>
      <c r="D65" s="56"/>
      <c r="E65" s="56"/>
      <c r="F65" s="56"/>
      <c r="G65" s="56"/>
      <c r="H65" s="56"/>
      <c r="I65" s="56"/>
      <c r="J65" s="56"/>
      <c r="K65" s="56"/>
      <c r="L65" s="56"/>
    </row>
    <row r="70" customFormat="false" ht="12.75" hidden="false" customHeight="false" outlineLevel="0" collapsed="false">
      <c r="C70" s="7"/>
      <c r="J70" s="7"/>
    </row>
    <row r="71" customFormat="false" ht="12.75" hidden="false" customHeight="false" outlineLevel="0" collapsed="false">
      <c r="C71" s="7"/>
    </row>
    <row r="72" customFormat="false" ht="12.75" hidden="false" customHeight="false" outlineLevel="0" collapsed="false">
      <c r="C72" s="7"/>
    </row>
    <row r="73" customFormat="false" ht="12.75" hidden="false" customHeight="false" outlineLevel="0" collapsed="false">
      <c r="C73" s="7"/>
    </row>
    <row r="74" customFormat="false" ht="12.75" hidden="false" customHeight="false" outlineLevel="0" collapsed="false">
      <c r="C74" s="7"/>
    </row>
    <row r="76" customFormat="false" ht="12.75" hidden="false" customHeight="false" outlineLevel="0" collapsed="false">
      <c r="C76" s="30" t="s">
        <v>51</v>
      </c>
    </row>
    <row r="77" customFormat="false" ht="12.75" hidden="false" customHeight="false" outlineLevel="0" collapsed="false">
      <c r="J77" s="7"/>
    </row>
  </sheetData>
  <mergeCells count="5">
    <mergeCell ref="G3:L3"/>
    <mergeCell ref="E4:I4"/>
    <mergeCell ref="A6:L6"/>
    <mergeCell ref="A62:L62"/>
    <mergeCell ref="A64:L64"/>
  </mergeCells>
  <printOptions headings="false" gridLines="false" gridLinesSet="true" horizontalCentered="true" verticalCentered="false"/>
  <pageMargins left="0.35" right="0.35" top="0.25" bottom="0.2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14" ySplit="20" topLeftCell="O21" activePane="bottomRight" state="frozen"/>
      <selection pane="topLeft" activeCell="A1" activeCellId="0" sqref="A1"/>
      <selection pane="topRight" activeCell="O1" activeCellId="0" sqref="O1"/>
      <selection pane="bottomLeft" activeCell="A21" activeCellId="0" sqref="A21"/>
      <selection pane="bottomRight" activeCell="O21" activeCellId="0" sqref="O21"/>
    </sheetView>
  </sheetViews>
  <sheetFormatPr defaultColWidth="9.13671875" defaultRowHeight="11.25" zeroHeight="false" outlineLevelRow="0" outlineLevelCol="0"/>
  <cols>
    <col collapsed="false" customWidth="true" hidden="false" outlineLevel="0" max="1" min="1" style="30" width="1.28"/>
    <col collapsed="false" customWidth="true" hidden="false" outlineLevel="0" max="2" min="2" style="30" width="11.28"/>
    <col collapsed="false" customWidth="true" hidden="false" outlineLevel="0" max="3" min="3" style="30" width="3.14"/>
    <col collapsed="false" customWidth="true" hidden="false" outlineLevel="0" max="4" min="4" style="30" width="5.13"/>
    <col collapsed="false" customWidth="true" hidden="false" outlineLevel="0" max="5" min="5" style="30" width="9.41"/>
    <col collapsed="false" customWidth="true" hidden="false" outlineLevel="0" max="6" min="6" style="30" width="0.7"/>
    <col collapsed="false" customWidth="true" hidden="false" outlineLevel="0" max="7" min="7" style="30" width="4.85"/>
    <col collapsed="false" customWidth="true" hidden="false" outlineLevel="0" max="8" min="8" style="30" width="1.13"/>
    <col collapsed="false" customWidth="true" hidden="false" outlineLevel="0" max="15" min="9" style="30" width="4.85"/>
    <col collapsed="false" customWidth="true" hidden="false" outlineLevel="0" max="16" min="16" style="57" width="4.85"/>
    <col collapsed="false" customWidth="true" hidden="false" outlineLevel="0" max="17" min="17" style="58" width="4.56"/>
    <col collapsed="false" customWidth="true" hidden="false" outlineLevel="0" max="18" min="18" style="30" width="2.99"/>
    <col collapsed="false" customWidth="true" hidden="false" outlineLevel="0" max="19" min="19" style="59" width="6.7"/>
    <col collapsed="false" customWidth="true" hidden="false" outlineLevel="0" max="20" min="20" style="30" width="4.7"/>
    <col collapsed="false" customWidth="true" hidden="false" outlineLevel="0" max="21" min="21" style="60" width="3.99"/>
    <col collapsed="false" customWidth="true" hidden="false" outlineLevel="0" max="22" min="22" style="57" width="3.28"/>
    <col collapsed="false" customWidth="true" hidden="false" outlineLevel="0" max="23" min="23" style="61" width="3.85"/>
    <col collapsed="false" customWidth="true" hidden="false" outlineLevel="0" max="24" min="24" style="62" width="6.7"/>
    <col collapsed="false" customWidth="true" hidden="false" outlineLevel="0" max="25" min="25" style="57" width="0.99"/>
    <col collapsed="false" customWidth="true" hidden="false" outlineLevel="0" max="26" min="26" style="63" width="3.7"/>
    <col collapsed="false" customWidth="true" hidden="false" outlineLevel="0" max="27" min="27" style="63" width="6.7"/>
    <col collapsed="false" customWidth="true" hidden="false" outlineLevel="0" max="28" min="28" style="64" width="5.13"/>
    <col collapsed="false" customWidth="true" hidden="false" outlineLevel="0" max="29" min="29" style="63" width="6.7"/>
    <col collapsed="false" customWidth="true" hidden="false" outlineLevel="0" max="30" min="30" style="62" width="5.13"/>
    <col collapsed="false" customWidth="true" hidden="false" outlineLevel="0" max="31" min="31" style="65" width="4.56"/>
    <col collapsed="false" customWidth="true" hidden="false" outlineLevel="0" max="32" min="32" style="65" width="4.14"/>
    <col collapsed="false" customWidth="true" hidden="false" outlineLevel="0" max="33" min="33" style="63" width="6.7"/>
    <col collapsed="false" customWidth="true" hidden="false" outlineLevel="0" max="34" min="34" style="57" width="0.99"/>
    <col collapsed="false" customWidth="true" hidden="false" outlineLevel="0" max="35" min="35" style="66" width="4.28"/>
    <col collapsed="false" customWidth="true" hidden="false" outlineLevel="0" max="39" min="36" style="63" width="6.7"/>
    <col collapsed="false" customWidth="true" hidden="false" outlineLevel="0" max="40" min="40" style="30" width="0.99"/>
    <col collapsed="false" customWidth="true" hidden="false" outlineLevel="0" max="41" min="41" style="67" width="1.99"/>
    <col collapsed="false" customWidth="false" hidden="false" outlineLevel="0" max="257" min="42" style="30" width="9.14"/>
  </cols>
  <sheetData>
    <row r="1" s="14" customFormat="true" ht="9.95" hidden="true" customHeight="true" outlineLevel="0" collapsed="false">
      <c r="B1" s="68" t="s">
        <v>32</v>
      </c>
      <c r="D1" s="69"/>
      <c r="E1" s="70" t="s">
        <v>54</v>
      </c>
      <c r="F1" s="70"/>
      <c r="G1" s="53"/>
      <c r="H1" s="53"/>
      <c r="I1" s="52" t="s">
        <v>55</v>
      </c>
      <c r="J1" s="52"/>
      <c r="K1" s="52"/>
      <c r="L1" s="52"/>
      <c r="M1" s="52"/>
      <c r="N1" s="52"/>
      <c r="P1" s="70"/>
      <c r="Q1" s="71"/>
      <c r="R1" s="72"/>
      <c r="S1" s="73" t="n">
        <f aca="false">IF(Suggested="Yes",AA1,AG1)</f>
        <v>0.05</v>
      </c>
      <c r="T1" s="74" t="s">
        <v>56</v>
      </c>
      <c r="U1" s="74" t="str">
        <f aca="false">+Instructions!$B$3</f>
        <v>I</v>
      </c>
      <c r="V1" s="75"/>
      <c r="W1" s="76" t="n">
        <f aca="false">+Instructions!$C$22</f>
        <v>0</v>
      </c>
      <c r="X1" s="73" t="n">
        <f aca="false">ROUND($AA1*(1-W1)+0.004999,2)</f>
        <v>0.05</v>
      </c>
      <c r="Y1" s="75"/>
      <c r="Z1" s="77" t="s">
        <v>57</v>
      </c>
      <c r="AA1" s="73" t="n">
        <v>0.05</v>
      </c>
      <c r="AB1" s="78" t="n">
        <f aca="false">+W1</f>
        <v>0</v>
      </c>
      <c r="AC1" s="73" t="n">
        <f aca="false">+X1</f>
        <v>0.05</v>
      </c>
      <c r="AD1" s="78" t="n">
        <f aca="false">(AG1-AC1)/AG1</f>
        <v>0</v>
      </c>
      <c r="AE1" s="79"/>
      <c r="AF1" s="80" t="n">
        <v>1</v>
      </c>
      <c r="AG1" s="81" t="n">
        <f aca="false">SUM(AJ1:AL1)+AE1</f>
        <v>0.05</v>
      </c>
      <c r="AH1" s="75"/>
      <c r="AJ1" s="73" t="n">
        <f aca="false">ROUND(AC1/(1-VLOOKUP(AF1,Group,2,FALSE())),2)</f>
        <v>0.05</v>
      </c>
      <c r="AK1" s="73" t="n">
        <f aca="false">IF(VLOOKUP(AF1,Group,5,FALSE())="YES",VLOOKUP(ROUND(ROUND(AJ1,1)-AJ1,2),Round,2,FALSE())+VLOOKUP(AF1,Group,6,FALSE()),0)</f>
        <v>0</v>
      </c>
      <c r="AL1" s="73" t="n">
        <f aca="false">IF(VLOOKUP(AF1,Group,7,FALSE())="",0,ROUND(AJ1-0.04999,1)-AJ1+AM1)</f>
        <v>0</v>
      </c>
      <c r="AM1" s="73" t="str">
        <f aca="false">IF(VLOOKUP(AF1,Group,7,FALSE())="","",VLOOKUP(AF1,Group,7,FALSE()))</f>
        <v/>
      </c>
      <c r="AO1" s="56" t="s">
        <v>58</v>
      </c>
    </row>
    <row r="2" s="7" customFormat="true" ht="9.95" hidden="true" customHeight="true" outlineLevel="0" collapsed="false">
      <c r="B2" s="82" t="s">
        <v>34</v>
      </c>
      <c r="D2" s="83"/>
      <c r="E2" s="70" t="s">
        <v>54</v>
      </c>
      <c r="F2" s="70"/>
      <c r="G2" s="52"/>
      <c r="H2" s="52"/>
      <c r="I2" s="52" t="s">
        <v>55</v>
      </c>
      <c r="J2" s="52"/>
      <c r="K2" s="52"/>
      <c r="L2" s="52"/>
      <c r="M2" s="52"/>
      <c r="N2" s="52"/>
      <c r="P2" s="70"/>
      <c r="Q2" s="71"/>
      <c r="R2" s="72"/>
      <c r="S2" s="73" t="n">
        <f aca="false">IF(Suggested="Yes",AA2,AG2)</f>
        <v>0.05</v>
      </c>
      <c r="T2" s="74" t="s">
        <v>56</v>
      </c>
      <c r="U2" s="74" t="str">
        <f aca="false">+Instructions!$B$3</f>
        <v>I</v>
      </c>
      <c r="V2" s="75"/>
      <c r="W2" s="76" t="n">
        <f aca="false">+Instructions!$C$22</f>
        <v>0</v>
      </c>
      <c r="X2" s="73" t="n">
        <f aca="false">ROUND($AA2*(1-W2)+0.004999,2)</f>
        <v>0.05</v>
      </c>
      <c r="Y2" s="75"/>
      <c r="Z2" s="77" t="s">
        <v>57</v>
      </c>
      <c r="AA2" s="73" t="n">
        <v>0.05</v>
      </c>
      <c r="AB2" s="78" t="n">
        <f aca="false">+W2</f>
        <v>0</v>
      </c>
      <c r="AC2" s="73" t="n">
        <f aca="false">+X2</f>
        <v>0.05</v>
      </c>
      <c r="AD2" s="78" t="n">
        <f aca="false">(AG2-AC2)/AG2</f>
        <v>0</v>
      </c>
      <c r="AE2" s="79"/>
      <c r="AF2" s="84" t="n">
        <v>2</v>
      </c>
      <c r="AG2" s="85" t="n">
        <f aca="false">SUM(AJ2:AL2)+AE2</f>
        <v>0.05</v>
      </c>
      <c r="AH2" s="75"/>
      <c r="AJ2" s="73" t="n">
        <f aca="false">ROUND(AC2/(1-VLOOKUP(AF2,Group,2,FALSE())),2)</f>
        <v>0.05</v>
      </c>
      <c r="AK2" s="73" t="n">
        <f aca="false">IF(VLOOKUP(AF2,Group,5,FALSE())="YES",VLOOKUP(ROUND(ROUND(AJ2,1)-AJ2,2),Round,2,FALSE())+VLOOKUP(AF2,Group,6,FALSE()),0)</f>
        <v>0</v>
      </c>
      <c r="AL2" s="73" t="n">
        <f aca="false">IF(VLOOKUP(AF2,Group,7,FALSE())="",0,ROUND(AJ2-0.04999,1)-AJ2+AM2)</f>
        <v>0</v>
      </c>
      <c r="AM2" s="73" t="str">
        <f aca="false">IF(VLOOKUP(AF2,Group,7,FALSE())="","",VLOOKUP(AF2,Group,7,FALSE()))</f>
        <v/>
      </c>
      <c r="AN2" s="14"/>
      <c r="AO2" s="56" t="s">
        <v>58</v>
      </c>
    </row>
    <row r="3" s="14" customFormat="true" ht="9.95" hidden="true" customHeight="true" outlineLevel="0" collapsed="false">
      <c r="B3" s="86" t="s">
        <v>35</v>
      </c>
      <c r="D3" s="69"/>
      <c r="E3" s="70" t="s">
        <v>54</v>
      </c>
      <c r="F3" s="70"/>
      <c r="G3" s="52"/>
      <c r="H3" s="52"/>
      <c r="I3" s="52" t="s">
        <v>55</v>
      </c>
      <c r="J3" s="52"/>
      <c r="K3" s="52"/>
      <c r="L3" s="52"/>
      <c r="M3" s="52"/>
      <c r="N3" s="52"/>
      <c r="P3" s="70"/>
      <c r="Q3" s="71"/>
      <c r="R3" s="72"/>
      <c r="S3" s="73" t="n">
        <f aca="false">IF(Suggested="Yes",AA3,AG3)</f>
        <v>0.05</v>
      </c>
      <c r="T3" s="74" t="s">
        <v>56</v>
      </c>
      <c r="U3" s="74" t="str">
        <f aca="false">+Instructions!$B$3</f>
        <v>I</v>
      </c>
      <c r="V3" s="75"/>
      <c r="W3" s="76" t="n">
        <f aca="false">+Instructions!$C$22</f>
        <v>0</v>
      </c>
      <c r="X3" s="73" t="n">
        <f aca="false">ROUND($AA3*(1-W3)+0.004999,2)</f>
        <v>0.05</v>
      </c>
      <c r="Y3" s="75"/>
      <c r="Z3" s="77" t="s">
        <v>57</v>
      </c>
      <c r="AA3" s="73" t="n">
        <v>0.05</v>
      </c>
      <c r="AB3" s="78" t="n">
        <f aca="false">+W3</f>
        <v>0</v>
      </c>
      <c r="AC3" s="73" t="n">
        <f aca="false">+X3</f>
        <v>0.05</v>
      </c>
      <c r="AD3" s="78" t="n">
        <f aca="false">(AG3-AC3)/AG3</f>
        <v>0</v>
      </c>
      <c r="AE3" s="79"/>
      <c r="AF3" s="87" t="n">
        <v>3</v>
      </c>
      <c r="AG3" s="88" t="n">
        <f aca="false">SUM(AJ3:AL3)+AE3</f>
        <v>0.05</v>
      </c>
      <c r="AH3" s="75"/>
      <c r="AJ3" s="73" t="n">
        <f aca="false">ROUND(AC3/(1-VLOOKUP(AF3,Group,2,FALSE())),2)</f>
        <v>0.05</v>
      </c>
      <c r="AK3" s="73" t="n">
        <f aca="false">IF(VLOOKUP(AF3,Group,5,FALSE())="YES",VLOOKUP(ROUND(ROUND(AJ3,1)-AJ3,2),Round,2,FALSE())+VLOOKUP(AF3,Group,6,FALSE()),0)</f>
        <v>0</v>
      </c>
      <c r="AL3" s="73" t="n">
        <f aca="false">IF(VLOOKUP(AF3,Group,7,FALSE())="",0,ROUND(AJ3-0.04999,1)-AJ3+AM3)</f>
        <v>0</v>
      </c>
      <c r="AM3" s="73" t="str">
        <f aca="false">IF(VLOOKUP(AF3,Group,7,FALSE())="","",VLOOKUP(AF3,Group,7,FALSE()))</f>
        <v/>
      </c>
      <c r="AO3" s="56" t="s">
        <v>58</v>
      </c>
    </row>
    <row r="4" s="14" customFormat="true" ht="9.95" hidden="true" customHeight="true" outlineLevel="0" collapsed="false">
      <c r="B4" s="89" t="s">
        <v>36</v>
      </c>
      <c r="D4" s="69"/>
      <c r="E4" s="70" t="s">
        <v>54</v>
      </c>
      <c r="F4" s="70"/>
      <c r="G4" s="52"/>
      <c r="H4" s="52"/>
      <c r="I4" s="52" t="s">
        <v>55</v>
      </c>
      <c r="J4" s="52"/>
      <c r="K4" s="52"/>
      <c r="L4" s="52"/>
      <c r="M4" s="52"/>
      <c r="N4" s="52"/>
      <c r="P4" s="70"/>
      <c r="Q4" s="71"/>
      <c r="R4" s="72"/>
      <c r="S4" s="73" t="n">
        <f aca="false">IF(Suggested="Yes",AA4,AG4)</f>
        <v>0.05</v>
      </c>
      <c r="T4" s="74" t="s">
        <v>56</v>
      </c>
      <c r="U4" s="74" t="str">
        <f aca="false">+Instructions!$B$3</f>
        <v>I</v>
      </c>
      <c r="V4" s="75"/>
      <c r="W4" s="76" t="n">
        <f aca="false">+Instructions!$C$22</f>
        <v>0</v>
      </c>
      <c r="X4" s="73" t="n">
        <f aca="false">ROUND($AA4*(1-W4)+0.004999,2)</f>
        <v>0.05</v>
      </c>
      <c r="Y4" s="75"/>
      <c r="Z4" s="77" t="s">
        <v>57</v>
      </c>
      <c r="AA4" s="73" t="n">
        <v>0.05</v>
      </c>
      <c r="AB4" s="78" t="n">
        <f aca="false">+W4</f>
        <v>0</v>
      </c>
      <c r="AC4" s="73" t="n">
        <f aca="false">+X4</f>
        <v>0.05</v>
      </c>
      <c r="AD4" s="78" t="n">
        <f aca="false">(AG4-AC4)/AG4</f>
        <v>0</v>
      </c>
      <c r="AE4" s="79"/>
      <c r="AF4" s="90" t="n">
        <v>4</v>
      </c>
      <c r="AG4" s="91" t="n">
        <f aca="false">SUM(AJ4:AL4)+AE4</f>
        <v>0.05</v>
      </c>
      <c r="AH4" s="75"/>
      <c r="AJ4" s="73" t="n">
        <f aca="false">ROUND(AC4/(1-VLOOKUP(AF4,Group,2,FALSE())),2)</f>
        <v>0.05</v>
      </c>
      <c r="AK4" s="73" t="n">
        <f aca="false">IF(VLOOKUP(AF4,Group,5,FALSE())="YES",VLOOKUP(ROUND(ROUND(AJ4,1)-AJ4,2),Round,2,FALSE())+VLOOKUP(AF4,Group,6,FALSE()),0)</f>
        <v>0</v>
      </c>
      <c r="AL4" s="73" t="n">
        <f aca="false">IF(VLOOKUP(AF4,Group,7,FALSE())="",0,ROUND(AJ4-0.04999,1)-AJ4+AM4)</f>
        <v>0</v>
      </c>
      <c r="AM4" s="73" t="str">
        <f aca="false">IF(VLOOKUP(AF4,Group,7,FALSE())="","",VLOOKUP(AF4,Group,7,FALSE()))</f>
        <v/>
      </c>
      <c r="AO4" s="56" t="s">
        <v>58</v>
      </c>
    </row>
    <row r="5" s="14" customFormat="true" ht="9.95" hidden="true" customHeight="true" outlineLevel="0" collapsed="false">
      <c r="B5" s="92" t="s">
        <v>37</v>
      </c>
      <c r="D5" s="69"/>
      <c r="E5" s="70" t="s">
        <v>54</v>
      </c>
      <c r="F5" s="70"/>
      <c r="G5" s="52"/>
      <c r="H5" s="52"/>
      <c r="I5" s="52" t="s">
        <v>55</v>
      </c>
      <c r="J5" s="52"/>
      <c r="K5" s="52"/>
      <c r="L5" s="52"/>
      <c r="M5" s="52"/>
      <c r="N5" s="52"/>
      <c r="P5" s="70"/>
      <c r="Q5" s="71"/>
      <c r="R5" s="72"/>
      <c r="S5" s="73" t="n">
        <f aca="false">IF(Suggested="Yes",AA5,AG5)</f>
        <v>0.05</v>
      </c>
      <c r="T5" s="74" t="s">
        <v>56</v>
      </c>
      <c r="U5" s="74" t="str">
        <f aca="false">+Instructions!$B$3</f>
        <v>I</v>
      </c>
      <c r="V5" s="75"/>
      <c r="W5" s="76" t="n">
        <f aca="false">+Instructions!$C$22</f>
        <v>0</v>
      </c>
      <c r="X5" s="73" t="n">
        <f aca="false">ROUND($AA5*(1-W5)+0.004999,2)</f>
        <v>0.05</v>
      </c>
      <c r="Y5" s="75"/>
      <c r="Z5" s="77" t="s">
        <v>57</v>
      </c>
      <c r="AA5" s="73" t="n">
        <v>0.05</v>
      </c>
      <c r="AB5" s="78" t="n">
        <f aca="false">+W5</f>
        <v>0</v>
      </c>
      <c r="AC5" s="73" t="n">
        <f aca="false">+X5</f>
        <v>0.05</v>
      </c>
      <c r="AD5" s="78" t="n">
        <f aca="false">(AG5-AC5)/AG5</f>
        <v>0</v>
      </c>
      <c r="AE5" s="79"/>
      <c r="AF5" s="93" t="n">
        <v>5</v>
      </c>
      <c r="AG5" s="94" t="n">
        <f aca="false">SUM(AJ5:AL5)+AE5</f>
        <v>0.05</v>
      </c>
      <c r="AH5" s="75"/>
      <c r="AJ5" s="73" t="n">
        <f aca="false">ROUND(AC5/(1-VLOOKUP(AF5,Group,2,FALSE())),2)</f>
        <v>0.05</v>
      </c>
      <c r="AK5" s="73" t="n">
        <f aca="false">IF(VLOOKUP(AF5,Group,5,FALSE())="YES",VLOOKUP(ROUND(ROUND(AJ5,1)-AJ5,2),Round,2,FALSE())+VLOOKUP(AF5,Group,6,FALSE()),0)</f>
        <v>0</v>
      </c>
      <c r="AL5" s="73" t="n">
        <f aca="false">IF(VLOOKUP(AF5,Group,7,FALSE())="",0,ROUND(AJ5-0.04999,1)-AJ5+AM5)</f>
        <v>0</v>
      </c>
      <c r="AM5" s="73" t="str">
        <f aca="false">IF(VLOOKUP(AF5,Group,7,FALSE())="","",VLOOKUP(AF5,Group,7,FALSE()))</f>
        <v/>
      </c>
      <c r="AO5" s="56" t="s">
        <v>58</v>
      </c>
    </row>
    <row r="6" s="14" customFormat="true" ht="9.95" hidden="true" customHeight="true" outlineLevel="0" collapsed="false">
      <c r="B6" s="95" t="s">
        <v>38</v>
      </c>
      <c r="D6" s="69"/>
      <c r="E6" s="70" t="s">
        <v>54</v>
      </c>
      <c r="F6" s="70"/>
      <c r="G6" s="52"/>
      <c r="H6" s="52"/>
      <c r="I6" s="52" t="s">
        <v>55</v>
      </c>
      <c r="J6" s="52"/>
      <c r="K6" s="52"/>
      <c r="L6" s="52"/>
      <c r="M6" s="52"/>
      <c r="N6" s="52"/>
      <c r="P6" s="70"/>
      <c r="Q6" s="71"/>
      <c r="R6" s="72"/>
      <c r="S6" s="73" t="n">
        <f aca="false">IF(Suggested="Yes",AA6,AG6)</f>
        <v>0.05</v>
      </c>
      <c r="T6" s="74" t="s">
        <v>56</v>
      </c>
      <c r="U6" s="74" t="str">
        <f aca="false">+Instructions!$B$3</f>
        <v>I</v>
      </c>
      <c r="V6" s="75"/>
      <c r="W6" s="76" t="n">
        <f aca="false">+Instructions!$C$22</f>
        <v>0</v>
      </c>
      <c r="X6" s="73" t="n">
        <f aca="false">ROUND($AA6*(1-W6)+0.004999,2)</f>
        <v>0.05</v>
      </c>
      <c r="Y6" s="75"/>
      <c r="Z6" s="77" t="s">
        <v>57</v>
      </c>
      <c r="AA6" s="73" t="n">
        <v>0.05</v>
      </c>
      <c r="AB6" s="78" t="n">
        <f aca="false">+W6</f>
        <v>0</v>
      </c>
      <c r="AC6" s="73" t="n">
        <f aca="false">+X6</f>
        <v>0.05</v>
      </c>
      <c r="AD6" s="78" t="n">
        <f aca="false">(AG6-AC6)/AG6</f>
        <v>0</v>
      </c>
      <c r="AE6" s="79"/>
      <c r="AF6" s="96" t="n">
        <v>6</v>
      </c>
      <c r="AG6" s="97" t="n">
        <f aca="false">SUM(AJ6:AL6)+AE6</f>
        <v>0.05</v>
      </c>
      <c r="AH6" s="75"/>
      <c r="AJ6" s="73" t="n">
        <f aca="false">ROUND(AC6/(1-VLOOKUP(AF6,Group,2,FALSE())),2)</f>
        <v>0.05</v>
      </c>
      <c r="AK6" s="73" t="n">
        <f aca="false">IF(VLOOKUP(AF6,Group,5,FALSE())="YES",VLOOKUP(ROUND(ROUND(AJ6,1)-AJ6,2),Round,2,FALSE())+VLOOKUP(AF6,Group,6,FALSE()),0)</f>
        <v>0</v>
      </c>
      <c r="AL6" s="73" t="n">
        <f aca="false">IF(VLOOKUP(AF6,Group,7,FALSE())="",0,ROUND(AJ6-0.04999,1)-AJ6+AM6)</f>
        <v>0</v>
      </c>
      <c r="AM6" s="73" t="str">
        <f aca="false">IF(VLOOKUP(AF6,Group,7,FALSE())="","",VLOOKUP(AF6,Group,7,FALSE()))</f>
        <v/>
      </c>
      <c r="AO6" s="56" t="s">
        <v>58</v>
      </c>
    </row>
    <row r="7" s="14" customFormat="true" ht="9.95" hidden="true" customHeight="true" outlineLevel="0" collapsed="false">
      <c r="B7" s="98" t="s">
        <v>39</v>
      </c>
      <c r="D7" s="69"/>
      <c r="E7" s="70" t="s">
        <v>54</v>
      </c>
      <c r="F7" s="70"/>
      <c r="G7" s="52"/>
      <c r="H7" s="52"/>
      <c r="I7" s="52" t="s">
        <v>55</v>
      </c>
      <c r="J7" s="52"/>
      <c r="K7" s="52"/>
      <c r="L7" s="52"/>
      <c r="M7" s="52"/>
      <c r="N7" s="52"/>
      <c r="P7" s="70"/>
      <c r="Q7" s="71"/>
      <c r="R7" s="72"/>
      <c r="S7" s="73" t="n">
        <f aca="false">IF(Suggested="Yes",AA7,AG7)</f>
        <v>0.05</v>
      </c>
      <c r="T7" s="74" t="s">
        <v>56</v>
      </c>
      <c r="U7" s="74" t="str">
        <f aca="false">+Instructions!$B$3</f>
        <v>I</v>
      </c>
      <c r="V7" s="75"/>
      <c r="W7" s="76" t="n">
        <f aca="false">+Instructions!$C$22</f>
        <v>0</v>
      </c>
      <c r="X7" s="73" t="n">
        <f aca="false">ROUND($AA7*(1-W7)+0.004999,2)</f>
        <v>0.05</v>
      </c>
      <c r="Y7" s="75"/>
      <c r="Z7" s="77" t="s">
        <v>57</v>
      </c>
      <c r="AA7" s="73" t="n">
        <v>0.05</v>
      </c>
      <c r="AB7" s="78" t="n">
        <f aca="false">+W7</f>
        <v>0</v>
      </c>
      <c r="AC7" s="73" t="n">
        <f aca="false">+X7</f>
        <v>0.05</v>
      </c>
      <c r="AD7" s="78" t="n">
        <f aca="false">(AG7-AC7)/AG7</f>
        <v>0</v>
      </c>
      <c r="AE7" s="79"/>
      <c r="AF7" s="99" t="n">
        <v>7</v>
      </c>
      <c r="AG7" s="100" t="n">
        <f aca="false">SUM(AJ7:AL7)+AE7</f>
        <v>0.05</v>
      </c>
      <c r="AH7" s="75"/>
      <c r="AJ7" s="73" t="n">
        <f aca="false">ROUND(AC7/(1-VLOOKUP(AF7,Group,2,FALSE())),2)</f>
        <v>0.05</v>
      </c>
      <c r="AK7" s="73" t="n">
        <f aca="false">IF(VLOOKUP(AF7,Group,5,FALSE())="YES",VLOOKUP(ROUND(ROUND(AJ7,1)-AJ7,2),Round,2,FALSE())+VLOOKUP(AF7,Group,6,FALSE()),0)</f>
        <v>0</v>
      </c>
      <c r="AL7" s="73" t="n">
        <f aca="false">IF(VLOOKUP(AF7,Group,7,FALSE())="",0,ROUND(AJ7-0.04999,1)-AJ7+AM7)</f>
        <v>0</v>
      </c>
      <c r="AM7" s="73" t="str">
        <f aca="false">IF(VLOOKUP(AF7,Group,7,FALSE())="","",VLOOKUP(AF7,Group,7,FALSE()))</f>
        <v/>
      </c>
      <c r="AO7" s="56" t="s">
        <v>58</v>
      </c>
    </row>
    <row r="8" s="14" customFormat="true" ht="9.95" hidden="true" customHeight="true" outlineLevel="0" collapsed="false">
      <c r="B8" s="101" t="s">
        <v>40</v>
      </c>
      <c r="D8" s="69"/>
      <c r="E8" s="70" t="s">
        <v>54</v>
      </c>
      <c r="F8" s="70"/>
      <c r="G8" s="52"/>
      <c r="H8" s="52"/>
      <c r="I8" s="52" t="s">
        <v>55</v>
      </c>
      <c r="J8" s="52"/>
      <c r="K8" s="52"/>
      <c r="L8" s="52"/>
      <c r="M8" s="52"/>
      <c r="N8" s="52"/>
      <c r="P8" s="70"/>
      <c r="Q8" s="71"/>
      <c r="R8" s="72"/>
      <c r="S8" s="73" t="n">
        <f aca="false">IF(Suggested="Yes",AA8,AG8)</f>
        <v>0.05</v>
      </c>
      <c r="T8" s="74" t="s">
        <v>56</v>
      </c>
      <c r="U8" s="74" t="str">
        <f aca="false">+Instructions!$B$3</f>
        <v>I</v>
      </c>
      <c r="V8" s="75"/>
      <c r="W8" s="76" t="n">
        <f aca="false">+Instructions!$C$22</f>
        <v>0</v>
      </c>
      <c r="X8" s="73" t="n">
        <f aca="false">ROUND($AA8*(1-W8)+0.004999,2)</f>
        <v>0.05</v>
      </c>
      <c r="Y8" s="75"/>
      <c r="Z8" s="77" t="s">
        <v>57</v>
      </c>
      <c r="AA8" s="73" t="n">
        <v>0.05</v>
      </c>
      <c r="AB8" s="78" t="n">
        <f aca="false">+W8</f>
        <v>0</v>
      </c>
      <c r="AC8" s="73" t="n">
        <f aca="false">+X8</f>
        <v>0.05</v>
      </c>
      <c r="AD8" s="78" t="n">
        <f aca="false">(AG8-AC8)/AG8</f>
        <v>0</v>
      </c>
      <c r="AE8" s="79"/>
      <c r="AF8" s="102" t="n">
        <v>8</v>
      </c>
      <c r="AG8" s="103" t="n">
        <f aca="false">SUM(AJ8:AL8)+AE8</f>
        <v>0.05</v>
      </c>
      <c r="AH8" s="75"/>
      <c r="AJ8" s="73" t="n">
        <f aca="false">ROUND(AC8/(1-VLOOKUP(AF8,Group,2,FALSE())),2)</f>
        <v>0.05</v>
      </c>
      <c r="AK8" s="73" t="n">
        <f aca="false">IF(VLOOKUP(AF8,Group,5,FALSE())="YES",VLOOKUP(ROUND(ROUND(AJ8,1)-AJ8,2),Round,2,FALSE())+VLOOKUP(AF8,Group,6,FALSE()),0)</f>
        <v>0</v>
      </c>
      <c r="AL8" s="73" t="n">
        <f aca="false">IF(VLOOKUP(AF8,Group,7,FALSE())="",0,ROUND(AJ8-0.04999,1)-AJ8+AM8)</f>
        <v>0</v>
      </c>
      <c r="AM8" s="73" t="str">
        <f aca="false">IF(VLOOKUP(AF8,Group,7,FALSE())="","",VLOOKUP(AF8,Group,7,FALSE()))</f>
        <v/>
      </c>
      <c r="AO8" s="56" t="s">
        <v>58</v>
      </c>
    </row>
    <row r="9" s="7" customFormat="true" ht="9.95" hidden="true" customHeight="true" outlineLevel="0" collapsed="false">
      <c r="B9" s="104" t="s">
        <v>59</v>
      </c>
      <c r="D9" s="83"/>
      <c r="E9" s="70"/>
      <c r="F9" s="70"/>
      <c r="G9" s="52"/>
      <c r="H9" s="52"/>
      <c r="I9" s="52"/>
      <c r="J9" s="52"/>
      <c r="K9" s="52"/>
      <c r="L9" s="52"/>
      <c r="M9" s="52"/>
      <c r="N9" s="52"/>
      <c r="P9" s="70"/>
      <c r="Q9" s="71" t="s">
        <v>60</v>
      </c>
      <c r="R9" s="72" t="s">
        <v>61</v>
      </c>
      <c r="S9" s="105" t="n">
        <v>1000</v>
      </c>
      <c r="T9" s="74" t="s">
        <v>62</v>
      </c>
      <c r="U9" s="74"/>
      <c r="V9" s="75"/>
      <c r="W9" s="76" t="n">
        <v>0.1</v>
      </c>
      <c r="X9" s="73" t="n">
        <v>1000</v>
      </c>
      <c r="Y9" s="75"/>
      <c r="Z9" s="73" t="s">
        <v>62</v>
      </c>
      <c r="AA9" s="73" t="n">
        <v>1000</v>
      </c>
      <c r="AB9" s="78" t="n">
        <v>0.1</v>
      </c>
      <c r="AC9" s="73" t="n">
        <v>1000</v>
      </c>
      <c r="AD9" s="78" t="n">
        <v>0.1</v>
      </c>
      <c r="AE9" s="106" t="n">
        <v>10</v>
      </c>
      <c r="AF9" s="106"/>
      <c r="AG9" s="73" t="n">
        <v>1000</v>
      </c>
      <c r="AH9" s="75"/>
      <c r="AI9" s="107"/>
      <c r="AJ9" s="73"/>
      <c r="AK9" s="73"/>
      <c r="AL9" s="73"/>
      <c r="AM9" s="73"/>
      <c r="AO9" s="56" t="s">
        <v>58</v>
      </c>
    </row>
    <row r="10" s="7" customFormat="true" ht="12.75" hidden="true" customHeight="false" outlineLevel="0" collapsed="false">
      <c r="C10" s="108"/>
      <c r="D10" s="108"/>
      <c r="E10" s="108"/>
      <c r="F10" s="108"/>
      <c r="G10" s="108"/>
      <c r="H10" s="108"/>
      <c r="I10" s="108"/>
      <c r="J10" s="108"/>
      <c r="K10" s="108"/>
      <c r="L10" s="108"/>
      <c r="M10" s="108"/>
      <c r="N10" s="108"/>
      <c r="O10" s="108"/>
      <c r="P10" s="109"/>
      <c r="Q10" s="110"/>
      <c r="R10" s="108"/>
      <c r="S10" s="111"/>
      <c r="T10" s="108"/>
      <c r="U10" s="112"/>
      <c r="V10" s="75"/>
      <c r="W10" s="113"/>
      <c r="X10" s="114"/>
      <c r="Y10" s="75"/>
      <c r="Z10" s="85"/>
      <c r="AA10" s="85"/>
      <c r="AB10" s="115"/>
      <c r="AC10" s="85"/>
      <c r="AD10" s="114"/>
      <c r="AE10" s="116"/>
      <c r="AF10" s="116"/>
      <c r="AG10" s="85"/>
      <c r="AH10" s="75"/>
      <c r="AI10" s="117"/>
      <c r="AJ10" s="85"/>
      <c r="AK10" s="85"/>
      <c r="AL10" s="85"/>
      <c r="AM10" s="85"/>
      <c r="AN10" s="108"/>
      <c r="AO10" s="118" t="s">
        <v>58</v>
      </c>
    </row>
    <row r="11" s="14" customFormat="true" ht="9.95" hidden="true" customHeight="true" outlineLevel="0" collapsed="false">
      <c r="C11" s="13"/>
      <c r="D11" s="119"/>
      <c r="E11" s="119"/>
      <c r="F11" s="119"/>
      <c r="G11" s="119"/>
      <c r="H11" s="119"/>
      <c r="I11" s="19"/>
      <c r="J11" s="19"/>
      <c r="K11" s="19"/>
      <c r="L11" s="19"/>
      <c r="M11" s="19"/>
      <c r="N11" s="19"/>
      <c r="O11" s="120" t="s">
        <v>63</v>
      </c>
      <c r="P11" s="120"/>
      <c r="Q11" s="120"/>
      <c r="R11" s="120"/>
      <c r="S11" s="120"/>
      <c r="T11" s="120"/>
      <c r="U11" s="74"/>
      <c r="V11" s="75"/>
      <c r="W11" s="121" t="s">
        <v>64</v>
      </c>
      <c r="X11" s="121"/>
      <c r="Y11" s="75"/>
      <c r="Z11" s="122" t="s">
        <v>65</v>
      </c>
      <c r="AA11" s="122"/>
      <c r="AB11" s="122"/>
      <c r="AC11" s="122"/>
      <c r="AD11" s="122"/>
      <c r="AE11" s="122"/>
      <c r="AF11" s="122"/>
      <c r="AG11" s="122"/>
      <c r="AH11" s="75"/>
      <c r="AI11" s="51"/>
      <c r="AO11" s="118" t="s">
        <v>58</v>
      </c>
    </row>
    <row r="12" s="53" customFormat="true" ht="9.95" hidden="true" customHeight="true" outlineLevel="0" collapsed="false">
      <c r="D12" s="123" t="s">
        <v>66</v>
      </c>
      <c r="E12" s="124"/>
      <c r="F12" s="124"/>
      <c r="G12" s="124"/>
      <c r="H12" s="124"/>
      <c r="I12" s="125"/>
      <c r="J12" s="125"/>
      <c r="K12" s="125"/>
      <c r="L12" s="125"/>
      <c r="M12" s="125"/>
      <c r="N12" s="125"/>
      <c r="O12" s="126" t="s">
        <v>67</v>
      </c>
      <c r="P12" s="126"/>
      <c r="Q12" s="126" t="s">
        <v>60</v>
      </c>
      <c r="R12" s="127" t="s">
        <v>68</v>
      </c>
      <c r="S12" s="128" t="str">
        <f aca="false">IF(Suggested="Yes",AA12,AG12)</f>
        <v>List Price</v>
      </c>
      <c r="T12" s="127" t="s">
        <v>69</v>
      </c>
      <c r="U12" s="129" t="s">
        <v>14</v>
      </c>
      <c r="V12" s="75"/>
      <c r="W12" s="130" t="s">
        <v>70</v>
      </c>
      <c r="X12" s="131" t="s">
        <v>71</v>
      </c>
      <c r="Y12" s="75"/>
      <c r="Z12" s="132" t="s">
        <v>72</v>
      </c>
      <c r="AA12" s="132" t="s">
        <v>73</v>
      </c>
      <c r="AB12" s="129" t="s">
        <v>74</v>
      </c>
      <c r="AC12" s="129" t="s">
        <v>75</v>
      </c>
      <c r="AD12" s="129" t="s">
        <v>76</v>
      </c>
      <c r="AE12" s="133" t="s">
        <v>77</v>
      </c>
      <c r="AF12" s="134" t="s">
        <v>26</v>
      </c>
      <c r="AG12" s="133" t="s">
        <v>78</v>
      </c>
      <c r="AH12" s="75"/>
      <c r="AJ12" s="129" t="s">
        <v>79</v>
      </c>
      <c r="AK12" s="129" t="s">
        <v>80</v>
      </c>
      <c r="AL12" s="129" t="s">
        <v>81</v>
      </c>
      <c r="AM12" s="129" t="s">
        <v>82</v>
      </c>
      <c r="AN12" s="14"/>
      <c r="AO12" s="118" t="s">
        <v>58</v>
      </c>
    </row>
    <row r="13" s="7" customFormat="true" ht="9.95" hidden="true" customHeight="true" outlineLevel="0" collapsed="false">
      <c r="C13" s="108"/>
      <c r="D13" s="108"/>
      <c r="E13" s="108"/>
      <c r="F13" s="108"/>
      <c r="G13" s="108"/>
      <c r="H13" s="108"/>
      <c r="I13" s="108"/>
      <c r="J13" s="108"/>
      <c r="K13" s="108"/>
      <c r="L13" s="108"/>
      <c r="M13" s="108"/>
      <c r="N13" s="108"/>
      <c r="O13" s="108"/>
      <c r="P13" s="109"/>
      <c r="Q13" s="110"/>
      <c r="R13" s="108"/>
      <c r="S13" s="111"/>
      <c r="T13" s="108"/>
      <c r="U13" s="112"/>
      <c r="V13" s="75"/>
      <c r="W13" s="113"/>
      <c r="X13" s="114"/>
      <c r="Y13" s="75"/>
      <c r="Z13" s="85"/>
      <c r="AA13" s="85"/>
      <c r="AB13" s="115"/>
      <c r="AC13" s="85"/>
      <c r="AD13" s="114"/>
      <c r="AE13" s="116"/>
      <c r="AF13" s="116"/>
      <c r="AG13" s="85"/>
      <c r="AH13" s="75"/>
      <c r="AI13" s="117"/>
      <c r="AJ13" s="85"/>
      <c r="AK13" s="85"/>
      <c r="AL13" s="85"/>
      <c r="AM13" s="85"/>
      <c r="AN13" s="108"/>
      <c r="AO13" s="118" t="s">
        <v>58</v>
      </c>
    </row>
    <row r="14" s="34" customFormat="true" ht="15.95" hidden="false" customHeight="true" outlineLevel="0" collapsed="false">
      <c r="N14" s="33" t="str">
        <f aca="false">"File '"&amp;Instructions!B2&amp;"' - "&amp;Instructions!B1</f>
        <v>File 'L' - Laticrete STONETECH</v>
      </c>
      <c r="O14" s="33"/>
      <c r="P14" s="33"/>
      <c r="Q14" s="33"/>
      <c r="R14" s="33"/>
      <c r="S14" s="33"/>
      <c r="T14" s="33"/>
      <c r="U14" s="135"/>
      <c r="V14" s="75"/>
      <c r="W14" s="136" t="s">
        <v>83</v>
      </c>
      <c r="X14" s="136"/>
      <c r="Y14" s="75"/>
      <c r="Z14" s="137"/>
      <c r="AA14" s="137"/>
      <c r="AB14" s="138"/>
      <c r="AD14" s="137"/>
      <c r="AE14" s="139"/>
      <c r="AF14" s="139"/>
      <c r="AG14" s="137" t="s">
        <v>84</v>
      </c>
      <c r="AH14" s="75"/>
      <c r="AI14" s="140"/>
      <c r="AN14" s="14"/>
      <c r="AO14" s="118" t="s">
        <v>58</v>
      </c>
    </row>
    <row r="15" s="34" customFormat="true" ht="15.95" hidden="false" customHeight="true" outlineLevel="0" collapsed="false">
      <c r="G15" s="141"/>
      <c r="O15" s="142"/>
      <c r="P15" s="142"/>
      <c r="Q15" s="143"/>
      <c r="R15" s="142"/>
      <c r="S15" s="144"/>
      <c r="T15" s="145" t="str">
        <f aca="false">+Instructions!B4</f>
        <v>7/1/22</v>
      </c>
      <c r="U15" s="135"/>
      <c r="V15" s="75"/>
      <c r="W15" s="146"/>
      <c r="X15" s="146"/>
      <c r="Y15" s="75"/>
      <c r="Z15" s="147"/>
      <c r="AA15" s="147"/>
      <c r="AB15" s="138"/>
      <c r="AD15" s="137"/>
      <c r="AE15" s="148" t="n">
        <f aca="true">TODAY()</f>
        <v>46233</v>
      </c>
      <c r="AF15" s="148"/>
      <c r="AG15" s="148"/>
      <c r="AH15" s="75"/>
      <c r="AI15" s="140"/>
      <c r="AN15" s="14"/>
      <c r="AO15" s="118" t="s">
        <v>58</v>
      </c>
    </row>
    <row r="16" s="34" customFormat="true" ht="9.95" hidden="false" customHeight="true" outlineLevel="0" collapsed="false">
      <c r="N16" s="149" t="str">
        <f aca="false">IF(Instructions!C8="","",+Instructions!C8)</f>
        <v/>
      </c>
      <c r="O16" s="149"/>
      <c r="P16" s="149"/>
      <c r="Q16" s="149"/>
      <c r="R16" s="149"/>
      <c r="S16" s="149"/>
      <c r="T16" s="149"/>
      <c r="U16" s="135"/>
      <c r="V16" s="75"/>
      <c r="W16" s="146"/>
      <c r="X16" s="146"/>
      <c r="Y16" s="75"/>
      <c r="Z16" s="147"/>
      <c r="AA16" s="147"/>
      <c r="AB16" s="138"/>
      <c r="AD16" s="137"/>
      <c r="AE16" s="139"/>
      <c r="AF16" s="139"/>
      <c r="AH16" s="75"/>
      <c r="AI16" s="140"/>
      <c r="AN16" s="14"/>
      <c r="AO16" s="118" t="s">
        <v>58</v>
      </c>
    </row>
    <row r="17" s="14" customFormat="true" ht="12" hidden="false" customHeight="true" outlineLevel="0" collapsed="false">
      <c r="C17" s="141" t="str">
        <f aca="false">"Product Code '"&amp;Instructions!B3&amp;"'"</f>
        <v>Product Code 'I'</v>
      </c>
      <c r="N17" s="149"/>
      <c r="O17" s="149"/>
      <c r="P17" s="149"/>
      <c r="Q17" s="149"/>
      <c r="R17" s="149"/>
      <c r="S17" s="149"/>
      <c r="T17" s="149"/>
      <c r="U17" s="74"/>
      <c r="V17" s="75"/>
      <c r="W17" s="150"/>
      <c r="X17" s="150"/>
      <c r="Y17" s="75"/>
      <c r="Z17" s="73"/>
      <c r="AA17" s="73"/>
      <c r="AB17" s="1"/>
      <c r="AC17" s="73"/>
      <c r="AD17" s="151"/>
      <c r="AE17" s="106"/>
      <c r="AF17" s="106"/>
      <c r="AG17" s="152" t="str">
        <f aca="false">IF(Instructions!$C$8="","",Instructions!$C$8)</f>
        <v/>
      </c>
      <c r="AH17" s="75"/>
      <c r="AI17" s="107"/>
      <c r="AJ17" s="73"/>
      <c r="AK17" s="73"/>
      <c r="AL17" s="73"/>
      <c r="AM17" s="73"/>
      <c r="AO17" s="118" t="s">
        <v>58</v>
      </c>
    </row>
    <row r="18" s="14" customFormat="true" ht="3.95" hidden="false" customHeight="true" outlineLevel="0" collapsed="false">
      <c r="C18" s="141"/>
      <c r="P18" s="38"/>
      <c r="Q18" s="77"/>
      <c r="S18" s="144"/>
      <c r="T18" s="153"/>
      <c r="U18" s="74"/>
      <c r="V18" s="75"/>
      <c r="W18" s="150"/>
      <c r="X18" s="150"/>
      <c r="Y18" s="75"/>
      <c r="Z18" s="73"/>
      <c r="AA18" s="73"/>
      <c r="AB18" s="1"/>
      <c r="AC18" s="73"/>
      <c r="AD18" s="151"/>
      <c r="AE18" s="106"/>
      <c r="AF18" s="106"/>
      <c r="AG18" s="73"/>
      <c r="AH18" s="75"/>
      <c r="AI18" s="107"/>
      <c r="AJ18" s="73"/>
      <c r="AK18" s="73"/>
      <c r="AL18" s="73"/>
      <c r="AM18" s="73"/>
      <c r="AO18" s="118" t="s">
        <v>58</v>
      </c>
    </row>
    <row r="19" s="53" customFormat="true" ht="9.95" hidden="false" customHeight="true" outlineLevel="0" collapsed="false">
      <c r="C19" s="154" t="s">
        <v>66</v>
      </c>
      <c r="D19" s="155"/>
      <c r="E19" s="155"/>
      <c r="F19" s="155"/>
      <c r="G19" s="156"/>
      <c r="H19" s="156"/>
      <c r="I19" s="156"/>
      <c r="J19" s="156"/>
      <c r="K19" s="156"/>
      <c r="L19" s="156"/>
      <c r="M19" s="156"/>
      <c r="N19" s="156"/>
      <c r="O19" s="126" t="s">
        <v>67</v>
      </c>
      <c r="P19" s="126"/>
      <c r="Q19" s="126" t="s">
        <v>60</v>
      </c>
      <c r="R19" s="126" t="s">
        <v>68</v>
      </c>
      <c r="S19" s="157" t="str">
        <f aca="false">+S$12</f>
        <v>List Price</v>
      </c>
      <c r="T19" s="126" t="s">
        <v>69</v>
      </c>
      <c r="U19" s="126" t="str">
        <f aca="false">+U$12</f>
        <v>Code</v>
      </c>
      <c r="V19" s="75"/>
      <c r="W19" s="158" t="s">
        <v>70</v>
      </c>
      <c r="X19" s="128" t="s">
        <v>71</v>
      </c>
      <c r="Y19" s="75"/>
      <c r="Z19" s="129" t="s">
        <v>72</v>
      </c>
      <c r="AA19" s="129" t="s">
        <v>73</v>
      </c>
      <c r="AB19" s="129" t="str">
        <f aca="false">+AB$12</f>
        <v>Disc</v>
      </c>
      <c r="AC19" s="129" t="str">
        <f aca="false">+AC$12</f>
        <v>Act. Cost</v>
      </c>
      <c r="AD19" s="129" t="str">
        <f aca="false">+AD$12</f>
        <v>GP%</v>
      </c>
      <c r="AE19" s="133" t="str">
        <f aca="false">+AE$12</f>
        <v>Adj.</v>
      </c>
      <c r="AF19" s="134" t="str">
        <f aca="false">+AF$12</f>
        <v>Group</v>
      </c>
      <c r="AG19" s="129" t="str">
        <f aca="false">+AG$12</f>
        <v>Price</v>
      </c>
      <c r="AH19" s="75"/>
      <c r="AJ19" s="129" t="str">
        <f aca="false">+AJ$12</f>
        <v>Calc Price</v>
      </c>
      <c r="AK19" s="129" t="str">
        <f aca="false">+AK$12</f>
        <v>.05 Round</v>
      </c>
      <c r="AL19" s="129" t="str">
        <f aca="false">+AL$12</f>
        <v>Cents</v>
      </c>
      <c r="AM19" s="129" t="str">
        <f aca="false">+AM$12</f>
        <v>Round to</v>
      </c>
      <c r="AN19" s="14"/>
      <c r="AO19" s="118" t="s">
        <v>58</v>
      </c>
    </row>
    <row r="20" s="159" customFormat="true" ht="9.95" hidden="false" customHeight="true" outlineLevel="0" collapsed="false">
      <c r="C20" s="160" t="s">
        <v>85</v>
      </c>
      <c r="D20" s="160"/>
      <c r="E20" s="160"/>
      <c r="F20" s="160"/>
      <c r="G20" s="160"/>
      <c r="H20" s="160"/>
      <c r="I20" s="160"/>
      <c r="J20" s="160"/>
      <c r="K20" s="160"/>
      <c r="L20" s="160"/>
      <c r="M20" s="160"/>
      <c r="N20" s="160"/>
      <c r="O20" s="160"/>
      <c r="P20" s="160"/>
      <c r="Q20" s="160"/>
      <c r="R20" s="160"/>
      <c r="S20" s="160"/>
      <c r="T20" s="160"/>
      <c r="U20" s="161"/>
      <c r="V20" s="75"/>
      <c r="W20" s="162"/>
      <c r="X20" s="162"/>
      <c r="Y20" s="75"/>
      <c r="Z20" s="163"/>
      <c r="AA20" s="163"/>
      <c r="AB20" s="164"/>
      <c r="AC20" s="163"/>
      <c r="AD20" s="165"/>
      <c r="AE20" s="166"/>
      <c r="AF20" s="167"/>
      <c r="AG20" s="163"/>
      <c r="AH20" s="75"/>
      <c r="AJ20" s="163"/>
      <c r="AK20" s="163"/>
      <c r="AL20" s="163"/>
      <c r="AM20" s="163"/>
      <c r="AN20" s="14"/>
      <c r="AO20" s="56" t="s">
        <v>58</v>
      </c>
    </row>
    <row r="21" s="14" customFormat="true" ht="3.95" hidden="false" customHeight="true" outlineLevel="0" collapsed="false">
      <c r="M21" s="14" t="s">
        <v>51</v>
      </c>
      <c r="P21" s="168"/>
      <c r="Q21" s="71"/>
      <c r="R21" s="35"/>
      <c r="S21" s="73"/>
      <c r="T21" s="35"/>
      <c r="U21" s="74"/>
      <c r="V21" s="75"/>
      <c r="W21" s="76"/>
      <c r="X21" s="151"/>
      <c r="Y21" s="75"/>
      <c r="Z21" s="73"/>
      <c r="AA21" s="73"/>
      <c r="AB21" s="1"/>
      <c r="AC21" s="73"/>
      <c r="AD21" s="151"/>
      <c r="AE21" s="106"/>
      <c r="AF21" s="107"/>
      <c r="AG21" s="73"/>
      <c r="AH21" s="75"/>
      <c r="AJ21" s="73"/>
      <c r="AK21" s="73"/>
      <c r="AL21" s="73"/>
      <c r="AM21" s="73"/>
      <c r="AO21" s="56" t="s">
        <v>58</v>
      </c>
    </row>
    <row r="22" s="14" customFormat="true" ht="9.95" hidden="false" customHeight="true" outlineLevel="0" collapsed="false">
      <c r="C22" s="169" t="s">
        <v>86</v>
      </c>
      <c r="D22" s="7"/>
      <c r="E22" s="7"/>
      <c r="F22" s="7"/>
      <c r="G22" s="7"/>
      <c r="H22" s="7"/>
      <c r="I22" s="7"/>
      <c r="J22" s="7"/>
      <c r="K22" s="7"/>
      <c r="L22" s="7" t="s">
        <v>51</v>
      </c>
      <c r="M22" s="7"/>
      <c r="N22" s="7"/>
      <c r="O22" s="7"/>
      <c r="P22" s="70"/>
      <c r="Q22" s="72"/>
      <c r="R22" s="77"/>
      <c r="S22" s="73"/>
      <c r="T22" s="77"/>
      <c r="U22" s="74"/>
      <c r="V22" s="75"/>
      <c r="Y22" s="75"/>
      <c r="AH22" s="75"/>
      <c r="AO22" s="56" t="s">
        <v>58</v>
      </c>
    </row>
    <row r="23" s="14" customFormat="true" ht="3" hidden="false" customHeight="true" outlineLevel="0" collapsed="false">
      <c r="C23" s="169"/>
      <c r="D23" s="7"/>
      <c r="E23" s="7"/>
      <c r="F23" s="7"/>
      <c r="G23" s="7"/>
      <c r="H23" s="7"/>
      <c r="I23" s="7"/>
      <c r="J23" s="7"/>
      <c r="K23" s="7"/>
      <c r="L23" s="7"/>
      <c r="M23" s="7"/>
      <c r="N23" s="7"/>
      <c r="O23" s="7"/>
      <c r="P23" s="70"/>
      <c r="Q23" s="71"/>
      <c r="R23" s="77"/>
      <c r="S23" s="73"/>
      <c r="T23" s="77"/>
      <c r="U23" s="74"/>
      <c r="V23" s="75"/>
      <c r="Y23" s="75"/>
      <c r="AH23" s="75"/>
      <c r="AO23" s="56"/>
    </row>
    <row r="24" s="14" customFormat="true" ht="9.95" hidden="false" customHeight="true" outlineLevel="0" collapsed="false">
      <c r="C24" s="7"/>
      <c r="D24" s="170" t="s">
        <v>87</v>
      </c>
      <c r="E24" s="7"/>
      <c r="F24" s="7"/>
      <c r="G24" s="7"/>
      <c r="H24" s="7"/>
      <c r="I24" s="7"/>
      <c r="J24" s="7"/>
      <c r="K24" s="7"/>
      <c r="L24" s="7"/>
      <c r="M24" s="7"/>
      <c r="N24" s="7"/>
      <c r="O24" s="7"/>
      <c r="P24" s="70"/>
      <c r="Q24" s="71"/>
      <c r="R24" s="171" t="s">
        <v>88</v>
      </c>
      <c r="S24" s="172" t="s">
        <v>89</v>
      </c>
      <c r="T24" s="173"/>
      <c r="U24" s="74"/>
      <c r="V24" s="75"/>
      <c r="Y24" s="75"/>
      <c r="AH24" s="75"/>
      <c r="AO24" s="56" t="s">
        <v>58</v>
      </c>
    </row>
    <row r="25" s="14" customFormat="true" ht="2.85" hidden="false" customHeight="true" outlineLevel="0" collapsed="false">
      <c r="C25" s="169"/>
      <c r="D25" s="7"/>
      <c r="E25" s="7"/>
      <c r="F25" s="7"/>
      <c r="G25" s="7"/>
      <c r="H25" s="7"/>
      <c r="I25" s="7"/>
      <c r="J25" s="7"/>
      <c r="K25" s="7"/>
      <c r="L25" s="7"/>
      <c r="M25" s="7"/>
      <c r="N25" s="7"/>
      <c r="O25" s="7"/>
      <c r="P25" s="70"/>
      <c r="Q25" s="71"/>
      <c r="R25" s="77"/>
      <c r="S25" s="73"/>
      <c r="T25" s="77"/>
      <c r="U25" s="74"/>
      <c r="V25" s="75"/>
      <c r="Y25" s="75"/>
      <c r="AH25" s="75"/>
      <c r="AO25" s="56"/>
    </row>
    <row r="26" s="14" customFormat="true" ht="9.95" hidden="false" customHeight="true" outlineLevel="0" collapsed="false">
      <c r="B26" s="98" t="s">
        <v>39</v>
      </c>
      <c r="D26" s="69"/>
      <c r="E26" s="70" t="s">
        <v>90</v>
      </c>
      <c r="F26" s="70"/>
      <c r="G26" s="52" t="s">
        <v>91</v>
      </c>
      <c r="H26" s="52"/>
      <c r="I26" s="52"/>
      <c r="J26" s="52" t="s">
        <v>92</v>
      </c>
      <c r="K26" s="52"/>
      <c r="L26" s="52"/>
      <c r="M26" s="52"/>
      <c r="N26" s="52"/>
      <c r="P26" s="70" t="s">
        <v>93</v>
      </c>
      <c r="Q26" s="71"/>
      <c r="R26" s="72"/>
      <c r="S26" s="73" t="n">
        <f aca="false">IF(Suggested="Yes",AA26,AG26)</f>
        <v>25.15</v>
      </c>
      <c r="T26" s="74" t="s">
        <v>56</v>
      </c>
      <c r="U26" s="74" t="str">
        <f aca="false">+Instructions!$B$3</f>
        <v>I</v>
      </c>
      <c r="V26" s="75"/>
      <c r="W26" s="76" t="n">
        <f aca="false">+Instructions!$C$22</f>
        <v>0</v>
      </c>
      <c r="X26" s="73" t="n">
        <f aca="false">ROUND($AA26*(1-W26)+0.004999,2)</f>
        <v>25.15</v>
      </c>
      <c r="Y26" s="75"/>
      <c r="Z26" s="77" t="s">
        <v>94</v>
      </c>
      <c r="AA26" s="73" t="n">
        <v>25.15</v>
      </c>
      <c r="AB26" s="78" t="n">
        <f aca="false">+W26</f>
        <v>0</v>
      </c>
      <c r="AC26" s="73" t="n">
        <f aca="false">+X26</f>
        <v>25.15</v>
      </c>
      <c r="AD26" s="78" t="n">
        <f aca="false">(AG26-AC26)/AG26</f>
        <v>0</v>
      </c>
      <c r="AE26" s="79"/>
      <c r="AF26" s="99" t="n">
        <v>7</v>
      </c>
      <c r="AG26" s="100" t="n">
        <f aca="false">SUM(AJ26:AL26)+AE26</f>
        <v>25.15</v>
      </c>
      <c r="AH26" s="75"/>
      <c r="AJ26" s="73" t="n">
        <f aca="false">ROUND(AC26/(1-VLOOKUP(AF26,Group,2,FALSE())),2)</f>
        <v>25.15</v>
      </c>
      <c r="AK26" s="73" t="n">
        <f aca="false">IF(VLOOKUP(AF26,Group,5,FALSE())="YES",VLOOKUP(ROUND(ROUND(AJ26,1)-AJ26,2),Round,2,FALSE())+VLOOKUP(AF26,Group,6,FALSE()),0)</f>
        <v>0</v>
      </c>
      <c r="AL26" s="73" t="n">
        <f aca="false">IF(VLOOKUP(AF26,Group,7,FALSE())="",0,ROUND(AJ26-0.04999,1)-AJ26+AM26)</f>
        <v>0</v>
      </c>
      <c r="AM26" s="73" t="str">
        <f aca="false">IF(VLOOKUP(AF26,Group,7,FALSE())="","",VLOOKUP(AF26,Group,7,FALSE()))</f>
        <v/>
      </c>
      <c r="AO26" s="56" t="s">
        <v>58</v>
      </c>
    </row>
    <row r="27" s="14" customFormat="true" ht="9.95" hidden="false" customHeight="true" outlineLevel="0" collapsed="false">
      <c r="B27" s="98" t="s">
        <v>39</v>
      </c>
      <c r="D27" s="69"/>
      <c r="E27" s="70" t="s">
        <v>95</v>
      </c>
      <c r="F27" s="70"/>
      <c r="G27" s="52" t="s">
        <v>96</v>
      </c>
      <c r="H27" s="52"/>
      <c r="I27" s="52"/>
      <c r="J27" s="52" t="s">
        <v>97</v>
      </c>
      <c r="K27" s="52"/>
      <c r="L27" s="52"/>
      <c r="M27" s="52"/>
      <c r="N27" s="52"/>
      <c r="O27" s="7"/>
      <c r="P27" s="70"/>
      <c r="Q27" s="71" t="s">
        <v>60</v>
      </c>
      <c r="R27" s="72"/>
      <c r="S27" s="73" t="n">
        <f aca="false">IF(Suggested="Yes",AA27,AG27)</f>
        <v>42.15</v>
      </c>
      <c r="T27" s="74" t="s">
        <v>56</v>
      </c>
      <c r="U27" s="74" t="str">
        <f aca="false">+Instructions!$B$3</f>
        <v>I</v>
      </c>
      <c r="V27" s="75"/>
      <c r="W27" s="76" t="n">
        <f aca="false">+Instructions!$C$22</f>
        <v>0</v>
      </c>
      <c r="X27" s="73" t="n">
        <f aca="false">ROUND($AA27*(1-W27)+0.004999,2)</f>
        <v>42.15</v>
      </c>
      <c r="Y27" s="75"/>
      <c r="Z27" s="77" t="s">
        <v>94</v>
      </c>
      <c r="AA27" s="73" t="n">
        <v>42.15</v>
      </c>
      <c r="AB27" s="78" t="n">
        <f aca="false">+W27</f>
        <v>0</v>
      </c>
      <c r="AC27" s="73" t="n">
        <f aca="false">+X27</f>
        <v>42.15</v>
      </c>
      <c r="AD27" s="78" t="n">
        <f aca="false">(AG27-AC27)/AG27</f>
        <v>0</v>
      </c>
      <c r="AE27" s="79"/>
      <c r="AF27" s="99" t="n">
        <v>7</v>
      </c>
      <c r="AG27" s="100" t="n">
        <f aca="false">SUM(AJ27:AL27)+AE27</f>
        <v>42.15</v>
      </c>
      <c r="AH27" s="75"/>
      <c r="AJ27" s="73" t="n">
        <f aca="false">ROUND(AC27/(1-VLOOKUP(AF27,Group,2,FALSE())),2)</f>
        <v>42.15</v>
      </c>
      <c r="AK27" s="73" t="n">
        <f aca="false">IF(VLOOKUP(AF27,Group,5,FALSE())="YES",VLOOKUP(ROUND(ROUND(AJ27,1)-AJ27,2),Round,2,FALSE())+VLOOKUP(AF27,Group,6,FALSE()),0)</f>
        <v>0</v>
      </c>
      <c r="AL27" s="73" t="n">
        <f aca="false">IF(VLOOKUP(AF27,Group,7,FALSE())="",0,ROUND(AJ27-0.04999,1)-AJ27+AM27)</f>
        <v>0</v>
      </c>
      <c r="AM27" s="73" t="str">
        <f aca="false">IF(VLOOKUP(AF27,Group,7,FALSE())="","",VLOOKUP(AF27,Group,7,FALSE()))</f>
        <v/>
      </c>
      <c r="AO27" s="56" t="s">
        <v>58</v>
      </c>
    </row>
    <row r="28" s="14" customFormat="true" ht="9.95" hidden="false" customHeight="true" outlineLevel="0" collapsed="false">
      <c r="B28" s="98" t="s">
        <v>39</v>
      </c>
      <c r="D28" s="69"/>
      <c r="E28" s="70" t="s">
        <v>98</v>
      </c>
      <c r="F28" s="70"/>
      <c r="G28" s="52" t="s">
        <v>99</v>
      </c>
      <c r="H28" s="52"/>
      <c r="I28" s="52"/>
      <c r="J28" s="52" t="s">
        <v>97</v>
      </c>
      <c r="K28" s="52"/>
      <c r="L28" s="52"/>
      <c r="M28" s="52"/>
      <c r="N28" s="52"/>
      <c r="O28" s="7"/>
      <c r="P28" s="70"/>
      <c r="Q28" s="71" t="s">
        <v>60</v>
      </c>
      <c r="R28" s="72"/>
      <c r="S28" s="73" t="n">
        <f aca="false">IF(Suggested="Yes",AA28,AG28)</f>
        <v>120.35</v>
      </c>
      <c r="T28" s="74" t="s">
        <v>56</v>
      </c>
      <c r="U28" s="74" t="str">
        <f aca="false">+Instructions!$B$3</f>
        <v>I</v>
      </c>
      <c r="V28" s="75"/>
      <c r="W28" s="76" t="n">
        <f aca="false">+Instructions!$C$22</f>
        <v>0</v>
      </c>
      <c r="X28" s="73" t="n">
        <f aca="false">ROUND($AA28*(1-W28)+0.004999,2)</f>
        <v>120.35</v>
      </c>
      <c r="Y28" s="75"/>
      <c r="Z28" s="77" t="s">
        <v>94</v>
      </c>
      <c r="AA28" s="73" t="n">
        <v>120.35</v>
      </c>
      <c r="AB28" s="78" t="n">
        <f aca="false">+W28</f>
        <v>0</v>
      </c>
      <c r="AC28" s="73" t="n">
        <f aca="false">+X28</f>
        <v>120.35</v>
      </c>
      <c r="AD28" s="78" t="n">
        <f aca="false">(AG28-AC28)/AG28</f>
        <v>0</v>
      </c>
      <c r="AE28" s="79"/>
      <c r="AF28" s="99" t="n">
        <v>7</v>
      </c>
      <c r="AG28" s="100" t="n">
        <f aca="false">SUM(AJ28:AL28)+AE28</f>
        <v>120.35</v>
      </c>
      <c r="AH28" s="75"/>
      <c r="AJ28" s="73" t="n">
        <f aca="false">ROUND(AC28/(1-VLOOKUP(AF28,Group,2,FALSE())),2)</f>
        <v>120.35</v>
      </c>
      <c r="AK28" s="73" t="n">
        <f aca="false">IF(VLOOKUP(AF28,Group,5,FALSE())="YES",VLOOKUP(ROUND(ROUND(AJ28,1)-AJ28,2),Round,2,FALSE())+VLOOKUP(AF28,Group,6,FALSE()),0)</f>
        <v>0</v>
      </c>
      <c r="AL28" s="73" t="n">
        <f aca="false">IF(VLOOKUP(AF28,Group,7,FALSE())="",0,ROUND(AJ28-0.04999,1)-AJ28+AM28)</f>
        <v>0</v>
      </c>
      <c r="AM28" s="73" t="str">
        <f aca="false">IF(VLOOKUP(AF28,Group,7,FALSE())="","",VLOOKUP(AF28,Group,7,FALSE()))</f>
        <v/>
      </c>
      <c r="AO28" s="56" t="s">
        <v>58</v>
      </c>
    </row>
    <row r="29" s="14" customFormat="true" ht="9.95" hidden="false" customHeight="true" outlineLevel="0" collapsed="false">
      <c r="B29" s="98" t="s">
        <v>39</v>
      </c>
      <c r="C29" s="7"/>
      <c r="D29" s="83"/>
      <c r="E29" s="70" t="s">
        <v>95</v>
      </c>
      <c r="F29" s="70"/>
      <c r="G29" s="52" t="s">
        <v>100</v>
      </c>
      <c r="H29" s="52"/>
      <c r="I29" s="52"/>
      <c r="J29" s="52" t="s">
        <v>101</v>
      </c>
      <c r="K29" s="52"/>
      <c r="L29" s="52"/>
      <c r="M29" s="52"/>
      <c r="N29" s="52"/>
      <c r="O29" s="7"/>
      <c r="P29" s="70"/>
      <c r="Q29" s="71" t="s">
        <v>60</v>
      </c>
      <c r="R29" s="72"/>
      <c r="S29" s="73" t="n">
        <f aca="false">IF(Suggested="Yes",AA29,AG29)</f>
        <v>21.25</v>
      </c>
      <c r="T29" s="74" t="s">
        <v>56</v>
      </c>
      <c r="U29" s="74" t="str">
        <f aca="false">+Instructions!$B$3</f>
        <v>I</v>
      </c>
      <c r="V29" s="75"/>
      <c r="W29" s="76" t="n">
        <f aca="false">+Instructions!$C$22</f>
        <v>0</v>
      </c>
      <c r="X29" s="73" t="n">
        <f aca="false">ROUND($AA29*(1-W29)+0.004999,2)</f>
        <v>21.25</v>
      </c>
      <c r="Y29" s="75"/>
      <c r="Z29" s="77" t="s">
        <v>94</v>
      </c>
      <c r="AA29" s="73" t="n">
        <v>21.25</v>
      </c>
      <c r="AB29" s="78" t="n">
        <f aca="false">+W29</f>
        <v>0</v>
      </c>
      <c r="AC29" s="73" t="n">
        <f aca="false">+X29</f>
        <v>21.25</v>
      </c>
      <c r="AD29" s="78" t="n">
        <f aca="false">(AG29-AC29)/AG29</f>
        <v>0</v>
      </c>
      <c r="AE29" s="79"/>
      <c r="AF29" s="99" t="n">
        <v>7</v>
      </c>
      <c r="AG29" s="100" t="n">
        <f aca="false">SUM(AJ29:AL29)+AE29</f>
        <v>21.25</v>
      </c>
      <c r="AH29" s="75"/>
      <c r="AJ29" s="73" t="n">
        <f aca="false">ROUND(AC29/(1-VLOOKUP(AF29,Group,2,FALSE())),2)</f>
        <v>21.25</v>
      </c>
      <c r="AK29" s="73" t="n">
        <f aca="false">IF(VLOOKUP(AF29,Group,5,FALSE())="YES",VLOOKUP(ROUND(ROUND(AJ29,1)-AJ29,2),Round,2,FALSE())+VLOOKUP(AF29,Group,6,FALSE()),0)</f>
        <v>0</v>
      </c>
      <c r="AL29" s="73" t="n">
        <f aca="false">IF(VLOOKUP(AF29,Group,7,FALSE())="",0,ROUND(AJ29-0.04999,1)-AJ29+AM29)</f>
        <v>0</v>
      </c>
      <c r="AM29" s="73" t="str">
        <f aca="false">IF(VLOOKUP(AF29,Group,7,FALSE())="","",VLOOKUP(AF29,Group,7,FALSE()))</f>
        <v/>
      </c>
      <c r="AO29" s="56" t="s">
        <v>58</v>
      </c>
    </row>
    <row r="30" s="14" customFormat="true" ht="9.95" hidden="false" customHeight="true" outlineLevel="0" collapsed="false">
      <c r="B30" s="98" t="s">
        <v>39</v>
      </c>
      <c r="C30" s="7"/>
      <c r="D30" s="83"/>
      <c r="E30" s="70" t="s">
        <v>98</v>
      </c>
      <c r="F30" s="70"/>
      <c r="G30" s="52" t="s">
        <v>102</v>
      </c>
      <c r="H30" s="52"/>
      <c r="I30" s="52"/>
      <c r="J30" s="52" t="s">
        <v>101</v>
      </c>
      <c r="K30" s="52"/>
      <c r="L30" s="52"/>
      <c r="M30" s="52"/>
      <c r="N30" s="52"/>
      <c r="O30" s="7"/>
      <c r="P30" s="70"/>
      <c r="Q30" s="71" t="s">
        <v>60</v>
      </c>
      <c r="R30" s="72"/>
      <c r="S30" s="73" t="n">
        <f aca="false">IF(Suggested="Yes",AA30,AG30)</f>
        <v>63.95</v>
      </c>
      <c r="T30" s="74" t="s">
        <v>56</v>
      </c>
      <c r="U30" s="74" t="str">
        <f aca="false">+Instructions!$B$3</f>
        <v>I</v>
      </c>
      <c r="V30" s="75"/>
      <c r="W30" s="76" t="n">
        <f aca="false">+Instructions!$C$22</f>
        <v>0</v>
      </c>
      <c r="X30" s="73" t="n">
        <f aca="false">ROUND($AA30*(1-W30)+0.004999,2)</f>
        <v>63.95</v>
      </c>
      <c r="Y30" s="75"/>
      <c r="Z30" s="77" t="s">
        <v>94</v>
      </c>
      <c r="AA30" s="73" t="n">
        <v>63.95</v>
      </c>
      <c r="AB30" s="78" t="n">
        <f aca="false">+W30</f>
        <v>0</v>
      </c>
      <c r="AC30" s="73" t="n">
        <f aca="false">+X30</f>
        <v>63.95</v>
      </c>
      <c r="AD30" s="78" t="n">
        <f aca="false">(AG30-AC30)/AG30</f>
        <v>0</v>
      </c>
      <c r="AE30" s="79"/>
      <c r="AF30" s="99" t="n">
        <v>7</v>
      </c>
      <c r="AG30" s="100" t="n">
        <f aca="false">SUM(AJ30:AL30)+AE30</f>
        <v>63.95</v>
      </c>
      <c r="AH30" s="75"/>
      <c r="AJ30" s="73" t="n">
        <f aca="false">ROUND(AC30/(1-VLOOKUP(AF30,Group,2,FALSE())),2)</f>
        <v>63.95</v>
      </c>
      <c r="AK30" s="73" t="n">
        <f aca="false">IF(VLOOKUP(AF30,Group,5,FALSE())="YES",VLOOKUP(ROUND(ROUND(AJ30,1)-AJ30,2),Round,2,FALSE())+VLOOKUP(AF30,Group,6,FALSE()),0)</f>
        <v>0</v>
      </c>
      <c r="AL30" s="73" t="n">
        <f aca="false">IF(VLOOKUP(AF30,Group,7,FALSE())="",0,ROUND(AJ30-0.04999,1)-AJ30+AM30)</f>
        <v>0</v>
      </c>
      <c r="AM30" s="73" t="str">
        <f aca="false">IF(VLOOKUP(AF30,Group,7,FALSE())="","",VLOOKUP(AF30,Group,7,FALSE()))</f>
        <v/>
      </c>
      <c r="AO30" s="56" t="s">
        <v>58</v>
      </c>
    </row>
    <row r="31" s="14" customFormat="true" ht="9.95" hidden="false" customHeight="true" outlineLevel="0" collapsed="false">
      <c r="B31" s="98" t="s">
        <v>39</v>
      </c>
      <c r="C31" s="7"/>
      <c r="D31" s="83"/>
      <c r="E31" s="70" t="s">
        <v>103</v>
      </c>
      <c r="F31" s="70"/>
      <c r="G31" s="52" t="s">
        <v>104</v>
      </c>
      <c r="H31" s="52"/>
      <c r="I31" s="52"/>
      <c r="J31" s="52" t="s">
        <v>101</v>
      </c>
      <c r="K31" s="52"/>
      <c r="L31" s="52"/>
      <c r="M31" s="52"/>
      <c r="N31" s="52"/>
      <c r="O31" s="7"/>
      <c r="P31" s="70"/>
      <c r="Q31" s="71"/>
      <c r="R31" s="72"/>
      <c r="S31" s="73" t="n">
        <f aca="false">IF(Suggested="Yes",AA31,AG31)</f>
        <v>272.45</v>
      </c>
      <c r="T31" s="74" t="s">
        <v>56</v>
      </c>
      <c r="U31" s="74" t="str">
        <f aca="false">+Instructions!$B$3</f>
        <v>I</v>
      </c>
      <c r="V31" s="75"/>
      <c r="W31" s="76" t="n">
        <f aca="false">+Instructions!$C$22</f>
        <v>0</v>
      </c>
      <c r="X31" s="73" t="n">
        <f aca="false">ROUND($AA31*(1-W31)+0.004999,2)</f>
        <v>272.45</v>
      </c>
      <c r="Y31" s="75"/>
      <c r="Z31" s="77" t="s">
        <v>94</v>
      </c>
      <c r="AA31" s="73" t="n">
        <v>272.45</v>
      </c>
      <c r="AB31" s="78" t="n">
        <f aca="false">+W31</f>
        <v>0</v>
      </c>
      <c r="AC31" s="73" t="n">
        <f aca="false">+X31</f>
        <v>272.45</v>
      </c>
      <c r="AD31" s="78" t="n">
        <f aca="false">(AG31-AC31)/AG31</f>
        <v>0</v>
      </c>
      <c r="AE31" s="79"/>
      <c r="AF31" s="99" t="n">
        <v>7</v>
      </c>
      <c r="AG31" s="100" t="n">
        <f aca="false">SUM(AJ31:AL31)+AE31</f>
        <v>272.45</v>
      </c>
      <c r="AH31" s="75"/>
      <c r="AJ31" s="73" t="n">
        <f aca="false">ROUND(AC31/(1-VLOOKUP(AF31,Group,2,FALSE())),2)</f>
        <v>272.45</v>
      </c>
      <c r="AK31" s="73" t="n">
        <f aca="false">IF(VLOOKUP(AF31,Group,5,FALSE())="YES",VLOOKUP(ROUND(ROUND(AJ31,1)-AJ31,2),Round,2,FALSE())+VLOOKUP(AF31,Group,6,FALSE()),0)</f>
        <v>0</v>
      </c>
      <c r="AL31" s="73" t="n">
        <f aca="false">IF(VLOOKUP(AF31,Group,7,FALSE())="",0,ROUND(AJ31-0.04999,1)-AJ31+AM31)</f>
        <v>0</v>
      </c>
      <c r="AM31" s="73" t="str">
        <f aca="false">IF(VLOOKUP(AF31,Group,7,FALSE())="","",VLOOKUP(AF31,Group,7,FALSE()))</f>
        <v/>
      </c>
      <c r="AO31" s="56" t="s">
        <v>58</v>
      </c>
    </row>
    <row r="32" s="14" customFormat="true" ht="9.95" hidden="false" customHeight="true" outlineLevel="0" collapsed="false">
      <c r="B32" s="98" t="s">
        <v>39</v>
      </c>
      <c r="C32" s="7"/>
      <c r="D32" s="83"/>
      <c r="E32" s="70" t="s">
        <v>90</v>
      </c>
      <c r="F32" s="70"/>
      <c r="G32" s="52" t="s">
        <v>105</v>
      </c>
      <c r="H32" s="52"/>
      <c r="I32" s="52"/>
      <c r="J32" s="52" t="s">
        <v>106</v>
      </c>
      <c r="K32" s="52"/>
      <c r="L32" s="52"/>
      <c r="M32" s="52"/>
      <c r="N32" s="52"/>
      <c r="O32" s="7"/>
      <c r="P32" s="70"/>
      <c r="Q32" s="71" t="s">
        <v>60</v>
      </c>
      <c r="R32" s="72"/>
      <c r="S32" s="73" t="n">
        <f aca="false">IF(Suggested="Yes",AA32,AG32)</f>
        <v>19</v>
      </c>
      <c r="T32" s="74" t="s">
        <v>56</v>
      </c>
      <c r="U32" s="74" t="str">
        <f aca="false">+Instructions!$B$3</f>
        <v>I</v>
      </c>
      <c r="V32" s="75"/>
      <c r="W32" s="76" t="n">
        <f aca="false">+Instructions!$C$22</f>
        <v>0</v>
      </c>
      <c r="X32" s="73" t="n">
        <f aca="false">ROUND($AA32*(1-W32)+0.004999,2)</f>
        <v>19</v>
      </c>
      <c r="Y32" s="75"/>
      <c r="Z32" s="77" t="s">
        <v>94</v>
      </c>
      <c r="AA32" s="73" t="n">
        <v>19</v>
      </c>
      <c r="AB32" s="78" t="n">
        <f aca="false">+W32</f>
        <v>0</v>
      </c>
      <c r="AC32" s="73" t="n">
        <f aca="false">+X32</f>
        <v>19</v>
      </c>
      <c r="AD32" s="78" t="n">
        <f aca="false">(AG32-AC32)/AG32</f>
        <v>0</v>
      </c>
      <c r="AE32" s="79"/>
      <c r="AF32" s="99" t="n">
        <v>7</v>
      </c>
      <c r="AG32" s="100" t="n">
        <f aca="false">SUM(AJ32:AL32)+AE32</f>
        <v>19</v>
      </c>
      <c r="AH32" s="75"/>
      <c r="AJ32" s="73" t="n">
        <f aca="false">ROUND(AC32/(1-VLOOKUP(AF32,Group,2,FALSE())),2)</f>
        <v>19</v>
      </c>
      <c r="AK32" s="73" t="n">
        <f aca="false">IF(VLOOKUP(AF32,Group,5,FALSE())="YES",VLOOKUP(ROUND(ROUND(AJ32,1)-AJ32,2),Round,2,FALSE())+VLOOKUP(AF32,Group,6,FALSE()),0)</f>
        <v>0</v>
      </c>
      <c r="AL32" s="73" t="n">
        <f aca="false">IF(VLOOKUP(AF32,Group,7,FALSE())="",0,ROUND(AJ32-0.04999,1)-AJ32+AM32)</f>
        <v>0</v>
      </c>
      <c r="AM32" s="73" t="str">
        <f aca="false">IF(VLOOKUP(AF32,Group,7,FALSE())="","",VLOOKUP(AF32,Group,7,FALSE()))</f>
        <v/>
      </c>
      <c r="AO32" s="56" t="s">
        <v>58</v>
      </c>
    </row>
    <row r="33" s="14" customFormat="true" ht="9.95" hidden="false" customHeight="true" outlineLevel="0" collapsed="false">
      <c r="B33" s="98" t="s">
        <v>39</v>
      </c>
      <c r="D33" s="69"/>
      <c r="E33" s="70" t="s">
        <v>90</v>
      </c>
      <c r="F33" s="70"/>
      <c r="G33" s="52" t="s">
        <v>107</v>
      </c>
      <c r="H33" s="52"/>
      <c r="I33" s="52"/>
      <c r="J33" s="52" t="s">
        <v>108</v>
      </c>
      <c r="K33" s="52"/>
      <c r="L33" s="52"/>
      <c r="M33" s="52"/>
      <c r="N33" s="52"/>
      <c r="P33" s="70" t="s">
        <v>93</v>
      </c>
      <c r="Q33" s="71"/>
      <c r="R33" s="72"/>
      <c r="S33" s="73" t="n">
        <f aca="false">IF(Suggested="Yes",AA33,AG33)</f>
        <v>15.45</v>
      </c>
      <c r="T33" s="74" t="s">
        <v>56</v>
      </c>
      <c r="U33" s="74" t="str">
        <f aca="false">+Instructions!$B$3</f>
        <v>I</v>
      </c>
      <c r="V33" s="75"/>
      <c r="W33" s="76" t="n">
        <f aca="false">+Instructions!$C$22</f>
        <v>0</v>
      </c>
      <c r="X33" s="73" t="n">
        <f aca="false">ROUND($AA33*(1-W33)+0.004999,2)</f>
        <v>15.45</v>
      </c>
      <c r="Y33" s="75"/>
      <c r="Z33" s="77" t="s">
        <v>94</v>
      </c>
      <c r="AA33" s="73" t="n">
        <v>15.45</v>
      </c>
      <c r="AB33" s="78" t="n">
        <f aca="false">+W33</f>
        <v>0</v>
      </c>
      <c r="AC33" s="73" t="n">
        <f aca="false">+X33</f>
        <v>15.45</v>
      </c>
      <c r="AD33" s="78" t="n">
        <f aca="false">(AG33-AC33)/AG33</f>
        <v>0</v>
      </c>
      <c r="AE33" s="79"/>
      <c r="AF33" s="99" t="n">
        <v>7</v>
      </c>
      <c r="AG33" s="100" t="n">
        <f aca="false">SUM(AJ33:AL33)+AE33</f>
        <v>15.45</v>
      </c>
      <c r="AH33" s="75"/>
      <c r="AJ33" s="73" t="n">
        <f aca="false">ROUND(AC33/(1-VLOOKUP(AF33,Group,2,FALSE())),2)</f>
        <v>15.45</v>
      </c>
      <c r="AK33" s="73" t="n">
        <f aca="false">IF(VLOOKUP(AF33,Group,5,FALSE())="YES",VLOOKUP(ROUND(ROUND(AJ33,1)-AJ33,2),Round,2,FALSE())+VLOOKUP(AF33,Group,6,FALSE()),0)</f>
        <v>0</v>
      </c>
      <c r="AL33" s="73" t="n">
        <f aca="false">IF(VLOOKUP(AF33,Group,7,FALSE())="",0,ROUND(AJ33-0.04999,1)-AJ33+AM33)</f>
        <v>0</v>
      </c>
      <c r="AM33" s="73" t="str">
        <f aca="false">IF(VLOOKUP(AF33,Group,7,FALSE())="","",VLOOKUP(AF33,Group,7,FALSE()))</f>
        <v/>
      </c>
      <c r="AO33" s="56" t="s">
        <v>58</v>
      </c>
    </row>
    <row r="34" s="14" customFormat="true" ht="9.95" hidden="false" customHeight="true" outlineLevel="0" collapsed="false">
      <c r="B34" s="98" t="s">
        <v>39</v>
      </c>
      <c r="C34" s="7"/>
      <c r="D34" s="83"/>
      <c r="E34" s="70" t="s">
        <v>90</v>
      </c>
      <c r="F34" s="70"/>
      <c r="G34" s="52" t="s">
        <v>109</v>
      </c>
      <c r="H34" s="52"/>
      <c r="I34" s="52"/>
      <c r="J34" s="52" t="s">
        <v>110</v>
      </c>
      <c r="K34" s="52"/>
      <c r="L34" s="52"/>
      <c r="M34" s="52"/>
      <c r="N34" s="52"/>
      <c r="O34" s="7"/>
      <c r="P34" s="70" t="s">
        <v>93</v>
      </c>
      <c r="Q34" s="71"/>
      <c r="R34" s="72"/>
      <c r="S34" s="73" t="n">
        <f aca="false">IF(Suggested="Yes",AA34,AG34)</f>
        <v>20.2</v>
      </c>
      <c r="T34" s="74" t="s">
        <v>56</v>
      </c>
      <c r="U34" s="74" t="str">
        <f aca="false">+Instructions!$B$3</f>
        <v>I</v>
      </c>
      <c r="V34" s="75"/>
      <c r="W34" s="76" t="n">
        <f aca="false">+Instructions!$C$22</f>
        <v>0</v>
      </c>
      <c r="X34" s="73" t="n">
        <f aca="false">ROUND($AA34*(1-W34)+0.004999,2)</f>
        <v>20.2</v>
      </c>
      <c r="Y34" s="75"/>
      <c r="Z34" s="77" t="s">
        <v>94</v>
      </c>
      <c r="AA34" s="73" t="n">
        <v>20.2</v>
      </c>
      <c r="AB34" s="78" t="n">
        <f aca="false">+W34</f>
        <v>0</v>
      </c>
      <c r="AC34" s="73" t="n">
        <f aca="false">+X34</f>
        <v>20.2</v>
      </c>
      <c r="AD34" s="78" t="n">
        <f aca="false">(AG34-AC34)/AG34</f>
        <v>0</v>
      </c>
      <c r="AE34" s="79"/>
      <c r="AF34" s="99" t="n">
        <v>7</v>
      </c>
      <c r="AG34" s="100" t="n">
        <f aca="false">SUM(AJ34:AL34)+AE34</f>
        <v>20.2</v>
      </c>
      <c r="AH34" s="75"/>
      <c r="AJ34" s="73" t="n">
        <f aca="false">ROUND(AC34/(1-VLOOKUP(AF34,Group,2,FALSE())),2)</f>
        <v>20.2</v>
      </c>
      <c r="AK34" s="73" t="n">
        <f aca="false">IF(VLOOKUP(AF34,Group,5,FALSE())="YES",VLOOKUP(ROUND(ROUND(AJ34,1)-AJ34,2),Round,2,FALSE())+VLOOKUP(AF34,Group,6,FALSE()),0)</f>
        <v>0</v>
      </c>
      <c r="AL34" s="73" t="n">
        <f aca="false">IF(VLOOKUP(AF34,Group,7,FALSE())="",0,ROUND(AJ34-0.04999,1)-AJ34+AM34)</f>
        <v>0</v>
      </c>
      <c r="AM34" s="73" t="str">
        <f aca="false">IF(VLOOKUP(AF34,Group,7,FALSE())="","",VLOOKUP(AF34,Group,7,FALSE()))</f>
        <v/>
      </c>
      <c r="AO34" s="56" t="s">
        <v>58</v>
      </c>
    </row>
    <row r="35" s="14" customFormat="true" ht="9.95" hidden="false" customHeight="true" outlineLevel="0" collapsed="false">
      <c r="B35" s="98" t="s">
        <v>39</v>
      </c>
      <c r="C35" s="7"/>
      <c r="D35" s="83"/>
      <c r="E35" s="70" t="s">
        <v>111</v>
      </c>
      <c r="F35" s="70"/>
      <c r="G35" s="52" t="s">
        <v>112</v>
      </c>
      <c r="H35" s="52"/>
      <c r="I35" s="52"/>
      <c r="J35" s="52" t="s">
        <v>113</v>
      </c>
      <c r="K35" s="52"/>
      <c r="L35" s="52"/>
      <c r="M35" s="52"/>
      <c r="N35" s="52"/>
      <c r="O35" s="7"/>
      <c r="P35" s="70" t="s">
        <v>93</v>
      </c>
      <c r="Q35" s="71"/>
      <c r="R35" s="72"/>
      <c r="S35" s="73" t="n">
        <f aca="false">IF(Suggested="Yes",AA35,AG35)</f>
        <v>10.35</v>
      </c>
      <c r="T35" s="74" t="s">
        <v>56</v>
      </c>
      <c r="U35" s="74" t="str">
        <f aca="false">+Instructions!$B$3</f>
        <v>I</v>
      </c>
      <c r="V35" s="75"/>
      <c r="W35" s="76" t="n">
        <f aca="false">+Instructions!$C$22</f>
        <v>0</v>
      </c>
      <c r="X35" s="73" t="n">
        <f aca="false">ROUND($AA35*(1-W35)+0.004999,2)</f>
        <v>10.35</v>
      </c>
      <c r="Y35" s="75"/>
      <c r="Z35" s="77" t="s">
        <v>94</v>
      </c>
      <c r="AA35" s="73" t="n">
        <v>10.35</v>
      </c>
      <c r="AB35" s="78" t="n">
        <f aca="false">+W35</f>
        <v>0</v>
      </c>
      <c r="AC35" s="73" t="n">
        <f aca="false">+X35</f>
        <v>10.35</v>
      </c>
      <c r="AD35" s="78" t="n">
        <f aca="false">(AG35-AC35)/AG35</f>
        <v>0</v>
      </c>
      <c r="AE35" s="79"/>
      <c r="AF35" s="99" t="n">
        <v>7</v>
      </c>
      <c r="AG35" s="100" t="n">
        <f aca="false">SUM(AJ35:AL35)+AE35</f>
        <v>10.35</v>
      </c>
      <c r="AH35" s="75"/>
      <c r="AJ35" s="73" t="n">
        <f aca="false">ROUND(AC35/(1-VLOOKUP(AF35,Group,2,FALSE())),2)</f>
        <v>10.35</v>
      </c>
      <c r="AK35" s="73" t="n">
        <f aca="false">IF(VLOOKUP(AF35,Group,5,FALSE())="YES",VLOOKUP(ROUND(ROUND(AJ35,1)-AJ35,2),Round,2,FALSE())+VLOOKUP(AF35,Group,6,FALSE()),0)</f>
        <v>0</v>
      </c>
      <c r="AL35" s="73" t="n">
        <f aca="false">IF(VLOOKUP(AF35,Group,7,FALSE())="",0,ROUND(AJ35-0.04999,1)-AJ35+AM35)</f>
        <v>0</v>
      </c>
      <c r="AM35" s="73" t="str">
        <f aca="false">IF(VLOOKUP(AF35,Group,7,FALSE())="","",VLOOKUP(AF35,Group,7,FALSE()))</f>
        <v/>
      </c>
      <c r="AO35" s="56" t="s">
        <v>58</v>
      </c>
    </row>
    <row r="36" s="14" customFormat="true" ht="9.95" hidden="false" customHeight="true" outlineLevel="0" collapsed="false">
      <c r="B36" s="98" t="s">
        <v>39</v>
      </c>
      <c r="C36" s="7"/>
      <c r="D36" s="83"/>
      <c r="E36" s="70" t="s">
        <v>114</v>
      </c>
      <c r="F36" s="70"/>
      <c r="G36" s="52" t="s">
        <v>115</v>
      </c>
      <c r="H36" s="52"/>
      <c r="I36" s="52"/>
      <c r="J36" s="52" t="s">
        <v>113</v>
      </c>
      <c r="K36" s="52"/>
      <c r="L36" s="52"/>
      <c r="M36" s="52"/>
      <c r="N36" s="52"/>
      <c r="O36" s="7"/>
      <c r="P36" s="70"/>
      <c r="Q36" s="71" t="s">
        <v>60</v>
      </c>
      <c r="R36" s="72"/>
      <c r="S36" s="73" t="n">
        <f aca="false">IF(Suggested="Yes",AA36,AG36)</f>
        <v>42.3</v>
      </c>
      <c r="T36" s="74" t="s">
        <v>56</v>
      </c>
      <c r="U36" s="74" t="str">
        <f aca="false">+Instructions!$B$3</f>
        <v>I</v>
      </c>
      <c r="V36" s="75"/>
      <c r="W36" s="76" t="n">
        <f aca="false">+Instructions!$C$22</f>
        <v>0</v>
      </c>
      <c r="X36" s="73" t="n">
        <f aca="false">ROUND($AA36*(1-W36)+0.004999,2)</f>
        <v>42.3</v>
      </c>
      <c r="Y36" s="75"/>
      <c r="Z36" s="77" t="s">
        <v>94</v>
      </c>
      <c r="AA36" s="73" t="n">
        <v>42.3</v>
      </c>
      <c r="AB36" s="78" t="n">
        <f aca="false">+W36</f>
        <v>0</v>
      </c>
      <c r="AC36" s="73" t="n">
        <f aca="false">+X36</f>
        <v>42.3</v>
      </c>
      <c r="AD36" s="78" t="n">
        <f aca="false">(AG36-AC36)/AG36</f>
        <v>0</v>
      </c>
      <c r="AE36" s="79"/>
      <c r="AF36" s="99" t="n">
        <v>7</v>
      </c>
      <c r="AG36" s="100" t="n">
        <f aca="false">SUM(AJ36:AL36)+AE36</f>
        <v>42.3</v>
      </c>
      <c r="AH36" s="75"/>
      <c r="AJ36" s="73" t="n">
        <f aca="false">ROUND(AC36/(1-VLOOKUP(AF36,Group,2,FALSE())),2)</f>
        <v>42.3</v>
      </c>
      <c r="AK36" s="73" t="n">
        <f aca="false">IF(VLOOKUP(AF36,Group,5,FALSE())="YES",VLOOKUP(ROUND(ROUND(AJ36,1)-AJ36,2),Round,2,FALSE())+VLOOKUP(AF36,Group,6,FALSE()),0)</f>
        <v>0</v>
      </c>
      <c r="AL36" s="73" t="n">
        <f aca="false">IF(VLOOKUP(AF36,Group,7,FALSE())="",0,ROUND(AJ36-0.04999,1)-AJ36+AM36)</f>
        <v>0</v>
      </c>
      <c r="AM36" s="73" t="str">
        <f aca="false">IF(VLOOKUP(AF36,Group,7,FALSE())="","",VLOOKUP(AF36,Group,7,FALSE()))</f>
        <v/>
      </c>
      <c r="AO36" s="56" t="s">
        <v>58</v>
      </c>
    </row>
    <row r="37" s="14" customFormat="true" ht="9.95" hidden="false" customHeight="true" outlineLevel="0" collapsed="false">
      <c r="B37" s="98" t="s">
        <v>39</v>
      </c>
      <c r="D37" s="69"/>
      <c r="E37" s="70" t="s">
        <v>90</v>
      </c>
      <c r="F37" s="70"/>
      <c r="G37" s="52" t="s">
        <v>116</v>
      </c>
      <c r="H37" s="52"/>
      <c r="I37" s="52"/>
      <c r="J37" s="52" t="s">
        <v>117</v>
      </c>
      <c r="K37" s="52"/>
      <c r="L37" s="52"/>
      <c r="M37" s="52"/>
      <c r="N37" s="52"/>
      <c r="O37" s="7"/>
      <c r="P37" s="70" t="s">
        <v>93</v>
      </c>
      <c r="Q37" s="71"/>
      <c r="R37" s="72"/>
      <c r="S37" s="73" t="n">
        <f aca="false">IF(Suggested="Yes",AA37,AG37)</f>
        <v>15.9</v>
      </c>
      <c r="T37" s="74" t="s">
        <v>56</v>
      </c>
      <c r="U37" s="74" t="str">
        <f aca="false">+Instructions!$B$3</f>
        <v>I</v>
      </c>
      <c r="V37" s="75"/>
      <c r="W37" s="76" t="n">
        <f aca="false">+Instructions!$C$22</f>
        <v>0</v>
      </c>
      <c r="X37" s="73" t="n">
        <f aca="false">ROUND($AA37*(1-W37)+0.004999,2)</f>
        <v>15.9</v>
      </c>
      <c r="Y37" s="75"/>
      <c r="Z37" s="77" t="s">
        <v>94</v>
      </c>
      <c r="AA37" s="73" t="n">
        <v>15.9</v>
      </c>
      <c r="AB37" s="78" t="n">
        <f aca="false">+W37</f>
        <v>0</v>
      </c>
      <c r="AC37" s="73" t="n">
        <f aca="false">+X37</f>
        <v>15.9</v>
      </c>
      <c r="AD37" s="78" t="n">
        <f aca="false">(AG37-AC37)/AG37</f>
        <v>0</v>
      </c>
      <c r="AE37" s="79"/>
      <c r="AF37" s="99" t="n">
        <v>7</v>
      </c>
      <c r="AG37" s="100" t="n">
        <f aca="false">SUM(AJ37:AL37)+AE37</f>
        <v>15.9</v>
      </c>
      <c r="AH37" s="75"/>
      <c r="AJ37" s="73" t="n">
        <f aca="false">ROUND(AC37/(1-VLOOKUP(AF37,Group,2,FALSE())),2)</f>
        <v>15.9</v>
      </c>
      <c r="AK37" s="73" t="n">
        <f aca="false">IF(VLOOKUP(AF37,Group,5,FALSE())="YES",VLOOKUP(ROUND(ROUND(AJ37,1)-AJ37,2),Round,2,FALSE())+VLOOKUP(AF37,Group,6,FALSE()),0)</f>
        <v>0</v>
      </c>
      <c r="AL37" s="73" t="n">
        <f aca="false">IF(VLOOKUP(AF37,Group,7,FALSE())="",0,ROUND(AJ37-0.04999,1)-AJ37+AM37)</f>
        <v>0</v>
      </c>
      <c r="AM37" s="73" t="str">
        <f aca="false">IF(VLOOKUP(AF37,Group,7,FALSE())="","",VLOOKUP(AF37,Group,7,FALSE()))</f>
        <v/>
      </c>
      <c r="AO37" s="56" t="s">
        <v>58</v>
      </c>
    </row>
    <row r="38" s="14" customFormat="true" ht="9.95" hidden="false" customHeight="true" outlineLevel="0" collapsed="false">
      <c r="B38" s="98" t="s">
        <v>39</v>
      </c>
      <c r="C38" s="7"/>
      <c r="D38" s="83"/>
      <c r="E38" s="70" t="s">
        <v>95</v>
      </c>
      <c r="F38" s="70"/>
      <c r="G38" s="52" t="s">
        <v>118</v>
      </c>
      <c r="H38" s="52"/>
      <c r="I38" s="52"/>
      <c r="J38" s="52" t="s">
        <v>119</v>
      </c>
      <c r="K38" s="52"/>
      <c r="L38" s="52"/>
      <c r="M38" s="52"/>
      <c r="N38" s="52"/>
      <c r="O38" s="7"/>
      <c r="P38" s="70"/>
      <c r="Q38" s="71" t="s">
        <v>60</v>
      </c>
      <c r="R38" s="72"/>
      <c r="S38" s="73" t="n">
        <f aca="false">IF(Suggested="Yes",AA38,AG38)</f>
        <v>22.65</v>
      </c>
      <c r="T38" s="74" t="s">
        <v>56</v>
      </c>
      <c r="U38" s="74" t="str">
        <f aca="false">+Instructions!$B$3</f>
        <v>I</v>
      </c>
      <c r="V38" s="75"/>
      <c r="W38" s="76" t="n">
        <f aca="false">+Instructions!$C$22</f>
        <v>0</v>
      </c>
      <c r="X38" s="73" t="n">
        <f aca="false">ROUND($AA38*(1-W38)+0.004999,2)</f>
        <v>22.65</v>
      </c>
      <c r="Y38" s="75"/>
      <c r="Z38" s="77" t="s">
        <v>94</v>
      </c>
      <c r="AA38" s="73" t="n">
        <v>22.65</v>
      </c>
      <c r="AB38" s="78" t="n">
        <f aca="false">+W38</f>
        <v>0</v>
      </c>
      <c r="AC38" s="73" t="n">
        <f aca="false">+X38</f>
        <v>22.65</v>
      </c>
      <c r="AD38" s="78" t="n">
        <f aca="false">(AG38-AC38)/AG38</f>
        <v>0</v>
      </c>
      <c r="AE38" s="79"/>
      <c r="AF38" s="99" t="n">
        <v>7</v>
      </c>
      <c r="AG38" s="100" t="n">
        <f aca="false">SUM(AJ38:AL38)+AE38</f>
        <v>22.65</v>
      </c>
      <c r="AH38" s="75"/>
      <c r="AJ38" s="73" t="n">
        <f aca="false">ROUND(AC38/(1-VLOOKUP(AF38,Group,2,FALSE())),2)</f>
        <v>22.65</v>
      </c>
      <c r="AK38" s="73" t="n">
        <f aca="false">IF(VLOOKUP(AF38,Group,5,FALSE())="YES",VLOOKUP(ROUND(ROUND(AJ38,1)-AJ38,2),Round,2,FALSE())+VLOOKUP(AF38,Group,6,FALSE()),0)</f>
        <v>0</v>
      </c>
      <c r="AL38" s="73" t="n">
        <f aca="false">IF(VLOOKUP(AF38,Group,7,FALSE())="",0,ROUND(AJ38-0.04999,1)-AJ38+AM38)</f>
        <v>0</v>
      </c>
      <c r="AM38" s="73" t="str">
        <f aca="false">IF(VLOOKUP(AF38,Group,7,FALSE())="","",VLOOKUP(AF38,Group,7,FALSE()))</f>
        <v/>
      </c>
      <c r="AO38" s="56" t="s">
        <v>58</v>
      </c>
    </row>
    <row r="39" s="14" customFormat="true" ht="9.95" hidden="false" customHeight="true" outlineLevel="0" collapsed="false">
      <c r="B39" s="98" t="s">
        <v>39</v>
      </c>
      <c r="C39" s="7"/>
      <c r="D39" s="83"/>
      <c r="E39" s="70" t="s">
        <v>98</v>
      </c>
      <c r="F39" s="70"/>
      <c r="G39" s="52" t="s">
        <v>120</v>
      </c>
      <c r="H39" s="52"/>
      <c r="I39" s="52"/>
      <c r="J39" s="52" t="s">
        <v>119</v>
      </c>
      <c r="K39" s="52"/>
      <c r="L39" s="52"/>
      <c r="M39" s="52"/>
      <c r="N39" s="52"/>
      <c r="O39" s="7"/>
      <c r="P39" s="70" t="s">
        <v>121</v>
      </c>
      <c r="Q39" s="71"/>
      <c r="R39" s="72"/>
      <c r="S39" s="73" t="n">
        <f aca="false">IF(Suggested="Yes",AA39,AG39)</f>
        <v>63.8</v>
      </c>
      <c r="T39" s="74" t="s">
        <v>56</v>
      </c>
      <c r="U39" s="74" t="str">
        <f aca="false">+Instructions!$B$3</f>
        <v>I</v>
      </c>
      <c r="V39" s="75"/>
      <c r="W39" s="76" t="n">
        <f aca="false">+Instructions!$C$22</f>
        <v>0</v>
      </c>
      <c r="X39" s="73" t="n">
        <f aca="false">ROUND($AA39*(1-W39)+0.004999,2)</f>
        <v>63.8</v>
      </c>
      <c r="Y39" s="75"/>
      <c r="Z39" s="77" t="s">
        <v>94</v>
      </c>
      <c r="AA39" s="73" t="n">
        <v>63.8</v>
      </c>
      <c r="AB39" s="78" t="n">
        <f aca="false">+W39</f>
        <v>0</v>
      </c>
      <c r="AC39" s="73" t="n">
        <f aca="false">+X39</f>
        <v>63.8</v>
      </c>
      <c r="AD39" s="78" t="n">
        <f aca="false">(AG39-AC39)/AG39</f>
        <v>0</v>
      </c>
      <c r="AE39" s="79"/>
      <c r="AF39" s="99" t="n">
        <v>7</v>
      </c>
      <c r="AG39" s="100" t="n">
        <f aca="false">SUM(AJ39:AL39)+AE39</f>
        <v>63.8</v>
      </c>
      <c r="AH39" s="75"/>
      <c r="AJ39" s="73" t="n">
        <f aca="false">ROUND(AC39/(1-VLOOKUP(AF39,Group,2,FALSE())),2)</f>
        <v>63.8</v>
      </c>
      <c r="AK39" s="73" t="n">
        <f aca="false">IF(VLOOKUP(AF39,Group,5,FALSE())="YES",VLOOKUP(ROUND(ROUND(AJ39,1)-AJ39,2),Round,2,FALSE())+VLOOKUP(AF39,Group,6,FALSE()),0)</f>
        <v>0</v>
      </c>
      <c r="AL39" s="73" t="n">
        <f aca="false">IF(VLOOKUP(AF39,Group,7,FALSE())="",0,ROUND(AJ39-0.04999,1)-AJ39+AM39)</f>
        <v>0</v>
      </c>
      <c r="AM39" s="73" t="str">
        <f aca="false">IF(VLOOKUP(AF39,Group,7,FALSE())="","",VLOOKUP(AF39,Group,7,FALSE()))</f>
        <v/>
      </c>
      <c r="AO39" s="56" t="s">
        <v>58</v>
      </c>
    </row>
    <row r="40" s="14" customFormat="true" ht="9.95" hidden="false" customHeight="true" outlineLevel="0" collapsed="false">
      <c r="B40" s="98" t="s">
        <v>39</v>
      </c>
      <c r="C40" s="7"/>
      <c r="D40" s="83"/>
      <c r="E40" s="70" t="s">
        <v>103</v>
      </c>
      <c r="F40" s="70"/>
      <c r="G40" s="52" t="s">
        <v>122</v>
      </c>
      <c r="H40" s="52"/>
      <c r="I40" s="52"/>
      <c r="J40" s="52" t="s">
        <v>119</v>
      </c>
      <c r="K40" s="52"/>
      <c r="L40" s="52"/>
      <c r="M40" s="52"/>
      <c r="N40" s="52"/>
      <c r="O40" s="7"/>
      <c r="P40" s="70"/>
      <c r="Q40" s="71"/>
      <c r="R40" s="72"/>
      <c r="S40" s="73" t="n">
        <f aca="false">IF(Suggested="Yes",AA40,AG40)</f>
        <v>271.9</v>
      </c>
      <c r="T40" s="74" t="s">
        <v>56</v>
      </c>
      <c r="U40" s="74" t="str">
        <f aca="false">+Instructions!$B$3</f>
        <v>I</v>
      </c>
      <c r="V40" s="75"/>
      <c r="W40" s="76" t="n">
        <f aca="false">+Instructions!$C$22</f>
        <v>0</v>
      </c>
      <c r="X40" s="73" t="n">
        <f aca="false">ROUND($AA40*(1-W40)+0.004999,2)</f>
        <v>271.9</v>
      </c>
      <c r="Y40" s="75"/>
      <c r="Z40" s="77" t="s">
        <v>94</v>
      </c>
      <c r="AA40" s="73" t="n">
        <v>271.9</v>
      </c>
      <c r="AB40" s="78" t="n">
        <f aca="false">+W40</f>
        <v>0</v>
      </c>
      <c r="AC40" s="73" t="n">
        <f aca="false">+X40</f>
        <v>271.9</v>
      </c>
      <c r="AD40" s="78" t="n">
        <f aca="false">(AG40-AC40)/AG40</f>
        <v>0</v>
      </c>
      <c r="AE40" s="79"/>
      <c r="AF40" s="99" t="n">
        <v>7</v>
      </c>
      <c r="AG40" s="100" t="n">
        <f aca="false">SUM(AJ40:AL40)+AE40</f>
        <v>271.9</v>
      </c>
      <c r="AH40" s="75"/>
      <c r="AJ40" s="73" t="n">
        <f aca="false">ROUND(AC40/(1-VLOOKUP(AF40,Group,2,FALSE())),2)</f>
        <v>271.9</v>
      </c>
      <c r="AK40" s="73" t="n">
        <f aca="false">IF(VLOOKUP(AF40,Group,5,FALSE())="YES",VLOOKUP(ROUND(ROUND(AJ40,1)-AJ40,2),Round,2,FALSE())+VLOOKUP(AF40,Group,6,FALSE()),0)</f>
        <v>0</v>
      </c>
      <c r="AL40" s="73" t="n">
        <f aca="false">IF(VLOOKUP(AF40,Group,7,FALSE())="",0,ROUND(AJ40-0.04999,1)-AJ40+AM40)</f>
        <v>0</v>
      </c>
      <c r="AM40" s="73" t="str">
        <f aca="false">IF(VLOOKUP(AF40,Group,7,FALSE())="","",VLOOKUP(AF40,Group,7,FALSE()))</f>
        <v/>
      </c>
      <c r="AO40" s="56" t="s">
        <v>58</v>
      </c>
    </row>
    <row r="41" s="14" customFormat="true" ht="9.95" hidden="false" customHeight="true" outlineLevel="0" collapsed="false">
      <c r="B41" s="98" t="s">
        <v>39</v>
      </c>
      <c r="C41" s="7"/>
      <c r="D41" s="83"/>
      <c r="E41" s="70" t="s">
        <v>98</v>
      </c>
      <c r="F41" s="70"/>
      <c r="G41" s="52" t="s">
        <v>123</v>
      </c>
      <c r="H41" s="52"/>
      <c r="I41" s="52"/>
      <c r="J41" s="52" t="s">
        <v>124</v>
      </c>
      <c r="K41" s="52"/>
      <c r="L41" s="52"/>
      <c r="M41" s="52"/>
      <c r="N41" s="52"/>
      <c r="O41" s="7"/>
      <c r="P41" s="70" t="s">
        <v>121</v>
      </c>
      <c r="Q41" s="71"/>
      <c r="R41" s="72" t="s">
        <v>61</v>
      </c>
      <c r="S41" s="73" t="n">
        <f aca="false">IF(Suggested="Yes",AA41,AG41)</f>
        <v>74</v>
      </c>
      <c r="T41" s="74" t="s">
        <v>56</v>
      </c>
      <c r="U41" s="74" t="str">
        <f aca="false">+Instructions!$B$3</f>
        <v>I</v>
      </c>
      <c r="V41" s="75"/>
      <c r="W41" s="76" t="n">
        <f aca="false">+Instructions!$C$22</f>
        <v>0</v>
      </c>
      <c r="X41" s="73" t="n">
        <f aca="false">ROUND($AA41*(1-W41)+0.004999,2)</f>
        <v>74</v>
      </c>
      <c r="Y41" s="75"/>
      <c r="Z41" s="77" t="s">
        <v>94</v>
      </c>
      <c r="AA41" s="73" t="n">
        <v>74</v>
      </c>
      <c r="AB41" s="78" t="n">
        <f aca="false">+W41</f>
        <v>0</v>
      </c>
      <c r="AC41" s="73" t="n">
        <f aca="false">+X41</f>
        <v>74</v>
      </c>
      <c r="AD41" s="78" t="n">
        <f aca="false">(AG41-AC41)/AG41</f>
        <v>0</v>
      </c>
      <c r="AE41" s="79"/>
      <c r="AF41" s="99" t="n">
        <v>7</v>
      </c>
      <c r="AG41" s="100" t="n">
        <f aca="false">SUM(AJ41:AL41)+AE41</f>
        <v>74</v>
      </c>
      <c r="AH41" s="75"/>
      <c r="AJ41" s="73" t="n">
        <f aca="false">ROUND(AC41/(1-VLOOKUP(AF41,Group,2,FALSE())),2)</f>
        <v>74</v>
      </c>
      <c r="AK41" s="73" t="n">
        <f aca="false">IF(VLOOKUP(AF41,Group,5,FALSE())="YES",VLOOKUP(ROUND(ROUND(AJ41,1)-AJ41,2),Round,2,FALSE())+VLOOKUP(AF41,Group,6,FALSE()),0)</f>
        <v>0</v>
      </c>
      <c r="AL41" s="73" t="n">
        <f aca="false">IF(VLOOKUP(AF41,Group,7,FALSE())="",0,ROUND(AJ41-0.04999,1)-AJ41+AM41)</f>
        <v>0</v>
      </c>
      <c r="AM41" s="73" t="str">
        <f aca="false">IF(VLOOKUP(AF41,Group,7,FALSE())="","",VLOOKUP(AF41,Group,7,FALSE()))</f>
        <v/>
      </c>
      <c r="AO41" s="56" t="s">
        <v>58</v>
      </c>
    </row>
    <row r="42" s="14" customFormat="true" ht="9.95" hidden="false" customHeight="true" outlineLevel="0" collapsed="false">
      <c r="B42" s="98" t="s">
        <v>39</v>
      </c>
      <c r="C42" s="7"/>
      <c r="D42" s="83"/>
      <c r="E42" s="70" t="s">
        <v>103</v>
      </c>
      <c r="F42" s="70"/>
      <c r="G42" s="52" t="s">
        <v>125</v>
      </c>
      <c r="H42" s="52"/>
      <c r="I42" s="52"/>
      <c r="J42" s="52" t="s">
        <v>124</v>
      </c>
      <c r="K42" s="52"/>
      <c r="L42" s="52"/>
      <c r="M42" s="52"/>
      <c r="N42" s="52"/>
      <c r="O42" s="7"/>
      <c r="P42" s="70"/>
      <c r="Q42" s="71"/>
      <c r="R42" s="72" t="s">
        <v>61</v>
      </c>
      <c r="S42" s="73" t="n">
        <f aca="false">IF(Suggested="Yes",AA42,AG42)</f>
        <v>319.25</v>
      </c>
      <c r="T42" s="74" t="s">
        <v>56</v>
      </c>
      <c r="U42" s="74" t="str">
        <f aca="false">+Instructions!$B$3</f>
        <v>I</v>
      </c>
      <c r="V42" s="75"/>
      <c r="W42" s="76" t="n">
        <f aca="false">+Instructions!$C$22</f>
        <v>0</v>
      </c>
      <c r="X42" s="73" t="n">
        <f aca="false">ROUND($AA42*(1-W42)+0.004999,2)</f>
        <v>319.25</v>
      </c>
      <c r="Y42" s="75"/>
      <c r="Z42" s="77" t="s">
        <v>94</v>
      </c>
      <c r="AA42" s="73" t="n">
        <v>319.25</v>
      </c>
      <c r="AB42" s="78" t="n">
        <f aca="false">+W42</f>
        <v>0</v>
      </c>
      <c r="AC42" s="73" t="n">
        <f aca="false">+X42</f>
        <v>319.25</v>
      </c>
      <c r="AD42" s="78" t="n">
        <f aca="false">(AG42-AC42)/AG42</f>
        <v>0</v>
      </c>
      <c r="AE42" s="79"/>
      <c r="AF42" s="99" t="n">
        <v>7</v>
      </c>
      <c r="AG42" s="100" t="n">
        <f aca="false">SUM(AJ42:AL42)+AE42</f>
        <v>319.25</v>
      </c>
      <c r="AH42" s="75"/>
      <c r="AJ42" s="73" t="n">
        <f aca="false">ROUND(AC42/(1-VLOOKUP(AF42,Group,2,FALSE())),2)</f>
        <v>319.25</v>
      </c>
      <c r="AK42" s="73" t="n">
        <f aca="false">IF(VLOOKUP(AF42,Group,5,FALSE())="YES",VLOOKUP(ROUND(ROUND(AJ42,1)-AJ42,2),Round,2,FALSE())+VLOOKUP(AF42,Group,6,FALSE()),0)</f>
        <v>0</v>
      </c>
      <c r="AL42" s="73" t="n">
        <f aca="false">IF(VLOOKUP(AF42,Group,7,FALSE())="",0,ROUND(AJ42-0.04999,1)-AJ42+AM42)</f>
        <v>0</v>
      </c>
      <c r="AM42" s="73" t="str">
        <f aca="false">IF(VLOOKUP(AF42,Group,7,FALSE())="","",VLOOKUP(AF42,Group,7,FALSE()))</f>
        <v/>
      </c>
      <c r="AO42" s="56" t="s">
        <v>58</v>
      </c>
    </row>
    <row r="43" s="14" customFormat="true" ht="9.95" hidden="false" customHeight="true" outlineLevel="0" collapsed="false">
      <c r="B43" s="98" t="s">
        <v>39</v>
      </c>
      <c r="C43" s="7"/>
      <c r="D43" s="83"/>
      <c r="E43" s="70" t="s">
        <v>90</v>
      </c>
      <c r="F43" s="70"/>
      <c r="G43" s="52" t="s">
        <v>126</v>
      </c>
      <c r="H43" s="52"/>
      <c r="I43" s="52"/>
      <c r="J43" s="52" t="s">
        <v>127</v>
      </c>
      <c r="K43" s="52"/>
      <c r="L43" s="52"/>
      <c r="M43" s="52"/>
      <c r="N43" s="52"/>
      <c r="O43" s="7"/>
      <c r="P43" s="70" t="s">
        <v>93</v>
      </c>
      <c r="Q43" s="71"/>
      <c r="R43" s="72" t="s">
        <v>61</v>
      </c>
      <c r="S43" s="73" t="n">
        <f aca="false">IF(Suggested="Yes",AA43,AG43)</f>
        <v>20.25</v>
      </c>
      <c r="T43" s="74" t="s">
        <v>56</v>
      </c>
      <c r="U43" s="74" t="str">
        <f aca="false">+Instructions!$B$3</f>
        <v>I</v>
      </c>
      <c r="V43" s="75"/>
      <c r="W43" s="76" t="n">
        <f aca="false">+Instructions!$C$22</f>
        <v>0</v>
      </c>
      <c r="X43" s="73" t="n">
        <f aca="false">ROUND($AA43*(1-W43)+0.004999,2)</f>
        <v>20.25</v>
      </c>
      <c r="Y43" s="75"/>
      <c r="Z43" s="77" t="s">
        <v>94</v>
      </c>
      <c r="AA43" s="73" t="n">
        <v>20.25</v>
      </c>
      <c r="AB43" s="78" t="n">
        <f aca="false">+W43</f>
        <v>0</v>
      </c>
      <c r="AC43" s="73" t="n">
        <f aca="false">+X43</f>
        <v>20.25</v>
      </c>
      <c r="AD43" s="78" t="n">
        <f aca="false">(AG43-AC43)/AG43</f>
        <v>0</v>
      </c>
      <c r="AE43" s="79"/>
      <c r="AF43" s="99" t="n">
        <v>7</v>
      </c>
      <c r="AG43" s="100" t="n">
        <f aca="false">SUM(AJ43:AL43)+AE43</f>
        <v>20.25</v>
      </c>
      <c r="AH43" s="75"/>
      <c r="AJ43" s="73" t="n">
        <f aca="false">ROUND(AC43/(1-VLOOKUP(AF43,Group,2,FALSE())),2)</f>
        <v>20.25</v>
      </c>
      <c r="AK43" s="73" t="n">
        <f aca="false">IF(VLOOKUP(AF43,Group,5,FALSE())="YES",VLOOKUP(ROUND(ROUND(AJ43,1)-AJ43,2),Round,2,FALSE())+VLOOKUP(AF43,Group,6,FALSE()),0)</f>
        <v>0</v>
      </c>
      <c r="AL43" s="73" t="n">
        <f aca="false">IF(VLOOKUP(AF43,Group,7,FALSE())="",0,ROUND(AJ43-0.04999,1)-AJ43+AM43)</f>
        <v>0</v>
      </c>
      <c r="AM43" s="73" t="str">
        <f aca="false">IF(VLOOKUP(AF43,Group,7,FALSE())="","",VLOOKUP(AF43,Group,7,FALSE()))</f>
        <v/>
      </c>
      <c r="AO43" s="56" t="s">
        <v>58</v>
      </c>
    </row>
    <row r="44" s="14" customFormat="true" ht="9.95" hidden="false" customHeight="true" outlineLevel="0" collapsed="false">
      <c r="B44" s="98" t="s">
        <v>39</v>
      </c>
      <c r="C44" s="7"/>
      <c r="D44" s="83"/>
      <c r="E44" s="70" t="s">
        <v>98</v>
      </c>
      <c r="F44" s="70"/>
      <c r="G44" s="52" t="s">
        <v>128</v>
      </c>
      <c r="H44" s="52"/>
      <c r="I44" s="52"/>
      <c r="J44" s="52" t="s">
        <v>129</v>
      </c>
      <c r="K44" s="52"/>
      <c r="L44" s="52"/>
      <c r="M44" s="52"/>
      <c r="N44" s="52"/>
      <c r="O44" s="7"/>
      <c r="P44" s="70" t="s">
        <v>121</v>
      </c>
      <c r="Q44" s="71"/>
      <c r="R44" s="72" t="s">
        <v>61</v>
      </c>
      <c r="S44" s="73" t="n">
        <f aca="false">IF(Suggested="Yes",AA44,AG44)</f>
        <v>42.6</v>
      </c>
      <c r="T44" s="74" t="s">
        <v>56</v>
      </c>
      <c r="U44" s="74" t="str">
        <f aca="false">+Instructions!$B$3</f>
        <v>I</v>
      </c>
      <c r="V44" s="75"/>
      <c r="W44" s="76" t="n">
        <f aca="false">+Instructions!$C$22</f>
        <v>0</v>
      </c>
      <c r="X44" s="73" t="n">
        <f aca="false">ROUND($AA44*(1-W44)+0.004999,2)</f>
        <v>42.6</v>
      </c>
      <c r="Y44" s="75"/>
      <c r="Z44" s="77" t="s">
        <v>94</v>
      </c>
      <c r="AA44" s="73" t="n">
        <v>42.6</v>
      </c>
      <c r="AB44" s="78" t="n">
        <f aca="false">+W44</f>
        <v>0</v>
      </c>
      <c r="AC44" s="73" t="n">
        <f aca="false">+X44</f>
        <v>42.6</v>
      </c>
      <c r="AD44" s="78" t="n">
        <f aca="false">(AG44-AC44)/AG44</f>
        <v>0</v>
      </c>
      <c r="AE44" s="79"/>
      <c r="AF44" s="99" t="n">
        <v>7</v>
      </c>
      <c r="AG44" s="100" t="n">
        <f aca="false">SUM(AJ44:AL44)+AE44</f>
        <v>42.6</v>
      </c>
      <c r="AH44" s="75"/>
      <c r="AJ44" s="73" t="n">
        <f aca="false">ROUND(AC44/(1-VLOOKUP(AF44,Group,2,FALSE())),2)</f>
        <v>42.6</v>
      </c>
      <c r="AK44" s="73" t="n">
        <f aca="false">IF(VLOOKUP(AF44,Group,5,FALSE())="YES",VLOOKUP(ROUND(ROUND(AJ44,1)-AJ44,2),Round,2,FALSE())+VLOOKUP(AF44,Group,6,FALSE()),0)</f>
        <v>0</v>
      </c>
      <c r="AL44" s="73" t="n">
        <f aca="false">IF(VLOOKUP(AF44,Group,7,FALSE())="",0,ROUND(AJ44-0.04999,1)-AJ44+AM44)</f>
        <v>0</v>
      </c>
      <c r="AM44" s="73" t="str">
        <f aca="false">IF(VLOOKUP(AF44,Group,7,FALSE())="","",VLOOKUP(AF44,Group,7,FALSE()))</f>
        <v/>
      </c>
      <c r="AO44" s="56" t="s">
        <v>58</v>
      </c>
    </row>
    <row r="45" s="14" customFormat="true" ht="9.95" hidden="false" customHeight="true" outlineLevel="0" collapsed="false">
      <c r="B45" s="98" t="s">
        <v>39</v>
      </c>
      <c r="C45" s="7"/>
      <c r="D45" s="83"/>
      <c r="E45" s="70" t="s">
        <v>90</v>
      </c>
      <c r="F45" s="70"/>
      <c r="G45" s="52" t="s">
        <v>130</v>
      </c>
      <c r="H45" s="52"/>
      <c r="I45" s="52"/>
      <c r="J45" s="52" t="s">
        <v>131</v>
      </c>
      <c r="K45" s="52"/>
      <c r="L45" s="52"/>
      <c r="M45" s="52"/>
      <c r="N45" s="52"/>
      <c r="O45" s="7"/>
      <c r="P45" s="70"/>
      <c r="Q45" s="71" t="s">
        <v>60</v>
      </c>
      <c r="R45" s="72" t="s">
        <v>61</v>
      </c>
      <c r="S45" s="73" t="n">
        <f aca="false">IF(Suggested="Yes",AA45,AG45)</f>
        <v>21.65</v>
      </c>
      <c r="T45" s="74" t="s">
        <v>56</v>
      </c>
      <c r="U45" s="74" t="str">
        <f aca="false">+Instructions!$B$3</f>
        <v>I</v>
      </c>
      <c r="V45" s="75"/>
      <c r="W45" s="76" t="n">
        <f aca="false">+Instructions!$C$22</f>
        <v>0</v>
      </c>
      <c r="X45" s="73" t="n">
        <f aca="false">ROUND($AA45*(1-W45)+0.004999,2)</f>
        <v>21.65</v>
      </c>
      <c r="Y45" s="75"/>
      <c r="Z45" s="77" t="s">
        <v>94</v>
      </c>
      <c r="AA45" s="73" t="n">
        <v>21.65</v>
      </c>
      <c r="AB45" s="78" t="n">
        <f aca="false">+W45</f>
        <v>0</v>
      </c>
      <c r="AC45" s="73" t="n">
        <f aca="false">+X45</f>
        <v>21.65</v>
      </c>
      <c r="AD45" s="78" t="n">
        <f aca="false">(AG45-AC45)/AG45</f>
        <v>0</v>
      </c>
      <c r="AE45" s="79"/>
      <c r="AF45" s="99" t="n">
        <v>7</v>
      </c>
      <c r="AG45" s="100" t="n">
        <f aca="false">SUM(AJ45:AL45)+AE45</f>
        <v>21.65</v>
      </c>
      <c r="AH45" s="75"/>
      <c r="AJ45" s="73" t="n">
        <f aca="false">ROUND(AC45/(1-VLOOKUP(AF45,Group,2,FALSE())),2)</f>
        <v>21.65</v>
      </c>
      <c r="AK45" s="73" t="n">
        <f aca="false">IF(VLOOKUP(AF45,Group,5,FALSE())="YES",VLOOKUP(ROUND(ROUND(AJ45,1)-AJ45,2),Round,2,FALSE())+VLOOKUP(AF45,Group,6,FALSE()),0)</f>
        <v>0</v>
      </c>
      <c r="AL45" s="73" t="n">
        <f aca="false">IF(VLOOKUP(AF45,Group,7,FALSE())="",0,ROUND(AJ45-0.04999,1)-AJ45+AM45)</f>
        <v>0</v>
      </c>
      <c r="AM45" s="73" t="str">
        <f aca="false">IF(VLOOKUP(AF45,Group,7,FALSE())="","",VLOOKUP(AF45,Group,7,FALSE()))</f>
        <v/>
      </c>
      <c r="AO45" s="56" t="s">
        <v>58</v>
      </c>
    </row>
    <row r="46" s="14" customFormat="true" ht="9.95" hidden="false" customHeight="true" outlineLevel="0" collapsed="false">
      <c r="B46" s="98" t="s">
        <v>39</v>
      </c>
      <c r="C46" s="7"/>
      <c r="D46" s="83"/>
      <c r="E46" s="70" t="s">
        <v>98</v>
      </c>
      <c r="F46" s="70"/>
      <c r="G46" s="52" t="s">
        <v>132</v>
      </c>
      <c r="H46" s="52"/>
      <c r="I46" s="52"/>
      <c r="J46" s="52" t="s">
        <v>131</v>
      </c>
      <c r="K46" s="52"/>
      <c r="L46" s="52"/>
      <c r="M46" s="52"/>
      <c r="N46" s="52"/>
      <c r="O46" s="7"/>
      <c r="P46" s="70" t="s">
        <v>121</v>
      </c>
      <c r="Q46" s="71"/>
      <c r="R46" s="72" t="s">
        <v>61</v>
      </c>
      <c r="S46" s="73" t="n">
        <f aca="false">IF(Suggested="Yes",AA46,AG46)</f>
        <v>42.6</v>
      </c>
      <c r="T46" s="74" t="s">
        <v>56</v>
      </c>
      <c r="U46" s="74" t="str">
        <f aca="false">+Instructions!$B$3</f>
        <v>I</v>
      </c>
      <c r="V46" s="75"/>
      <c r="W46" s="76" t="n">
        <f aca="false">+Instructions!$C$22</f>
        <v>0</v>
      </c>
      <c r="X46" s="73" t="n">
        <f aca="false">ROUND($AA46*(1-W46)+0.004999,2)</f>
        <v>42.6</v>
      </c>
      <c r="Y46" s="75"/>
      <c r="Z46" s="77" t="s">
        <v>94</v>
      </c>
      <c r="AA46" s="73" t="n">
        <v>42.6</v>
      </c>
      <c r="AB46" s="78" t="n">
        <f aca="false">+W46</f>
        <v>0</v>
      </c>
      <c r="AC46" s="73" t="n">
        <f aca="false">+X46</f>
        <v>42.6</v>
      </c>
      <c r="AD46" s="78" t="n">
        <f aca="false">(AG46-AC46)/AG46</f>
        <v>0</v>
      </c>
      <c r="AE46" s="79"/>
      <c r="AF46" s="99" t="n">
        <v>7</v>
      </c>
      <c r="AG46" s="100" t="n">
        <f aca="false">SUM(AJ46:AL46)+AE46</f>
        <v>42.6</v>
      </c>
      <c r="AH46" s="75"/>
      <c r="AJ46" s="73" t="n">
        <f aca="false">ROUND(AC46/(1-VLOOKUP(AF46,Group,2,FALSE())),2)</f>
        <v>42.6</v>
      </c>
      <c r="AK46" s="73" t="n">
        <f aca="false">IF(VLOOKUP(AF46,Group,5,FALSE())="YES",VLOOKUP(ROUND(ROUND(AJ46,1)-AJ46,2),Round,2,FALSE())+VLOOKUP(AF46,Group,6,FALSE()),0)</f>
        <v>0</v>
      </c>
      <c r="AL46" s="73" t="n">
        <f aca="false">IF(VLOOKUP(AF46,Group,7,FALSE())="",0,ROUND(AJ46-0.04999,1)-AJ46+AM46)</f>
        <v>0</v>
      </c>
      <c r="AM46" s="73" t="str">
        <f aca="false">IF(VLOOKUP(AF46,Group,7,FALSE())="","",VLOOKUP(AF46,Group,7,FALSE()))</f>
        <v/>
      </c>
      <c r="AO46" s="56" t="s">
        <v>58</v>
      </c>
    </row>
    <row r="47" s="14" customFormat="true" ht="9.95" hidden="false" customHeight="true" outlineLevel="0" collapsed="false">
      <c r="B47" s="98" t="s">
        <v>39</v>
      </c>
      <c r="C47" s="7"/>
      <c r="D47" s="83"/>
      <c r="E47" s="70" t="s">
        <v>90</v>
      </c>
      <c r="F47" s="70"/>
      <c r="G47" s="52" t="s">
        <v>133</v>
      </c>
      <c r="H47" s="52"/>
      <c r="I47" s="52"/>
      <c r="J47" s="52" t="s">
        <v>134</v>
      </c>
      <c r="K47" s="52"/>
      <c r="L47" s="52"/>
      <c r="M47" s="52"/>
      <c r="N47" s="52"/>
      <c r="O47" s="7"/>
      <c r="P47" s="70" t="s">
        <v>93</v>
      </c>
      <c r="Q47" s="71"/>
      <c r="R47" s="72"/>
      <c r="S47" s="73" t="n">
        <f aca="false">IF(Suggested="Yes",AA47,AG47)</f>
        <v>20.2</v>
      </c>
      <c r="T47" s="74" t="s">
        <v>56</v>
      </c>
      <c r="U47" s="74" t="str">
        <f aca="false">+Instructions!$B$3</f>
        <v>I</v>
      </c>
      <c r="V47" s="75"/>
      <c r="W47" s="76" t="n">
        <f aca="false">+Instructions!$C$22</f>
        <v>0</v>
      </c>
      <c r="X47" s="73" t="n">
        <f aca="false">ROUND($AA47*(1-W47)+0.004999,2)</f>
        <v>20.2</v>
      </c>
      <c r="Y47" s="75"/>
      <c r="Z47" s="77" t="s">
        <v>94</v>
      </c>
      <c r="AA47" s="73" t="n">
        <v>20.2</v>
      </c>
      <c r="AB47" s="78" t="n">
        <f aca="false">+W47</f>
        <v>0</v>
      </c>
      <c r="AC47" s="73" t="n">
        <f aca="false">+X47</f>
        <v>20.2</v>
      </c>
      <c r="AD47" s="78" t="n">
        <f aca="false">(AG47-AC47)/AG47</f>
        <v>0</v>
      </c>
      <c r="AE47" s="79"/>
      <c r="AF47" s="99" t="n">
        <v>7</v>
      </c>
      <c r="AG47" s="100" t="n">
        <f aca="false">SUM(AJ47:AL47)+AE47</f>
        <v>20.2</v>
      </c>
      <c r="AH47" s="75"/>
      <c r="AJ47" s="73" t="n">
        <f aca="false">ROUND(AC47/(1-VLOOKUP(AF47,Group,2,FALSE())),2)</f>
        <v>20.2</v>
      </c>
      <c r="AK47" s="73" t="n">
        <f aca="false">IF(VLOOKUP(AF47,Group,5,FALSE())="YES",VLOOKUP(ROUND(ROUND(AJ47,1)-AJ47,2),Round,2,FALSE())+VLOOKUP(AF47,Group,6,FALSE()),0)</f>
        <v>0</v>
      </c>
      <c r="AL47" s="73" t="n">
        <f aca="false">IF(VLOOKUP(AF47,Group,7,FALSE())="",0,ROUND(AJ47-0.04999,1)-AJ47+AM47)</f>
        <v>0</v>
      </c>
      <c r="AM47" s="73" t="str">
        <f aca="false">IF(VLOOKUP(AF47,Group,7,FALSE())="","",VLOOKUP(AF47,Group,7,FALSE()))</f>
        <v/>
      </c>
      <c r="AO47" s="56" t="s">
        <v>58</v>
      </c>
    </row>
    <row r="48" s="14" customFormat="true" ht="9.95" hidden="false" customHeight="true" outlineLevel="0" collapsed="false">
      <c r="B48" s="98" t="s">
        <v>39</v>
      </c>
      <c r="C48" s="7"/>
      <c r="D48" s="83"/>
      <c r="E48" s="70" t="s">
        <v>90</v>
      </c>
      <c r="F48" s="70"/>
      <c r="G48" s="52" t="s">
        <v>135</v>
      </c>
      <c r="H48" s="52"/>
      <c r="I48" s="52"/>
      <c r="J48" s="52" t="s">
        <v>136</v>
      </c>
      <c r="K48" s="52"/>
      <c r="L48" s="52"/>
      <c r="M48" s="52"/>
      <c r="N48" s="52"/>
      <c r="O48" s="7"/>
      <c r="P48" s="70" t="s">
        <v>93</v>
      </c>
      <c r="Q48" s="71"/>
      <c r="R48" s="72"/>
      <c r="S48" s="73" t="n">
        <f aca="false">IF(Suggested="Yes",AA48,AG48)</f>
        <v>16.8</v>
      </c>
      <c r="T48" s="74" t="s">
        <v>56</v>
      </c>
      <c r="U48" s="74" t="str">
        <f aca="false">+Instructions!$B$3</f>
        <v>I</v>
      </c>
      <c r="V48" s="75"/>
      <c r="W48" s="76" t="n">
        <f aca="false">+Instructions!$C$22</f>
        <v>0</v>
      </c>
      <c r="X48" s="73" t="n">
        <f aca="false">ROUND($AA48*(1-W48)+0.004999,2)</f>
        <v>16.8</v>
      </c>
      <c r="Y48" s="75"/>
      <c r="Z48" s="77" t="s">
        <v>94</v>
      </c>
      <c r="AA48" s="73" t="n">
        <v>16.8</v>
      </c>
      <c r="AB48" s="78" t="n">
        <f aca="false">+W48</f>
        <v>0</v>
      </c>
      <c r="AC48" s="73" t="n">
        <f aca="false">+X48</f>
        <v>16.8</v>
      </c>
      <c r="AD48" s="78" t="n">
        <f aca="false">(AG48-AC48)/AG48</f>
        <v>0</v>
      </c>
      <c r="AE48" s="79"/>
      <c r="AF48" s="99" t="n">
        <v>7</v>
      </c>
      <c r="AG48" s="100" t="n">
        <f aca="false">SUM(AJ48:AL48)+AE48</f>
        <v>16.8</v>
      </c>
      <c r="AH48" s="75"/>
      <c r="AJ48" s="73" t="n">
        <f aca="false">ROUND(AC48/(1-VLOOKUP(AF48,Group,2,FALSE())),2)</f>
        <v>16.8</v>
      </c>
      <c r="AK48" s="73" t="n">
        <f aca="false">IF(VLOOKUP(AF48,Group,5,FALSE())="YES",VLOOKUP(ROUND(ROUND(AJ48,1)-AJ48,2),Round,2,FALSE())+VLOOKUP(AF48,Group,6,FALSE()),0)</f>
        <v>0</v>
      </c>
      <c r="AL48" s="73" t="n">
        <f aca="false">IF(VLOOKUP(AF48,Group,7,FALSE())="",0,ROUND(AJ48-0.04999,1)-AJ48+AM48)</f>
        <v>0</v>
      </c>
      <c r="AM48" s="73" t="str">
        <f aca="false">IF(VLOOKUP(AF48,Group,7,FALSE())="","",VLOOKUP(AF48,Group,7,FALSE()))</f>
        <v/>
      </c>
      <c r="AO48" s="56" t="s">
        <v>58</v>
      </c>
    </row>
    <row r="49" s="14" customFormat="true" ht="9.95" hidden="false" customHeight="true" outlineLevel="0" collapsed="false">
      <c r="B49" s="98" t="s">
        <v>39</v>
      </c>
      <c r="C49" s="7"/>
      <c r="D49" s="83"/>
      <c r="E49" s="70" t="s">
        <v>95</v>
      </c>
      <c r="F49" s="70"/>
      <c r="G49" s="52" t="s">
        <v>137</v>
      </c>
      <c r="H49" s="52"/>
      <c r="I49" s="52"/>
      <c r="J49" s="52" t="s">
        <v>138</v>
      </c>
      <c r="K49" s="52"/>
      <c r="L49" s="52"/>
      <c r="M49" s="52"/>
      <c r="N49" s="52"/>
      <c r="O49" s="7"/>
      <c r="P49" s="70"/>
      <c r="Q49" s="71" t="s">
        <v>60</v>
      </c>
      <c r="R49" s="72"/>
      <c r="S49" s="73" t="n">
        <f aca="false">IF(Suggested="Yes",AA49,AG49)</f>
        <v>17.65</v>
      </c>
      <c r="T49" s="74" t="s">
        <v>56</v>
      </c>
      <c r="U49" s="74" t="str">
        <f aca="false">+Instructions!$B$3</f>
        <v>I</v>
      </c>
      <c r="V49" s="75"/>
      <c r="W49" s="76" t="n">
        <f aca="false">+Instructions!$C$22</f>
        <v>0</v>
      </c>
      <c r="X49" s="73" t="n">
        <f aca="false">ROUND($AA49*(1-W49)+0.004999,2)</f>
        <v>17.65</v>
      </c>
      <c r="Y49" s="75"/>
      <c r="Z49" s="77" t="s">
        <v>94</v>
      </c>
      <c r="AA49" s="73" t="n">
        <v>17.65</v>
      </c>
      <c r="AB49" s="78" t="n">
        <f aca="false">+W49</f>
        <v>0</v>
      </c>
      <c r="AC49" s="73" t="n">
        <f aca="false">+X49</f>
        <v>17.65</v>
      </c>
      <c r="AD49" s="78" t="n">
        <f aca="false">(AG49-AC49)/AG49</f>
        <v>0</v>
      </c>
      <c r="AE49" s="79"/>
      <c r="AF49" s="99" t="n">
        <v>7</v>
      </c>
      <c r="AG49" s="100" t="n">
        <f aca="false">SUM(AJ49:AL49)+AE49</f>
        <v>17.65</v>
      </c>
      <c r="AH49" s="75"/>
      <c r="AJ49" s="73" t="n">
        <f aca="false">ROUND(AC49/(1-VLOOKUP(AF49,Group,2,FALSE())),2)</f>
        <v>17.65</v>
      </c>
      <c r="AK49" s="73" t="n">
        <f aca="false">IF(VLOOKUP(AF49,Group,5,FALSE())="YES",VLOOKUP(ROUND(ROUND(AJ49,1)-AJ49,2),Round,2,FALSE())+VLOOKUP(AF49,Group,6,FALSE()),0)</f>
        <v>0</v>
      </c>
      <c r="AL49" s="73" t="n">
        <f aca="false">IF(VLOOKUP(AF49,Group,7,FALSE())="",0,ROUND(AJ49-0.04999,1)-AJ49+AM49)</f>
        <v>0</v>
      </c>
      <c r="AM49" s="73" t="str">
        <f aca="false">IF(VLOOKUP(AF49,Group,7,FALSE())="","",VLOOKUP(AF49,Group,7,FALSE()))</f>
        <v/>
      </c>
      <c r="AO49" s="56" t="s">
        <v>58</v>
      </c>
    </row>
    <row r="50" s="14" customFormat="true" ht="9.95" hidden="false" customHeight="true" outlineLevel="0" collapsed="false">
      <c r="B50" s="98" t="s">
        <v>39</v>
      </c>
      <c r="C50" s="7"/>
      <c r="D50" s="83"/>
      <c r="E50" s="70" t="s">
        <v>98</v>
      </c>
      <c r="F50" s="70"/>
      <c r="G50" s="52" t="s">
        <v>139</v>
      </c>
      <c r="H50" s="52"/>
      <c r="I50" s="52"/>
      <c r="J50" s="52" t="s">
        <v>138</v>
      </c>
      <c r="K50" s="52"/>
      <c r="L50" s="52"/>
      <c r="M50" s="52"/>
      <c r="N50" s="52"/>
      <c r="O50" s="7"/>
      <c r="P50" s="70"/>
      <c r="Q50" s="71" t="s">
        <v>60</v>
      </c>
      <c r="R50" s="72"/>
      <c r="S50" s="73" t="n">
        <f aca="false">IF(Suggested="Yes",AA50,AG50)</f>
        <v>53</v>
      </c>
      <c r="T50" s="74" t="s">
        <v>56</v>
      </c>
      <c r="U50" s="74" t="str">
        <f aca="false">+Instructions!$B$3</f>
        <v>I</v>
      </c>
      <c r="V50" s="75"/>
      <c r="W50" s="76" t="n">
        <f aca="false">+Instructions!$C$22</f>
        <v>0</v>
      </c>
      <c r="X50" s="73" t="n">
        <f aca="false">ROUND($AA50*(1-W50)+0.004999,2)</f>
        <v>53</v>
      </c>
      <c r="Y50" s="75"/>
      <c r="Z50" s="77" t="s">
        <v>94</v>
      </c>
      <c r="AA50" s="73" t="n">
        <v>53</v>
      </c>
      <c r="AB50" s="78" t="n">
        <f aca="false">+W50</f>
        <v>0</v>
      </c>
      <c r="AC50" s="73" t="n">
        <f aca="false">+X50</f>
        <v>53</v>
      </c>
      <c r="AD50" s="78" t="n">
        <f aca="false">(AG50-AC50)/AG50</f>
        <v>0</v>
      </c>
      <c r="AE50" s="79"/>
      <c r="AF50" s="99" t="n">
        <v>7</v>
      </c>
      <c r="AG50" s="100" t="n">
        <f aca="false">SUM(AJ50:AL50)+AE50</f>
        <v>53</v>
      </c>
      <c r="AH50" s="75"/>
      <c r="AJ50" s="73" t="n">
        <f aca="false">ROUND(AC50/(1-VLOOKUP(AF50,Group,2,FALSE())),2)</f>
        <v>53</v>
      </c>
      <c r="AK50" s="73" t="n">
        <f aca="false">IF(VLOOKUP(AF50,Group,5,FALSE())="YES",VLOOKUP(ROUND(ROUND(AJ50,1)-AJ50,2),Round,2,FALSE())+VLOOKUP(AF50,Group,6,FALSE()),0)</f>
        <v>0</v>
      </c>
      <c r="AL50" s="73" t="n">
        <f aca="false">IF(VLOOKUP(AF50,Group,7,FALSE())="",0,ROUND(AJ50-0.04999,1)-AJ50+AM50)</f>
        <v>0</v>
      </c>
      <c r="AM50" s="73" t="str">
        <f aca="false">IF(VLOOKUP(AF50,Group,7,FALSE())="","",VLOOKUP(AF50,Group,7,FALSE()))</f>
        <v/>
      </c>
      <c r="AO50" s="56" t="s">
        <v>58</v>
      </c>
    </row>
    <row r="51" s="14" customFormat="true" ht="9.95" hidden="false" customHeight="true" outlineLevel="0" collapsed="false">
      <c r="B51" s="98" t="s">
        <v>39</v>
      </c>
      <c r="C51" s="7"/>
      <c r="D51" s="83"/>
      <c r="E51" s="70" t="s">
        <v>90</v>
      </c>
      <c r="F51" s="70"/>
      <c r="G51" s="52" t="s">
        <v>140</v>
      </c>
      <c r="H51" s="52"/>
      <c r="I51" s="52"/>
      <c r="J51" s="52" t="s">
        <v>141</v>
      </c>
      <c r="K51" s="52"/>
      <c r="L51" s="52"/>
      <c r="M51" s="52"/>
      <c r="N51" s="52"/>
      <c r="O51" s="7"/>
      <c r="P51" s="70" t="s">
        <v>93</v>
      </c>
      <c r="Q51" s="71"/>
      <c r="R51" s="72"/>
      <c r="S51" s="73" t="n">
        <f aca="false">IF(Suggested="Yes",AA51,AG51)</f>
        <v>14.95</v>
      </c>
      <c r="T51" s="74" t="s">
        <v>56</v>
      </c>
      <c r="U51" s="74" t="str">
        <f aca="false">+Instructions!$B$3</f>
        <v>I</v>
      </c>
      <c r="V51" s="75"/>
      <c r="W51" s="76" t="n">
        <f aca="false">+Instructions!$C$22</f>
        <v>0</v>
      </c>
      <c r="X51" s="73" t="n">
        <f aca="false">ROUND($AA51*(1-W51)+0.004999,2)</f>
        <v>14.95</v>
      </c>
      <c r="Y51" s="75"/>
      <c r="Z51" s="77" t="s">
        <v>94</v>
      </c>
      <c r="AA51" s="73" t="n">
        <v>14.95</v>
      </c>
      <c r="AB51" s="78" t="n">
        <f aca="false">+W51</f>
        <v>0</v>
      </c>
      <c r="AC51" s="73" t="n">
        <f aca="false">+X51</f>
        <v>14.95</v>
      </c>
      <c r="AD51" s="78" t="n">
        <f aca="false">(AG51-AC51)/AG51</f>
        <v>0</v>
      </c>
      <c r="AE51" s="79"/>
      <c r="AF51" s="99" t="n">
        <v>7</v>
      </c>
      <c r="AG51" s="100" t="n">
        <f aca="false">SUM(AJ51:AL51)+AE51</f>
        <v>14.95</v>
      </c>
      <c r="AH51" s="75"/>
      <c r="AJ51" s="73" t="n">
        <f aca="false">ROUND(AC51/(1-VLOOKUP(AF51,Group,2,FALSE())),2)</f>
        <v>14.95</v>
      </c>
      <c r="AK51" s="73" t="n">
        <f aca="false">IF(VLOOKUP(AF51,Group,5,FALSE())="YES",VLOOKUP(ROUND(ROUND(AJ51,1)-AJ51,2),Round,2,FALSE())+VLOOKUP(AF51,Group,6,FALSE()),0)</f>
        <v>0</v>
      </c>
      <c r="AL51" s="73" t="n">
        <f aca="false">IF(VLOOKUP(AF51,Group,7,FALSE())="",0,ROUND(AJ51-0.04999,1)-AJ51+AM51)</f>
        <v>0</v>
      </c>
      <c r="AM51" s="73" t="str">
        <f aca="false">IF(VLOOKUP(AF51,Group,7,FALSE())="","",VLOOKUP(AF51,Group,7,FALSE()))</f>
        <v/>
      </c>
      <c r="AO51" s="56" t="s">
        <v>58</v>
      </c>
    </row>
    <row r="52" s="14" customFormat="true" ht="2.85" hidden="false" customHeight="true" outlineLevel="0" collapsed="false">
      <c r="C52" s="169"/>
      <c r="D52" s="7"/>
      <c r="E52" s="7"/>
      <c r="F52" s="7"/>
      <c r="G52" s="7"/>
      <c r="H52" s="7"/>
      <c r="I52" s="7"/>
      <c r="J52" s="7"/>
      <c r="K52" s="7"/>
      <c r="L52" s="7"/>
      <c r="M52" s="7"/>
      <c r="N52" s="7"/>
      <c r="O52" s="7"/>
      <c r="P52" s="70"/>
      <c r="Q52" s="71"/>
      <c r="R52" s="77"/>
      <c r="S52" s="73"/>
      <c r="T52" s="77"/>
      <c r="U52" s="74"/>
      <c r="V52" s="75"/>
      <c r="Y52" s="75"/>
      <c r="AH52" s="75"/>
      <c r="AO52" s="56"/>
    </row>
    <row r="53" s="14" customFormat="true" ht="9.95" hidden="false" customHeight="true" outlineLevel="0" collapsed="false">
      <c r="C53" s="7"/>
      <c r="D53" s="170" t="s">
        <v>142</v>
      </c>
      <c r="E53" s="7"/>
      <c r="F53" s="7"/>
      <c r="G53" s="7"/>
      <c r="H53" s="7"/>
      <c r="I53" s="7"/>
      <c r="J53" s="7"/>
      <c r="K53" s="7"/>
      <c r="L53" s="7"/>
      <c r="M53" s="7"/>
      <c r="N53" s="7"/>
      <c r="O53" s="7"/>
      <c r="P53" s="70"/>
      <c r="Q53" s="71"/>
      <c r="R53" s="171" t="s">
        <v>88</v>
      </c>
      <c r="S53" s="172" t="s">
        <v>89</v>
      </c>
      <c r="T53" s="173"/>
      <c r="U53" s="74"/>
      <c r="V53" s="75"/>
      <c r="Y53" s="75"/>
      <c r="AH53" s="75"/>
      <c r="AO53" s="56" t="s">
        <v>58</v>
      </c>
    </row>
    <row r="54" s="14" customFormat="true" ht="2.85" hidden="false" customHeight="true" outlineLevel="0" collapsed="false">
      <c r="C54" s="169"/>
      <c r="D54" s="7"/>
      <c r="E54" s="7"/>
      <c r="F54" s="7"/>
      <c r="G54" s="7"/>
      <c r="H54" s="7"/>
      <c r="I54" s="7"/>
      <c r="J54" s="7"/>
      <c r="K54" s="7"/>
      <c r="L54" s="7"/>
      <c r="M54" s="7"/>
      <c r="N54" s="7"/>
      <c r="O54" s="7"/>
      <c r="P54" s="70"/>
      <c r="Q54" s="71"/>
      <c r="R54" s="77"/>
      <c r="S54" s="73"/>
      <c r="T54" s="77"/>
      <c r="U54" s="74"/>
      <c r="V54" s="75"/>
      <c r="Y54" s="75"/>
      <c r="AH54" s="75"/>
      <c r="AO54" s="56"/>
    </row>
    <row r="55" s="14" customFormat="true" ht="9.95" hidden="false" customHeight="true" outlineLevel="0" collapsed="false">
      <c r="B55" s="98" t="s">
        <v>39</v>
      </c>
      <c r="C55" s="7"/>
      <c r="D55" s="83"/>
      <c r="E55" s="70" t="s">
        <v>114</v>
      </c>
      <c r="F55" s="70"/>
      <c r="G55" s="52" t="s">
        <v>143</v>
      </c>
      <c r="H55" s="52"/>
      <c r="I55" s="52"/>
      <c r="J55" s="52" t="s">
        <v>144</v>
      </c>
      <c r="K55" s="52"/>
      <c r="L55" s="52"/>
      <c r="M55" s="52"/>
      <c r="N55" s="52"/>
      <c r="O55" s="7"/>
      <c r="P55" s="70"/>
      <c r="Q55" s="71" t="s">
        <v>60</v>
      </c>
      <c r="R55" s="72" t="s">
        <v>61</v>
      </c>
      <c r="S55" s="73" t="n">
        <f aca="false">IF(Suggested="Yes",AA55,AG55)</f>
        <v>54.2</v>
      </c>
      <c r="T55" s="74" t="s">
        <v>56</v>
      </c>
      <c r="U55" s="74" t="str">
        <f aca="false">+Instructions!$B$3</f>
        <v>I</v>
      </c>
      <c r="V55" s="75"/>
      <c r="W55" s="76" t="n">
        <f aca="false">+Instructions!$C$22</f>
        <v>0</v>
      </c>
      <c r="X55" s="73" t="n">
        <f aca="false">ROUND($AA55*(1-W55)+0.004999,2)</f>
        <v>54.2</v>
      </c>
      <c r="Y55" s="75"/>
      <c r="Z55" s="77" t="s">
        <v>94</v>
      </c>
      <c r="AA55" s="73" t="n">
        <v>54.2</v>
      </c>
      <c r="AB55" s="78" t="n">
        <f aca="false">+W55</f>
        <v>0</v>
      </c>
      <c r="AC55" s="73" t="n">
        <f aca="false">+X55</f>
        <v>54.2</v>
      </c>
      <c r="AD55" s="78" t="n">
        <f aca="false">(AG55-AC55)/AG55</f>
        <v>0</v>
      </c>
      <c r="AE55" s="79"/>
      <c r="AF55" s="99" t="n">
        <v>7</v>
      </c>
      <c r="AG55" s="100" t="n">
        <f aca="false">SUM(AJ55:AL55)+AE55</f>
        <v>54.2</v>
      </c>
      <c r="AH55" s="75"/>
      <c r="AJ55" s="73" t="n">
        <f aca="false">ROUND(AC55/(1-VLOOKUP(AF55,Group,2,FALSE())),2)</f>
        <v>54.2</v>
      </c>
      <c r="AK55" s="73" t="n">
        <f aca="false">IF(VLOOKUP(AF55,Group,5,FALSE())="YES",VLOOKUP(ROUND(ROUND(AJ55,1)-AJ55,2),Round,2,FALSE())+VLOOKUP(AF55,Group,6,FALSE()),0)</f>
        <v>0</v>
      </c>
      <c r="AL55" s="73" t="n">
        <f aca="false">IF(VLOOKUP(AF55,Group,7,FALSE())="",0,ROUND(AJ55-0.04999,1)-AJ55+AM55)</f>
        <v>0</v>
      </c>
      <c r="AM55" s="73" t="str">
        <f aca="false">IF(VLOOKUP(AF55,Group,7,FALSE())="","",VLOOKUP(AF55,Group,7,FALSE()))</f>
        <v/>
      </c>
      <c r="AO55" s="56" t="s">
        <v>58</v>
      </c>
    </row>
    <row r="56" s="14" customFormat="true" ht="9.95" hidden="false" customHeight="true" outlineLevel="0" collapsed="false">
      <c r="B56" s="98" t="s">
        <v>39</v>
      </c>
      <c r="C56" s="7"/>
      <c r="D56" s="83"/>
      <c r="E56" s="70" t="s">
        <v>95</v>
      </c>
      <c r="F56" s="70"/>
      <c r="G56" s="52" t="s">
        <v>145</v>
      </c>
      <c r="H56" s="52"/>
      <c r="I56" s="52"/>
      <c r="J56" s="52" t="s">
        <v>144</v>
      </c>
      <c r="K56" s="52"/>
      <c r="L56" s="52"/>
      <c r="M56" s="52"/>
      <c r="N56" s="52"/>
      <c r="O56" s="7"/>
      <c r="P56" s="70"/>
      <c r="Q56" s="71" t="s">
        <v>60</v>
      </c>
      <c r="R56" s="72" t="s">
        <v>61</v>
      </c>
      <c r="S56" s="73" t="n">
        <f aca="false">IF(Suggested="Yes",AA56,AG56)</f>
        <v>96.2</v>
      </c>
      <c r="T56" s="74" t="s">
        <v>56</v>
      </c>
      <c r="U56" s="74" t="str">
        <f aca="false">+Instructions!$B$3</f>
        <v>I</v>
      </c>
      <c r="V56" s="75"/>
      <c r="W56" s="76" t="n">
        <f aca="false">+Instructions!$C$22</f>
        <v>0</v>
      </c>
      <c r="X56" s="73" t="n">
        <f aca="false">ROUND($AA56*(1-W56)+0.004999,2)</f>
        <v>96.2</v>
      </c>
      <c r="Y56" s="75"/>
      <c r="Z56" s="77" t="s">
        <v>94</v>
      </c>
      <c r="AA56" s="73" t="n">
        <v>96.2</v>
      </c>
      <c r="AB56" s="78" t="n">
        <f aca="false">+W56</f>
        <v>0</v>
      </c>
      <c r="AC56" s="73" t="n">
        <f aca="false">+X56</f>
        <v>96.2</v>
      </c>
      <c r="AD56" s="78" t="n">
        <f aca="false">(AG56-AC56)/AG56</f>
        <v>0</v>
      </c>
      <c r="AE56" s="79"/>
      <c r="AF56" s="99" t="n">
        <v>7</v>
      </c>
      <c r="AG56" s="100" t="n">
        <f aca="false">SUM(AJ56:AL56)+AE56</f>
        <v>96.2</v>
      </c>
      <c r="AH56" s="75"/>
      <c r="AJ56" s="73" t="n">
        <f aca="false">ROUND(AC56/(1-VLOOKUP(AF56,Group,2,FALSE())),2)</f>
        <v>96.2</v>
      </c>
      <c r="AK56" s="73" t="n">
        <f aca="false">IF(VLOOKUP(AF56,Group,5,FALSE())="YES",VLOOKUP(ROUND(ROUND(AJ56,1)-AJ56,2),Round,2,FALSE())+VLOOKUP(AF56,Group,6,FALSE()),0)</f>
        <v>0</v>
      </c>
      <c r="AL56" s="73" t="n">
        <f aca="false">IF(VLOOKUP(AF56,Group,7,FALSE())="",0,ROUND(AJ56-0.04999,1)-AJ56+AM56)</f>
        <v>0</v>
      </c>
      <c r="AM56" s="73" t="str">
        <f aca="false">IF(VLOOKUP(AF56,Group,7,FALSE())="","",VLOOKUP(AF56,Group,7,FALSE()))</f>
        <v/>
      </c>
      <c r="AO56" s="56" t="s">
        <v>58</v>
      </c>
    </row>
    <row r="57" s="14" customFormat="true" ht="9.95" hidden="false" customHeight="true" outlineLevel="0" collapsed="false">
      <c r="B57" s="98" t="s">
        <v>39</v>
      </c>
      <c r="C57" s="7"/>
      <c r="D57" s="83"/>
      <c r="E57" s="70" t="s">
        <v>98</v>
      </c>
      <c r="F57" s="70"/>
      <c r="G57" s="52" t="s">
        <v>146</v>
      </c>
      <c r="H57" s="52"/>
      <c r="I57" s="52"/>
      <c r="J57" s="52" t="s">
        <v>144</v>
      </c>
      <c r="K57" s="52"/>
      <c r="L57" s="52"/>
      <c r="M57" s="52"/>
      <c r="N57" s="52"/>
      <c r="O57" s="7"/>
      <c r="P57" s="70"/>
      <c r="Q57" s="71" t="s">
        <v>60</v>
      </c>
      <c r="R57" s="72" t="s">
        <v>61</v>
      </c>
      <c r="S57" s="73" t="n">
        <f aca="false">IF(Suggested="Yes",AA57,AG57)</f>
        <v>235.9</v>
      </c>
      <c r="T57" s="74" t="s">
        <v>56</v>
      </c>
      <c r="U57" s="74" t="str">
        <f aca="false">+Instructions!$B$3</f>
        <v>I</v>
      </c>
      <c r="V57" s="75"/>
      <c r="W57" s="76" t="n">
        <f aca="false">+Instructions!$C$22</f>
        <v>0</v>
      </c>
      <c r="X57" s="73" t="n">
        <f aca="false">ROUND($AA57*(1-W57)+0.004999,2)</f>
        <v>235.9</v>
      </c>
      <c r="Y57" s="75"/>
      <c r="Z57" s="77" t="s">
        <v>94</v>
      </c>
      <c r="AA57" s="73" t="n">
        <v>235.9</v>
      </c>
      <c r="AB57" s="78" t="n">
        <f aca="false">+W57</f>
        <v>0</v>
      </c>
      <c r="AC57" s="73" t="n">
        <f aca="false">+X57</f>
        <v>235.9</v>
      </c>
      <c r="AD57" s="78" t="n">
        <f aca="false">(AG57-AC57)/AG57</f>
        <v>0</v>
      </c>
      <c r="AE57" s="79"/>
      <c r="AF57" s="99" t="n">
        <v>7</v>
      </c>
      <c r="AG57" s="100" t="n">
        <f aca="false">SUM(AJ57:AL57)+AE57</f>
        <v>235.9</v>
      </c>
      <c r="AH57" s="75"/>
      <c r="AJ57" s="73" t="n">
        <f aca="false">ROUND(AC57/(1-VLOOKUP(AF57,Group,2,FALSE())),2)</f>
        <v>235.9</v>
      </c>
      <c r="AK57" s="73" t="n">
        <f aca="false">IF(VLOOKUP(AF57,Group,5,FALSE())="YES",VLOOKUP(ROUND(ROUND(AJ57,1)-AJ57,2),Round,2,FALSE())+VLOOKUP(AF57,Group,6,FALSE()),0)</f>
        <v>0</v>
      </c>
      <c r="AL57" s="73" t="n">
        <f aca="false">IF(VLOOKUP(AF57,Group,7,FALSE())="",0,ROUND(AJ57-0.04999,1)-AJ57+AM57)</f>
        <v>0</v>
      </c>
      <c r="AM57" s="73" t="str">
        <f aca="false">IF(VLOOKUP(AF57,Group,7,FALSE())="","",VLOOKUP(AF57,Group,7,FALSE()))</f>
        <v/>
      </c>
      <c r="AO57" s="56" t="s">
        <v>58</v>
      </c>
    </row>
    <row r="58" s="14" customFormat="true" ht="9.95" hidden="false" customHeight="true" outlineLevel="0" collapsed="false">
      <c r="B58" s="98" t="s">
        <v>39</v>
      </c>
      <c r="C58" s="7"/>
      <c r="D58" s="52"/>
      <c r="E58" s="70" t="s">
        <v>103</v>
      </c>
      <c r="F58" s="70"/>
      <c r="G58" s="52" t="s">
        <v>147</v>
      </c>
      <c r="H58" s="52"/>
      <c r="I58" s="52"/>
      <c r="J58" s="52" t="s">
        <v>144</v>
      </c>
      <c r="K58" s="52"/>
      <c r="L58" s="52"/>
      <c r="M58" s="52"/>
      <c r="N58" s="52"/>
      <c r="O58" s="7"/>
      <c r="P58" s="70"/>
      <c r="Q58" s="71"/>
      <c r="R58" s="72" t="s">
        <v>61</v>
      </c>
      <c r="S58" s="73" t="n">
        <f aca="false">IF(Suggested="Yes",AA58,AG58)</f>
        <v>1221.05</v>
      </c>
      <c r="T58" s="74" t="s">
        <v>56</v>
      </c>
      <c r="U58" s="74" t="str">
        <f aca="false">+Instructions!$B$3</f>
        <v>I</v>
      </c>
      <c r="V58" s="75"/>
      <c r="W58" s="76" t="n">
        <f aca="false">+Instructions!$C$22</f>
        <v>0</v>
      </c>
      <c r="X58" s="73" t="n">
        <f aca="false">ROUND($AA58*(1-W58)+0.004999,2)</f>
        <v>1221.05</v>
      </c>
      <c r="Y58" s="75"/>
      <c r="Z58" s="77" t="s">
        <v>94</v>
      </c>
      <c r="AA58" s="73" t="n">
        <v>1221.05</v>
      </c>
      <c r="AB58" s="78" t="n">
        <f aca="false">+W58</f>
        <v>0</v>
      </c>
      <c r="AC58" s="73" t="n">
        <f aca="false">+X58</f>
        <v>1221.05</v>
      </c>
      <c r="AD58" s="78" t="n">
        <f aca="false">(AG58-AC58)/AG58</f>
        <v>0</v>
      </c>
      <c r="AE58" s="79"/>
      <c r="AF58" s="99" t="n">
        <v>7</v>
      </c>
      <c r="AG58" s="100" t="n">
        <f aca="false">SUM(AJ58:AL58)+AE58</f>
        <v>1221.05</v>
      </c>
      <c r="AH58" s="75"/>
      <c r="AJ58" s="73" t="n">
        <f aca="false">ROUND(AC58/(1-VLOOKUP(AF58,Group,2,FALSE())),2)</f>
        <v>1221.05</v>
      </c>
      <c r="AK58" s="73" t="n">
        <f aca="false">IF(VLOOKUP(AF58,Group,5,FALSE())="YES",VLOOKUP(ROUND(ROUND(AJ58,1)-AJ58,2),Round,2,FALSE())+VLOOKUP(AF58,Group,6,FALSE()),0)</f>
        <v>0</v>
      </c>
      <c r="AL58" s="73" t="n">
        <f aca="false">IF(VLOOKUP(AF58,Group,7,FALSE())="",0,ROUND(AJ58-0.04999,1)-AJ58+AM58)</f>
        <v>0</v>
      </c>
      <c r="AM58" s="73" t="str">
        <f aca="false">IF(VLOOKUP(AF58,Group,7,FALSE())="","",VLOOKUP(AF58,Group,7,FALSE()))</f>
        <v/>
      </c>
      <c r="AO58" s="56" t="s">
        <v>58</v>
      </c>
    </row>
    <row r="59" s="14" customFormat="true" ht="9.95" hidden="false" customHeight="true" outlineLevel="0" collapsed="false">
      <c r="B59" s="98" t="s">
        <v>39</v>
      </c>
      <c r="C59" s="7"/>
      <c r="D59" s="52"/>
      <c r="E59" s="70" t="s">
        <v>98</v>
      </c>
      <c r="F59" s="70"/>
      <c r="G59" s="52" t="s">
        <v>148</v>
      </c>
      <c r="H59" s="52"/>
      <c r="I59" s="52"/>
      <c r="J59" s="52" t="s">
        <v>149</v>
      </c>
      <c r="K59" s="52"/>
      <c r="L59" s="52"/>
      <c r="M59" s="52"/>
      <c r="N59" s="52"/>
      <c r="O59" s="7"/>
      <c r="P59" s="70"/>
      <c r="Q59" s="71" t="s">
        <v>60</v>
      </c>
      <c r="R59" s="72"/>
      <c r="S59" s="73" t="n">
        <f aca="false">IF(Suggested="Yes",AA59,AG59)</f>
        <v>55.45</v>
      </c>
      <c r="T59" s="74" t="s">
        <v>56</v>
      </c>
      <c r="U59" s="74" t="str">
        <f aca="false">+Instructions!$B$3</f>
        <v>I</v>
      </c>
      <c r="V59" s="75"/>
      <c r="W59" s="76" t="n">
        <f aca="false">+Instructions!$C$22</f>
        <v>0</v>
      </c>
      <c r="X59" s="73" t="n">
        <f aca="false">ROUND($AA59*(1-W59)+0.004999,2)</f>
        <v>55.45</v>
      </c>
      <c r="Y59" s="75"/>
      <c r="Z59" s="77" t="s">
        <v>94</v>
      </c>
      <c r="AA59" s="73" t="n">
        <v>55.45</v>
      </c>
      <c r="AB59" s="78" t="n">
        <f aca="false">+W59</f>
        <v>0</v>
      </c>
      <c r="AC59" s="73" t="n">
        <f aca="false">+X59</f>
        <v>55.45</v>
      </c>
      <c r="AD59" s="78" t="n">
        <f aca="false">(AG59-AC59)/AG59</f>
        <v>0</v>
      </c>
      <c r="AE59" s="79"/>
      <c r="AF59" s="99" t="n">
        <v>7</v>
      </c>
      <c r="AG59" s="100" t="n">
        <f aca="false">SUM(AJ59:AL59)+AE59</f>
        <v>55.45</v>
      </c>
      <c r="AH59" s="75"/>
      <c r="AJ59" s="73" t="n">
        <f aca="false">ROUND(AC59/(1-VLOOKUP(AF59,Group,2,FALSE())),2)</f>
        <v>55.45</v>
      </c>
      <c r="AK59" s="73" t="n">
        <f aca="false">IF(VLOOKUP(AF59,Group,5,FALSE())="YES",VLOOKUP(ROUND(ROUND(AJ59,1)-AJ59,2),Round,2,FALSE())+VLOOKUP(AF59,Group,6,FALSE()),0)</f>
        <v>0</v>
      </c>
      <c r="AL59" s="73" t="n">
        <f aca="false">IF(VLOOKUP(AF59,Group,7,FALSE())="",0,ROUND(AJ59-0.04999,1)-AJ59+AM59)</f>
        <v>0</v>
      </c>
      <c r="AM59" s="73" t="str">
        <f aca="false">IF(VLOOKUP(AF59,Group,7,FALSE())="","",VLOOKUP(AF59,Group,7,FALSE()))</f>
        <v/>
      </c>
      <c r="AO59" s="56" t="s">
        <v>58</v>
      </c>
    </row>
    <row r="60" s="14" customFormat="true" ht="9.95" hidden="false" customHeight="true" outlineLevel="0" collapsed="false">
      <c r="B60" s="98" t="s">
        <v>39</v>
      </c>
      <c r="C60" s="7"/>
      <c r="D60" s="83"/>
      <c r="E60" s="70" t="s">
        <v>150</v>
      </c>
      <c r="F60" s="70"/>
      <c r="G60" s="52" t="s">
        <v>151</v>
      </c>
      <c r="H60" s="52"/>
      <c r="I60" s="52"/>
      <c r="J60" s="52" t="s">
        <v>152</v>
      </c>
      <c r="K60" s="52"/>
      <c r="L60" s="52"/>
      <c r="M60" s="52"/>
      <c r="N60" s="52"/>
      <c r="O60" s="7"/>
      <c r="P60" s="70" t="s">
        <v>93</v>
      </c>
      <c r="Q60" s="71"/>
      <c r="R60" s="72" t="s">
        <v>153</v>
      </c>
      <c r="S60" s="73" t="n">
        <f aca="false">IF(Suggested="Yes",AA60,AG60)</f>
        <v>37.6</v>
      </c>
      <c r="T60" s="74" t="s">
        <v>56</v>
      </c>
      <c r="U60" s="74" t="str">
        <f aca="false">+Instructions!$B$3</f>
        <v>I</v>
      </c>
      <c r="V60" s="75"/>
      <c r="W60" s="76" t="n">
        <f aca="false">+Instructions!$C$22</f>
        <v>0</v>
      </c>
      <c r="X60" s="73" t="n">
        <f aca="false">ROUND($AA60*(1-W60)+0.004999,2)</f>
        <v>37.6</v>
      </c>
      <c r="Y60" s="75"/>
      <c r="Z60" s="77" t="s">
        <v>94</v>
      </c>
      <c r="AA60" s="73" t="n">
        <v>37.6</v>
      </c>
      <c r="AB60" s="78" t="n">
        <f aca="false">+W60</f>
        <v>0</v>
      </c>
      <c r="AC60" s="73" t="n">
        <f aca="false">+X60</f>
        <v>37.6</v>
      </c>
      <c r="AD60" s="78" t="n">
        <f aca="false">(AG60-AC60)/AG60</f>
        <v>0</v>
      </c>
      <c r="AE60" s="79"/>
      <c r="AF60" s="99" t="n">
        <v>7</v>
      </c>
      <c r="AG60" s="100" t="n">
        <f aca="false">SUM(AJ60:AL60)+AE60</f>
        <v>37.6</v>
      </c>
      <c r="AH60" s="75"/>
      <c r="AJ60" s="73" t="n">
        <f aca="false">ROUND(AC60/(1-VLOOKUP(AF60,Group,2,FALSE())),2)</f>
        <v>37.6</v>
      </c>
      <c r="AK60" s="73" t="n">
        <f aca="false">IF(VLOOKUP(AF60,Group,5,FALSE())="YES",VLOOKUP(ROUND(ROUND(AJ60,1)-AJ60,2),Round,2,FALSE())+VLOOKUP(AF60,Group,6,FALSE()),0)</f>
        <v>0</v>
      </c>
      <c r="AL60" s="73" t="n">
        <f aca="false">IF(VLOOKUP(AF60,Group,7,FALSE())="",0,ROUND(AJ60-0.04999,1)-AJ60+AM60)</f>
        <v>0</v>
      </c>
      <c r="AM60" s="73" t="str">
        <f aca="false">IF(VLOOKUP(AF60,Group,7,FALSE())="","",VLOOKUP(AF60,Group,7,FALSE()))</f>
        <v/>
      </c>
      <c r="AO60" s="56" t="s">
        <v>58</v>
      </c>
    </row>
    <row r="61" s="14" customFormat="true" ht="9.95" hidden="false" customHeight="true" outlineLevel="0" collapsed="false">
      <c r="B61" s="98" t="s">
        <v>39</v>
      </c>
      <c r="C61" s="7"/>
      <c r="D61" s="83"/>
      <c r="E61" s="70" t="s">
        <v>154</v>
      </c>
      <c r="F61" s="70"/>
      <c r="G61" s="52" t="s">
        <v>155</v>
      </c>
      <c r="H61" s="52"/>
      <c r="I61" s="52"/>
      <c r="J61" s="52" t="s">
        <v>152</v>
      </c>
      <c r="K61" s="52"/>
      <c r="L61" s="52"/>
      <c r="M61" s="52"/>
      <c r="N61" s="52"/>
      <c r="O61" s="7"/>
      <c r="P61" s="70" t="s">
        <v>121</v>
      </c>
      <c r="Q61" s="71"/>
      <c r="R61" s="72" t="s">
        <v>153</v>
      </c>
      <c r="S61" s="73" t="n">
        <f aca="false">IF(Suggested="Yes",AA61,AG61)</f>
        <v>75.15</v>
      </c>
      <c r="T61" s="74" t="s">
        <v>56</v>
      </c>
      <c r="U61" s="74" t="str">
        <f aca="false">+Instructions!$B$3</f>
        <v>I</v>
      </c>
      <c r="V61" s="75"/>
      <c r="W61" s="76" t="n">
        <f aca="false">+Instructions!$C$22</f>
        <v>0</v>
      </c>
      <c r="X61" s="73" t="n">
        <f aca="false">ROUND($AA61*(1-W61)+0.004999,2)</f>
        <v>75.15</v>
      </c>
      <c r="Y61" s="75"/>
      <c r="Z61" s="77" t="s">
        <v>94</v>
      </c>
      <c r="AA61" s="73" t="n">
        <v>75.15</v>
      </c>
      <c r="AB61" s="78" t="n">
        <f aca="false">+W61</f>
        <v>0</v>
      </c>
      <c r="AC61" s="73" t="n">
        <f aca="false">+X61</f>
        <v>75.15</v>
      </c>
      <c r="AD61" s="78" t="n">
        <f aca="false">(AG61-AC61)/AG61</f>
        <v>0</v>
      </c>
      <c r="AE61" s="79"/>
      <c r="AF61" s="99" t="n">
        <v>7</v>
      </c>
      <c r="AG61" s="100" t="n">
        <f aca="false">SUM(AJ61:AL61)+AE61</f>
        <v>75.15</v>
      </c>
      <c r="AH61" s="75"/>
      <c r="AJ61" s="73" t="n">
        <f aca="false">ROUND(AC61/(1-VLOOKUP(AF61,Group,2,FALSE())),2)</f>
        <v>75.15</v>
      </c>
      <c r="AK61" s="73" t="n">
        <f aca="false">IF(VLOOKUP(AF61,Group,5,FALSE())="YES",VLOOKUP(ROUND(ROUND(AJ61,1)-AJ61,2),Round,2,FALSE())+VLOOKUP(AF61,Group,6,FALSE()),0)</f>
        <v>0</v>
      </c>
      <c r="AL61" s="73" t="n">
        <f aca="false">IF(VLOOKUP(AF61,Group,7,FALSE())="",0,ROUND(AJ61-0.04999,1)-AJ61+AM61)</f>
        <v>0</v>
      </c>
      <c r="AM61" s="73" t="str">
        <f aca="false">IF(VLOOKUP(AF61,Group,7,FALSE())="","",VLOOKUP(AF61,Group,7,FALSE()))</f>
        <v/>
      </c>
      <c r="AO61" s="56" t="s">
        <v>58</v>
      </c>
    </row>
    <row r="62" s="14" customFormat="true" ht="9.95" hidden="false" customHeight="true" outlineLevel="0" collapsed="false">
      <c r="B62" s="98" t="s">
        <v>39</v>
      </c>
      <c r="C62" s="7"/>
      <c r="D62" s="52"/>
      <c r="E62" s="70" t="s">
        <v>95</v>
      </c>
      <c r="F62" s="70"/>
      <c r="G62" s="52" t="s">
        <v>156</v>
      </c>
      <c r="H62" s="52"/>
      <c r="I62" s="52"/>
      <c r="J62" s="52" t="s">
        <v>157</v>
      </c>
      <c r="K62" s="52"/>
      <c r="L62" s="52"/>
      <c r="M62" s="52"/>
      <c r="N62" s="52"/>
      <c r="O62" s="7"/>
      <c r="P62" s="70" t="s">
        <v>93</v>
      </c>
      <c r="Q62" s="71"/>
      <c r="R62" s="72"/>
      <c r="S62" s="73" t="n">
        <f aca="false">IF(Suggested="Yes",AA62,AG62)</f>
        <v>44.55</v>
      </c>
      <c r="T62" s="74" t="s">
        <v>56</v>
      </c>
      <c r="U62" s="74" t="str">
        <f aca="false">+Instructions!$B$3</f>
        <v>I</v>
      </c>
      <c r="V62" s="75"/>
      <c r="W62" s="76" t="n">
        <f aca="false">+Instructions!$C$22</f>
        <v>0</v>
      </c>
      <c r="X62" s="73" t="n">
        <f aca="false">ROUND($AA62*(1-W62)+0.004999,2)</f>
        <v>44.55</v>
      </c>
      <c r="Y62" s="75"/>
      <c r="Z62" s="77" t="s">
        <v>94</v>
      </c>
      <c r="AA62" s="73" t="n">
        <v>44.55</v>
      </c>
      <c r="AB62" s="78" t="n">
        <f aca="false">+W62</f>
        <v>0</v>
      </c>
      <c r="AC62" s="73" t="n">
        <f aca="false">+X62</f>
        <v>44.55</v>
      </c>
      <c r="AD62" s="78" t="n">
        <f aca="false">(AG62-AC62)/AG62</f>
        <v>0</v>
      </c>
      <c r="AE62" s="79"/>
      <c r="AF62" s="99" t="n">
        <v>7</v>
      </c>
      <c r="AG62" s="100" t="n">
        <f aca="false">SUM(AJ62:AL62)+AE62</f>
        <v>44.55</v>
      </c>
      <c r="AH62" s="75"/>
      <c r="AJ62" s="73" t="n">
        <f aca="false">ROUND(AC62/(1-VLOOKUP(AF62,Group,2,FALSE())),2)</f>
        <v>44.55</v>
      </c>
      <c r="AK62" s="73" t="n">
        <f aca="false">IF(VLOOKUP(AF62,Group,5,FALSE())="YES",VLOOKUP(ROUND(ROUND(AJ62,1)-AJ62,2),Round,2,FALSE())+VLOOKUP(AF62,Group,6,FALSE()),0)</f>
        <v>0</v>
      </c>
      <c r="AL62" s="73" t="n">
        <f aca="false">IF(VLOOKUP(AF62,Group,7,FALSE())="",0,ROUND(AJ62-0.04999,1)-AJ62+AM62)</f>
        <v>0</v>
      </c>
      <c r="AM62" s="73" t="str">
        <f aca="false">IF(VLOOKUP(AF62,Group,7,FALSE())="","",VLOOKUP(AF62,Group,7,FALSE()))</f>
        <v/>
      </c>
      <c r="AO62" s="56" t="s">
        <v>58</v>
      </c>
    </row>
    <row r="63" s="14" customFormat="true" ht="9.95" hidden="false" customHeight="true" outlineLevel="0" collapsed="false">
      <c r="B63" s="98" t="s">
        <v>39</v>
      </c>
      <c r="C63" s="7"/>
      <c r="D63" s="52"/>
      <c r="E63" s="70" t="s">
        <v>90</v>
      </c>
      <c r="F63" s="70"/>
      <c r="G63" s="52" t="s">
        <v>158</v>
      </c>
      <c r="H63" s="52"/>
      <c r="I63" s="52"/>
      <c r="J63" s="52" t="s">
        <v>159</v>
      </c>
      <c r="K63" s="52"/>
      <c r="L63" s="52"/>
      <c r="M63" s="52"/>
      <c r="N63" s="52"/>
      <c r="O63" s="7"/>
      <c r="P63" s="70" t="s">
        <v>93</v>
      </c>
      <c r="Q63" s="71"/>
      <c r="R63" s="72" t="s">
        <v>61</v>
      </c>
      <c r="S63" s="73" t="n">
        <f aca="false">IF(Suggested="Yes",AA63,AG63)</f>
        <v>31.05</v>
      </c>
      <c r="T63" s="74" t="s">
        <v>56</v>
      </c>
      <c r="U63" s="74" t="str">
        <f aca="false">+Instructions!$B$3</f>
        <v>I</v>
      </c>
      <c r="V63" s="75"/>
      <c r="W63" s="76" t="n">
        <f aca="false">+Instructions!$C$22</f>
        <v>0</v>
      </c>
      <c r="X63" s="73" t="n">
        <f aca="false">ROUND($AA63*(1-W63)+0.004999,2)</f>
        <v>31.05</v>
      </c>
      <c r="Y63" s="75"/>
      <c r="Z63" s="77" t="s">
        <v>94</v>
      </c>
      <c r="AA63" s="73" t="n">
        <v>31.05</v>
      </c>
      <c r="AB63" s="78" t="n">
        <f aca="false">+W63</f>
        <v>0</v>
      </c>
      <c r="AC63" s="73" t="n">
        <f aca="false">+X63</f>
        <v>31.05</v>
      </c>
      <c r="AD63" s="78" t="n">
        <f aca="false">(AG63-AC63)/AG63</f>
        <v>0</v>
      </c>
      <c r="AE63" s="79"/>
      <c r="AF63" s="99" t="n">
        <v>7</v>
      </c>
      <c r="AG63" s="100" t="n">
        <f aca="false">SUM(AJ63:AL63)+AE63</f>
        <v>31.05</v>
      </c>
      <c r="AH63" s="75"/>
      <c r="AJ63" s="73" t="n">
        <f aca="false">ROUND(AC63/(1-VLOOKUP(AF63,Group,2,FALSE())),2)</f>
        <v>31.05</v>
      </c>
      <c r="AK63" s="73" t="n">
        <f aca="false">IF(VLOOKUP(AF63,Group,5,FALSE())="YES",VLOOKUP(ROUND(ROUND(AJ63,1)-AJ63,2),Round,2,FALSE())+VLOOKUP(AF63,Group,6,FALSE()),0)</f>
        <v>0</v>
      </c>
      <c r="AL63" s="73" t="n">
        <f aca="false">IF(VLOOKUP(AF63,Group,7,FALSE())="",0,ROUND(AJ63-0.04999,1)-AJ63+AM63)</f>
        <v>0</v>
      </c>
      <c r="AM63" s="73" t="str">
        <f aca="false">IF(VLOOKUP(AF63,Group,7,FALSE())="","",VLOOKUP(AF63,Group,7,FALSE()))</f>
        <v/>
      </c>
      <c r="AO63" s="56" t="s">
        <v>58</v>
      </c>
    </row>
    <row r="64" s="14" customFormat="true" ht="9.95" hidden="false" customHeight="true" outlineLevel="0" collapsed="false">
      <c r="B64" s="98" t="s">
        <v>39</v>
      </c>
      <c r="C64" s="7"/>
      <c r="D64" s="52"/>
      <c r="E64" s="70" t="s">
        <v>95</v>
      </c>
      <c r="F64" s="70"/>
      <c r="G64" s="52" t="s">
        <v>160</v>
      </c>
      <c r="H64" s="52"/>
      <c r="I64" s="52"/>
      <c r="J64" s="52" t="s">
        <v>159</v>
      </c>
      <c r="K64" s="52"/>
      <c r="L64" s="52"/>
      <c r="M64" s="52"/>
      <c r="N64" s="52"/>
      <c r="O64" s="7"/>
      <c r="P64" s="70"/>
      <c r="Q64" s="71" t="s">
        <v>60</v>
      </c>
      <c r="R64" s="72" t="s">
        <v>61</v>
      </c>
      <c r="S64" s="73" t="n">
        <f aca="false">IF(Suggested="Yes",AA64,AG64)</f>
        <v>32.35</v>
      </c>
      <c r="T64" s="74" t="s">
        <v>56</v>
      </c>
      <c r="U64" s="74" t="str">
        <f aca="false">+Instructions!$B$3</f>
        <v>I</v>
      </c>
      <c r="V64" s="75"/>
      <c r="W64" s="76" t="n">
        <f aca="false">+Instructions!$C$22</f>
        <v>0</v>
      </c>
      <c r="X64" s="73" t="n">
        <f aca="false">ROUND($AA64*(1-W64)+0.004999,2)</f>
        <v>32.35</v>
      </c>
      <c r="Y64" s="75"/>
      <c r="Z64" s="77" t="s">
        <v>94</v>
      </c>
      <c r="AA64" s="73" t="n">
        <v>32.35</v>
      </c>
      <c r="AB64" s="78" t="n">
        <f aca="false">+W64</f>
        <v>0</v>
      </c>
      <c r="AC64" s="73" t="n">
        <f aca="false">+X64</f>
        <v>32.35</v>
      </c>
      <c r="AD64" s="78" t="n">
        <f aca="false">(AG64-AC64)/AG64</f>
        <v>0</v>
      </c>
      <c r="AE64" s="79"/>
      <c r="AF64" s="99" t="n">
        <v>7</v>
      </c>
      <c r="AG64" s="100" t="n">
        <f aca="false">SUM(AJ64:AL64)+AE64</f>
        <v>32.35</v>
      </c>
      <c r="AH64" s="75"/>
      <c r="AJ64" s="73" t="n">
        <f aca="false">ROUND(AC64/(1-VLOOKUP(AF64,Group,2,FALSE())),2)</f>
        <v>32.35</v>
      </c>
      <c r="AK64" s="73" t="n">
        <f aca="false">IF(VLOOKUP(AF64,Group,5,FALSE())="YES",VLOOKUP(ROUND(ROUND(AJ64,1)-AJ64,2),Round,2,FALSE())+VLOOKUP(AF64,Group,6,FALSE()),0)</f>
        <v>0</v>
      </c>
      <c r="AL64" s="73" t="n">
        <f aca="false">IF(VLOOKUP(AF64,Group,7,FALSE())="",0,ROUND(AJ64-0.04999,1)-AJ64+AM64)</f>
        <v>0</v>
      </c>
      <c r="AM64" s="73" t="str">
        <f aca="false">IF(VLOOKUP(AF64,Group,7,FALSE())="","",VLOOKUP(AF64,Group,7,FALSE()))</f>
        <v/>
      </c>
      <c r="AO64" s="56" t="s">
        <v>58</v>
      </c>
    </row>
    <row r="65" s="14" customFormat="true" ht="9.95" hidden="false" customHeight="true" outlineLevel="0" collapsed="false">
      <c r="B65" s="98" t="s">
        <v>39</v>
      </c>
      <c r="C65" s="7"/>
      <c r="D65" s="52"/>
      <c r="E65" s="70" t="s">
        <v>98</v>
      </c>
      <c r="F65" s="70"/>
      <c r="G65" s="52" t="s">
        <v>161</v>
      </c>
      <c r="H65" s="52"/>
      <c r="I65" s="52"/>
      <c r="J65" s="52" t="s">
        <v>159</v>
      </c>
      <c r="K65" s="52"/>
      <c r="L65" s="52"/>
      <c r="M65" s="52"/>
      <c r="N65" s="52"/>
      <c r="O65" s="7"/>
      <c r="P65" s="70" t="s">
        <v>121</v>
      </c>
      <c r="Q65" s="71"/>
      <c r="R65" s="72" t="s">
        <v>61</v>
      </c>
      <c r="S65" s="73" t="n">
        <f aca="false">IF(Suggested="Yes",AA65,AG65)</f>
        <v>96.45</v>
      </c>
      <c r="T65" s="74" t="s">
        <v>56</v>
      </c>
      <c r="U65" s="74" t="str">
        <f aca="false">+Instructions!$B$3</f>
        <v>I</v>
      </c>
      <c r="V65" s="75"/>
      <c r="W65" s="76" t="n">
        <f aca="false">+Instructions!$C$22</f>
        <v>0</v>
      </c>
      <c r="X65" s="73" t="n">
        <f aca="false">ROUND($AA65*(1-W65)+0.004999,2)</f>
        <v>96.45</v>
      </c>
      <c r="Y65" s="75"/>
      <c r="Z65" s="77" t="s">
        <v>94</v>
      </c>
      <c r="AA65" s="73" t="n">
        <v>96.45</v>
      </c>
      <c r="AB65" s="78" t="n">
        <f aca="false">+W65</f>
        <v>0</v>
      </c>
      <c r="AC65" s="73" t="n">
        <f aca="false">+X65</f>
        <v>96.45</v>
      </c>
      <c r="AD65" s="78" t="n">
        <f aca="false">(AG65-AC65)/AG65</f>
        <v>0</v>
      </c>
      <c r="AE65" s="79"/>
      <c r="AF65" s="99" t="n">
        <v>7</v>
      </c>
      <c r="AG65" s="100" t="n">
        <f aca="false">SUM(AJ65:AL65)+AE65</f>
        <v>96.45</v>
      </c>
      <c r="AH65" s="75"/>
      <c r="AJ65" s="73" t="n">
        <f aca="false">ROUND(AC65/(1-VLOOKUP(AF65,Group,2,FALSE())),2)</f>
        <v>96.45</v>
      </c>
      <c r="AK65" s="73" t="n">
        <f aca="false">IF(VLOOKUP(AF65,Group,5,FALSE())="YES",VLOOKUP(ROUND(ROUND(AJ65,1)-AJ65,2),Round,2,FALSE())+VLOOKUP(AF65,Group,6,FALSE()),0)</f>
        <v>0</v>
      </c>
      <c r="AL65" s="73" t="n">
        <f aca="false">IF(VLOOKUP(AF65,Group,7,FALSE())="",0,ROUND(AJ65-0.04999,1)-AJ65+AM65)</f>
        <v>0</v>
      </c>
      <c r="AM65" s="73" t="str">
        <f aca="false">IF(VLOOKUP(AF65,Group,7,FALSE())="","",VLOOKUP(AF65,Group,7,FALSE()))</f>
        <v/>
      </c>
      <c r="AO65" s="56" t="s">
        <v>58</v>
      </c>
    </row>
    <row r="66" s="14" customFormat="true" ht="9.95" hidden="false" customHeight="true" outlineLevel="0" collapsed="false">
      <c r="B66" s="98" t="s">
        <v>39</v>
      </c>
      <c r="C66" s="7"/>
      <c r="D66" s="52"/>
      <c r="E66" s="70" t="s">
        <v>114</v>
      </c>
      <c r="F66" s="70"/>
      <c r="G66" s="52" t="s">
        <v>162</v>
      </c>
      <c r="H66" s="52"/>
      <c r="I66" s="52"/>
      <c r="J66" s="52" t="s">
        <v>163</v>
      </c>
      <c r="K66" s="52"/>
      <c r="L66" s="52"/>
      <c r="M66" s="52"/>
      <c r="N66" s="52"/>
      <c r="O66" s="7"/>
      <c r="P66" s="70" t="s">
        <v>164</v>
      </c>
      <c r="Q66" s="71"/>
      <c r="R66" s="72" t="s">
        <v>61</v>
      </c>
      <c r="S66" s="73" t="n">
        <f aca="false">IF(Suggested="Yes",AA66,AG66)</f>
        <v>42.55</v>
      </c>
      <c r="T66" s="74" t="s">
        <v>56</v>
      </c>
      <c r="U66" s="74" t="str">
        <f aca="false">+Instructions!$B$3</f>
        <v>I</v>
      </c>
      <c r="V66" s="75"/>
      <c r="W66" s="76" t="n">
        <f aca="false">+Instructions!$C$22</f>
        <v>0</v>
      </c>
      <c r="X66" s="73" t="n">
        <f aca="false">ROUND($AA66*(1-W66)+0.004999,2)</f>
        <v>42.55</v>
      </c>
      <c r="Y66" s="75"/>
      <c r="Z66" s="77" t="s">
        <v>94</v>
      </c>
      <c r="AA66" s="73" t="n">
        <v>42.55</v>
      </c>
      <c r="AB66" s="78" t="n">
        <f aca="false">+W66</f>
        <v>0</v>
      </c>
      <c r="AC66" s="73" t="n">
        <f aca="false">+X66</f>
        <v>42.55</v>
      </c>
      <c r="AD66" s="78" t="n">
        <f aca="false">(AG66-AC66)/AG66</f>
        <v>0</v>
      </c>
      <c r="AE66" s="79"/>
      <c r="AF66" s="99" t="n">
        <v>7</v>
      </c>
      <c r="AG66" s="100" t="n">
        <f aca="false">SUM(AJ66:AL66)+AE66</f>
        <v>42.55</v>
      </c>
      <c r="AH66" s="75"/>
      <c r="AJ66" s="73" t="n">
        <f aca="false">ROUND(AC66/(1-VLOOKUP(AF66,Group,2,FALSE())),2)</f>
        <v>42.55</v>
      </c>
      <c r="AK66" s="73" t="n">
        <f aca="false">IF(VLOOKUP(AF66,Group,5,FALSE())="YES",VLOOKUP(ROUND(ROUND(AJ66,1)-AJ66,2),Round,2,FALSE())+VLOOKUP(AF66,Group,6,FALSE()),0)</f>
        <v>0</v>
      </c>
      <c r="AL66" s="73" t="n">
        <f aca="false">IF(VLOOKUP(AF66,Group,7,FALSE())="",0,ROUND(AJ66-0.04999,1)-AJ66+AM66)</f>
        <v>0</v>
      </c>
      <c r="AM66" s="73" t="str">
        <f aca="false">IF(VLOOKUP(AF66,Group,7,FALSE())="","",VLOOKUP(AF66,Group,7,FALSE()))</f>
        <v/>
      </c>
      <c r="AO66" s="56" t="s">
        <v>58</v>
      </c>
    </row>
    <row r="67" s="14" customFormat="true" ht="9.95" hidden="false" customHeight="true" outlineLevel="0" collapsed="false">
      <c r="B67" s="98" t="s">
        <v>39</v>
      </c>
      <c r="D67" s="69"/>
      <c r="E67" s="70" t="s">
        <v>90</v>
      </c>
      <c r="F67" s="70"/>
      <c r="G67" s="52" t="s">
        <v>165</v>
      </c>
      <c r="H67" s="52"/>
      <c r="I67" s="52"/>
      <c r="J67" s="52" t="s">
        <v>163</v>
      </c>
      <c r="K67" s="52"/>
      <c r="L67" s="52"/>
      <c r="M67" s="52"/>
      <c r="N67" s="52"/>
      <c r="P67" s="70" t="s">
        <v>93</v>
      </c>
      <c r="Q67" s="71"/>
      <c r="R67" s="72" t="s">
        <v>61</v>
      </c>
      <c r="S67" s="73" t="n">
        <f aca="false">IF(Suggested="Yes",AA67,AG67)</f>
        <v>56.05</v>
      </c>
      <c r="T67" s="74" t="s">
        <v>56</v>
      </c>
      <c r="U67" s="74" t="str">
        <f aca="false">+Instructions!$B$3</f>
        <v>I</v>
      </c>
      <c r="V67" s="75"/>
      <c r="W67" s="76" t="n">
        <f aca="false">+Instructions!$C$22</f>
        <v>0</v>
      </c>
      <c r="X67" s="73" t="n">
        <f aca="false">ROUND($AA67*(1-W67)+0.004999,2)</f>
        <v>56.05</v>
      </c>
      <c r="Y67" s="75"/>
      <c r="Z67" s="77" t="s">
        <v>94</v>
      </c>
      <c r="AA67" s="73" t="n">
        <v>56.05</v>
      </c>
      <c r="AB67" s="78" t="n">
        <f aca="false">+W67</f>
        <v>0</v>
      </c>
      <c r="AC67" s="73" t="n">
        <f aca="false">+X67</f>
        <v>56.05</v>
      </c>
      <c r="AD67" s="78" t="n">
        <f aca="false">(AG67-AC67)/AG67</f>
        <v>0</v>
      </c>
      <c r="AE67" s="79"/>
      <c r="AF67" s="99" t="n">
        <v>7</v>
      </c>
      <c r="AG67" s="100" t="n">
        <f aca="false">SUM(AJ67:AL67)+AE67</f>
        <v>56.05</v>
      </c>
      <c r="AH67" s="75"/>
      <c r="AJ67" s="73" t="n">
        <f aca="false">ROUND(AC67/(1-VLOOKUP(AF67,Group,2,FALSE())),2)</f>
        <v>56.05</v>
      </c>
      <c r="AK67" s="73" t="n">
        <f aca="false">IF(VLOOKUP(AF67,Group,5,FALSE())="YES",VLOOKUP(ROUND(ROUND(AJ67,1)-AJ67,2),Round,2,FALSE())+VLOOKUP(AF67,Group,6,FALSE()),0)</f>
        <v>0</v>
      </c>
      <c r="AL67" s="73" t="n">
        <f aca="false">IF(VLOOKUP(AF67,Group,7,FALSE())="",0,ROUND(AJ67-0.04999,1)-AJ67+AM67)</f>
        <v>0</v>
      </c>
      <c r="AM67" s="73" t="str">
        <f aca="false">IF(VLOOKUP(AF67,Group,7,FALSE())="","",VLOOKUP(AF67,Group,7,FALSE()))</f>
        <v/>
      </c>
      <c r="AO67" s="56" t="s">
        <v>58</v>
      </c>
    </row>
    <row r="68" s="14" customFormat="true" ht="9.95" hidden="false" customHeight="true" outlineLevel="0" collapsed="false">
      <c r="B68" s="98" t="s">
        <v>39</v>
      </c>
      <c r="C68" s="7"/>
      <c r="D68" s="52"/>
      <c r="E68" s="70" t="s">
        <v>95</v>
      </c>
      <c r="F68" s="70"/>
      <c r="G68" s="52" t="s">
        <v>166</v>
      </c>
      <c r="H68" s="52"/>
      <c r="I68" s="52"/>
      <c r="J68" s="52" t="s">
        <v>163</v>
      </c>
      <c r="K68" s="52"/>
      <c r="L68" s="52"/>
      <c r="M68" s="52"/>
      <c r="N68" s="52"/>
      <c r="O68" s="7"/>
      <c r="P68" s="70"/>
      <c r="Q68" s="71" t="s">
        <v>60</v>
      </c>
      <c r="R68" s="72" t="s">
        <v>61</v>
      </c>
      <c r="S68" s="73" t="n">
        <f aca="false">IF(Suggested="Yes",AA68,AG68)</f>
        <v>66.45</v>
      </c>
      <c r="T68" s="74" t="s">
        <v>56</v>
      </c>
      <c r="U68" s="74" t="str">
        <f aca="false">+Instructions!$B$3</f>
        <v>I</v>
      </c>
      <c r="V68" s="75"/>
      <c r="W68" s="76" t="n">
        <f aca="false">+Instructions!$C$22</f>
        <v>0</v>
      </c>
      <c r="X68" s="73" t="n">
        <f aca="false">ROUND($AA68*(1-W68)+0.004999,2)</f>
        <v>66.45</v>
      </c>
      <c r="Y68" s="75"/>
      <c r="Z68" s="77" t="s">
        <v>94</v>
      </c>
      <c r="AA68" s="73" t="n">
        <v>66.45</v>
      </c>
      <c r="AB68" s="78" t="n">
        <f aca="false">+W68</f>
        <v>0</v>
      </c>
      <c r="AC68" s="73" t="n">
        <f aca="false">+X68</f>
        <v>66.45</v>
      </c>
      <c r="AD68" s="78" t="n">
        <f aca="false">(AG68-AC68)/AG68</f>
        <v>0</v>
      </c>
      <c r="AE68" s="79"/>
      <c r="AF68" s="99" t="n">
        <v>7</v>
      </c>
      <c r="AG68" s="100" t="n">
        <f aca="false">SUM(AJ68:AL68)+AE68</f>
        <v>66.45</v>
      </c>
      <c r="AH68" s="75"/>
      <c r="AJ68" s="73" t="n">
        <f aca="false">ROUND(AC68/(1-VLOOKUP(AF68,Group,2,FALSE())),2)</f>
        <v>66.45</v>
      </c>
      <c r="AK68" s="73" t="n">
        <f aca="false">IF(VLOOKUP(AF68,Group,5,FALSE())="YES",VLOOKUP(ROUND(ROUND(AJ68,1)-AJ68,2),Round,2,FALSE())+VLOOKUP(AF68,Group,6,FALSE()),0)</f>
        <v>0</v>
      </c>
      <c r="AL68" s="73" t="n">
        <f aca="false">IF(VLOOKUP(AF68,Group,7,FALSE())="",0,ROUND(AJ68-0.04999,1)-AJ68+AM68)</f>
        <v>0</v>
      </c>
      <c r="AM68" s="73" t="str">
        <f aca="false">IF(VLOOKUP(AF68,Group,7,FALSE())="","",VLOOKUP(AF68,Group,7,FALSE()))</f>
        <v/>
      </c>
      <c r="AO68" s="56" t="s">
        <v>58</v>
      </c>
    </row>
    <row r="69" s="14" customFormat="true" ht="9.95" hidden="false" customHeight="true" outlineLevel="0" collapsed="false">
      <c r="B69" s="98" t="s">
        <v>39</v>
      </c>
      <c r="C69" s="7"/>
      <c r="D69" s="52"/>
      <c r="E69" s="70" t="s">
        <v>98</v>
      </c>
      <c r="F69" s="70"/>
      <c r="G69" s="52" t="s">
        <v>167</v>
      </c>
      <c r="H69" s="52"/>
      <c r="I69" s="52"/>
      <c r="J69" s="52" t="s">
        <v>163</v>
      </c>
      <c r="K69" s="52"/>
      <c r="L69" s="52"/>
      <c r="M69" s="52"/>
      <c r="N69" s="52"/>
      <c r="O69" s="7"/>
      <c r="P69" s="70"/>
      <c r="Q69" s="71" t="s">
        <v>60</v>
      </c>
      <c r="R69" s="72" t="s">
        <v>61</v>
      </c>
      <c r="S69" s="73" t="n">
        <f aca="false">IF(Suggested="Yes",AA69,AG69)</f>
        <v>199.45</v>
      </c>
      <c r="T69" s="74" t="s">
        <v>56</v>
      </c>
      <c r="U69" s="74" t="str">
        <f aca="false">+Instructions!$B$3</f>
        <v>I</v>
      </c>
      <c r="V69" s="75"/>
      <c r="W69" s="76" t="n">
        <f aca="false">+Instructions!$C$22</f>
        <v>0</v>
      </c>
      <c r="X69" s="73" t="n">
        <f aca="false">ROUND($AA69*(1-W69)+0.004999,2)</f>
        <v>199.45</v>
      </c>
      <c r="Y69" s="75"/>
      <c r="Z69" s="77" t="s">
        <v>94</v>
      </c>
      <c r="AA69" s="73" t="n">
        <v>199.45</v>
      </c>
      <c r="AB69" s="78" t="n">
        <f aca="false">+W69</f>
        <v>0</v>
      </c>
      <c r="AC69" s="73" t="n">
        <f aca="false">+X69</f>
        <v>199.45</v>
      </c>
      <c r="AD69" s="78" t="n">
        <f aca="false">(AG69-AC69)/AG69</f>
        <v>0</v>
      </c>
      <c r="AE69" s="79"/>
      <c r="AF69" s="99" t="n">
        <v>7</v>
      </c>
      <c r="AG69" s="100" t="n">
        <f aca="false">SUM(AJ69:AL69)+AE69</f>
        <v>199.45</v>
      </c>
      <c r="AH69" s="75"/>
      <c r="AJ69" s="73" t="n">
        <f aca="false">ROUND(AC69/(1-VLOOKUP(AF69,Group,2,FALSE())),2)</f>
        <v>199.45</v>
      </c>
      <c r="AK69" s="73" t="n">
        <f aca="false">IF(VLOOKUP(AF69,Group,5,FALSE())="YES",VLOOKUP(ROUND(ROUND(AJ69,1)-AJ69,2),Round,2,FALSE())+VLOOKUP(AF69,Group,6,FALSE()),0)</f>
        <v>0</v>
      </c>
      <c r="AL69" s="73" t="n">
        <f aca="false">IF(VLOOKUP(AF69,Group,7,FALSE())="",0,ROUND(AJ69-0.04999,1)-AJ69+AM69)</f>
        <v>0</v>
      </c>
      <c r="AM69" s="73" t="str">
        <f aca="false">IF(VLOOKUP(AF69,Group,7,FALSE())="","",VLOOKUP(AF69,Group,7,FALSE()))</f>
        <v/>
      </c>
      <c r="AO69" s="56" t="s">
        <v>58</v>
      </c>
    </row>
    <row r="70" s="14" customFormat="true" ht="9.95" hidden="false" customHeight="true" outlineLevel="0" collapsed="false">
      <c r="B70" s="98" t="s">
        <v>39</v>
      </c>
      <c r="C70" s="7"/>
      <c r="D70" s="52"/>
      <c r="E70" s="70" t="s">
        <v>103</v>
      </c>
      <c r="F70" s="70"/>
      <c r="G70" s="52" t="s">
        <v>168</v>
      </c>
      <c r="H70" s="52"/>
      <c r="I70" s="52"/>
      <c r="J70" s="52" t="s">
        <v>163</v>
      </c>
      <c r="K70" s="52"/>
      <c r="L70" s="52"/>
      <c r="M70" s="52"/>
      <c r="N70" s="52"/>
      <c r="O70" s="7"/>
      <c r="P70" s="70"/>
      <c r="Q70" s="71"/>
      <c r="R70" s="72" t="s">
        <v>61</v>
      </c>
      <c r="S70" s="73" t="n">
        <f aca="false">IF(Suggested="Yes",AA70,AG70)</f>
        <v>848.3</v>
      </c>
      <c r="T70" s="74" t="s">
        <v>56</v>
      </c>
      <c r="U70" s="74" t="str">
        <f aca="false">+Instructions!$B$3</f>
        <v>I</v>
      </c>
      <c r="V70" s="75"/>
      <c r="W70" s="76" t="n">
        <f aca="false">+Instructions!$C$22</f>
        <v>0</v>
      </c>
      <c r="X70" s="73" t="n">
        <f aca="false">ROUND($AA70*(1-W70)+0.004999,2)</f>
        <v>848.3</v>
      </c>
      <c r="Y70" s="75"/>
      <c r="Z70" s="77" t="s">
        <v>94</v>
      </c>
      <c r="AA70" s="73" t="n">
        <v>848.3</v>
      </c>
      <c r="AB70" s="78" t="n">
        <f aca="false">+W70</f>
        <v>0</v>
      </c>
      <c r="AC70" s="73" t="n">
        <f aca="false">+X70</f>
        <v>848.3</v>
      </c>
      <c r="AD70" s="78" t="n">
        <f aca="false">(AG70-AC70)/AG70</f>
        <v>0</v>
      </c>
      <c r="AE70" s="79"/>
      <c r="AF70" s="99" t="n">
        <v>7</v>
      </c>
      <c r="AG70" s="100" t="n">
        <f aca="false">SUM(AJ70:AL70)+AE70</f>
        <v>848.3</v>
      </c>
      <c r="AH70" s="75"/>
      <c r="AJ70" s="73" t="n">
        <f aca="false">ROUND(AC70/(1-VLOOKUP(AF70,Group,2,FALSE())),2)</f>
        <v>848.3</v>
      </c>
      <c r="AK70" s="73" t="n">
        <f aca="false">IF(VLOOKUP(AF70,Group,5,FALSE())="YES",VLOOKUP(ROUND(ROUND(AJ70,1)-AJ70,2),Round,2,FALSE())+VLOOKUP(AF70,Group,6,FALSE()),0)</f>
        <v>0</v>
      </c>
      <c r="AL70" s="73" t="n">
        <f aca="false">IF(VLOOKUP(AF70,Group,7,FALSE())="",0,ROUND(AJ70-0.04999,1)-AJ70+AM70)</f>
        <v>0</v>
      </c>
      <c r="AM70" s="73" t="str">
        <f aca="false">IF(VLOOKUP(AF70,Group,7,FALSE())="","",VLOOKUP(AF70,Group,7,FALSE()))</f>
        <v/>
      </c>
      <c r="AO70" s="56" t="s">
        <v>58</v>
      </c>
    </row>
    <row r="71" s="14" customFormat="true" ht="9.95" hidden="false" customHeight="true" outlineLevel="0" collapsed="false">
      <c r="B71" s="98" t="s">
        <v>39</v>
      </c>
      <c r="C71" s="7"/>
      <c r="D71" s="52"/>
      <c r="E71" s="70" t="s">
        <v>114</v>
      </c>
      <c r="F71" s="70"/>
      <c r="G71" s="52" t="s">
        <v>169</v>
      </c>
      <c r="H71" s="52"/>
      <c r="I71" s="52"/>
      <c r="J71" s="52" t="s">
        <v>170</v>
      </c>
      <c r="K71" s="52"/>
      <c r="L71" s="52"/>
      <c r="M71" s="52"/>
      <c r="N71" s="52"/>
      <c r="O71" s="7"/>
      <c r="P71" s="70" t="s">
        <v>164</v>
      </c>
      <c r="Q71" s="71"/>
      <c r="R71" s="72"/>
      <c r="S71" s="73" t="n">
        <f aca="false">IF(Suggested="Yes",AA71,AG71)</f>
        <v>50.9</v>
      </c>
      <c r="T71" s="74" t="s">
        <v>56</v>
      </c>
      <c r="U71" s="74" t="str">
        <f aca="false">+Instructions!$B$3</f>
        <v>I</v>
      </c>
      <c r="V71" s="75"/>
      <c r="W71" s="76" t="n">
        <f aca="false">+Instructions!$C$22</f>
        <v>0</v>
      </c>
      <c r="X71" s="73" t="n">
        <f aca="false">ROUND($AA71*(1-W71)+0.004999,2)</f>
        <v>50.9</v>
      </c>
      <c r="Y71" s="75"/>
      <c r="Z71" s="77" t="s">
        <v>94</v>
      </c>
      <c r="AA71" s="73" t="n">
        <v>50.9</v>
      </c>
      <c r="AB71" s="78" t="n">
        <f aca="false">+W71</f>
        <v>0</v>
      </c>
      <c r="AC71" s="73" t="n">
        <f aca="false">+X71</f>
        <v>50.9</v>
      </c>
      <c r="AD71" s="78" t="n">
        <f aca="false">(AG71-AC71)/AG71</f>
        <v>0</v>
      </c>
      <c r="AE71" s="79"/>
      <c r="AF71" s="99" t="n">
        <v>7</v>
      </c>
      <c r="AG71" s="100" t="n">
        <f aca="false">SUM(AJ71:AL71)+AE71</f>
        <v>50.9</v>
      </c>
      <c r="AH71" s="75"/>
      <c r="AJ71" s="73" t="n">
        <f aca="false">ROUND(AC71/(1-VLOOKUP(AF71,Group,2,FALSE())),2)</f>
        <v>50.9</v>
      </c>
      <c r="AK71" s="73" t="n">
        <f aca="false">IF(VLOOKUP(AF71,Group,5,FALSE())="YES",VLOOKUP(ROUND(ROUND(AJ71,1)-AJ71,2),Round,2,FALSE())+VLOOKUP(AF71,Group,6,FALSE()),0)</f>
        <v>0</v>
      </c>
      <c r="AL71" s="73" t="n">
        <f aca="false">IF(VLOOKUP(AF71,Group,7,FALSE())="",0,ROUND(AJ71-0.04999,1)-AJ71+AM71)</f>
        <v>0</v>
      </c>
      <c r="AM71" s="73" t="str">
        <f aca="false">IF(VLOOKUP(AF71,Group,7,FALSE())="","",VLOOKUP(AF71,Group,7,FALSE()))</f>
        <v/>
      </c>
      <c r="AO71" s="56" t="s">
        <v>58</v>
      </c>
    </row>
    <row r="72" s="14" customFormat="true" ht="9.95" hidden="false" customHeight="true" outlineLevel="0" collapsed="false">
      <c r="B72" s="98" t="s">
        <v>39</v>
      </c>
      <c r="C72" s="7"/>
      <c r="D72" s="52"/>
      <c r="E72" s="70" t="s">
        <v>95</v>
      </c>
      <c r="F72" s="70"/>
      <c r="G72" s="52" t="s">
        <v>171</v>
      </c>
      <c r="H72" s="52"/>
      <c r="I72" s="52"/>
      <c r="J72" s="52" t="s">
        <v>170</v>
      </c>
      <c r="K72" s="52"/>
      <c r="L72" s="52"/>
      <c r="M72" s="52"/>
      <c r="N72" s="52"/>
      <c r="O72" s="7"/>
      <c r="P72" s="70"/>
      <c r="Q72" s="71" t="s">
        <v>60</v>
      </c>
      <c r="R72" s="72"/>
      <c r="S72" s="73" t="n">
        <f aca="false">IF(Suggested="Yes",AA72,AG72)</f>
        <v>79.45</v>
      </c>
      <c r="T72" s="74" t="s">
        <v>56</v>
      </c>
      <c r="U72" s="74" t="str">
        <f aca="false">+Instructions!$B$3</f>
        <v>I</v>
      </c>
      <c r="V72" s="75"/>
      <c r="W72" s="76" t="n">
        <f aca="false">+Instructions!$C$22</f>
        <v>0</v>
      </c>
      <c r="X72" s="73" t="n">
        <f aca="false">ROUND($AA72*(1-W72)+0.004999,2)</f>
        <v>79.45</v>
      </c>
      <c r="Y72" s="75"/>
      <c r="Z72" s="77" t="s">
        <v>94</v>
      </c>
      <c r="AA72" s="73" t="n">
        <v>79.45</v>
      </c>
      <c r="AB72" s="78" t="n">
        <f aca="false">+W72</f>
        <v>0</v>
      </c>
      <c r="AC72" s="73" t="n">
        <f aca="false">+X72</f>
        <v>79.45</v>
      </c>
      <c r="AD72" s="78" t="n">
        <f aca="false">(AG72-AC72)/AG72</f>
        <v>0</v>
      </c>
      <c r="AE72" s="79"/>
      <c r="AF72" s="99" t="n">
        <v>7</v>
      </c>
      <c r="AG72" s="100" t="n">
        <f aca="false">SUM(AJ72:AL72)+AE72</f>
        <v>79.45</v>
      </c>
      <c r="AH72" s="75"/>
      <c r="AJ72" s="73" t="n">
        <f aca="false">ROUND(AC72/(1-VLOOKUP(AF72,Group,2,FALSE())),2)</f>
        <v>79.45</v>
      </c>
      <c r="AK72" s="73" t="n">
        <f aca="false">IF(VLOOKUP(AF72,Group,5,FALSE())="YES",VLOOKUP(ROUND(ROUND(AJ72,1)-AJ72,2),Round,2,FALSE())+VLOOKUP(AF72,Group,6,FALSE()),0)</f>
        <v>0</v>
      </c>
      <c r="AL72" s="73" t="n">
        <f aca="false">IF(VLOOKUP(AF72,Group,7,FALSE())="",0,ROUND(AJ72-0.04999,1)-AJ72+AM72)</f>
        <v>0</v>
      </c>
      <c r="AM72" s="73" t="str">
        <f aca="false">IF(VLOOKUP(AF72,Group,7,FALSE())="","",VLOOKUP(AF72,Group,7,FALSE()))</f>
        <v/>
      </c>
      <c r="AO72" s="56" t="s">
        <v>58</v>
      </c>
    </row>
    <row r="73" s="14" customFormat="true" ht="9.95" hidden="false" customHeight="true" outlineLevel="0" collapsed="false">
      <c r="B73" s="98" t="s">
        <v>39</v>
      </c>
      <c r="D73" s="69"/>
      <c r="E73" s="70" t="s">
        <v>95</v>
      </c>
      <c r="F73" s="70"/>
      <c r="G73" s="52" t="s">
        <v>172</v>
      </c>
      <c r="H73" s="52"/>
      <c r="I73" s="52"/>
      <c r="J73" s="52" t="s">
        <v>173</v>
      </c>
      <c r="K73" s="52"/>
      <c r="L73" s="52"/>
      <c r="M73" s="52"/>
      <c r="N73" s="52"/>
      <c r="O73" s="7"/>
      <c r="P73" s="70" t="s">
        <v>93</v>
      </c>
      <c r="Q73" s="71"/>
      <c r="R73" s="72" t="s">
        <v>61</v>
      </c>
      <c r="S73" s="73" t="n">
        <f aca="false">IF(Suggested="Yes",AA73,AG73)</f>
        <v>52.4</v>
      </c>
      <c r="T73" s="74" t="s">
        <v>56</v>
      </c>
      <c r="U73" s="74" t="str">
        <f aca="false">+Instructions!$B$3</f>
        <v>I</v>
      </c>
      <c r="V73" s="75"/>
      <c r="W73" s="76" t="n">
        <f aca="false">+Instructions!$C$22</f>
        <v>0</v>
      </c>
      <c r="X73" s="73" t="n">
        <f aca="false">ROUND($AA73*(1-W73)+0.004999,2)</f>
        <v>52.4</v>
      </c>
      <c r="Y73" s="75"/>
      <c r="Z73" s="77" t="s">
        <v>94</v>
      </c>
      <c r="AA73" s="73" t="n">
        <v>52.4</v>
      </c>
      <c r="AB73" s="78" t="n">
        <f aca="false">+W73</f>
        <v>0</v>
      </c>
      <c r="AC73" s="73" t="n">
        <f aca="false">+X73</f>
        <v>52.4</v>
      </c>
      <c r="AD73" s="78" t="n">
        <f aca="false">(AG73-AC73)/AG73</f>
        <v>0</v>
      </c>
      <c r="AE73" s="79"/>
      <c r="AF73" s="99" t="n">
        <v>7</v>
      </c>
      <c r="AG73" s="100" t="n">
        <f aca="false">SUM(AJ73:AL73)+AE73</f>
        <v>52.4</v>
      </c>
      <c r="AH73" s="75"/>
      <c r="AJ73" s="73" t="n">
        <f aca="false">ROUND(AC73/(1-VLOOKUP(AF73,Group,2,FALSE())),2)</f>
        <v>52.4</v>
      </c>
      <c r="AK73" s="73" t="n">
        <f aca="false">IF(VLOOKUP(AF73,Group,5,FALSE())="YES",VLOOKUP(ROUND(ROUND(AJ73,1)-AJ73,2),Round,2,FALSE())+VLOOKUP(AF73,Group,6,FALSE()),0)</f>
        <v>0</v>
      </c>
      <c r="AL73" s="73" t="n">
        <f aca="false">IF(VLOOKUP(AF73,Group,7,FALSE())="",0,ROUND(AJ73-0.04999,1)-AJ73+AM73)</f>
        <v>0</v>
      </c>
      <c r="AM73" s="73" t="str">
        <f aca="false">IF(VLOOKUP(AF73,Group,7,FALSE())="","",VLOOKUP(AF73,Group,7,FALSE()))</f>
        <v/>
      </c>
      <c r="AO73" s="56" t="s">
        <v>58</v>
      </c>
    </row>
    <row r="74" s="14" customFormat="true" ht="9.95" hidden="false" customHeight="true" outlineLevel="0" collapsed="false">
      <c r="B74" s="98" t="s">
        <v>39</v>
      </c>
      <c r="C74" s="7"/>
      <c r="D74" s="52"/>
      <c r="E74" s="70" t="s">
        <v>98</v>
      </c>
      <c r="F74" s="70"/>
      <c r="G74" s="52" t="s">
        <v>174</v>
      </c>
      <c r="H74" s="52"/>
      <c r="I74" s="52"/>
      <c r="J74" s="52" t="s">
        <v>175</v>
      </c>
      <c r="K74" s="52"/>
      <c r="L74" s="52"/>
      <c r="M74" s="52"/>
      <c r="N74" s="52"/>
      <c r="O74" s="7"/>
      <c r="P74" s="70" t="s">
        <v>121</v>
      </c>
      <c r="Q74" s="71"/>
      <c r="R74" s="72"/>
      <c r="S74" s="73" t="n">
        <f aca="false">IF(Suggested="Yes",AA74,AG74)</f>
        <v>287.2</v>
      </c>
      <c r="T74" s="74" t="s">
        <v>56</v>
      </c>
      <c r="U74" s="74" t="str">
        <f aca="false">+Instructions!$B$3</f>
        <v>I</v>
      </c>
      <c r="V74" s="75"/>
      <c r="W74" s="76" t="n">
        <f aca="false">+Instructions!$C$22</f>
        <v>0</v>
      </c>
      <c r="X74" s="73" t="n">
        <f aca="false">ROUND($AA74*(1-W74)+0.004999,2)</f>
        <v>287.2</v>
      </c>
      <c r="Y74" s="75"/>
      <c r="Z74" s="77" t="s">
        <v>94</v>
      </c>
      <c r="AA74" s="73" t="n">
        <v>287.2</v>
      </c>
      <c r="AB74" s="78" t="n">
        <f aca="false">+W74</f>
        <v>0</v>
      </c>
      <c r="AC74" s="73" t="n">
        <f aca="false">+X74</f>
        <v>287.2</v>
      </c>
      <c r="AD74" s="78" t="n">
        <f aca="false">(AG74-AC74)/AG74</f>
        <v>0</v>
      </c>
      <c r="AE74" s="79"/>
      <c r="AF74" s="99" t="n">
        <v>7</v>
      </c>
      <c r="AG74" s="100" t="n">
        <f aca="false">SUM(AJ74:AL74)+AE74</f>
        <v>287.2</v>
      </c>
      <c r="AH74" s="75"/>
      <c r="AJ74" s="73" t="n">
        <f aca="false">ROUND(AC74/(1-VLOOKUP(AF74,Group,2,FALSE())),2)</f>
        <v>287.2</v>
      </c>
      <c r="AK74" s="73" t="n">
        <f aca="false">IF(VLOOKUP(AF74,Group,5,FALSE())="YES",VLOOKUP(ROUND(ROUND(AJ74,1)-AJ74,2),Round,2,FALSE())+VLOOKUP(AF74,Group,6,FALSE()),0)</f>
        <v>0</v>
      </c>
      <c r="AL74" s="73" t="n">
        <f aca="false">IF(VLOOKUP(AF74,Group,7,FALSE())="",0,ROUND(AJ74-0.04999,1)-AJ74+AM74)</f>
        <v>0</v>
      </c>
      <c r="AM74" s="73" t="str">
        <f aca="false">IF(VLOOKUP(AF74,Group,7,FALSE())="","",VLOOKUP(AF74,Group,7,FALSE()))</f>
        <v/>
      </c>
      <c r="AO74" s="56" t="s">
        <v>58</v>
      </c>
    </row>
    <row r="75" s="14" customFormat="true" ht="9.95" hidden="false" customHeight="true" outlineLevel="0" collapsed="false">
      <c r="B75" s="98" t="s">
        <v>39</v>
      </c>
      <c r="C75" s="7"/>
      <c r="D75" s="52"/>
      <c r="E75" s="70" t="s">
        <v>103</v>
      </c>
      <c r="F75" s="70"/>
      <c r="G75" s="52" t="s">
        <v>176</v>
      </c>
      <c r="H75" s="52"/>
      <c r="I75" s="52"/>
      <c r="J75" s="52" t="s">
        <v>175</v>
      </c>
      <c r="K75" s="52"/>
      <c r="L75" s="52"/>
      <c r="M75" s="52"/>
      <c r="N75" s="52"/>
      <c r="O75" s="7"/>
      <c r="P75" s="70"/>
      <c r="Q75" s="71"/>
      <c r="R75" s="72"/>
      <c r="S75" s="73" t="n">
        <f aca="false">IF(Suggested="Yes",AA75,AG75)</f>
        <v>1221.2</v>
      </c>
      <c r="T75" s="74" t="s">
        <v>56</v>
      </c>
      <c r="U75" s="74" t="str">
        <f aca="false">+Instructions!$B$3</f>
        <v>I</v>
      </c>
      <c r="V75" s="75"/>
      <c r="W75" s="76" t="n">
        <f aca="false">+Instructions!$C$22</f>
        <v>0</v>
      </c>
      <c r="X75" s="73" t="n">
        <f aca="false">ROUND($AA75*(1-W75)+0.004999,2)</f>
        <v>1221.2</v>
      </c>
      <c r="Y75" s="75"/>
      <c r="Z75" s="77" t="s">
        <v>94</v>
      </c>
      <c r="AA75" s="73" t="n">
        <v>1221.2</v>
      </c>
      <c r="AB75" s="78" t="n">
        <f aca="false">+W75</f>
        <v>0</v>
      </c>
      <c r="AC75" s="73" t="n">
        <f aca="false">+X75</f>
        <v>1221.2</v>
      </c>
      <c r="AD75" s="78" t="n">
        <f aca="false">(AG75-AC75)/AG75</f>
        <v>0</v>
      </c>
      <c r="AE75" s="79"/>
      <c r="AF75" s="99" t="n">
        <v>7</v>
      </c>
      <c r="AG75" s="100" t="n">
        <f aca="false">SUM(AJ75:AL75)+AE75</f>
        <v>1221.2</v>
      </c>
      <c r="AH75" s="75"/>
      <c r="AJ75" s="73" t="n">
        <f aca="false">ROUND(AC75/(1-VLOOKUP(AF75,Group,2,FALSE())),2)</f>
        <v>1221.2</v>
      </c>
      <c r="AK75" s="73" t="n">
        <f aca="false">IF(VLOOKUP(AF75,Group,5,FALSE())="YES",VLOOKUP(ROUND(ROUND(AJ75,1)-AJ75,2),Round,2,FALSE())+VLOOKUP(AF75,Group,6,FALSE()),0)</f>
        <v>0</v>
      </c>
      <c r="AL75" s="73" t="n">
        <f aca="false">IF(VLOOKUP(AF75,Group,7,FALSE())="",0,ROUND(AJ75-0.04999,1)-AJ75+AM75)</f>
        <v>0</v>
      </c>
      <c r="AM75" s="73" t="str">
        <f aca="false">IF(VLOOKUP(AF75,Group,7,FALSE())="","",VLOOKUP(AF75,Group,7,FALSE()))</f>
        <v/>
      </c>
      <c r="AO75" s="56" t="s">
        <v>58</v>
      </c>
    </row>
    <row r="76" s="14" customFormat="true" ht="9.95" hidden="false" customHeight="true" outlineLevel="0" collapsed="false">
      <c r="B76" s="98" t="s">
        <v>39</v>
      </c>
      <c r="C76" s="7"/>
      <c r="D76" s="83"/>
      <c r="E76" s="70" t="s">
        <v>95</v>
      </c>
      <c r="F76" s="70"/>
      <c r="G76" s="52" t="s">
        <v>177</v>
      </c>
      <c r="H76" s="52"/>
      <c r="I76" s="52"/>
      <c r="J76" s="52" t="s">
        <v>178</v>
      </c>
      <c r="K76" s="52"/>
      <c r="L76" s="52"/>
      <c r="M76" s="52"/>
      <c r="N76" s="52"/>
      <c r="O76" s="7"/>
      <c r="P76" s="70"/>
      <c r="Q76" s="71" t="s">
        <v>60</v>
      </c>
      <c r="R76" s="72"/>
      <c r="S76" s="73" t="n">
        <f aca="false">IF(Suggested="Yes",AA76,AG76)</f>
        <v>42.4</v>
      </c>
      <c r="T76" s="74" t="s">
        <v>56</v>
      </c>
      <c r="U76" s="74" t="str">
        <f aca="false">+Instructions!$B$3</f>
        <v>I</v>
      </c>
      <c r="V76" s="75"/>
      <c r="W76" s="76" t="n">
        <f aca="false">+Instructions!$C$22</f>
        <v>0</v>
      </c>
      <c r="X76" s="73" t="n">
        <f aca="false">ROUND($AA76*(1-W76)+0.004999,2)</f>
        <v>42.4</v>
      </c>
      <c r="Y76" s="75"/>
      <c r="Z76" s="77" t="s">
        <v>94</v>
      </c>
      <c r="AA76" s="73" t="n">
        <v>42.4</v>
      </c>
      <c r="AB76" s="78" t="n">
        <f aca="false">+W76</f>
        <v>0</v>
      </c>
      <c r="AC76" s="73" t="n">
        <f aca="false">+X76</f>
        <v>42.4</v>
      </c>
      <c r="AD76" s="78" t="n">
        <f aca="false">(AG76-AC76)/AG76</f>
        <v>0</v>
      </c>
      <c r="AE76" s="79"/>
      <c r="AF76" s="99" t="n">
        <v>7</v>
      </c>
      <c r="AG76" s="100" t="n">
        <f aca="false">SUM(AJ76:AL76)+AE76</f>
        <v>42.4</v>
      </c>
      <c r="AH76" s="75"/>
      <c r="AJ76" s="73" t="n">
        <f aca="false">ROUND(AC76/(1-VLOOKUP(AF76,Group,2,FALSE())),2)</f>
        <v>42.4</v>
      </c>
      <c r="AK76" s="73" t="n">
        <f aca="false">IF(VLOOKUP(AF76,Group,5,FALSE())="YES",VLOOKUP(ROUND(ROUND(AJ76,1)-AJ76,2),Round,2,FALSE())+VLOOKUP(AF76,Group,6,FALSE()),0)</f>
        <v>0</v>
      </c>
      <c r="AL76" s="73" t="n">
        <f aca="false">IF(VLOOKUP(AF76,Group,7,FALSE())="",0,ROUND(AJ76-0.04999,1)-AJ76+AM76)</f>
        <v>0</v>
      </c>
      <c r="AM76" s="73" t="str">
        <f aca="false">IF(VLOOKUP(AF76,Group,7,FALSE())="","",VLOOKUP(AF76,Group,7,FALSE()))</f>
        <v/>
      </c>
      <c r="AO76" s="56" t="s">
        <v>58</v>
      </c>
    </row>
    <row r="77" s="14" customFormat="true" ht="9.95" hidden="false" customHeight="true" outlineLevel="0" collapsed="false">
      <c r="B77" s="98" t="s">
        <v>39</v>
      </c>
      <c r="C77" s="7"/>
      <c r="D77" s="83"/>
      <c r="E77" s="70" t="s">
        <v>98</v>
      </c>
      <c r="F77" s="70"/>
      <c r="G77" s="52" t="s">
        <v>179</v>
      </c>
      <c r="H77" s="52"/>
      <c r="I77" s="52"/>
      <c r="J77" s="52" t="s">
        <v>178</v>
      </c>
      <c r="K77" s="52"/>
      <c r="L77" s="52"/>
      <c r="M77" s="52"/>
      <c r="N77" s="52"/>
      <c r="O77" s="7"/>
      <c r="P77" s="70"/>
      <c r="Q77" s="71" t="s">
        <v>60</v>
      </c>
      <c r="R77" s="72"/>
      <c r="S77" s="73" t="n">
        <f aca="false">IF(Suggested="Yes",AA77,AG77)</f>
        <v>127.25</v>
      </c>
      <c r="T77" s="74" t="s">
        <v>56</v>
      </c>
      <c r="U77" s="74" t="str">
        <f aca="false">+Instructions!$B$3</f>
        <v>I</v>
      </c>
      <c r="V77" s="75"/>
      <c r="W77" s="76" t="n">
        <f aca="false">+Instructions!$C$22</f>
        <v>0</v>
      </c>
      <c r="X77" s="73" t="n">
        <f aca="false">ROUND($AA77*(1-W77)+0.004999,2)</f>
        <v>127.25</v>
      </c>
      <c r="Y77" s="75"/>
      <c r="Z77" s="77" t="s">
        <v>94</v>
      </c>
      <c r="AA77" s="73" t="n">
        <v>127.25</v>
      </c>
      <c r="AB77" s="78" t="n">
        <f aca="false">+W77</f>
        <v>0</v>
      </c>
      <c r="AC77" s="73" t="n">
        <f aca="false">+X77</f>
        <v>127.25</v>
      </c>
      <c r="AD77" s="78" t="n">
        <f aca="false">(AG77-AC77)/AG77</f>
        <v>0</v>
      </c>
      <c r="AE77" s="79"/>
      <c r="AF77" s="99" t="n">
        <v>7</v>
      </c>
      <c r="AG77" s="100" t="n">
        <f aca="false">SUM(AJ77:AL77)+AE77</f>
        <v>127.25</v>
      </c>
      <c r="AH77" s="75"/>
      <c r="AJ77" s="73" t="n">
        <f aca="false">ROUND(AC77/(1-VLOOKUP(AF77,Group,2,FALSE())),2)</f>
        <v>127.25</v>
      </c>
      <c r="AK77" s="73" t="n">
        <f aca="false">IF(VLOOKUP(AF77,Group,5,FALSE())="YES",VLOOKUP(ROUND(ROUND(AJ77,1)-AJ77,2),Round,2,FALSE())+VLOOKUP(AF77,Group,6,FALSE()),0)</f>
        <v>0</v>
      </c>
      <c r="AL77" s="73" t="n">
        <f aca="false">IF(VLOOKUP(AF77,Group,7,FALSE())="",0,ROUND(AJ77-0.04999,1)-AJ77+AM77)</f>
        <v>0</v>
      </c>
      <c r="AM77" s="73" t="str">
        <f aca="false">IF(VLOOKUP(AF77,Group,7,FALSE())="","",VLOOKUP(AF77,Group,7,FALSE()))</f>
        <v/>
      </c>
      <c r="AO77" s="56" t="s">
        <v>58</v>
      </c>
    </row>
    <row r="78" s="14" customFormat="true" ht="2.85" hidden="false" customHeight="true" outlineLevel="0" collapsed="false">
      <c r="C78" s="169"/>
      <c r="D78" s="7"/>
      <c r="E78" s="7"/>
      <c r="F78" s="7"/>
      <c r="G78" s="7"/>
      <c r="H78" s="7"/>
      <c r="I78" s="7"/>
      <c r="J78" s="7"/>
      <c r="K78" s="7"/>
      <c r="L78" s="7"/>
      <c r="M78" s="7"/>
      <c r="N78" s="7"/>
      <c r="O78" s="7"/>
      <c r="P78" s="70"/>
      <c r="Q78" s="71"/>
      <c r="R78" s="77"/>
      <c r="S78" s="73"/>
      <c r="T78" s="77"/>
      <c r="U78" s="74"/>
      <c r="V78" s="75"/>
      <c r="Y78" s="75"/>
      <c r="AH78" s="75"/>
      <c r="AO78" s="56"/>
    </row>
    <row r="79" s="14" customFormat="true" ht="9.95" hidden="false" customHeight="true" outlineLevel="0" collapsed="false">
      <c r="C79" s="7"/>
      <c r="D79" s="170" t="s">
        <v>180</v>
      </c>
      <c r="E79" s="7"/>
      <c r="F79" s="7"/>
      <c r="G79" s="7"/>
      <c r="H79" s="7"/>
      <c r="I79" s="7"/>
      <c r="J79" s="7"/>
      <c r="K79" s="7"/>
      <c r="L79" s="7"/>
      <c r="M79" s="7"/>
      <c r="N79" s="7"/>
      <c r="O79" s="7"/>
      <c r="P79" s="70"/>
      <c r="Q79" s="71"/>
      <c r="R79" s="171" t="s">
        <v>88</v>
      </c>
      <c r="S79" s="172" t="s">
        <v>89</v>
      </c>
      <c r="T79" s="173"/>
      <c r="U79" s="74"/>
      <c r="V79" s="75"/>
      <c r="Y79" s="75"/>
      <c r="AH79" s="75"/>
      <c r="AO79" s="56" t="s">
        <v>58</v>
      </c>
    </row>
    <row r="80" s="14" customFormat="true" ht="2.85" hidden="false" customHeight="true" outlineLevel="0" collapsed="false">
      <c r="C80" s="169"/>
      <c r="D80" s="7"/>
      <c r="E80" s="7"/>
      <c r="F80" s="7"/>
      <c r="G80" s="7"/>
      <c r="H80" s="7"/>
      <c r="I80" s="7"/>
      <c r="J80" s="7"/>
      <c r="K80" s="7"/>
      <c r="L80" s="7"/>
      <c r="M80" s="7"/>
      <c r="N80" s="7"/>
      <c r="O80" s="7"/>
      <c r="P80" s="70"/>
      <c r="Q80" s="71"/>
      <c r="R80" s="77"/>
      <c r="S80" s="73"/>
      <c r="T80" s="77"/>
      <c r="U80" s="74"/>
      <c r="V80" s="75"/>
      <c r="Y80" s="75"/>
      <c r="AH80" s="75"/>
      <c r="AO80" s="56"/>
    </row>
    <row r="81" s="14" customFormat="true" ht="9.95" hidden="false" customHeight="true" outlineLevel="0" collapsed="false">
      <c r="B81" s="98" t="s">
        <v>39</v>
      </c>
      <c r="C81" s="7"/>
      <c r="D81" s="83"/>
      <c r="E81" s="70" t="s">
        <v>95</v>
      </c>
      <c r="F81" s="70"/>
      <c r="G81" s="52" t="s">
        <v>181</v>
      </c>
      <c r="H81" s="52"/>
      <c r="I81" s="52"/>
      <c r="J81" s="52" t="s">
        <v>182</v>
      </c>
      <c r="K81" s="52"/>
      <c r="L81" s="52"/>
      <c r="M81" s="52"/>
      <c r="N81" s="52"/>
      <c r="O81" s="7"/>
      <c r="P81" s="70" t="s">
        <v>93</v>
      </c>
      <c r="Q81" s="71"/>
      <c r="R81" s="72"/>
      <c r="S81" s="73" t="n">
        <f aca="false">IF(Suggested="Yes",AA81,AG81)</f>
        <v>59.75</v>
      </c>
      <c r="T81" s="74" t="s">
        <v>56</v>
      </c>
      <c r="U81" s="74" t="str">
        <f aca="false">+Instructions!$B$3</f>
        <v>I</v>
      </c>
      <c r="V81" s="75"/>
      <c r="W81" s="76" t="n">
        <f aca="false">+Instructions!$C$22</f>
        <v>0</v>
      </c>
      <c r="X81" s="73" t="n">
        <f aca="false">ROUND($AA81*(1-W81)+0.004999,2)</f>
        <v>59.75</v>
      </c>
      <c r="Y81" s="75"/>
      <c r="Z81" s="77" t="s">
        <v>94</v>
      </c>
      <c r="AA81" s="73" t="n">
        <v>59.75</v>
      </c>
      <c r="AB81" s="78" t="n">
        <f aca="false">+W81</f>
        <v>0</v>
      </c>
      <c r="AC81" s="73" t="n">
        <f aca="false">+X81</f>
        <v>59.75</v>
      </c>
      <c r="AD81" s="78" t="n">
        <f aca="false">(AG81-AC81)/AG81</f>
        <v>0</v>
      </c>
      <c r="AE81" s="79"/>
      <c r="AF81" s="99" t="n">
        <v>7</v>
      </c>
      <c r="AG81" s="100" t="n">
        <f aca="false">SUM(AJ81:AL81)+AE81</f>
        <v>59.75</v>
      </c>
      <c r="AH81" s="75"/>
      <c r="AJ81" s="73" t="n">
        <f aca="false">ROUND(AC81/(1-VLOOKUP(AF81,Group,2,FALSE())),2)</f>
        <v>59.75</v>
      </c>
      <c r="AK81" s="73" t="n">
        <f aca="false">IF(VLOOKUP(AF81,Group,5,FALSE())="YES",VLOOKUP(ROUND(ROUND(AJ81,1)-AJ81,2),Round,2,FALSE())+VLOOKUP(AF81,Group,6,FALSE()),0)</f>
        <v>0</v>
      </c>
      <c r="AL81" s="73" t="n">
        <f aca="false">IF(VLOOKUP(AF81,Group,7,FALSE())="",0,ROUND(AJ81-0.04999,1)-AJ81+AM81)</f>
        <v>0</v>
      </c>
      <c r="AM81" s="73" t="str">
        <f aca="false">IF(VLOOKUP(AF81,Group,7,FALSE())="","",VLOOKUP(AF81,Group,7,FALSE()))</f>
        <v/>
      </c>
      <c r="AO81" s="56" t="s">
        <v>58</v>
      </c>
    </row>
    <row r="82" s="14" customFormat="true" ht="9.95" hidden="false" customHeight="true" outlineLevel="0" collapsed="false">
      <c r="B82" s="98" t="s">
        <v>39</v>
      </c>
      <c r="C82" s="7"/>
      <c r="D82" s="83"/>
      <c r="E82" s="70" t="s">
        <v>98</v>
      </c>
      <c r="F82" s="70"/>
      <c r="G82" s="52" t="s">
        <v>183</v>
      </c>
      <c r="H82" s="52"/>
      <c r="I82" s="52"/>
      <c r="J82" s="52" t="s">
        <v>182</v>
      </c>
      <c r="K82" s="52"/>
      <c r="L82" s="52"/>
      <c r="M82" s="52"/>
      <c r="N82" s="52"/>
      <c r="O82" s="7"/>
      <c r="P82" s="70" t="s">
        <v>121</v>
      </c>
      <c r="Q82" s="71"/>
      <c r="R82" s="72"/>
      <c r="S82" s="73" t="n">
        <f aca="false">IF(Suggested="Yes",AA82,AG82)</f>
        <v>179.4</v>
      </c>
      <c r="T82" s="74" t="s">
        <v>56</v>
      </c>
      <c r="U82" s="74" t="str">
        <f aca="false">+Instructions!$B$3</f>
        <v>I</v>
      </c>
      <c r="V82" s="75"/>
      <c r="W82" s="76" t="n">
        <f aca="false">+Instructions!$C$22</f>
        <v>0</v>
      </c>
      <c r="X82" s="73" t="n">
        <f aca="false">ROUND($AA82*(1-W82)+0.004999,2)</f>
        <v>179.4</v>
      </c>
      <c r="Y82" s="75"/>
      <c r="Z82" s="77" t="s">
        <v>94</v>
      </c>
      <c r="AA82" s="73" t="n">
        <v>179.4</v>
      </c>
      <c r="AB82" s="78" t="n">
        <f aca="false">+W82</f>
        <v>0</v>
      </c>
      <c r="AC82" s="73" t="n">
        <f aca="false">+X82</f>
        <v>179.4</v>
      </c>
      <c r="AD82" s="78" t="n">
        <f aca="false">(AG82-AC82)/AG82</f>
        <v>0</v>
      </c>
      <c r="AE82" s="79"/>
      <c r="AF82" s="99" t="n">
        <v>7</v>
      </c>
      <c r="AG82" s="100" t="n">
        <f aca="false">SUM(AJ82:AL82)+AE82</f>
        <v>179.4</v>
      </c>
      <c r="AH82" s="75"/>
      <c r="AJ82" s="73" t="n">
        <f aca="false">ROUND(AC82/(1-VLOOKUP(AF82,Group,2,FALSE())),2)</f>
        <v>179.4</v>
      </c>
      <c r="AK82" s="73" t="n">
        <f aca="false">IF(VLOOKUP(AF82,Group,5,FALSE())="YES",VLOOKUP(ROUND(ROUND(AJ82,1)-AJ82,2),Round,2,FALSE())+VLOOKUP(AF82,Group,6,FALSE()),0)</f>
        <v>0</v>
      </c>
      <c r="AL82" s="73" t="n">
        <f aca="false">IF(VLOOKUP(AF82,Group,7,FALSE())="",0,ROUND(AJ82-0.04999,1)-AJ82+AM82)</f>
        <v>0</v>
      </c>
      <c r="AM82" s="73" t="str">
        <f aca="false">IF(VLOOKUP(AF82,Group,7,FALSE())="","",VLOOKUP(AF82,Group,7,FALSE()))</f>
        <v/>
      </c>
      <c r="AO82" s="56" t="s">
        <v>58</v>
      </c>
    </row>
    <row r="83" s="14" customFormat="true" ht="9.95" hidden="false" customHeight="true" outlineLevel="0" collapsed="false">
      <c r="B83" s="98" t="s">
        <v>39</v>
      </c>
      <c r="C83" s="7"/>
      <c r="D83" s="83"/>
      <c r="E83" s="70" t="s">
        <v>114</v>
      </c>
      <c r="F83" s="70"/>
      <c r="G83" s="52" t="s">
        <v>184</v>
      </c>
      <c r="H83" s="52"/>
      <c r="I83" s="52"/>
      <c r="J83" s="52" t="s">
        <v>185</v>
      </c>
      <c r="K83" s="52"/>
      <c r="L83" s="52"/>
      <c r="M83" s="52"/>
      <c r="N83" s="52"/>
      <c r="O83" s="7"/>
      <c r="P83" s="70"/>
      <c r="Q83" s="71" t="s">
        <v>60</v>
      </c>
      <c r="R83" s="72"/>
      <c r="S83" s="73" t="n">
        <f aca="false">IF(Suggested="Yes",AA83,AG83)</f>
        <v>79.45</v>
      </c>
      <c r="T83" s="74" t="s">
        <v>56</v>
      </c>
      <c r="U83" s="74" t="str">
        <f aca="false">+Instructions!$B$3</f>
        <v>I</v>
      </c>
      <c r="V83" s="75"/>
      <c r="W83" s="76" t="n">
        <f aca="false">+Instructions!$C$22</f>
        <v>0</v>
      </c>
      <c r="X83" s="73" t="n">
        <f aca="false">ROUND($AA83*(1-W83)+0.004999,2)</f>
        <v>79.45</v>
      </c>
      <c r="Y83" s="75"/>
      <c r="Z83" s="77" t="s">
        <v>94</v>
      </c>
      <c r="AA83" s="73" t="n">
        <v>79.45</v>
      </c>
      <c r="AB83" s="78" t="n">
        <f aca="false">+W83</f>
        <v>0</v>
      </c>
      <c r="AC83" s="73" t="n">
        <f aca="false">+X83</f>
        <v>79.45</v>
      </c>
      <c r="AD83" s="78" t="n">
        <f aca="false">(AG83-AC83)/AG83</f>
        <v>0</v>
      </c>
      <c r="AE83" s="79"/>
      <c r="AF83" s="99" t="n">
        <v>7</v>
      </c>
      <c r="AG83" s="100" t="n">
        <f aca="false">SUM(AJ83:AL83)+AE83</f>
        <v>79.45</v>
      </c>
      <c r="AH83" s="75"/>
      <c r="AJ83" s="73" t="n">
        <f aca="false">ROUND(AC83/(1-VLOOKUP(AF83,Group,2,FALSE())),2)</f>
        <v>79.45</v>
      </c>
      <c r="AK83" s="73" t="n">
        <f aca="false">IF(VLOOKUP(AF83,Group,5,FALSE())="YES",VLOOKUP(ROUND(ROUND(AJ83,1)-AJ83,2),Round,2,FALSE())+VLOOKUP(AF83,Group,6,FALSE()),0)</f>
        <v>0</v>
      </c>
      <c r="AL83" s="73" t="n">
        <f aca="false">IF(VLOOKUP(AF83,Group,7,FALSE())="",0,ROUND(AJ83-0.04999,1)-AJ83+AM83)</f>
        <v>0</v>
      </c>
      <c r="AM83" s="73" t="str">
        <f aca="false">IF(VLOOKUP(AF83,Group,7,FALSE())="","",VLOOKUP(AF83,Group,7,FALSE()))</f>
        <v/>
      </c>
      <c r="AO83" s="56" t="s">
        <v>58</v>
      </c>
    </row>
    <row r="84" s="14" customFormat="true" ht="9.95" hidden="false" customHeight="true" outlineLevel="0" collapsed="false">
      <c r="B84" s="98" t="s">
        <v>39</v>
      </c>
      <c r="C84" s="7"/>
      <c r="D84" s="83"/>
      <c r="E84" s="70" t="s">
        <v>95</v>
      </c>
      <c r="F84" s="70"/>
      <c r="G84" s="52" t="s">
        <v>186</v>
      </c>
      <c r="H84" s="52"/>
      <c r="I84" s="52"/>
      <c r="J84" s="52" t="s">
        <v>185</v>
      </c>
      <c r="K84" s="52"/>
      <c r="L84" s="52"/>
      <c r="M84" s="52"/>
      <c r="N84" s="52"/>
      <c r="O84" s="7"/>
      <c r="P84" s="70"/>
      <c r="Q84" s="71" t="s">
        <v>60</v>
      </c>
      <c r="R84" s="72"/>
      <c r="S84" s="73" t="n">
        <f aca="false">IF(Suggested="Yes",AA84,AG84)</f>
        <v>113.7</v>
      </c>
      <c r="T84" s="74" t="s">
        <v>56</v>
      </c>
      <c r="U84" s="74" t="str">
        <f aca="false">+Instructions!$B$3</f>
        <v>I</v>
      </c>
      <c r="V84" s="75"/>
      <c r="W84" s="76" t="n">
        <f aca="false">+Instructions!$C$22</f>
        <v>0</v>
      </c>
      <c r="X84" s="73" t="n">
        <f aca="false">ROUND($AA84*(1-W84)+0.004999,2)</f>
        <v>113.7</v>
      </c>
      <c r="Y84" s="75"/>
      <c r="Z84" s="77" t="s">
        <v>94</v>
      </c>
      <c r="AA84" s="73" t="n">
        <v>113.7</v>
      </c>
      <c r="AB84" s="78" t="n">
        <f aca="false">+W84</f>
        <v>0</v>
      </c>
      <c r="AC84" s="73" t="n">
        <f aca="false">+X84</f>
        <v>113.7</v>
      </c>
      <c r="AD84" s="78" t="n">
        <f aca="false">(AG84-AC84)/AG84</f>
        <v>0</v>
      </c>
      <c r="AE84" s="79"/>
      <c r="AF84" s="99" t="n">
        <v>7</v>
      </c>
      <c r="AG84" s="100" t="n">
        <f aca="false">SUM(AJ84:AL84)+AE84</f>
        <v>113.7</v>
      </c>
      <c r="AH84" s="75"/>
      <c r="AJ84" s="73" t="n">
        <f aca="false">ROUND(AC84/(1-VLOOKUP(AF84,Group,2,FALSE())),2)</f>
        <v>113.7</v>
      </c>
      <c r="AK84" s="73" t="n">
        <f aca="false">IF(VLOOKUP(AF84,Group,5,FALSE())="YES",VLOOKUP(ROUND(ROUND(AJ84,1)-AJ84,2),Round,2,FALSE())+VLOOKUP(AF84,Group,6,FALSE()),0)</f>
        <v>0</v>
      </c>
      <c r="AL84" s="73" t="n">
        <f aca="false">IF(VLOOKUP(AF84,Group,7,FALSE())="",0,ROUND(AJ84-0.04999,1)-AJ84+AM84)</f>
        <v>0</v>
      </c>
      <c r="AM84" s="73" t="str">
        <f aca="false">IF(VLOOKUP(AF84,Group,7,FALSE())="","",VLOOKUP(AF84,Group,7,FALSE()))</f>
        <v/>
      </c>
      <c r="AO84" s="56" t="s">
        <v>58</v>
      </c>
    </row>
    <row r="85" s="14" customFormat="true" ht="9.95" hidden="false" customHeight="true" outlineLevel="0" collapsed="false">
      <c r="B85" s="98" t="s">
        <v>39</v>
      </c>
      <c r="C85" s="7"/>
      <c r="D85" s="83"/>
      <c r="E85" s="70" t="s">
        <v>95</v>
      </c>
      <c r="F85" s="70"/>
      <c r="G85" s="52" t="s">
        <v>187</v>
      </c>
      <c r="H85" s="52"/>
      <c r="I85" s="52"/>
      <c r="J85" s="52" t="s">
        <v>188</v>
      </c>
      <c r="K85" s="52"/>
      <c r="L85" s="52"/>
      <c r="M85" s="52"/>
      <c r="N85" s="52"/>
      <c r="O85" s="7"/>
      <c r="P85" s="70"/>
      <c r="Q85" s="71" t="s">
        <v>60</v>
      </c>
      <c r="R85" s="72"/>
      <c r="S85" s="73" t="n">
        <f aca="false">IF(Suggested="Yes",AA85,AG85)</f>
        <v>36.6</v>
      </c>
      <c r="T85" s="74" t="s">
        <v>56</v>
      </c>
      <c r="U85" s="74" t="str">
        <f aca="false">+Instructions!$B$3</f>
        <v>I</v>
      </c>
      <c r="V85" s="75"/>
      <c r="W85" s="76" t="n">
        <f aca="false">+Instructions!$C$22</f>
        <v>0</v>
      </c>
      <c r="X85" s="73" t="n">
        <f aca="false">ROUND($AA85*(1-W85)+0.004999,2)</f>
        <v>36.6</v>
      </c>
      <c r="Y85" s="75"/>
      <c r="Z85" s="77" t="s">
        <v>94</v>
      </c>
      <c r="AA85" s="73" t="n">
        <v>36.6</v>
      </c>
      <c r="AB85" s="78" t="n">
        <f aca="false">+W85</f>
        <v>0</v>
      </c>
      <c r="AC85" s="73" t="n">
        <f aca="false">+X85</f>
        <v>36.6</v>
      </c>
      <c r="AD85" s="78" t="n">
        <f aca="false">(AG85-AC85)/AG85</f>
        <v>0</v>
      </c>
      <c r="AE85" s="79"/>
      <c r="AF85" s="99" t="n">
        <v>7</v>
      </c>
      <c r="AG85" s="100" t="n">
        <f aca="false">SUM(AJ85:AL85)+AE85</f>
        <v>36.6</v>
      </c>
      <c r="AH85" s="75"/>
      <c r="AJ85" s="73" t="n">
        <f aca="false">ROUND(AC85/(1-VLOOKUP(AF85,Group,2,FALSE())),2)</f>
        <v>36.6</v>
      </c>
      <c r="AK85" s="73" t="n">
        <f aca="false">IF(VLOOKUP(AF85,Group,5,FALSE())="YES",VLOOKUP(ROUND(ROUND(AJ85,1)-AJ85,2),Round,2,FALSE())+VLOOKUP(AF85,Group,6,FALSE()),0)</f>
        <v>0</v>
      </c>
      <c r="AL85" s="73" t="n">
        <f aca="false">IF(VLOOKUP(AF85,Group,7,FALSE())="",0,ROUND(AJ85-0.04999,1)-AJ85+AM85)</f>
        <v>0</v>
      </c>
      <c r="AM85" s="73" t="str">
        <f aca="false">IF(VLOOKUP(AF85,Group,7,FALSE())="","",VLOOKUP(AF85,Group,7,FALSE()))</f>
        <v/>
      </c>
      <c r="AO85" s="56" t="s">
        <v>58</v>
      </c>
    </row>
    <row r="86" s="14" customFormat="true" ht="9.95" hidden="false" customHeight="true" outlineLevel="0" collapsed="false">
      <c r="B86" s="98" t="s">
        <v>39</v>
      </c>
      <c r="C86" s="7"/>
      <c r="D86" s="83"/>
      <c r="E86" s="70" t="s">
        <v>98</v>
      </c>
      <c r="F86" s="70"/>
      <c r="G86" s="52" t="s">
        <v>189</v>
      </c>
      <c r="H86" s="52"/>
      <c r="I86" s="52"/>
      <c r="J86" s="52" t="s">
        <v>188</v>
      </c>
      <c r="K86" s="52"/>
      <c r="L86" s="52"/>
      <c r="M86" s="52"/>
      <c r="N86" s="52"/>
      <c r="O86" s="7"/>
      <c r="P86" s="70" t="s">
        <v>121</v>
      </c>
      <c r="Q86" s="71"/>
      <c r="R86" s="72"/>
      <c r="S86" s="73" t="n">
        <f aca="false">IF(Suggested="Yes",AA86,AG86)</f>
        <v>105.65</v>
      </c>
      <c r="T86" s="74" t="s">
        <v>56</v>
      </c>
      <c r="U86" s="74" t="str">
        <f aca="false">+Instructions!$B$3</f>
        <v>I</v>
      </c>
      <c r="V86" s="75"/>
      <c r="W86" s="76" t="n">
        <f aca="false">+Instructions!$C$22</f>
        <v>0</v>
      </c>
      <c r="X86" s="73" t="n">
        <f aca="false">ROUND($AA86*(1-W86)+0.004999,2)</f>
        <v>105.65</v>
      </c>
      <c r="Y86" s="75"/>
      <c r="Z86" s="77" t="s">
        <v>94</v>
      </c>
      <c r="AA86" s="73" t="n">
        <v>105.65</v>
      </c>
      <c r="AB86" s="78" t="n">
        <f aca="false">+W86</f>
        <v>0</v>
      </c>
      <c r="AC86" s="73" t="n">
        <f aca="false">+X86</f>
        <v>105.65</v>
      </c>
      <c r="AD86" s="78" t="n">
        <f aca="false">(AG86-AC86)/AG86</f>
        <v>0</v>
      </c>
      <c r="AE86" s="79"/>
      <c r="AF86" s="99" t="n">
        <v>7</v>
      </c>
      <c r="AG86" s="100" t="n">
        <f aca="false">SUM(AJ86:AL86)+AE86</f>
        <v>105.65</v>
      </c>
      <c r="AH86" s="75"/>
      <c r="AJ86" s="73" t="n">
        <f aca="false">ROUND(AC86/(1-VLOOKUP(AF86,Group,2,FALSE())),2)</f>
        <v>105.65</v>
      </c>
      <c r="AK86" s="73" t="n">
        <f aca="false">IF(VLOOKUP(AF86,Group,5,FALSE())="YES",VLOOKUP(ROUND(ROUND(AJ86,1)-AJ86,2),Round,2,FALSE())+VLOOKUP(AF86,Group,6,FALSE()),0)</f>
        <v>0</v>
      </c>
      <c r="AL86" s="73" t="n">
        <f aca="false">IF(VLOOKUP(AF86,Group,7,FALSE())="",0,ROUND(AJ86-0.04999,1)-AJ86+AM86)</f>
        <v>0</v>
      </c>
      <c r="AM86" s="73" t="str">
        <f aca="false">IF(VLOOKUP(AF86,Group,7,FALSE())="","",VLOOKUP(AF86,Group,7,FALSE()))</f>
        <v/>
      </c>
      <c r="AO86" s="56" t="s">
        <v>58</v>
      </c>
    </row>
    <row r="87" s="14" customFormat="true" ht="9.95" hidden="false" customHeight="true" outlineLevel="0" collapsed="false">
      <c r="B87" s="98" t="s">
        <v>39</v>
      </c>
      <c r="C87" s="7"/>
      <c r="D87" s="83"/>
      <c r="E87" s="70" t="s">
        <v>190</v>
      </c>
      <c r="F87" s="70"/>
      <c r="G87" s="52" t="s">
        <v>191</v>
      </c>
      <c r="H87" s="52"/>
      <c r="I87" s="52"/>
      <c r="J87" s="52" t="s">
        <v>192</v>
      </c>
      <c r="K87" s="52"/>
      <c r="L87" s="52"/>
      <c r="M87" s="52"/>
      <c r="N87" s="52"/>
      <c r="O87" s="7"/>
      <c r="P87" s="70" t="s">
        <v>93</v>
      </c>
      <c r="Q87" s="71"/>
      <c r="R87" s="72"/>
      <c r="S87" s="73" t="n">
        <f aca="false">IF(Suggested="Yes",AA87,AG87)</f>
        <v>130.1</v>
      </c>
      <c r="T87" s="74" t="s">
        <v>56</v>
      </c>
      <c r="U87" s="74" t="str">
        <f aca="false">+Instructions!$B$3</f>
        <v>I</v>
      </c>
      <c r="V87" s="75"/>
      <c r="W87" s="76" t="n">
        <f aca="false">+Instructions!$C$22</f>
        <v>0</v>
      </c>
      <c r="X87" s="73" t="n">
        <f aca="false">ROUND($AA87*(1-W87)+0.004999,2)</f>
        <v>130.1</v>
      </c>
      <c r="Y87" s="75"/>
      <c r="Z87" s="77" t="s">
        <v>94</v>
      </c>
      <c r="AA87" s="73" t="n">
        <v>130.1</v>
      </c>
      <c r="AB87" s="78" t="n">
        <f aca="false">+W87</f>
        <v>0</v>
      </c>
      <c r="AC87" s="73" t="n">
        <f aca="false">+X87</f>
        <v>130.1</v>
      </c>
      <c r="AD87" s="78" t="n">
        <f aca="false">(AG87-AC87)/AG87</f>
        <v>0</v>
      </c>
      <c r="AE87" s="79"/>
      <c r="AF87" s="99" t="n">
        <v>7</v>
      </c>
      <c r="AG87" s="100" t="n">
        <f aca="false">SUM(AJ87:AL87)+AE87</f>
        <v>130.1</v>
      </c>
      <c r="AH87" s="75"/>
      <c r="AJ87" s="73" t="n">
        <f aca="false">ROUND(AC87/(1-VLOOKUP(AF87,Group,2,FALSE())),2)</f>
        <v>130.1</v>
      </c>
      <c r="AK87" s="73" t="n">
        <f aca="false">IF(VLOOKUP(AF87,Group,5,FALSE())="YES",VLOOKUP(ROUND(ROUND(AJ87,1)-AJ87,2),Round,2,FALSE())+VLOOKUP(AF87,Group,6,FALSE()),0)</f>
        <v>0</v>
      </c>
      <c r="AL87" s="73" t="n">
        <f aca="false">IF(VLOOKUP(AF87,Group,7,FALSE())="",0,ROUND(AJ87-0.04999,1)-AJ87+AM87)</f>
        <v>0</v>
      </c>
      <c r="AM87" s="73" t="str">
        <f aca="false">IF(VLOOKUP(AF87,Group,7,FALSE())="","",VLOOKUP(AF87,Group,7,FALSE()))</f>
        <v/>
      </c>
      <c r="AO87" s="56" t="s">
        <v>58</v>
      </c>
    </row>
    <row r="88" s="14" customFormat="true" ht="9.95" hidden="false" customHeight="true" outlineLevel="0" collapsed="false">
      <c r="B88" s="98" t="s">
        <v>39</v>
      </c>
      <c r="C88" s="7"/>
      <c r="D88" s="83"/>
      <c r="E88" s="70" t="s">
        <v>190</v>
      </c>
      <c r="F88" s="70"/>
      <c r="G88" s="52" t="s">
        <v>193</v>
      </c>
      <c r="H88" s="52"/>
      <c r="I88" s="52"/>
      <c r="J88" s="52" t="s">
        <v>194</v>
      </c>
      <c r="K88" s="52"/>
      <c r="L88" s="52"/>
      <c r="M88" s="52"/>
      <c r="N88" s="52"/>
      <c r="O88" s="7"/>
      <c r="P88" s="70" t="s">
        <v>93</v>
      </c>
      <c r="Q88" s="71"/>
      <c r="R88" s="72"/>
      <c r="S88" s="73" t="n">
        <f aca="false">IF(Suggested="Yes",AA88,AG88)</f>
        <v>130.1</v>
      </c>
      <c r="T88" s="74" t="s">
        <v>56</v>
      </c>
      <c r="U88" s="74" t="str">
        <f aca="false">+Instructions!$B$3</f>
        <v>I</v>
      </c>
      <c r="V88" s="75"/>
      <c r="W88" s="76" t="n">
        <f aca="false">+Instructions!$C$22</f>
        <v>0</v>
      </c>
      <c r="X88" s="73" t="n">
        <f aca="false">ROUND($AA88*(1-W88)+0.004999,2)</f>
        <v>130.1</v>
      </c>
      <c r="Y88" s="75"/>
      <c r="Z88" s="77" t="s">
        <v>94</v>
      </c>
      <c r="AA88" s="73" t="n">
        <v>130.1</v>
      </c>
      <c r="AB88" s="78" t="n">
        <f aca="false">+W88</f>
        <v>0</v>
      </c>
      <c r="AC88" s="73" t="n">
        <f aca="false">+X88</f>
        <v>130.1</v>
      </c>
      <c r="AD88" s="78" t="n">
        <f aca="false">(AG88-AC88)/AG88</f>
        <v>0</v>
      </c>
      <c r="AE88" s="79"/>
      <c r="AF88" s="99" t="n">
        <v>7</v>
      </c>
      <c r="AG88" s="100" t="n">
        <f aca="false">SUM(AJ88:AL88)+AE88</f>
        <v>130.1</v>
      </c>
      <c r="AH88" s="75"/>
      <c r="AJ88" s="73" t="n">
        <f aca="false">ROUND(AC88/(1-VLOOKUP(AF88,Group,2,FALSE())),2)</f>
        <v>130.1</v>
      </c>
      <c r="AK88" s="73" t="n">
        <f aca="false">IF(VLOOKUP(AF88,Group,5,FALSE())="YES",VLOOKUP(ROUND(ROUND(AJ88,1)-AJ88,2),Round,2,FALSE())+VLOOKUP(AF88,Group,6,FALSE()),0)</f>
        <v>0</v>
      </c>
      <c r="AL88" s="73" t="n">
        <f aca="false">IF(VLOOKUP(AF88,Group,7,FALSE())="",0,ROUND(AJ88-0.04999,1)-AJ88+AM88)</f>
        <v>0</v>
      </c>
      <c r="AM88" s="73" t="str">
        <f aca="false">IF(VLOOKUP(AF88,Group,7,FALSE())="","",VLOOKUP(AF88,Group,7,FALSE()))</f>
        <v/>
      </c>
      <c r="AO88" s="56" t="s">
        <v>58</v>
      </c>
    </row>
    <row r="89" s="14" customFormat="true" ht="9.95" hidden="false" customHeight="true" outlineLevel="0" collapsed="false">
      <c r="B89" s="98" t="s">
        <v>39</v>
      </c>
      <c r="C89" s="7"/>
      <c r="D89" s="83"/>
      <c r="E89" s="70" t="s">
        <v>190</v>
      </c>
      <c r="F89" s="70"/>
      <c r="G89" s="52" t="s">
        <v>195</v>
      </c>
      <c r="H89" s="52"/>
      <c r="I89" s="52"/>
      <c r="J89" s="52" t="s">
        <v>196</v>
      </c>
      <c r="K89" s="52"/>
      <c r="L89" s="52"/>
      <c r="M89" s="52"/>
      <c r="N89" s="52"/>
      <c r="O89" s="7"/>
      <c r="P89" s="70" t="s">
        <v>93</v>
      </c>
      <c r="Q89" s="71"/>
      <c r="R89" s="72"/>
      <c r="S89" s="73" t="n">
        <f aca="false">IF(Suggested="Yes",AA89,AG89)</f>
        <v>130.1</v>
      </c>
      <c r="T89" s="74" t="s">
        <v>56</v>
      </c>
      <c r="U89" s="74" t="str">
        <f aca="false">+Instructions!$B$3</f>
        <v>I</v>
      </c>
      <c r="V89" s="75"/>
      <c r="W89" s="76" t="n">
        <f aca="false">+Instructions!$C$22</f>
        <v>0</v>
      </c>
      <c r="X89" s="73" t="n">
        <f aca="false">ROUND($AA89*(1-W89)+0.004999,2)</f>
        <v>130.1</v>
      </c>
      <c r="Y89" s="75"/>
      <c r="Z89" s="77" t="s">
        <v>94</v>
      </c>
      <c r="AA89" s="73" t="n">
        <v>130.1</v>
      </c>
      <c r="AB89" s="78" t="n">
        <f aca="false">+W89</f>
        <v>0</v>
      </c>
      <c r="AC89" s="73" t="n">
        <f aca="false">+X89</f>
        <v>130.1</v>
      </c>
      <c r="AD89" s="78" t="n">
        <f aca="false">(AG89-AC89)/AG89</f>
        <v>0</v>
      </c>
      <c r="AE89" s="79"/>
      <c r="AF89" s="99" t="n">
        <v>7</v>
      </c>
      <c r="AG89" s="100" t="n">
        <f aca="false">SUM(AJ89:AL89)+AE89</f>
        <v>130.1</v>
      </c>
      <c r="AH89" s="75"/>
      <c r="AJ89" s="73" t="n">
        <f aca="false">ROUND(AC89/(1-VLOOKUP(AF89,Group,2,FALSE())),2)</f>
        <v>130.1</v>
      </c>
      <c r="AK89" s="73" t="n">
        <f aca="false">IF(VLOOKUP(AF89,Group,5,FALSE())="YES",VLOOKUP(ROUND(ROUND(AJ89,1)-AJ89,2),Round,2,FALSE())+VLOOKUP(AF89,Group,6,FALSE()),0)</f>
        <v>0</v>
      </c>
      <c r="AL89" s="73" t="n">
        <f aca="false">IF(VLOOKUP(AF89,Group,7,FALSE())="",0,ROUND(AJ89-0.04999,1)-AJ89+AM89)</f>
        <v>0</v>
      </c>
      <c r="AM89" s="73" t="str">
        <f aca="false">IF(VLOOKUP(AF89,Group,7,FALSE())="","",VLOOKUP(AF89,Group,7,FALSE()))</f>
        <v/>
      </c>
      <c r="AO89" s="56" t="s">
        <v>58</v>
      </c>
    </row>
    <row r="90" s="14" customFormat="true" ht="1.5" hidden="false" customHeight="true" outlineLevel="0" collapsed="false">
      <c r="C90" s="169"/>
      <c r="D90" s="7"/>
      <c r="E90" s="7"/>
      <c r="F90" s="7"/>
      <c r="G90" s="7"/>
      <c r="H90" s="7"/>
      <c r="I90" s="7"/>
      <c r="J90" s="7"/>
      <c r="K90" s="7"/>
      <c r="L90" s="7"/>
      <c r="M90" s="7"/>
      <c r="N90" s="7"/>
      <c r="O90" s="7"/>
      <c r="P90" s="70"/>
      <c r="Q90" s="71"/>
      <c r="R90" s="77"/>
      <c r="S90" s="73"/>
      <c r="T90" s="77"/>
      <c r="U90" s="74"/>
      <c r="V90" s="75"/>
      <c r="Y90" s="75"/>
      <c r="AH90" s="75"/>
      <c r="AO90" s="56"/>
    </row>
    <row r="91" s="14" customFormat="true" ht="11.1" hidden="false" customHeight="true" outlineLevel="0" collapsed="false">
      <c r="C91" s="174" t="s">
        <v>197</v>
      </c>
      <c r="J91" s="14" t="s">
        <v>51</v>
      </c>
      <c r="P91" s="168"/>
      <c r="Q91" s="71"/>
      <c r="R91" s="35"/>
      <c r="S91" s="73" t="s">
        <v>51</v>
      </c>
      <c r="T91" s="35"/>
      <c r="U91" s="74"/>
      <c r="V91" s="75"/>
      <c r="Y91" s="75"/>
      <c r="AH91" s="75"/>
      <c r="AO91" s="56" t="s">
        <v>58</v>
      </c>
    </row>
    <row r="92" s="14" customFormat="true" ht="9.95" hidden="false" customHeight="true" outlineLevel="0" collapsed="false">
      <c r="A92" s="14" t="s">
        <v>198</v>
      </c>
      <c r="C92" s="175" t="s">
        <v>199</v>
      </c>
      <c r="M92" s="7"/>
      <c r="N92" s="7"/>
      <c r="P92" s="176"/>
      <c r="Q92" s="177"/>
      <c r="R92" s="171" t="s">
        <v>88</v>
      </c>
      <c r="S92" s="172" t="s">
        <v>89</v>
      </c>
      <c r="T92" s="173"/>
      <c r="U92" s="74"/>
      <c r="V92" s="75"/>
      <c r="Y92" s="75"/>
      <c r="AH92" s="75"/>
      <c r="AO92" s="56" t="s">
        <v>58</v>
      </c>
    </row>
    <row r="93" s="14" customFormat="true" ht="3" hidden="false" customHeight="true" outlineLevel="0" collapsed="false">
      <c r="D93" s="83"/>
      <c r="E93" s="178"/>
      <c r="F93" s="178"/>
      <c r="G93" s="178"/>
      <c r="H93" s="178"/>
      <c r="I93" s="178"/>
      <c r="J93" s="178"/>
      <c r="K93" s="178"/>
      <c r="L93" s="178"/>
      <c r="M93" s="178"/>
      <c r="N93" s="178"/>
      <c r="O93" s="178"/>
      <c r="P93" s="179"/>
      <c r="Q93" s="180"/>
      <c r="R93" s="35"/>
      <c r="S93" s="73"/>
      <c r="T93" s="35"/>
      <c r="U93" s="74"/>
      <c r="V93" s="75"/>
      <c r="Y93" s="75"/>
      <c r="AH93" s="75"/>
      <c r="AO93" s="56"/>
    </row>
    <row r="94" s="14" customFormat="true" ht="9.95" hidden="false" customHeight="true" outlineLevel="0" collapsed="false">
      <c r="B94" s="98" t="s">
        <v>39</v>
      </c>
      <c r="C94" s="7"/>
      <c r="D94" s="83"/>
      <c r="E94" s="70" t="s">
        <v>190</v>
      </c>
      <c r="F94" s="70"/>
      <c r="G94" s="52" t="s">
        <v>200</v>
      </c>
      <c r="H94" s="52"/>
      <c r="I94" s="52"/>
      <c r="J94" s="52" t="s">
        <v>201</v>
      </c>
      <c r="K94" s="52"/>
      <c r="L94" s="52"/>
      <c r="M94" s="52"/>
      <c r="N94" s="52"/>
      <c r="O94" s="7"/>
      <c r="P94" s="70" t="s">
        <v>93</v>
      </c>
      <c r="Q94" s="71"/>
      <c r="R94" s="72"/>
      <c r="S94" s="73" t="n">
        <f aca="false">IF(Suggested="Yes",AA94,AG94)</f>
        <v>130.1</v>
      </c>
      <c r="T94" s="74" t="s">
        <v>56</v>
      </c>
      <c r="U94" s="74" t="str">
        <f aca="false">+Instructions!$B$3</f>
        <v>I</v>
      </c>
      <c r="V94" s="75"/>
      <c r="W94" s="76" t="n">
        <f aca="false">+Instructions!$C$22</f>
        <v>0</v>
      </c>
      <c r="X94" s="73" t="n">
        <f aca="false">ROUND($AA94*(1-W94)+0.004999,2)</f>
        <v>130.1</v>
      </c>
      <c r="Y94" s="75"/>
      <c r="Z94" s="77" t="s">
        <v>94</v>
      </c>
      <c r="AA94" s="73" t="n">
        <v>130.1</v>
      </c>
      <c r="AB94" s="78" t="n">
        <f aca="false">+W94</f>
        <v>0</v>
      </c>
      <c r="AC94" s="73" t="n">
        <f aca="false">+X94</f>
        <v>130.1</v>
      </c>
      <c r="AD94" s="78" t="n">
        <f aca="false">(AG94-AC94)/AG94</f>
        <v>0</v>
      </c>
      <c r="AE94" s="79"/>
      <c r="AF94" s="99" t="n">
        <v>7</v>
      </c>
      <c r="AG94" s="100" t="n">
        <f aca="false">SUM(AJ94:AL94)+AE94</f>
        <v>130.1</v>
      </c>
      <c r="AH94" s="75"/>
      <c r="AJ94" s="73" t="n">
        <f aca="false">ROUND(AC94/(1-VLOOKUP(AF94,Group,2,FALSE())),2)</f>
        <v>130.1</v>
      </c>
      <c r="AK94" s="73" t="n">
        <f aca="false">IF(VLOOKUP(AF94,Group,5,FALSE())="YES",VLOOKUP(ROUND(ROUND(AJ94,1)-AJ94,2),Round,2,FALSE())+VLOOKUP(AF94,Group,6,FALSE()),0)</f>
        <v>0</v>
      </c>
      <c r="AL94" s="73" t="n">
        <f aca="false">IF(VLOOKUP(AF94,Group,7,FALSE())="",0,ROUND(AJ94-0.04999,1)-AJ94+AM94)</f>
        <v>0</v>
      </c>
      <c r="AM94" s="73" t="str">
        <f aca="false">IF(VLOOKUP(AF94,Group,7,FALSE())="","",VLOOKUP(AF94,Group,7,FALSE()))</f>
        <v/>
      </c>
      <c r="AO94" s="56" t="s">
        <v>58</v>
      </c>
    </row>
    <row r="95" s="14" customFormat="true" ht="9.95" hidden="false" customHeight="true" outlineLevel="0" collapsed="false">
      <c r="B95" s="98" t="s">
        <v>39</v>
      </c>
      <c r="C95" s="7"/>
      <c r="D95" s="83"/>
      <c r="E95" s="70" t="s">
        <v>190</v>
      </c>
      <c r="F95" s="70"/>
      <c r="G95" s="52" t="s">
        <v>202</v>
      </c>
      <c r="H95" s="52"/>
      <c r="I95" s="52"/>
      <c r="J95" s="52" t="s">
        <v>203</v>
      </c>
      <c r="K95" s="52"/>
      <c r="L95" s="52"/>
      <c r="M95" s="52"/>
      <c r="N95" s="52"/>
      <c r="O95" s="7"/>
      <c r="P95" s="70" t="s">
        <v>93</v>
      </c>
      <c r="Q95" s="71"/>
      <c r="R95" s="72"/>
      <c r="S95" s="73" t="n">
        <f aca="false">IF(Suggested="Yes",AA95,AG95)</f>
        <v>130.1</v>
      </c>
      <c r="T95" s="74" t="s">
        <v>56</v>
      </c>
      <c r="U95" s="74" t="str">
        <f aca="false">+Instructions!$B$3</f>
        <v>I</v>
      </c>
      <c r="V95" s="75"/>
      <c r="W95" s="76" t="n">
        <f aca="false">+Instructions!$C$22</f>
        <v>0</v>
      </c>
      <c r="X95" s="73" t="n">
        <f aca="false">ROUND($AA95*(1-W95)+0.004999,2)</f>
        <v>130.1</v>
      </c>
      <c r="Y95" s="75"/>
      <c r="Z95" s="77" t="s">
        <v>94</v>
      </c>
      <c r="AA95" s="73" t="n">
        <v>130.1</v>
      </c>
      <c r="AB95" s="78" t="n">
        <f aca="false">+W95</f>
        <v>0</v>
      </c>
      <c r="AC95" s="73" t="n">
        <f aca="false">+X95</f>
        <v>130.1</v>
      </c>
      <c r="AD95" s="78" t="n">
        <f aca="false">(AG95-AC95)/AG95</f>
        <v>0</v>
      </c>
      <c r="AE95" s="79"/>
      <c r="AF95" s="99" t="n">
        <v>7</v>
      </c>
      <c r="AG95" s="100" t="n">
        <f aca="false">SUM(AJ95:AL95)+AE95</f>
        <v>130.1</v>
      </c>
      <c r="AH95" s="75"/>
      <c r="AJ95" s="73" t="n">
        <f aca="false">ROUND(AC95/(1-VLOOKUP(AF95,Group,2,FALSE())),2)</f>
        <v>130.1</v>
      </c>
      <c r="AK95" s="73" t="n">
        <f aca="false">IF(VLOOKUP(AF95,Group,5,FALSE())="YES",VLOOKUP(ROUND(ROUND(AJ95,1)-AJ95,2),Round,2,FALSE())+VLOOKUP(AF95,Group,6,FALSE()),0)</f>
        <v>0</v>
      </c>
      <c r="AL95" s="73" t="n">
        <f aca="false">IF(VLOOKUP(AF95,Group,7,FALSE())="",0,ROUND(AJ95-0.04999,1)-AJ95+AM95)</f>
        <v>0</v>
      </c>
      <c r="AM95" s="73" t="str">
        <f aca="false">IF(VLOOKUP(AF95,Group,7,FALSE())="","",VLOOKUP(AF95,Group,7,FALSE()))</f>
        <v/>
      </c>
      <c r="AO95" s="56" t="s">
        <v>58</v>
      </c>
    </row>
    <row r="96" s="14" customFormat="true" ht="9.95" hidden="false" customHeight="true" outlineLevel="0" collapsed="false">
      <c r="B96" s="98" t="s">
        <v>39</v>
      </c>
      <c r="C96" s="7"/>
      <c r="D96" s="83"/>
      <c r="E96" s="70" t="s">
        <v>204</v>
      </c>
      <c r="F96" s="70"/>
      <c r="G96" s="52" t="s">
        <v>205</v>
      </c>
      <c r="H96" s="52"/>
      <c r="I96" s="52"/>
      <c r="J96" s="52" t="s">
        <v>206</v>
      </c>
      <c r="K96" s="52"/>
      <c r="L96" s="52"/>
      <c r="M96" s="52"/>
      <c r="N96" s="52"/>
      <c r="O96" s="7"/>
      <c r="P96" s="70" t="s">
        <v>93</v>
      </c>
      <c r="Q96" s="71"/>
      <c r="R96" s="72"/>
      <c r="S96" s="73" t="n">
        <f aca="false">IF(Suggested="Yes",AA96,AG96)</f>
        <v>98.95</v>
      </c>
      <c r="T96" s="74" t="s">
        <v>56</v>
      </c>
      <c r="U96" s="74" t="str">
        <f aca="false">+Instructions!$B$3</f>
        <v>I</v>
      </c>
      <c r="V96" s="75"/>
      <c r="W96" s="76" t="n">
        <f aca="false">+Instructions!$C$22</f>
        <v>0</v>
      </c>
      <c r="X96" s="73" t="n">
        <f aca="false">ROUND($AA96*(1-W96)+0.004999,2)</f>
        <v>98.95</v>
      </c>
      <c r="Y96" s="75"/>
      <c r="Z96" s="77" t="s">
        <v>94</v>
      </c>
      <c r="AA96" s="73" t="n">
        <v>98.95</v>
      </c>
      <c r="AB96" s="78" t="n">
        <f aca="false">+W96</f>
        <v>0</v>
      </c>
      <c r="AC96" s="73" t="n">
        <f aca="false">+X96</f>
        <v>98.95</v>
      </c>
      <c r="AD96" s="78" t="n">
        <f aca="false">(AG96-AC96)/AG96</f>
        <v>0</v>
      </c>
      <c r="AE96" s="79"/>
      <c r="AF96" s="99" t="n">
        <v>7</v>
      </c>
      <c r="AG96" s="100" t="n">
        <f aca="false">SUM(AJ96:AL96)+AE96</f>
        <v>98.95</v>
      </c>
      <c r="AH96" s="75"/>
      <c r="AJ96" s="73" t="n">
        <f aca="false">ROUND(AC96/(1-VLOOKUP(AF96,Group,2,FALSE())),2)</f>
        <v>98.95</v>
      </c>
      <c r="AK96" s="73" t="n">
        <f aca="false">IF(VLOOKUP(AF96,Group,5,FALSE())="YES",VLOOKUP(ROUND(ROUND(AJ96,1)-AJ96,2),Round,2,FALSE())+VLOOKUP(AF96,Group,6,FALSE()),0)</f>
        <v>0</v>
      </c>
      <c r="AL96" s="73" t="n">
        <f aca="false">IF(VLOOKUP(AF96,Group,7,FALSE())="",0,ROUND(AJ96-0.04999,1)-AJ96+AM96)</f>
        <v>0</v>
      </c>
      <c r="AM96" s="73" t="str">
        <f aca="false">IF(VLOOKUP(AF96,Group,7,FALSE())="","",VLOOKUP(AF96,Group,7,FALSE()))</f>
        <v/>
      </c>
      <c r="AO96" s="56" t="s">
        <v>58</v>
      </c>
    </row>
    <row r="97" s="14" customFormat="true" ht="9.95" hidden="false" customHeight="true" outlineLevel="0" collapsed="false">
      <c r="B97" s="98" t="s">
        <v>39</v>
      </c>
      <c r="C97" s="7"/>
      <c r="D97" s="83"/>
      <c r="E97" s="70" t="s">
        <v>95</v>
      </c>
      <c r="F97" s="70"/>
      <c r="G97" s="52" t="s">
        <v>207</v>
      </c>
      <c r="H97" s="52"/>
      <c r="I97" s="52"/>
      <c r="J97" s="52" t="s">
        <v>208</v>
      </c>
      <c r="K97" s="52"/>
      <c r="L97" s="52"/>
      <c r="M97" s="52"/>
      <c r="N97" s="52"/>
      <c r="O97" s="7"/>
      <c r="P97" s="70"/>
      <c r="Q97" s="71" t="s">
        <v>60</v>
      </c>
      <c r="R97" s="72"/>
      <c r="S97" s="73" t="n">
        <f aca="false">IF(Suggested="Yes",AA97,AG97)</f>
        <v>36.65</v>
      </c>
      <c r="T97" s="74" t="s">
        <v>56</v>
      </c>
      <c r="U97" s="74" t="str">
        <f aca="false">+Instructions!$B$3</f>
        <v>I</v>
      </c>
      <c r="V97" s="75"/>
      <c r="W97" s="76" t="n">
        <f aca="false">+Instructions!$C$22</f>
        <v>0</v>
      </c>
      <c r="X97" s="73" t="n">
        <f aca="false">ROUND($AA97*(1-W97)+0.004999,2)</f>
        <v>36.65</v>
      </c>
      <c r="Y97" s="75"/>
      <c r="Z97" s="77" t="s">
        <v>94</v>
      </c>
      <c r="AA97" s="73" t="n">
        <v>36.65</v>
      </c>
      <c r="AB97" s="78" t="n">
        <f aca="false">+W97</f>
        <v>0</v>
      </c>
      <c r="AC97" s="73" t="n">
        <f aca="false">+X97</f>
        <v>36.65</v>
      </c>
      <c r="AD97" s="78" t="n">
        <f aca="false">(AG97-AC97)/AG97</f>
        <v>0</v>
      </c>
      <c r="AE97" s="79"/>
      <c r="AF97" s="99" t="n">
        <v>7</v>
      </c>
      <c r="AG97" s="100" t="n">
        <f aca="false">SUM(AJ97:AL97)+AE97</f>
        <v>36.65</v>
      </c>
      <c r="AH97" s="75"/>
      <c r="AJ97" s="73" t="n">
        <f aca="false">ROUND(AC97/(1-VLOOKUP(AF97,Group,2,FALSE())),2)</f>
        <v>36.65</v>
      </c>
      <c r="AK97" s="73" t="n">
        <f aca="false">IF(VLOOKUP(AF97,Group,5,FALSE())="YES",VLOOKUP(ROUND(ROUND(AJ97,1)-AJ97,2),Round,2,FALSE())+VLOOKUP(AF97,Group,6,FALSE()),0)</f>
        <v>0</v>
      </c>
      <c r="AL97" s="73" t="n">
        <f aca="false">IF(VLOOKUP(AF97,Group,7,FALSE())="",0,ROUND(AJ97-0.04999,1)-AJ97+AM97)</f>
        <v>0</v>
      </c>
      <c r="AM97" s="73" t="str">
        <f aca="false">IF(VLOOKUP(AF97,Group,7,FALSE())="","",VLOOKUP(AF97,Group,7,FALSE()))</f>
        <v/>
      </c>
      <c r="AO97" s="56" t="s">
        <v>58</v>
      </c>
    </row>
    <row r="98" s="14" customFormat="true" ht="9.95" hidden="false" customHeight="true" outlineLevel="0" collapsed="false">
      <c r="B98" s="98" t="s">
        <v>39</v>
      </c>
      <c r="C98" s="7"/>
      <c r="D98" s="83"/>
      <c r="E98" s="70" t="s">
        <v>98</v>
      </c>
      <c r="F98" s="70"/>
      <c r="G98" s="52" t="s">
        <v>209</v>
      </c>
      <c r="H98" s="52"/>
      <c r="I98" s="52"/>
      <c r="J98" s="52" t="s">
        <v>208</v>
      </c>
      <c r="K98" s="52"/>
      <c r="L98" s="52"/>
      <c r="M98" s="52"/>
      <c r="N98" s="52"/>
      <c r="O98" s="7"/>
      <c r="P98" s="70" t="s">
        <v>121</v>
      </c>
      <c r="Q98" s="71"/>
      <c r="R98" s="72"/>
      <c r="S98" s="73" t="n">
        <f aca="false">IF(Suggested="Yes",AA98,AG98)</f>
        <v>108.85</v>
      </c>
      <c r="T98" s="74" t="s">
        <v>56</v>
      </c>
      <c r="U98" s="74" t="str">
        <f aca="false">+Instructions!$B$3</f>
        <v>I</v>
      </c>
      <c r="V98" s="75"/>
      <c r="W98" s="76" t="n">
        <f aca="false">+Instructions!$C$22</f>
        <v>0</v>
      </c>
      <c r="X98" s="73" t="n">
        <f aca="false">ROUND($AA98*(1-W98)+0.004999,2)</f>
        <v>108.85</v>
      </c>
      <c r="Y98" s="75"/>
      <c r="Z98" s="77" t="s">
        <v>94</v>
      </c>
      <c r="AA98" s="73" t="n">
        <v>108.85</v>
      </c>
      <c r="AB98" s="78" t="n">
        <f aca="false">+W98</f>
        <v>0</v>
      </c>
      <c r="AC98" s="73" t="n">
        <f aca="false">+X98</f>
        <v>108.85</v>
      </c>
      <c r="AD98" s="78" t="n">
        <f aca="false">(AG98-AC98)/AG98</f>
        <v>0</v>
      </c>
      <c r="AE98" s="79"/>
      <c r="AF98" s="99" t="n">
        <v>7</v>
      </c>
      <c r="AG98" s="100" t="n">
        <f aca="false">SUM(AJ98:AL98)+AE98</f>
        <v>108.85</v>
      </c>
      <c r="AH98" s="75"/>
      <c r="AJ98" s="73" t="n">
        <f aca="false">ROUND(AC98/(1-VLOOKUP(AF98,Group,2,FALSE())),2)</f>
        <v>108.85</v>
      </c>
      <c r="AK98" s="73" t="n">
        <f aca="false">IF(VLOOKUP(AF98,Group,5,FALSE())="YES",VLOOKUP(ROUND(ROUND(AJ98,1)-AJ98,2),Round,2,FALSE())+VLOOKUP(AF98,Group,6,FALSE()),0)</f>
        <v>0</v>
      </c>
      <c r="AL98" s="73" t="n">
        <f aca="false">IF(VLOOKUP(AF98,Group,7,FALSE())="",0,ROUND(AJ98-0.04999,1)-AJ98+AM98)</f>
        <v>0</v>
      </c>
      <c r="AM98" s="73" t="str">
        <f aca="false">IF(VLOOKUP(AF98,Group,7,FALSE())="","",VLOOKUP(AF98,Group,7,FALSE()))</f>
        <v/>
      </c>
      <c r="AO98" s="56" t="s">
        <v>58</v>
      </c>
    </row>
    <row r="99" s="14" customFormat="true" ht="9.95" hidden="false" customHeight="true" outlineLevel="0" collapsed="false">
      <c r="B99" s="98" t="s">
        <v>39</v>
      </c>
      <c r="C99" s="7"/>
      <c r="D99" s="83"/>
      <c r="E99" s="70" t="s">
        <v>90</v>
      </c>
      <c r="F99" s="70"/>
      <c r="G99" s="52" t="s">
        <v>210</v>
      </c>
      <c r="H99" s="52"/>
      <c r="I99" s="52"/>
      <c r="J99" s="52" t="s">
        <v>211</v>
      </c>
      <c r="K99" s="52"/>
      <c r="L99" s="52"/>
      <c r="M99" s="52"/>
      <c r="N99" s="52"/>
      <c r="O99" s="7"/>
      <c r="P99" s="70" t="s">
        <v>93</v>
      </c>
      <c r="Q99" s="71"/>
      <c r="R99" s="72"/>
      <c r="S99" s="73" t="n">
        <f aca="false">IF(Suggested="Yes",AA99,AG99)</f>
        <v>33.9</v>
      </c>
      <c r="T99" s="74" t="s">
        <v>56</v>
      </c>
      <c r="U99" s="74" t="str">
        <f aca="false">+Instructions!$B$3</f>
        <v>I</v>
      </c>
      <c r="V99" s="75"/>
      <c r="W99" s="76" t="n">
        <f aca="false">+Instructions!$C$22</f>
        <v>0</v>
      </c>
      <c r="X99" s="73" t="n">
        <f aca="false">ROUND($AA99*(1-W99)+0.004999,2)</f>
        <v>33.9</v>
      </c>
      <c r="Y99" s="75"/>
      <c r="Z99" s="77" t="s">
        <v>94</v>
      </c>
      <c r="AA99" s="73" t="n">
        <v>33.9</v>
      </c>
      <c r="AB99" s="78" t="n">
        <f aca="false">+W99</f>
        <v>0</v>
      </c>
      <c r="AC99" s="73" t="n">
        <f aca="false">+X99</f>
        <v>33.9</v>
      </c>
      <c r="AD99" s="78" t="n">
        <f aca="false">(AG99-AC99)/AG99</f>
        <v>0</v>
      </c>
      <c r="AE99" s="79"/>
      <c r="AF99" s="99" t="n">
        <v>7</v>
      </c>
      <c r="AG99" s="100" t="n">
        <f aca="false">SUM(AJ99:AL99)+AE99</f>
        <v>33.9</v>
      </c>
      <c r="AH99" s="75"/>
      <c r="AJ99" s="73" t="n">
        <f aca="false">ROUND(AC99/(1-VLOOKUP(AF99,Group,2,FALSE())),2)</f>
        <v>33.9</v>
      </c>
      <c r="AK99" s="73" t="n">
        <f aca="false">IF(VLOOKUP(AF99,Group,5,FALSE())="YES",VLOOKUP(ROUND(ROUND(AJ99,1)-AJ99,2),Round,2,FALSE())+VLOOKUP(AF99,Group,6,FALSE()),0)</f>
        <v>0</v>
      </c>
      <c r="AL99" s="73" t="n">
        <f aca="false">IF(VLOOKUP(AF99,Group,7,FALSE())="",0,ROUND(AJ99-0.04999,1)-AJ99+AM99)</f>
        <v>0</v>
      </c>
      <c r="AM99" s="73" t="str">
        <f aca="false">IF(VLOOKUP(AF99,Group,7,FALSE())="","",VLOOKUP(AF99,Group,7,FALSE()))</f>
        <v/>
      </c>
      <c r="AO99" s="56" t="s">
        <v>58</v>
      </c>
    </row>
    <row r="100" s="14" customFormat="true" ht="2.85" hidden="false" customHeight="true" outlineLevel="0" collapsed="false">
      <c r="C100" s="169"/>
      <c r="D100" s="7"/>
      <c r="E100" s="7"/>
      <c r="F100" s="7"/>
      <c r="G100" s="7"/>
      <c r="H100" s="7"/>
      <c r="I100" s="7"/>
      <c r="J100" s="7"/>
      <c r="K100" s="7"/>
      <c r="L100" s="7"/>
      <c r="M100" s="7"/>
      <c r="N100" s="7"/>
      <c r="O100" s="7"/>
      <c r="P100" s="70"/>
      <c r="Q100" s="71"/>
      <c r="R100" s="77"/>
      <c r="S100" s="73"/>
      <c r="T100" s="77"/>
      <c r="U100" s="74"/>
      <c r="V100" s="75"/>
      <c r="Y100" s="75"/>
      <c r="AH100" s="75"/>
      <c r="AO100" s="56"/>
    </row>
    <row r="101" s="14" customFormat="true" ht="9.95" hidden="false" customHeight="true" outlineLevel="0" collapsed="false">
      <c r="C101" s="7"/>
      <c r="D101" s="170" t="s">
        <v>212</v>
      </c>
      <c r="E101" s="7"/>
      <c r="F101" s="7"/>
      <c r="G101" s="7"/>
      <c r="H101" s="7"/>
      <c r="I101" s="7"/>
      <c r="J101" s="7"/>
      <c r="K101" s="7"/>
      <c r="L101" s="7"/>
      <c r="M101" s="7"/>
      <c r="N101" s="7"/>
      <c r="O101" s="7"/>
      <c r="P101" s="70"/>
      <c r="Q101" s="71"/>
      <c r="R101" s="171" t="s">
        <v>88</v>
      </c>
      <c r="S101" s="172" t="s">
        <v>89</v>
      </c>
      <c r="T101" s="173"/>
      <c r="U101" s="74"/>
      <c r="V101" s="75"/>
      <c r="Y101" s="75"/>
      <c r="AH101" s="75"/>
      <c r="AO101" s="56" t="s">
        <v>58</v>
      </c>
    </row>
    <row r="102" s="14" customFormat="true" ht="2.85" hidden="false" customHeight="true" outlineLevel="0" collapsed="false">
      <c r="C102" s="169"/>
      <c r="D102" s="7"/>
      <c r="E102" s="7"/>
      <c r="F102" s="7"/>
      <c r="G102" s="7"/>
      <c r="H102" s="7"/>
      <c r="I102" s="7"/>
      <c r="J102" s="7"/>
      <c r="K102" s="7"/>
      <c r="L102" s="7"/>
      <c r="M102" s="7"/>
      <c r="N102" s="7"/>
      <c r="O102" s="7"/>
      <c r="P102" s="70"/>
      <c r="Q102" s="71"/>
      <c r="R102" s="77"/>
      <c r="S102" s="73"/>
      <c r="T102" s="77"/>
      <c r="U102" s="74"/>
      <c r="V102" s="75"/>
      <c r="Y102" s="75"/>
      <c r="AH102" s="75"/>
      <c r="AO102" s="56"/>
    </row>
    <row r="103" s="14" customFormat="true" ht="9.95" hidden="false" customHeight="true" outlineLevel="0" collapsed="false">
      <c r="B103" s="98" t="s">
        <v>39</v>
      </c>
      <c r="D103" s="69"/>
      <c r="E103" s="70"/>
      <c r="F103" s="70"/>
      <c r="G103" s="52" t="s">
        <v>213</v>
      </c>
      <c r="H103" s="52"/>
      <c r="I103" s="52"/>
      <c r="J103" s="52" t="s">
        <v>214</v>
      </c>
      <c r="K103" s="52"/>
      <c r="L103" s="52"/>
      <c r="M103" s="52"/>
      <c r="N103" s="52"/>
      <c r="P103" s="70" t="s">
        <v>93</v>
      </c>
      <c r="Q103" s="71"/>
      <c r="R103" s="72" t="s">
        <v>215</v>
      </c>
      <c r="S103" s="73" t="n">
        <f aca="false">IF(Suggested="Yes",AA103,AG103)</f>
        <v>339.6</v>
      </c>
      <c r="T103" s="74" t="s">
        <v>56</v>
      </c>
      <c r="U103" s="74" t="str">
        <f aca="false">+Instructions!$B$3</f>
        <v>I</v>
      </c>
      <c r="V103" s="75"/>
      <c r="W103" s="76" t="n">
        <f aca="false">+Instructions!$C$22</f>
        <v>0</v>
      </c>
      <c r="X103" s="73" t="n">
        <f aca="false">ROUND($AA103*(1-W103)+0.004999,2)</f>
        <v>339.6</v>
      </c>
      <c r="Y103" s="75"/>
      <c r="Z103" s="77" t="s">
        <v>94</v>
      </c>
      <c r="AA103" s="73" t="n">
        <v>339.6</v>
      </c>
      <c r="AB103" s="78" t="n">
        <f aca="false">+W103</f>
        <v>0</v>
      </c>
      <c r="AC103" s="73" t="n">
        <f aca="false">+X103</f>
        <v>339.6</v>
      </c>
      <c r="AD103" s="78" t="n">
        <f aca="false">(AG103-AC103)/AG103</f>
        <v>0</v>
      </c>
      <c r="AE103" s="79"/>
      <c r="AF103" s="99" t="n">
        <v>7</v>
      </c>
      <c r="AG103" s="100" t="n">
        <f aca="false">SUM(AJ103:AL103)+AE103</f>
        <v>339.6</v>
      </c>
      <c r="AH103" s="75"/>
      <c r="AJ103" s="73" t="n">
        <f aca="false">ROUND(AC103/(1-VLOOKUP(AF103,Group,2,FALSE())),2)</f>
        <v>339.6</v>
      </c>
      <c r="AK103" s="73" t="n">
        <f aca="false">IF(VLOOKUP(AF103,Group,5,FALSE())="YES",VLOOKUP(ROUND(ROUND(AJ103,1)-AJ103,2),Round,2,FALSE())+VLOOKUP(AF103,Group,6,FALSE()),0)</f>
        <v>0</v>
      </c>
      <c r="AL103" s="73" t="n">
        <f aca="false">IF(VLOOKUP(AF103,Group,7,FALSE())="",0,ROUND(AJ103-0.04999,1)-AJ103+AM103)</f>
        <v>0</v>
      </c>
      <c r="AM103" s="73" t="str">
        <f aca="false">IF(VLOOKUP(AF103,Group,7,FALSE())="","",VLOOKUP(AF103,Group,7,FALSE()))</f>
        <v/>
      </c>
      <c r="AO103" s="56" t="s">
        <v>58</v>
      </c>
    </row>
    <row r="104" s="14" customFormat="true" ht="1.5" hidden="false" customHeight="true" outlineLevel="0" collapsed="false">
      <c r="A104" s="14" t="s">
        <v>198</v>
      </c>
      <c r="P104" s="168"/>
      <c r="Q104" s="71"/>
      <c r="R104" s="35"/>
      <c r="S104" s="73"/>
      <c r="T104" s="35"/>
      <c r="U104" s="74"/>
      <c r="V104" s="75"/>
      <c r="Y104" s="75"/>
      <c r="AH104" s="75"/>
      <c r="AO104" s="56" t="s">
        <v>58</v>
      </c>
    </row>
    <row r="105" s="14" customFormat="true" ht="9.75" hidden="false" customHeight="true" outlineLevel="0" collapsed="false">
      <c r="D105" s="83" t="s">
        <v>216</v>
      </c>
      <c r="E105" s="178" t="s">
        <v>217</v>
      </c>
      <c r="F105" s="178"/>
      <c r="G105" s="178"/>
      <c r="H105" s="178"/>
      <c r="I105" s="178"/>
      <c r="J105" s="178"/>
      <c r="K105" s="178"/>
      <c r="L105" s="178"/>
      <c r="M105" s="178"/>
      <c r="N105" s="178"/>
      <c r="O105" s="178"/>
      <c r="P105" s="179"/>
      <c r="Q105" s="180"/>
      <c r="R105" s="35"/>
      <c r="S105" s="73"/>
      <c r="T105" s="77"/>
      <c r="U105" s="74"/>
      <c r="V105" s="75"/>
      <c r="Y105" s="75"/>
      <c r="AH105" s="75"/>
      <c r="AO105" s="56" t="s">
        <v>58</v>
      </c>
    </row>
    <row r="106" s="14" customFormat="true" ht="9.75" hidden="false" customHeight="true" outlineLevel="0" collapsed="false">
      <c r="D106" s="83"/>
      <c r="E106" s="178" t="s">
        <v>218</v>
      </c>
      <c r="F106" s="178"/>
      <c r="G106" s="178"/>
      <c r="H106" s="178"/>
      <c r="I106" s="178"/>
      <c r="J106" s="178"/>
      <c r="K106" s="178"/>
      <c r="L106" s="178"/>
      <c r="M106" s="178"/>
      <c r="N106" s="178"/>
      <c r="O106" s="178"/>
      <c r="P106" s="179"/>
      <c r="Q106" s="180"/>
      <c r="R106" s="35"/>
      <c r="S106" s="73"/>
      <c r="T106" s="77"/>
      <c r="U106" s="74"/>
      <c r="V106" s="75"/>
      <c r="Y106" s="75"/>
      <c r="AH106" s="75"/>
      <c r="AO106" s="56" t="s">
        <v>58</v>
      </c>
    </row>
    <row r="107" s="14" customFormat="true" ht="9.75" hidden="false" customHeight="true" outlineLevel="0" collapsed="false">
      <c r="D107" s="83"/>
      <c r="E107" s="178" t="s">
        <v>219</v>
      </c>
      <c r="F107" s="178"/>
      <c r="G107" s="178"/>
      <c r="H107" s="178"/>
      <c r="I107" s="178"/>
      <c r="J107" s="178"/>
      <c r="K107" s="178"/>
      <c r="L107" s="178"/>
      <c r="M107" s="178"/>
      <c r="N107" s="178"/>
      <c r="O107" s="178"/>
      <c r="P107" s="179"/>
      <c r="Q107" s="180"/>
      <c r="R107" s="35"/>
      <c r="S107" s="73"/>
      <c r="T107" s="77"/>
      <c r="U107" s="74"/>
      <c r="V107" s="75"/>
      <c r="Y107" s="75"/>
      <c r="AH107" s="75"/>
      <c r="AO107" s="56" t="s">
        <v>58</v>
      </c>
    </row>
    <row r="108" s="14" customFormat="true" ht="9.75" hidden="false" customHeight="true" outlineLevel="0" collapsed="false">
      <c r="D108" s="83"/>
      <c r="E108" s="178" t="s">
        <v>220</v>
      </c>
      <c r="F108" s="178"/>
      <c r="G108" s="178"/>
      <c r="H108" s="178"/>
      <c r="I108" s="178"/>
      <c r="J108" s="178"/>
      <c r="K108" s="178"/>
      <c r="L108" s="178"/>
      <c r="M108" s="178"/>
      <c r="N108" s="178"/>
      <c r="O108" s="178"/>
      <c r="P108" s="179"/>
      <c r="Q108" s="180"/>
      <c r="R108" s="35"/>
      <c r="S108" s="73"/>
      <c r="T108" s="77"/>
      <c r="U108" s="74"/>
      <c r="V108" s="75"/>
      <c r="Y108" s="75"/>
      <c r="AH108" s="75"/>
      <c r="AO108" s="56" t="s">
        <v>58</v>
      </c>
    </row>
    <row r="109" s="14" customFormat="true" ht="3.95" hidden="false" customHeight="true" outlineLevel="0" collapsed="false">
      <c r="D109" s="83"/>
      <c r="E109" s="178"/>
      <c r="F109" s="178"/>
      <c r="G109" s="178"/>
      <c r="H109" s="178"/>
      <c r="I109" s="178"/>
      <c r="J109" s="178"/>
      <c r="K109" s="178"/>
      <c r="L109" s="178"/>
      <c r="M109" s="178"/>
      <c r="N109" s="178"/>
      <c r="O109" s="178"/>
      <c r="P109" s="179"/>
      <c r="Q109" s="180"/>
      <c r="R109" s="35"/>
      <c r="S109" s="73"/>
      <c r="T109" s="77"/>
      <c r="U109" s="74"/>
      <c r="V109" s="75"/>
      <c r="Y109" s="75"/>
      <c r="AH109" s="75"/>
      <c r="AO109" s="56" t="s">
        <v>58</v>
      </c>
    </row>
    <row r="110" s="14" customFormat="true" ht="9.95" hidden="false" customHeight="true" outlineLevel="0" collapsed="false">
      <c r="D110" s="83"/>
      <c r="E110" s="178"/>
      <c r="F110" s="178"/>
      <c r="G110" s="178"/>
      <c r="H110" s="178"/>
      <c r="I110" s="178"/>
      <c r="J110" s="178"/>
      <c r="K110" s="178"/>
      <c r="L110" s="178"/>
      <c r="M110" s="178"/>
      <c r="N110" s="178"/>
      <c r="O110" s="178"/>
      <c r="P110" s="179"/>
      <c r="Q110" s="180"/>
      <c r="R110" s="35"/>
      <c r="S110" s="73"/>
      <c r="T110" s="77"/>
      <c r="U110" s="74"/>
      <c r="V110" s="75"/>
      <c r="Y110" s="75"/>
      <c r="AH110" s="75"/>
      <c r="AO110" s="56" t="s">
        <v>58</v>
      </c>
    </row>
    <row r="111" s="14" customFormat="true" ht="9.95" hidden="false" customHeight="true" outlineLevel="0" collapsed="false">
      <c r="D111" s="83"/>
      <c r="E111" s="178"/>
      <c r="F111" s="178"/>
      <c r="G111" s="178"/>
      <c r="H111" s="178"/>
      <c r="I111" s="178"/>
      <c r="J111" s="178"/>
      <c r="K111" s="178"/>
      <c r="L111" s="178"/>
      <c r="M111" s="178"/>
      <c r="N111" s="178"/>
      <c r="O111" s="178"/>
      <c r="P111" s="179"/>
      <c r="Q111" s="180"/>
      <c r="R111" s="35"/>
      <c r="S111" s="73"/>
      <c r="T111" s="77"/>
      <c r="U111" s="74"/>
      <c r="V111" s="75"/>
      <c r="Y111" s="75"/>
      <c r="AH111" s="75"/>
      <c r="AO111" s="56" t="s">
        <v>58</v>
      </c>
    </row>
    <row r="112" s="14" customFormat="true" ht="9.95" hidden="false" customHeight="true" outlineLevel="0" collapsed="false">
      <c r="D112" s="83"/>
      <c r="E112" s="178"/>
      <c r="F112" s="178"/>
      <c r="G112" s="178"/>
      <c r="H112" s="178"/>
      <c r="I112" s="178"/>
      <c r="J112" s="178"/>
      <c r="K112" s="178"/>
      <c r="L112" s="178"/>
      <c r="M112" s="178"/>
      <c r="N112" s="178"/>
      <c r="O112" s="178"/>
      <c r="P112" s="179"/>
      <c r="Q112" s="180"/>
      <c r="R112" s="35"/>
      <c r="S112" s="73"/>
      <c r="T112" s="77"/>
      <c r="U112" s="74"/>
      <c r="V112" s="75"/>
      <c r="Y112" s="75"/>
      <c r="AH112" s="75"/>
      <c r="AO112" s="56" t="s">
        <v>58</v>
      </c>
    </row>
    <row r="113" s="14" customFormat="true" ht="9.95" hidden="false" customHeight="true" outlineLevel="0" collapsed="false">
      <c r="D113" s="83"/>
      <c r="E113" s="178"/>
      <c r="F113" s="178"/>
      <c r="G113" s="178"/>
      <c r="H113" s="178"/>
      <c r="I113" s="178"/>
      <c r="J113" s="178"/>
      <c r="K113" s="178"/>
      <c r="L113" s="178"/>
      <c r="M113" s="178"/>
      <c r="N113" s="178"/>
      <c r="O113" s="178"/>
      <c r="P113" s="179"/>
      <c r="Q113" s="180"/>
      <c r="R113" s="35"/>
      <c r="S113" s="73"/>
      <c r="T113" s="77"/>
      <c r="U113" s="74"/>
      <c r="V113" s="75"/>
      <c r="Y113" s="75"/>
      <c r="AH113" s="75"/>
      <c r="AO113" s="56" t="s">
        <v>58</v>
      </c>
    </row>
    <row r="114" s="14" customFormat="true" ht="9.95" hidden="false" customHeight="true" outlineLevel="0" collapsed="false">
      <c r="D114" s="83"/>
      <c r="E114" s="178"/>
      <c r="F114" s="178"/>
      <c r="G114" s="178"/>
      <c r="H114" s="178"/>
      <c r="I114" s="178"/>
      <c r="J114" s="178"/>
      <c r="K114" s="178"/>
      <c r="L114" s="178"/>
      <c r="M114" s="178"/>
      <c r="N114" s="178"/>
      <c r="O114" s="178"/>
      <c r="P114" s="179"/>
      <c r="Q114" s="180"/>
      <c r="R114" s="35"/>
      <c r="S114" s="73"/>
      <c r="T114" s="77"/>
      <c r="U114" s="74"/>
      <c r="V114" s="75"/>
      <c r="Y114" s="75"/>
      <c r="AH114" s="75"/>
      <c r="AO114" s="56" t="s">
        <v>58</v>
      </c>
    </row>
    <row r="115" s="14" customFormat="true" ht="9.95" hidden="false" customHeight="true" outlineLevel="0" collapsed="false">
      <c r="D115" s="83"/>
      <c r="E115" s="178"/>
      <c r="F115" s="178"/>
      <c r="G115" s="178"/>
      <c r="H115" s="178"/>
      <c r="I115" s="178"/>
      <c r="J115" s="178"/>
      <c r="K115" s="178"/>
      <c r="L115" s="178"/>
      <c r="M115" s="178"/>
      <c r="N115" s="178"/>
      <c r="O115" s="178"/>
      <c r="P115" s="179"/>
      <c r="Q115" s="180"/>
      <c r="R115" s="35"/>
      <c r="S115" s="73"/>
      <c r="T115" s="77"/>
      <c r="U115" s="74"/>
      <c r="V115" s="75"/>
      <c r="Y115" s="75"/>
      <c r="AH115" s="75"/>
      <c r="AO115" s="56" t="s">
        <v>58</v>
      </c>
    </row>
    <row r="116" s="14" customFormat="true" ht="9.95" hidden="false" customHeight="true" outlineLevel="0" collapsed="false">
      <c r="D116" s="83"/>
      <c r="E116" s="178"/>
      <c r="F116" s="178"/>
      <c r="G116" s="178"/>
      <c r="H116" s="178"/>
      <c r="I116" s="178"/>
      <c r="J116" s="178"/>
      <c r="K116" s="178"/>
      <c r="L116" s="178"/>
      <c r="M116" s="178"/>
      <c r="N116" s="178"/>
      <c r="O116" s="178"/>
      <c r="P116" s="179"/>
      <c r="Q116" s="180"/>
      <c r="R116" s="35"/>
      <c r="S116" s="73"/>
      <c r="T116" s="77"/>
      <c r="U116" s="74"/>
      <c r="V116" s="75"/>
      <c r="Y116" s="75"/>
      <c r="AH116" s="75"/>
      <c r="AO116" s="56" t="s">
        <v>58</v>
      </c>
    </row>
    <row r="117" s="14" customFormat="true" ht="9.95" hidden="false" customHeight="true" outlineLevel="0" collapsed="false">
      <c r="D117" s="83"/>
      <c r="E117" s="178"/>
      <c r="F117" s="178"/>
      <c r="G117" s="178"/>
      <c r="H117" s="178"/>
      <c r="I117" s="178"/>
      <c r="J117" s="178"/>
      <c r="K117" s="178"/>
      <c r="L117" s="178"/>
      <c r="M117" s="178"/>
      <c r="N117" s="178"/>
      <c r="O117" s="178"/>
      <c r="P117" s="179"/>
      <c r="Q117" s="180"/>
      <c r="R117" s="35"/>
      <c r="S117" s="73"/>
      <c r="T117" s="77"/>
      <c r="U117" s="74"/>
      <c r="V117" s="75"/>
      <c r="Y117" s="75"/>
      <c r="AH117" s="75"/>
      <c r="AO117" s="56" t="s">
        <v>58</v>
      </c>
    </row>
    <row r="118" s="14" customFormat="true" ht="9.95" hidden="false" customHeight="true" outlineLevel="0" collapsed="false">
      <c r="D118" s="83"/>
      <c r="E118" s="178"/>
      <c r="F118" s="178"/>
      <c r="G118" s="178"/>
      <c r="H118" s="178"/>
      <c r="I118" s="178"/>
      <c r="J118" s="178"/>
      <c r="K118" s="178"/>
      <c r="L118" s="178"/>
      <c r="M118" s="178"/>
      <c r="N118" s="178"/>
      <c r="O118" s="178"/>
      <c r="P118" s="179"/>
      <c r="Q118" s="180"/>
      <c r="R118" s="35"/>
      <c r="S118" s="73"/>
      <c r="T118" s="77"/>
      <c r="U118" s="74"/>
      <c r="V118" s="75"/>
      <c r="Y118" s="75"/>
      <c r="AH118" s="75"/>
      <c r="AO118" s="56" t="s">
        <v>58</v>
      </c>
    </row>
    <row r="119" s="14" customFormat="true" ht="9.95" hidden="false" customHeight="true" outlineLevel="0" collapsed="false">
      <c r="D119" s="83"/>
      <c r="E119" s="178"/>
      <c r="F119" s="178"/>
      <c r="G119" s="178"/>
      <c r="H119" s="178"/>
      <c r="I119" s="178"/>
      <c r="J119" s="178"/>
      <c r="K119" s="178"/>
      <c r="L119" s="178"/>
      <c r="M119" s="178"/>
      <c r="N119" s="178"/>
      <c r="O119" s="178"/>
      <c r="P119" s="179"/>
      <c r="Q119" s="180"/>
      <c r="R119" s="35"/>
      <c r="S119" s="73"/>
      <c r="T119" s="77"/>
      <c r="U119" s="74"/>
      <c r="V119" s="75"/>
      <c r="Y119" s="75"/>
      <c r="AH119" s="75"/>
      <c r="AO119" s="56" t="s">
        <v>58</v>
      </c>
    </row>
    <row r="120" s="14" customFormat="true" ht="9.95" hidden="false" customHeight="true" outlineLevel="0" collapsed="false">
      <c r="D120" s="83"/>
      <c r="E120" s="178"/>
      <c r="F120" s="178"/>
      <c r="G120" s="178"/>
      <c r="H120" s="178"/>
      <c r="I120" s="178"/>
      <c r="J120" s="178"/>
      <c r="K120" s="178"/>
      <c r="L120" s="178"/>
      <c r="M120" s="178"/>
      <c r="N120" s="178"/>
      <c r="O120" s="178"/>
      <c r="P120" s="179"/>
      <c r="Q120" s="180"/>
      <c r="R120" s="35"/>
      <c r="S120" s="73"/>
      <c r="T120" s="77"/>
      <c r="U120" s="74"/>
      <c r="V120" s="75"/>
      <c r="Y120" s="75"/>
      <c r="AH120" s="75"/>
      <c r="AO120" s="56" t="s">
        <v>58</v>
      </c>
    </row>
    <row r="121" s="14" customFormat="true" ht="9.95" hidden="false" customHeight="true" outlineLevel="0" collapsed="false">
      <c r="D121" s="83"/>
      <c r="E121" s="178"/>
      <c r="F121" s="178"/>
      <c r="G121" s="178"/>
      <c r="H121" s="178"/>
      <c r="I121" s="178"/>
      <c r="J121" s="178"/>
      <c r="K121" s="178"/>
      <c r="L121" s="178"/>
      <c r="M121" s="178"/>
      <c r="N121" s="178"/>
      <c r="O121" s="178"/>
      <c r="P121" s="179"/>
      <c r="Q121" s="180"/>
      <c r="R121" s="35"/>
      <c r="S121" s="73"/>
      <c r="T121" s="77"/>
      <c r="U121" s="74"/>
      <c r="V121" s="75"/>
      <c r="Y121" s="75"/>
      <c r="AH121" s="75"/>
      <c r="AO121" s="56" t="s">
        <v>58</v>
      </c>
    </row>
    <row r="122" s="14" customFormat="true" ht="9.95" hidden="false" customHeight="true" outlineLevel="0" collapsed="false">
      <c r="D122" s="83"/>
      <c r="E122" s="178"/>
      <c r="F122" s="178"/>
      <c r="G122" s="178"/>
      <c r="H122" s="178"/>
      <c r="I122" s="178"/>
      <c r="J122" s="178"/>
      <c r="K122" s="178"/>
      <c r="L122" s="178"/>
      <c r="M122" s="178"/>
      <c r="N122" s="178"/>
      <c r="O122" s="178"/>
      <c r="P122" s="179"/>
      <c r="Q122" s="180"/>
      <c r="R122" s="35"/>
      <c r="S122" s="73"/>
      <c r="T122" s="77"/>
      <c r="U122" s="74"/>
      <c r="V122" s="75"/>
      <c r="Y122" s="75"/>
      <c r="AH122" s="75"/>
      <c r="AO122" s="56" t="s">
        <v>58</v>
      </c>
    </row>
    <row r="123" s="14" customFormat="true" ht="9.95" hidden="false" customHeight="true" outlineLevel="0" collapsed="false">
      <c r="D123" s="83"/>
      <c r="E123" s="178"/>
      <c r="F123" s="178"/>
      <c r="G123" s="178"/>
      <c r="H123" s="178"/>
      <c r="I123" s="178"/>
      <c r="J123" s="178"/>
      <c r="K123" s="178"/>
      <c r="L123" s="178"/>
      <c r="M123" s="178"/>
      <c r="N123" s="178"/>
      <c r="O123" s="178"/>
      <c r="P123" s="179"/>
      <c r="Q123" s="180"/>
      <c r="R123" s="35"/>
      <c r="S123" s="73"/>
      <c r="T123" s="77"/>
      <c r="U123" s="74"/>
      <c r="V123" s="75"/>
      <c r="Y123" s="75"/>
      <c r="AH123" s="75"/>
      <c r="AO123" s="56" t="s">
        <v>58</v>
      </c>
    </row>
    <row r="124" s="14" customFormat="true" ht="9.95" hidden="false" customHeight="true" outlineLevel="0" collapsed="false">
      <c r="D124" s="83"/>
      <c r="E124" s="178"/>
      <c r="F124" s="178"/>
      <c r="G124" s="178"/>
      <c r="H124" s="178"/>
      <c r="I124" s="178"/>
      <c r="J124" s="178"/>
      <c r="K124" s="178"/>
      <c r="L124" s="178"/>
      <c r="M124" s="178"/>
      <c r="N124" s="178"/>
      <c r="O124" s="178"/>
      <c r="P124" s="179"/>
      <c r="Q124" s="180"/>
      <c r="R124" s="35"/>
      <c r="S124" s="73"/>
      <c r="T124" s="77"/>
      <c r="U124" s="74"/>
      <c r="V124" s="75"/>
      <c r="Y124" s="75"/>
      <c r="AH124" s="75"/>
      <c r="AO124" s="56" t="s">
        <v>58</v>
      </c>
    </row>
    <row r="125" s="14" customFormat="true" ht="9.95" hidden="false" customHeight="true" outlineLevel="0" collapsed="false">
      <c r="D125" s="83"/>
      <c r="E125" s="178"/>
      <c r="F125" s="178"/>
      <c r="G125" s="178"/>
      <c r="H125" s="178"/>
      <c r="I125" s="178"/>
      <c r="J125" s="178"/>
      <c r="K125" s="178"/>
      <c r="L125" s="178"/>
      <c r="M125" s="178"/>
      <c r="N125" s="178"/>
      <c r="O125" s="178"/>
      <c r="P125" s="179"/>
      <c r="Q125" s="180"/>
      <c r="R125" s="35"/>
      <c r="S125" s="73"/>
      <c r="T125" s="77"/>
      <c r="U125" s="74"/>
      <c r="V125" s="75"/>
      <c r="Y125" s="75"/>
      <c r="AH125" s="75"/>
      <c r="AO125" s="56" t="s">
        <v>58</v>
      </c>
    </row>
    <row r="126" s="14" customFormat="true" ht="9.95" hidden="false" customHeight="true" outlineLevel="0" collapsed="false">
      <c r="D126" s="83"/>
      <c r="E126" s="178"/>
      <c r="F126" s="178"/>
      <c r="G126" s="178"/>
      <c r="H126" s="178"/>
      <c r="I126" s="178"/>
      <c r="J126" s="178"/>
      <c r="K126" s="178"/>
      <c r="L126" s="178"/>
      <c r="M126" s="178"/>
      <c r="N126" s="178"/>
      <c r="O126" s="178"/>
      <c r="P126" s="179"/>
      <c r="Q126" s="180"/>
      <c r="R126" s="35"/>
      <c r="S126" s="73"/>
      <c r="T126" s="77"/>
      <c r="U126" s="74"/>
      <c r="V126" s="75"/>
      <c r="Y126" s="75"/>
      <c r="AH126" s="75"/>
      <c r="AO126" s="56" t="s">
        <v>58</v>
      </c>
    </row>
    <row r="127" s="14" customFormat="true" ht="9.95" hidden="false" customHeight="true" outlineLevel="0" collapsed="false">
      <c r="D127" s="83"/>
      <c r="E127" s="178"/>
      <c r="F127" s="178"/>
      <c r="G127" s="178"/>
      <c r="H127" s="178"/>
      <c r="I127" s="178"/>
      <c r="J127" s="178"/>
      <c r="K127" s="178"/>
      <c r="L127" s="178"/>
      <c r="M127" s="178"/>
      <c r="N127" s="178"/>
      <c r="O127" s="178"/>
      <c r="P127" s="179"/>
      <c r="Q127" s="180"/>
      <c r="R127" s="35"/>
      <c r="S127" s="73"/>
      <c r="T127" s="77"/>
      <c r="U127" s="74"/>
      <c r="V127" s="75"/>
      <c r="Y127" s="75"/>
      <c r="AH127" s="75"/>
      <c r="AO127" s="56" t="s">
        <v>58</v>
      </c>
    </row>
    <row r="128" s="14" customFormat="true" ht="9.95" hidden="false" customHeight="true" outlineLevel="0" collapsed="false">
      <c r="D128" s="83"/>
      <c r="E128" s="178"/>
      <c r="F128" s="178"/>
      <c r="G128" s="178"/>
      <c r="H128" s="178"/>
      <c r="I128" s="178"/>
      <c r="J128" s="178"/>
      <c r="K128" s="178"/>
      <c r="L128" s="178"/>
      <c r="M128" s="178"/>
      <c r="N128" s="178"/>
      <c r="O128" s="178"/>
      <c r="P128" s="179"/>
      <c r="Q128" s="180"/>
      <c r="R128" s="35"/>
      <c r="S128" s="73"/>
      <c r="T128" s="77"/>
      <c r="U128" s="74"/>
      <c r="V128" s="75"/>
      <c r="Y128" s="75"/>
      <c r="AH128" s="75"/>
      <c r="AO128" s="56" t="s">
        <v>58</v>
      </c>
    </row>
    <row r="129" s="14" customFormat="true" ht="9.95" hidden="false" customHeight="true" outlineLevel="0" collapsed="false">
      <c r="D129" s="83"/>
      <c r="E129" s="178"/>
      <c r="F129" s="178"/>
      <c r="G129" s="178"/>
      <c r="H129" s="178"/>
      <c r="I129" s="178"/>
      <c r="J129" s="178"/>
      <c r="K129" s="178"/>
      <c r="L129" s="178"/>
      <c r="M129" s="178"/>
      <c r="N129" s="178"/>
      <c r="O129" s="178"/>
      <c r="P129" s="179"/>
      <c r="Q129" s="180"/>
      <c r="R129" s="35"/>
      <c r="S129" s="73"/>
      <c r="T129" s="77"/>
      <c r="U129" s="74"/>
      <c r="V129" s="75"/>
      <c r="Y129" s="75"/>
      <c r="AH129" s="75"/>
      <c r="AO129" s="56" t="s">
        <v>58</v>
      </c>
    </row>
    <row r="130" s="14" customFormat="true" ht="9.95" hidden="false" customHeight="true" outlineLevel="0" collapsed="false">
      <c r="D130" s="83"/>
      <c r="E130" s="178"/>
      <c r="F130" s="178"/>
      <c r="G130" s="178"/>
      <c r="H130" s="178"/>
      <c r="I130" s="178"/>
      <c r="J130" s="178"/>
      <c r="K130" s="178"/>
      <c r="L130" s="178"/>
      <c r="M130" s="178"/>
      <c r="N130" s="178"/>
      <c r="O130" s="178"/>
      <c r="P130" s="179"/>
      <c r="Q130" s="180"/>
      <c r="R130" s="35"/>
      <c r="S130" s="73"/>
      <c r="T130" s="77"/>
      <c r="U130" s="74"/>
      <c r="V130" s="75"/>
      <c r="Y130" s="75"/>
      <c r="AH130" s="75"/>
      <c r="AO130" s="56" t="s">
        <v>58</v>
      </c>
    </row>
    <row r="131" s="14" customFormat="true" ht="9.95" hidden="false" customHeight="true" outlineLevel="0" collapsed="false">
      <c r="D131" s="83"/>
      <c r="E131" s="178"/>
      <c r="F131" s="178"/>
      <c r="G131" s="178"/>
      <c r="H131" s="178"/>
      <c r="I131" s="178"/>
      <c r="J131" s="178"/>
      <c r="K131" s="178"/>
      <c r="L131" s="178"/>
      <c r="M131" s="178"/>
      <c r="N131" s="178"/>
      <c r="O131" s="178"/>
      <c r="P131" s="179"/>
      <c r="Q131" s="180"/>
      <c r="R131" s="35"/>
      <c r="S131" s="73"/>
      <c r="T131" s="77"/>
      <c r="U131" s="74"/>
      <c r="V131" s="75"/>
      <c r="Y131" s="75"/>
      <c r="AH131" s="75"/>
      <c r="AO131" s="56" t="s">
        <v>58</v>
      </c>
    </row>
    <row r="132" s="14" customFormat="true" ht="9.95" hidden="false" customHeight="true" outlineLevel="0" collapsed="false">
      <c r="D132" s="83"/>
      <c r="E132" s="178"/>
      <c r="F132" s="178"/>
      <c r="G132" s="178"/>
      <c r="H132" s="178"/>
      <c r="I132" s="178"/>
      <c r="J132" s="178"/>
      <c r="K132" s="178"/>
      <c r="L132" s="178"/>
      <c r="M132" s="178"/>
      <c r="N132" s="178"/>
      <c r="O132" s="178"/>
      <c r="P132" s="179"/>
      <c r="Q132" s="180"/>
      <c r="R132" s="35"/>
      <c r="S132" s="73"/>
      <c r="T132" s="77"/>
      <c r="U132" s="74"/>
      <c r="V132" s="75"/>
      <c r="Y132" s="75"/>
      <c r="AH132" s="75"/>
      <c r="AO132" s="56" t="s">
        <v>58</v>
      </c>
    </row>
    <row r="133" s="14" customFormat="true" ht="9.95" hidden="false" customHeight="true" outlineLevel="0" collapsed="false">
      <c r="D133" s="83"/>
      <c r="E133" s="178"/>
      <c r="F133" s="178"/>
      <c r="G133" s="178"/>
      <c r="H133" s="178"/>
      <c r="I133" s="178"/>
      <c r="J133" s="178"/>
      <c r="K133" s="178"/>
      <c r="L133" s="178"/>
      <c r="M133" s="178"/>
      <c r="N133" s="178"/>
      <c r="O133" s="178"/>
      <c r="P133" s="179"/>
      <c r="Q133" s="180"/>
      <c r="R133" s="35"/>
      <c r="S133" s="73"/>
      <c r="T133" s="77"/>
      <c r="U133" s="74"/>
      <c r="V133" s="75"/>
      <c r="Y133" s="75"/>
      <c r="AH133" s="75"/>
      <c r="AO133" s="56" t="s">
        <v>58</v>
      </c>
    </row>
    <row r="134" s="14" customFormat="true" ht="9.95" hidden="false" customHeight="true" outlineLevel="0" collapsed="false">
      <c r="D134" s="83"/>
      <c r="E134" s="178"/>
      <c r="F134" s="178"/>
      <c r="G134" s="178"/>
      <c r="H134" s="178"/>
      <c r="I134" s="178"/>
      <c r="J134" s="178"/>
      <c r="K134" s="178"/>
      <c r="L134" s="178"/>
      <c r="M134" s="178"/>
      <c r="N134" s="178"/>
      <c r="O134" s="178"/>
      <c r="P134" s="179"/>
      <c r="Q134" s="180"/>
      <c r="R134" s="35"/>
      <c r="S134" s="73"/>
      <c r="T134" s="77"/>
      <c r="U134" s="74"/>
      <c r="V134" s="75"/>
      <c r="Y134" s="75"/>
      <c r="AH134" s="75"/>
      <c r="AO134" s="56" t="s">
        <v>58</v>
      </c>
    </row>
    <row r="135" s="14" customFormat="true" ht="9.95" hidden="false" customHeight="true" outlineLevel="0" collapsed="false">
      <c r="D135" s="83"/>
      <c r="E135" s="178"/>
      <c r="F135" s="178"/>
      <c r="G135" s="178"/>
      <c r="H135" s="178"/>
      <c r="I135" s="178"/>
      <c r="J135" s="178"/>
      <c r="K135" s="178"/>
      <c r="L135" s="178"/>
      <c r="M135" s="178"/>
      <c r="N135" s="178"/>
      <c r="O135" s="178"/>
      <c r="P135" s="179"/>
      <c r="Q135" s="180"/>
      <c r="R135" s="35"/>
      <c r="S135" s="73"/>
      <c r="T135" s="77"/>
      <c r="U135" s="74"/>
      <c r="V135" s="75"/>
      <c r="Y135" s="75"/>
      <c r="AH135" s="75"/>
      <c r="AO135" s="56" t="s">
        <v>58</v>
      </c>
    </row>
    <row r="136" s="14" customFormat="true" ht="9.95" hidden="false" customHeight="true" outlineLevel="0" collapsed="false">
      <c r="D136" s="83"/>
      <c r="E136" s="178"/>
      <c r="F136" s="178"/>
      <c r="G136" s="178"/>
      <c r="H136" s="178"/>
      <c r="I136" s="178"/>
      <c r="J136" s="178"/>
      <c r="K136" s="178"/>
      <c r="L136" s="178"/>
      <c r="M136" s="178"/>
      <c r="N136" s="178"/>
      <c r="O136" s="178"/>
      <c r="P136" s="179"/>
      <c r="Q136" s="180"/>
      <c r="R136" s="35"/>
      <c r="S136" s="73"/>
      <c r="T136" s="77"/>
      <c r="U136" s="74"/>
      <c r="V136" s="75"/>
      <c r="Y136" s="75"/>
      <c r="AH136" s="75"/>
      <c r="AO136" s="56" t="s">
        <v>58</v>
      </c>
    </row>
    <row r="137" s="14" customFormat="true" ht="9.95" hidden="false" customHeight="true" outlineLevel="0" collapsed="false">
      <c r="D137" s="83"/>
      <c r="E137" s="178"/>
      <c r="F137" s="178"/>
      <c r="G137" s="178"/>
      <c r="H137" s="178"/>
      <c r="I137" s="178"/>
      <c r="J137" s="178"/>
      <c r="K137" s="178"/>
      <c r="L137" s="178"/>
      <c r="M137" s="178"/>
      <c r="N137" s="178"/>
      <c r="O137" s="178"/>
      <c r="P137" s="179"/>
      <c r="Q137" s="180"/>
      <c r="R137" s="35"/>
      <c r="S137" s="73"/>
      <c r="T137" s="77"/>
      <c r="U137" s="74"/>
      <c r="V137" s="75"/>
      <c r="Y137" s="75"/>
      <c r="AH137" s="75"/>
      <c r="AO137" s="56" t="s">
        <v>58</v>
      </c>
    </row>
    <row r="138" s="14" customFormat="true" ht="9.95" hidden="false" customHeight="true" outlineLevel="0" collapsed="false">
      <c r="D138" s="83"/>
      <c r="E138" s="178"/>
      <c r="F138" s="178"/>
      <c r="G138" s="178"/>
      <c r="H138" s="178"/>
      <c r="I138" s="178"/>
      <c r="J138" s="178"/>
      <c r="K138" s="178"/>
      <c r="L138" s="178"/>
      <c r="M138" s="178"/>
      <c r="N138" s="178"/>
      <c r="O138" s="178"/>
      <c r="P138" s="179"/>
      <c r="Q138" s="180"/>
      <c r="R138" s="35"/>
      <c r="S138" s="73"/>
      <c r="T138" s="77"/>
      <c r="U138" s="74"/>
      <c r="V138" s="75"/>
      <c r="Y138" s="75"/>
      <c r="AH138" s="75"/>
      <c r="AO138" s="56" t="s">
        <v>58</v>
      </c>
    </row>
    <row r="139" s="14" customFormat="true" ht="9.95" hidden="false" customHeight="true" outlineLevel="0" collapsed="false">
      <c r="D139" s="83"/>
      <c r="E139" s="178"/>
      <c r="F139" s="178"/>
      <c r="G139" s="178"/>
      <c r="H139" s="178"/>
      <c r="I139" s="178"/>
      <c r="J139" s="178"/>
      <c r="K139" s="178"/>
      <c r="L139" s="178"/>
      <c r="M139" s="178"/>
      <c r="N139" s="178"/>
      <c r="O139" s="178"/>
      <c r="P139" s="179"/>
      <c r="Q139" s="180"/>
      <c r="R139" s="35"/>
      <c r="S139" s="73"/>
      <c r="T139" s="77"/>
      <c r="U139" s="74"/>
      <c r="V139" s="75"/>
      <c r="Y139" s="75"/>
      <c r="AH139" s="75"/>
      <c r="AO139" s="56" t="s">
        <v>58</v>
      </c>
    </row>
    <row r="140" s="14" customFormat="true" ht="9.95" hidden="false" customHeight="true" outlineLevel="0" collapsed="false">
      <c r="D140" s="83"/>
      <c r="E140" s="178"/>
      <c r="F140" s="178"/>
      <c r="G140" s="178"/>
      <c r="H140" s="178"/>
      <c r="I140" s="178"/>
      <c r="J140" s="178"/>
      <c r="K140" s="178"/>
      <c r="L140" s="178"/>
      <c r="M140" s="178"/>
      <c r="N140" s="178"/>
      <c r="O140" s="178"/>
      <c r="P140" s="179"/>
      <c r="Q140" s="180"/>
      <c r="R140" s="35"/>
      <c r="S140" s="73"/>
      <c r="T140" s="77"/>
      <c r="U140" s="74"/>
      <c r="V140" s="75"/>
      <c r="Y140" s="75"/>
      <c r="AH140" s="75"/>
      <c r="AO140" s="56" t="s">
        <v>58</v>
      </c>
    </row>
    <row r="141" s="14" customFormat="true" ht="9.95" hidden="false" customHeight="true" outlineLevel="0" collapsed="false">
      <c r="D141" s="83"/>
      <c r="E141" s="178"/>
      <c r="F141" s="178"/>
      <c r="G141" s="178"/>
      <c r="H141" s="178"/>
      <c r="I141" s="178"/>
      <c r="J141" s="178"/>
      <c r="K141" s="178"/>
      <c r="L141" s="178"/>
      <c r="M141" s="178"/>
      <c r="N141" s="178"/>
      <c r="O141" s="178"/>
      <c r="P141" s="179"/>
      <c r="Q141" s="180"/>
      <c r="R141" s="35"/>
      <c r="S141" s="73"/>
      <c r="T141" s="77"/>
      <c r="U141" s="74"/>
      <c r="V141" s="75"/>
      <c r="Y141" s="75"/>
      <c r="AH141" s="75"/>
      <c r="AO141" s="56" t="s">
        <v>58</v>
      </c>
    </row>
    <row r="142" s="14" customFormat="true" ht="9.95" hidden="false" customHeight="true" outlineLevel="0" collapsed="false">
      <c r="D142" s="83"/>
      <c r="E142" s="178"/>
      <c r="F142" s="178"/>
      <c r="G142" s="178"/>
      <c r="H142" s="178"/>
      <c r="I142" s="178"/>
      <c r="J142" s="178"/>
      <c r="K142" s="178"/>
      <c r="L142" s="178"/>
      <c r="M142" s="178"/>
      <c r="N142" s="178"/>
      <c r="O142" s="178"/>
      <c r="P142" s="179"/>
      <c r="Q142" s="180"/>
      <c r="R142" s="35"/>
      <c r="S142" s="73"/>
      <c r="T142" s="77"/>
      <c r="U142" s="74"/>
      <c r="V142" s="75"/>
      <c r="Y142" s="75"/>
      <c r="AH142" s="75"/>
      <c r="AO142" s="56" t="s">
        <v>58</v>
      </c>
    </row>
    <row r="143" s="14" customFormat="true" ht="9.95" hidden="false" customHeight="true" outlineLevel="0" collapsed="false">
      <c r="D143" s="83"/>
      <c r="E143" s="178"/>
      <c r="F143" s="178"/>
      <c r="G143" s="178"/>
      <c r="H143" s="178"/>
      <c r="I143" s="178"/>
      <c r="J143" s="178"/>
      <c r="K143" s="178"/>
      <c r="L143" s="178"/>
      <c r="M143" s="178"/>
      <c r="N143" s="178"/>
      <c r="O143" s="178"/>
      <c r="P143" s="179"/>
      <c r="Q143" s="180"/>
      <c r="R143" s="35"/>
      <c r="S143" s="73"/>
      <c r="T143" s="77"/>
      <c r="U143" s="74"/>
      <c r="V143" s="75"/>
      <c r="Y143" s="75"/>
      <c r="AH143" s="75"/>
      <c r="AO143" s="56" t="s">
        <v>58</v>
      </c>
    </row>
    <row r="144" s="14" customFormat="true" ht="9.95" hidden="false" customHeight="true" outlineLevel="0" collapsed="false">
      <c r="D144" s="83"/>
      <c r="E144" s="178"/>
      <c r="F144" s="178"/>
      <c r="G144" s="178"/>
      <c r="H144" s="178"/>
      <c r="I144" s="178"/>
      <c r="J144" s="178"/>
      <c r="K144" s="178"/>
      <c r="L144" s="178"/>
      <c r="M144" s="178"/>
      <c r="N144" s="178"/>
      <c r="O144" s="178"/>
      <c r="P144" s="179"/>
      <c r="Q144" s="180"/>
      <c r="R144" s="35"/>
      <c r="S144" s="73"/>
      <c r="T144" s="77"/>
      <c r="U144" s="74"/>
      <c r="V144" s="75"/>
      <c r="Y144" s="75"/>
      <c r="AH144" s="75"/>
      <c r="AO144" s="56" t="s">
        <v>58</v>
      </c>
    </row>
    <row r="145" s="14" customFormat="true" ht="9.95" hidden="false" customHeight="true" outlineLevel="0" collapsed="false">
      <c r="D145" s="83"/>
      <c r="E145" s="178"/>
      <c r="F145" s="178"/>
      <c r="G145" s="178"/>
      <c r="H145" s="178"/>
      <c r="I145" s="178"/>
      <c r="J145" s="178"/>
      <c r="K145" s="178"/>
      <c r="L145" s="178"/>
      <c r="M145" s="178"/>
      <c r="N145" s="178"/>
      <c r="O145" s="178"/>
      <c r="P145" s="179"/>
      <c r="Q145" s="180"/>
      <c r="R145" s="35"/>
      <c r="S145" s="73"/>
      <c r="T145" s="77"/>
      <c r="U145" s="74"/>
      <c r="V145" s="75"/>
      <c r="Y145" s="75"/>
      <c r="AH145" s="75"/>
      <c r="AO145" s="56" t="s">
        <v>58</v>
      </c>
    </row>
    <row r="146" s="14" customFormat="true" ht="9.95" hidden="false" customHeight="true" outlineLevel="0" collapsed="false">
      <c r="D146" s="83"/>
      <c r="E146" s="178"/>
      <c r="F146" s="178"/>
      <c r="G146" s="178"/>
      <c r="H146" s="178"/>
      <c r="I146" s="178"/>
      <c r="J146" s="178"/>
      <c r="K146" s="178"/>
      <c r="L146" s="178"/>
      <c r="M146" s="178"/>
      <c r="N146" s="178"/>
      <c r="O146" s="178"/>
      <c r="P146" s="179"/>
      <c r="Q146" s="180"/>
      <c r="R146" s="35"/>
      <c r="S146" s="73"/>
      <c r="T146" s="77"/>
      <c r="U146" s="74"/>
      <c r="V146" s="75"/>
      <c r="Y146" s="75"/>
      <c r="AH146" s="75"/>
      <c r="AO146" s="56" t="s">
        <v>58</v>
      </c>
    </row>
    <row r="147" s="14" customFormat="true" ht="9.95" hidden="false" customHeight="true" outlineLevel="0" collapsed="false">
      <c r="D147" s="83"/>
      <c r="E147" s="178"/>
      <c r="F147" s="178"/>
      <c r="G147" s="178"/>
      <c r="H147" s="178"/>
      <c r="I147" s="178"/>
      <c r="J147" s="178"/>
      <c r="K147" s="178"/>
      <c r="L147" s="178"/>
      <c r="M147" s="178"/>
      <c r="N147" s="178"/>
      <c r="O147" s="178"/>
      <c r="P147" s="179"/>
      <c r="Q147" s="180"/>
      <c r="R147" s="35"/>
      <c r="S147" s="73"/>
      <c r="T147" s="77"/>
      <c r="U147" s="74"/>
      <c r="V147" s="75"/>
      <c r="Y147" s="75"/>
      <c r="AH147" s="75"/>
      <c r="AO147" s="56" t="s">
        <v>58</v>
      </c>
    </row>
    <row r="148" s="14" customFormat="true" ht="9.95" hidden="false" customHeight="true" outlineLevel="0" collapsed="false">
      <c r="D148" s="83"/>
      <c r="E148" s="178"/>
      <c r="F148" s="178"/>
      <c r="G148" s="178"/>
      <c r="H148" s="178"/>
      <c r="I148" s="178"/>
      <c r="J148" s="178"/>
      <c r="K148" s="178"/>
      <c r="L148" s="178"/>
      <c r="M148" s="178"/>
      <c r="N148" s="178"/>
      <c r="O148" s="178"/>
      <c r="P148" s="179"/>
      <c r="Q148" s="180"/>
      <c r="R148" s="35"/>
      <c r="S148" s="73"/>
      <c r="T148" s="77"/>
      <c r="U148" s="74"/>
      <c r="V148" s="75"/>
      <c r="Y148" s="75"/>
      <c r="AH148" s="75"/>
      <c r="AO148" s="56" t="s">
        <v>58</v>
      </c>
    </row>
    <row r="149" s="14" customFormat="true" ht="9.95" hidden="false" customHeight="true" outlineLevel="0" collapsed="false">
      <c r="D149" s="83"/>
      <c r="E149" s="178"/>
      <c r="F149" s="178"/>
      <c r="G149" s="178"/>
      <c r="H149" s="178"/>
      <c r="I149" s="178"/>
      <c r="J149" s="178"/>
      <c r="K149" s="178"/>
      <c r="L149" s="178"/>
      <c r="M149" s="178"/>
      <c r="N149" s="178"/>
      <c r="O149" s="178"/>
      <c r="P149" s="179"/>
      <c r="Q149" s="180"/>
      <c r="R149" s="35"/>
      <c r="S149" s="73"/>
      <c r="T149" s="77"/>
      <c r="U149" s="74"/>
      <c r="V149" s="75"/>
      <c r="Y149" s="75"/>
      <c r="AH149" s="75"/>
      <c r="AO149" s="56" t="s">
        <v>58</v>
      </c>
    </row>
    <row r="150" s="14" customFormat="true" ht="9.95" hidden="false" customHeight="true" outlineLevel="0" collapsed="false">
      <c r="D150" s="83"/>
      <c r="E150" s="178"/>
      <c r="F150" s="178"/>
      <c r="G150" s="178"/>
      <c r="H150" s="178"/>
      <c r="I150" s="178"/>
      <c r="J150" s="178"/>
      <c r="K150" s="178"/>
      <c r="L150" s="178"/>
      <c r="M150" s="178"/>
      <c r="N150" s="178"/>
      <c r="O150" s="178"/>
      <c r="P150" s="179"/>
      <c r="Q150" s="180"/>
      <c r="R150" s="35"/>
      <c r="S150" s="73"/>
      <c r="T150" s="77"/>
      <c r="U150" s="74"/>
      <c r="V150" s="75"/>
      <c r="Y150" s="75"/>
      <c r="AH150" s="75"/>
      <c r="AO150" s="56" t="s">
        <v>58</v>
      </c>
    </row>
    <row r="151" s="14" customFormat="true" ht="9.95" hidden="false" customHeight="true" outlineLevel="0" collapsed="false">
      <c r="D151" s="83"/>
      <c r="E151" s="178"/>
      <c r="F151" s="178"/>
      <c r="G151" s="178"/>
      <c r="H151" s="178"/>
      <c r="I151" s="178"/>
      <c r="J151" s="178"/>
      <c r="K151" s="178"/>
      <c r="L151" s="178"/>
      <c r="M151" s="178"/>
      <c r="N151" s="178"/>
      <c r="O151" s="178"/>
      <c r="P151" s="179"/>
      <c r="Q151" s="180"/>
      <c r="R151" s="35"/>
      <c r="S151" s="73"/>
      <c r="T151" s="77"/>
      <c r="U151" s="74"/>
      <c r="V151" s="75"/>
      <c r="Y151" s="75"/>
      <c r="AH151" s="75"/>
      <c r="AO151" s="56" t="s">
        <v>58</v>
      </c>
    </row>
    <row r="152" s="14" customFormat="true" ht="9.95" hidden="false" customHeight="true" outlineLevel="0" collapsed="false">
      <c r="D152" s="83"/>
      <c r="E152" s="178"/>
      <c r="F152" s="178"/>
      <c r="G152" s="178"/>
      <c r="H152" s="178"/>
      <c r="I152" s="178"/>
      <c r="J152" s="178"/>
      <c r="K152" s="178"/>
      <c r="L152" s="178"/>
      <c r="M152" s="178"/>
      <c r="N152" s="178"/>
      <c r="O152" s="178"/>
      <c r="P152" s="179"/>
      <c r="Q152" s="180"/>
      <c r="R152" s="35"/>
      <c r="S152" s="73"/>
      <c r="T152" s="77"/>
      <c r="U152" s="74"/>
      <c r="V152" s="75"/>
      <c r="Y152" s="75"/>
      <c r="AH152" s="75"/>
      <c r="AO152" s="56" t="s">
        <v>58</v>
      </c>
    </row>
    <row r="153" s="14" customFormat="true" ht="9.95" hidden="false" customHeight="true" outlineLevel="0" collapsed="false">
      <c r="D153" s="83"/>
      <c r="E153" s="178"/>
      <c r="F153" s="178"/>
      <c r="G153" s="178"/>
      <c r="H153" s="178"/>
      <c r="I153" s="178"/>
      <c r="J153" s="178"/>
      <c r="K153" s="178"/>
      <c r="L153" s="178"/>
      <c r="M153" s="178"/>
      <c r="N153" s="178"/>
      <c r="O153" s="178"/>
      <c r="P153" s="179"/>
      <c r="Q153" s="180"/>
      <c r="R153" s="35"/>
      <c r="S153" s="73"/>
      <c r="T153" s="77"/>
      <c r="U153" s="74"/>
      <c r="V153" s="75"/>
      <c r="Y153" s="75"/>
      <c r="AH153" s="75"/>
      <c r="AO153" s="56" t="s">
        <v>58</v>
      </c>
    </row>
    <row r="154" s="14" customFormat="true" ht="9.95" hidden="false" customHeight="true" outlineLevel="0" collapsed="false">
      <c r="D154" s="83"/>
      <c r="E154" s="178"/>
      <c r="F154" s="178"/>
      <c r="G154" s="178"/>
      <c r="H154" s="178"/>
      <c r="I154" s="178"/>
      <c r="J154" s="178"/>
      <c r="K154" s="178"/>
      <c r="L154" s="178"/>
      <c r="M154" s="178"/>
      <c r="N154" s="178"/>
      <c r="O154" s="178"/>
      <c r="P154" s="179"/>
      <c r="Q154" s="180"/>
      <c r="R154" s="35"/>
      <c r="S154" s="73"/>
      <c r="T154" s="77"/>
      <c r="U154" s="74"/>
      <c r="V154" s="75"/>
      <c r="Y154" s="75"/>
      <c r="AH154" s="75"/>
      <c r="AO154" s="56" t="s">
        <v>58</v>
      </c>
    </row>
    <row r="155" s="14" customFormat="true" ht="9.95" hidden="false" customHeight="true" outlineLevel="0" collapsed="false">
      <c r="D155" s="83"/>
      <c r="E155" s="178"/>
      <c r="F155" s="178"/>
      <c r="G155" s="178"/>
      <c r="H155" s="178"/>
      <c r="I155" s="178"/>
      <c r="J155" s="178"/>
      <c r="K155" s="178"/>
      <c r="L155" s="178"/>
      <c r="M155" s="178"/>
      <c r="N155" s="178"/>
      <c r="O155" s="178"/>
      <c r="P155" s="179"/>
      <c r="Q155" s="180"/>
      <c r="R155" s="35"/>
      <c r="S155" s="73"/>
      <c r="T155" s="77"/>
      <c r="U155" s="74"/>
      <c r="V155" s="75"/>
      <c r="Y155" s="75"/>
      <c r="AH155" s="75"/>
      <c r="AO155" s="56" t="s">
        <v>58</v>
      </c>
    </row>
    <row r="156" s="14" customFormat="true" ht="2.1" hidden="false" customHeight="true" outlineLevel="0" collapsed="false">
      <c r="P156" s="38"/>
      <c r="Q156" s="77"/>
      <c r="S156" s="144"/>
      <c r="U156" s="74"/>
      <c r="V156" s="181"/>
      <c r="W156" s="76"/>
      <c r="X156" s="151"/>
      <c r="Y156" s="75"/>
      <c r="Z156" s="73"/>
      <c r="AA156" s="73"/>
      <c r="AB156" s="1"/>
      <c r="AC156" s="73"/>
      <c r="AD156" s="151"/>
      <c r="AE156" s="106"/>
      <c r="AF156" s="106"/>
      <c r="AG156" s="73"/>
      <c r="AH156" s="38"/>
      <c r="AI156" s="107"/>
      <c r="AJ156" s="73"/>
      <c r="AK156" s="73"/>
      <c r="AL156" s="73"/>
      <c r="AM156" s="73"/>
      <c r="AO156" s="7"/>
    </row>
    <row r="157" s="182" customFormat="true" ht="12.75" hidden="false" customHeight="true" outlineLevel="0" collapsed="false">
      <c r="C157" s="183" t="s">
        <v>52</v>
      </c>
      <c r="D157" s="183"/>
      <c r="E157" s="183"/>
      <c r="F157" s="183"/>
      <c r="G157" s="183"/>
      <c r="H157" s="183"/>
      <c r="I157" s="183"/>
      <c r="J157" s="183"/>
      <c r="K157" s="183"/>
      <c r="L157" s="183"/>
      <c r="M157" s="183"/>
      <c r="N157" s="183"/>
      <c r="O157" s="183"/>
      <c r="P157" s="183"/>
      <c r="Q157" s="183"/>
      <c r="R157" s="183"/>
      <c r="S157" s="183"/>
      <c r="T157" s="183"/>
      <c r="U157" s="184"/>
      <c r="V157" s="185"/>
      <c r="W157" s="186"/>
      <c r="X157" s="187"/>
      <c r="Y157" s="185"/>
      <c r="Z157" s="187"/>
      <c r="AA157" s="187"/>
      <c r="AB157" s="188"/>
      <c r="AC157" s="187"/>
      <c r="AD157" s="188"/>
      <c r="AE157" s="189"/>
      <c r="AF157" s="189"/>
      <c r="AG157" s="187"/>
      <c r="AH157" s="185"/>
      <c r="AI157" s="187"/>
      <c r="AJ157" s="187"/>
      <c r="AK157" s="187"/>
      <c r="AL157" s="187"/>
      <c r="AM157" s="187"/>
      <c r="AN157" s="190"/>
      <c r="AO157" s="191"/>
    </row>
    <row r="158" s="7" customFormat="true" ht="3.95" hidden="false" customHeight="true" outlineLevel="0" collapsed="false">
      <c r="C158" s="192"/>
      <c r="D158" s="193"/>
      <c r="E158" s="52"/>
      <c r="F158" s="70"/>
      <c r="G158" s="52"/>
      <c r="H158" s="52"/>
      <c r="I158" s="52"/>
      <c r="J158" s="52"/>
      <c r="K158" s="52"/>
      <c r="L158" s="52"/>
      <c r="M158" s="52"/>
      <c r="N158" s="52"/>
      <c r="O158" s="52"/>
      <c r="P158" s="70"/>
      <c r="Q158" s="194"/>
      <c r="R158" s="72"/>
      <c r="S158" s="195"/>
      <c r="T158" s="196"/>
      <c r="U158" s="74"/>
      <c r="V158" s="75"/>
      <c r="W158" s="76"/>
      <c r="X158" s="73"/>
      <c r="Y158" s="75"/>
      <c r="Z158" s="73"/>
      <c r="AA158" s="73"/>
      <c r="AB158" s="78"/>
      <c r="AC158" s="73"/>
      <c r="AD158" s="78"/>
      <c r="AE158" s="106"/>
      <c r="AF158" s="106"/>
      <c r="AG158" s="73"/>
      <c r="AH158" s="75"/>
      <c r="AI158" s="73"/>
      <c r="AJ158" s="73"/>
      <c r="AK158" s="73"/>
      <c r="AL158" s="73"/>
      <c r="AM158" s="73"/>
      <c r="AN158" s="14"/>
      <c r="AO158" s="197"/>
    </row>
    <row r="159" s="7" customFormat="true" ht="35.1" hidden="false" customHeight="true" outlineLevel="0" collapsed="false">
      <c r="C159" s="198" t="s">
        <v>53</v>
      </c>
      <c r="D159" s="198"/>
      <c r="E159" s="198"/>
      <c r="F159" s="198"/>
      <c r="G159" s="198"/>
      <c r="H159" s="198"/>
      <c r="I159" s="198"/>
      <c r="J159" s="198"/>
      <c r="K159" s="198"/>
      <c r="L159" s="198"/>
      <c r="M159" s="198"/>
      <c r="N159" s="198"/>
      <c r="O159" s="198"/>
      <c r="P159" s="198"/>
      <c r="Q159" s="198"/>
      <c r="R159" s="198"/>
      <c r="S159" s="198"/>
      <c r="T159" s="198"/>
      <c r="U159" s="74"/>
      <c r="V159" s="75"/>
      <c r="W159" s="76"/>
      <c r="X159" s="73"/>
      <c r="Y159" s="75"/>
      <c r="Z159" s="73"/>
      <c r="AA159" s="73"/>
      <c r="AB159" s="78"/>
      <c r="AC159" s="73"/>
      <c r="AD159" s="78"/>
      <c r="AE159" s="106"/>
      <c r="AF159" s="106"/>
      <c r="AG159" s="73"/>
      <c r="AH159" s="75"/>
      <c r="AI159" s="73"/>
      <c r="AJ159" s="73"/>
      <c r="AK159" s="73"/>
      <c r="AL159" s="73"/>
      <c r="AM159" s="73"/>
      <c r="AN159" s="14"/>
      <c r="AO159" s="197"/>
    </row>
    <row r="160" s="67" customFormat="true" ht="11.25" hidden="false" customHeight="false" outlineLevel="0" collapsed="false">
      <c r="A160" s="118" t="s">
        <v>58</v>
      </c>
      <c r="B160" s="118" t="s">
        <v>58</v>
      </c>
      <c r="C160" s="118" t="s">
        <v>58</v>
      </c>
      <c r="D160" s="118" t="s">
        <v>58</v>
      </c>
      <c r="E160" s="118" t="s">
        <v>58</v>
      </c>
      <c r="F160" s="118" t="s">
        <v>58</v>
      </c>
      <c r="G160" s="118" t="s">
        <v>58</v>
      </c>
      <c r="H160" s="118" t="s">
        <v>58</v>
      </c>
      <c r="I160" s="118" t="s">
        <v>58</v>
      </c>
      <c r="J160" s="118" t="s">
        <v>58</v>
      </c>
      <c r="K160" s="118" t="s">
        <v>58</v>
      </c>
      <c r="L160" s="118" t="s">
        <v>58</v>
      </c>
      <c r="M160" s="118" t="s">
        <v>58</v>
      </c>
      <c r="N160" s="118" t="s">
        <v>58</v>
      </c>
      <c r="O160" s="118" t="s">
        <v>58</v>
      </c>
      <c r="P160" s="118" t="s">
        <v>58</v>
      </c>
      <c r="Q160" s="118" t="s">
        <v>58</v>
      </c>
      <c r="R160" s="118" t="s">
        <v>58</v>
      </c>
      <c r="S160" s="118" t="s">
        <v>58</v>
      </c>
      <c r="T160" s="118" t="s">
        <v>58</v>
      </c>
      <c r="U160" s="118" t="s">
        <v>58</v>
      </c>
      <c r="V160" s="118" t="s">
        <v>58</v>
      </c>
      <c r="W160" s="118" t="s">
        <v>58</v>
      </c>
      <c r="X160" s="118" t="s">
        <v>58</v>
      </c>
      <c r="Y160" s="118" t="s">
        <v>58</v>
      </c>
      <c r="Z160" s="118" t="s">
        <v>58</v>
      </c>
      <c r="AA160" s="118" t="s">
        <v>58</v>
      </c>
      <c r="AB160" s="118" t="s">
        <v>58</v>
      </c>
      <c r="AC160" s="118" t="s">
        <v>58</v>
      </c>
      <c r="AD160" s="118" t="s">
        <v>58</v>
      </c>
      <c r="AE160" s="118" t="s">
        <v>58</v>
      </c>
      <c r="AF160" s="118" t="s">
        <v>58</v>
      </c>
      <c r="AG160" s="118" t="s">
        <v>58</v>
      </c>
      <c r="AH160" s="118" t="s">
        <v>58</v>
      </c>
      <c r="AI160" s="118" t="s">
        <v>58</v>
      </c>
      <c r="AJ160" s="118" t="s">
        <v>58</v>
      </c>
      <c r="AK160" s="118" t="s">
        <v>58</v>
      </c>
      <c r="AL160" s="118" t="s">
        <v>58</v>
      </c>
      <c r="AM160" s="118" t="s">
        <v>58</v>
      </c>
      <c r="AN160" s="118" t="s">
        <v>58</v>
      </c>
      <c r="AO160" s="118" t="s">
        <v>58</v>
      </c>
      <c r="AP160" s="14"/>
    </row>
    <row r="161" customFormat="false" ht="11.25" hidden="false" customHeight="false" outlineLevel="0" collapsed="false">
      <c r="AP161" s="14"/>
    </row>
    <row r="162" customFormat="false" ht="11.25" hidden="false" customHeight="false" outlineLevel="0" collapsed="false">
      <c r="D162" s="199" t="s">
        <v>221</v>
      </c>
      <c r="E162" s="199"/>
      <c r="AP162" s="14"/>
    </row>
    <row r="163" customFormat="false" ht="11.25" hidden="false" customHeight="false" outlineLevel="0" collapsed="false">
      <c r="D163" s="200" t="n">
        <v>-0.04</v>
      </c>
      <c r="E163" s="200" t="n">
        <v>0.01</v>
      </c>
      <c r="AP163" s="14"/>
    </row>
    <row r="164" customFormat="false" ht="11.25" hidden="false" customHeight="false" outlineLevel="0" collapsed="false">
      <c r="D164" s="200" t="n">
        <v>-0.03</v>
      </c>
      <c r="E164" s="200" t="n">
        <v>0.02</v>
      </c>
      <c r="AP164" s="14"/>
    </row>
    <row r="165" customFormat="false" ht="11.25" hidden="false" customHeight="false" outlineLevel="0" collapsed="false">
      <c r="D165" s="200" t="n">
        <v>-0.02</v>
      </c>
      <c r="E165" s="200" t="n">
        <v>0.03</v>
      </c>
      <c r="AP165" s="14"/>
    </row>
    <row r="166" customFormat="false" ht="11.25" hidden="false" customHeight="false" outlineLevel="0" collapsed="false">
      <c r="D166" s="200" t="n">
        <v>-0.01</v>
      </c>
      <c r="E166" s="200" t="n">
        <v>-0.01</v>
      </c>
      <c r="AP166" s="14"/>
    </row>
    <row r="167" customFormat="false" ht="11.25" hidden="false" customHeight="false" outlineLevel="0" collapsed="false">
      <c r="D167" s="200" t="n">
        <v>0</v>
      </c>
      <c r="E167" s="200" t="n">
        <v>0</v>
      </c>
      <c r="AP167" s="14"/>
    </row>
    <row r="168" customFormat="false" ht="11.25" hidden="false" customHeight="false" outlineLevel="0" collapsed="false">
      <c r="D168" s="200" t="n">
        <v>0.01</v>
      </c>
      <c r="E168" s="200" t="n">
        <v>0.0100000000000051</v>
      </c>
      <c r="AP168" s="14"/>
    </row>
    <row r="169" customFormat="false" ht="11.25" hidden="false" customHeight="false" outlineLevel="0" collapsed="false">
      <c r="D169" s="200" t="n">
        <v>0.02</v>
      </c>
      <c r="E169" s="200" t="n">
        <v>0.0200000000000031</v>
      </c>
      <c r="AP169" s="14"/>
    </row>
    <row r="170" customFormat="false" ht="11.25" hidden="false" customHeight="false" outlineLevel="0" collapsed="false">
      <c r="D170" s="200" t="n">
        <v>0.03</v>
      </c>
      <c r="E170" s="200" t="n">
        <v>0.0300000000000011</v>
      </c>
      <c r="AP170" s="14"/>
    </row>
    <row r="171" customFormat="false" ht="11.25" hidden="false" customHeight="false" outlineLevel="0" collapsed="false">
      <c r="D171" s="200" t="n">
        <v>0.04</v>
      </c>
      <c r="E171" s="200" t="n">
        <v>-0.01</v>
      </c>
      <c r="AP171" s="14"/>
    </row>
    <row r="172" customFormat="false" ht="11.25" hidden="false" customHeight="false" outlineLevel="0" collapsed="false">
      <c r="D172" s="200" t="n">
        <v>0.05</v>
      </c>
      <c r="E172" s="200" t="n">
        <v>0</v>
      </c>
      <c r="AP172" s="14"/>
    </row>
    <row r="173" customFormat="false" ht="11.25" hidden="false" customHeight="false" outlineLevel="0" collapsed="false">
      <c r="AP173" s="14"/>
    </row>
    <row r="174" s="14" customFormat="true" ht="3.95" hidden="false" customHeight="true" outlineLevel="0" collapsed="false">
      <c r="C174" s="201" t="s">
        <v>198</v>
      </c>
      <c r="D174" s="201"/>
      <c r="E174" s="201"/>
      <c r="F174" s="201"/>
      <c r="G174" s="201"/>
      <c r="H174" s="201"/>
      <c r="I174" s="201"/>
      <c r="J174" s="201"/>
      <c r="K174" s="201"/>
      <c r="L174" s="201"/>
      <c r="M174" s="201"/>
      <c r="N174" s="201"/>
      <c r="O174" s="201"/>
      <c r="P174" s="201"/>
      <c r="Q174" s="201"/>
      <c r="R174" s="201"/>
      <c r="S174" s="201"/>
      <c r="T174" s="201"/>
      <c r="U174" s="74"/>
      <c r="V174" s="202"/>
      <c r="Y174" s="75"/>
      <c r="AH174" s="75"/>
      <c r="AO174" s="56" t="s">
        <v>58</v>
      </c>
    </row>
    <row r="175" customFormat="false" ht="11.25" hidden="false" customHeight="false" outlineLevel="0" collapsed="false">
      <c r="AP175" s="14"/>
    </row>
    <row r="176" customFormat="false" ht="11.25" hidden="false" customHeight="false" outlineLevel="0" collapsed="false">
      <c r="AP176" s="14"/>
    </row>
    <row r="177" customFormat="false" ht="11.25" hidden="false" customHeight="false" outlineLevel="0" collapsed="false">
      <c r="AP177" s="14"/>
    </row>
    <row r="178" customFormat="false" ht="11.25" hidden="false" customHeight="false" outlineLevel="0" collapsed="false">
      <c r="AP178" s="14"/>
    </row>
    <row r="179" customFormat="false" ht="11.25" hidden="false" customHeight="false" outlineLevel="0" collapsed="false">
      <c r="AP179" s="14"/>
    </row>
    <row r="180" customFormat="false" ht="11.25" hidden="false" customHeight="false" outlineLevel="0" collapsed="false">
      <c r="AP180" s="14"/>
    </row>
    <row r="181" customFormat="false" ht="11.25" hidden="false" customHeight="false" outlineLevel="0" collapsed="false">
      <c r="AP181" s="14"/>
    </row>
    <row r="182" customFormat="false" ht="11.25" hidden="false" customHeight="false" outlineLevel="0" collapsed="false">
      <c r="AP182" s="14"/>
    </row>
    <row r="183" customFormat="false" ht="11.25" hidden="false" customHeight="false" outlineLevel="0" collapsed="false">
      <c r="P183" s="30"/>
      <c r="Q183" s="30"/>
      <c r="S183" s="30"/>
      <c r="U183" s="30"/>
      <c r="V183" s="30"/>
      <c r="AP183" s="14"/>
    </row>
    <row r="184" customFormat="false" ht="11.25" hidden="false" customHeight="false" outlineLevel="0" collapsed="false">
      <c r="P184" s="30"/>
      <c r="Q184" s="30"/>
      <c r="S184" s="30"/>
      <c r="U184" s="30"/>
      <c r="V184" s="30"/>
      <c r="AP184" s="14"/>
    </row>
    <row r="185" customFormat="false" ht="11.25" hidden="false" customHeight="false" outlineLevel="0" collapsed="false">
      <c r="P185" s="30"/>
      <c r="Q185" s="30"/>
      <c r="S185" s="30"/>
      <c r="U185" s="30"/>
      <c r="V185" s="30"/>
      <c r="AP185" s="14"/>
    </row>
    <row r="186" customFormat="false" ht="11.25" hidden="false" customHeight="false" outlineLevel="0" collapsed="false">
      <c r="P186" s="30"/>
      <c r="Q186" s="30"/>
      <c r="S186" s="30"/>
      <c r="U186" s="30"/>
      <c r="V186" s="30"/>
      <c r="AP186" s="14"/>
    </row>
    <row r="187" customFormat="false" ht="11.25" hidden="false" customHeight="false" outlineLevel="0" collapsed="false">
      <c r="P187" s="30"/>
      <c r="Q187" s="30"/>
      <c r="S187" s="30"/>
      <c r="U187" s="30"/>
      <c r="V187" s="30"/>
      <c r="AP187" s="14"/>
    </row>
    <row r="188" customFormat="false" ht="11.25" hidden="false" customHeight="false" outlineLevel="0" collapsed="false">
      <c r="P188" s="30"/>
      <c r="Q188" s="30"/>
      <c r="S188" s="30"/>
      <c r="U188" s="30"/>
      <c r="V188" s="30"/>
      <c r="AP188" s="14"/>
    </row>
    <row r="189" customFormat="false" ht="11.25" hidden="false" customHeight="false" outlineLevel="0" collapsed="false">
      <c r="P189" s="30"/>
      <c r="Q189" s="30"/>
      <c r="S189" s="30"/>
      <c r="U189" s="30"/>
      <c r="V189" s="30"/>
      <c r="AP189" s="14"/>
    </row>
    <row r="190" customFormat="false" ht="11.25" hidden="false" customHeight="false" outlineLevel="0" collapsed="false">
      <c r="P190" s="30"/>
      <c r="Q190" s="30"/>
      <c r="S190" s="30"/>
      <c r="U190" s="30"/>
      <c r="V190" s="30"/>
      <c r="AP190" s="14"/>
    </row>
    <row r="191" customFormat="false" ht="11.25" hidden="false" customHeight="false" outlineLevel="0" collapsed="false">
      <c r="P191" s="30"/>
      <c r="Q191" s="30"/>
      <c r="S191" s="30"/>
      <c r="U191" s="30"/>
      <c r="V191" s="30"/>
      <c r="AP191" s="14"/>
    </row>
    <row r="192" customFormat="false" ht="11.25" hidden="false" customHeight="false" outlineLevel="0" collapsed="false">
      <c r="P192" s="30"/>
      <c r="Q192" s="30"/>
      <c r="S192" s="30"/>
      <c r="U192" s="30"/>
      <c r="V192" s="30"/>
      <c r="AP192" s="14"/>
    </row>
    <row r="193" customFormat="false" ht="11.25" hidden="false" customHeight="false" outlineLevel="0" collapsed="false">
      <c r="P193" s="30"/>
      <c r="Q193" s="30"/>
      <c r="S193" s="30"/>
      <c r="U193" s="30"/>
      <c r="V193" s="30"/>
      <c r="AP193" s="14"/>
    </row>
    <row r="194" customFormat="false" ht="11.25" hidden="false" customHeight="false" outlineLevel="0" collapsed="false">
      <c r="P194" s="30"/>
      <c r="Q194" s="30"/>
      <c r="S194" s="30"/>
      <c r="U194" s="30"/>
      <c r="V194" s="30"/>
      <c r="AP194" s="14"/>
    </row>
    <row r="195" customFormat="false" ht="11.25" hidden="false" customHeight="false" outlineLevel="0" collapsed="false">
      <c r="P195" s="30"/>
      <c r="Q195" s="30"/>
      <c r="S195" s="30"/>
      <c r="U195" s="30"/>
      <c r="V195" s="30"/>
      <c r="AP195" s="14"/>
    </row>
    <row r="196" customFormat="false" ht="11.25" hidden="false" customHeight="false" outlineLevel="0" collapsed="false">
      <c r="P196" s="30"/>
      <c r="Q196" s="30"/>
      <c r="S196" s="30"/>
      <c r="U196" s="30"/>
      <c r="V196" s="30"/>
      <c r="AP196" s="14"/>
    </row>
    <row r="197" customFormat="false" ht="11.25" hidden="false" customHeight="false" outlineLevel="0" collapsed="false">
      <c r="P197" s="30"/>
      <c r="Q197" s="30"/>
      <c r="S197" s="30"/>
      <c r="U197" s="30"/>
      <c r="V197" s="30"/>
      <c r="AP197" s="14"/>
    </row>
    <row r="198" customFormat="false" ht="11.25" hidden="false" customHeight="false" outlineLevel="0" collapsed="false">
      <c r="P198" s="30"/>
      <c r="Q198" s="30"/>
      <c r="S198" s="30"/>
      <c r="U198" s="30"/>
      <c r="V198" s="30"/>
      <c r="AP198" s="14"/>
    </row>
    <row r="199" customFormat="false" ht="11.25" hidden="false" customHeight="false" outlineLevel="0" collapsed="false">
      <c r="P199" s="30"/>
      <c r="Q199" s="30"/>
      <c r="S199" s="30"/>
      <c r="U199" s="30"/>
      <c r="V199" s="30"/>
      <c r="AP199" s="14"/>
    </row>
    <row r="200" customFormat="false" ht="11.25" hidden="false" customHeight="false" outlineLevel="0" collapsed="false">
      <c r="P200" s="30"/>
      <c r="Q200" s="30"/>
      <c r="S200" s="30"/>
      <c r="U200" s="30"/>
      <c r="V200" s="30"/>
      <c r="AP200" s="14"/>
    </row>
    <row r="201" customFormat="false" ht="11.25" hidden="false" customHeight="false" outlineLevel="0" collapsed="false">
      <c r="P201" s="30"/>
      <c r="Q201" s="30"/>
      <c r="S201" s="30"/>
      <c r="U201" s="30"/>
      <c r="V201" s="30"/>
      <c r="AP201" s="14"/>
    </row>
    <row r="202" customFormat="false" ht="11.25" hidden="false" customHeight="false" outlineLevel="0" collapsed="false">
      <c r="P202" s="30"/>
      <c r="Q202" s="30"/>
      <c r="S202" s="30"/>
      <c r="U202" s="30"/>
      <c r="V202" s="30"/>
      <c r="AP202" s="14"/>
    </row>
    <row r="203" customFormat="false" ht="11.25" hidden="false" customHeight="false" outlineLevel="0" collapsed="false">
      <c r="P203" s="30"/>
      <c r="Q203" s="30"/>
      <c r="S203" s="30"/>
      <c r="U203" s="30"/>
      <c r="V203" s="30"/>
      <c r="AP203" s="14"/>
    </row>
    <row r="204" customFormat="false" ht="11.25" hidden="false" customHeight="false" outlineLevel="0" collapsed="false">
      <c r="P204" s="30"/>
      <c r="Q204" s="30"/>
      <c r="S204" s="30"/>
      <c r="U204" s="30"/>
      <c r="V204" s="30"/>
      <c r="AP204" s="14"/>
    </row>
    <row r="205" customFormat="false" ht="11.25" hidden="false" customHeight="false" outlineLevel="0" collapsed="false">
      <c r="P205" s="30"/>
      <c r="Q205" s="30"/>
      <c r="S205" s="30"/>
      <c r="U205" s="30"/>
      <c r="V205" s="30"/>
      <c r="AP205" s="14"/>
    </row>
    <row r="206" customFormat="false" ht="11.25" hidden="false" customHeight="false" outlineLevel="0" collapsed="false">
      <c r="P206" s="30"/>
      <c r="Q206" s="30"/>
      <c r="S206" s="30"/>
      <c r="U206" s="30"/>
      <c r="V206" s="30"/>
    </row>
    <row r="207" customFormat="false" ht="11.25" hidden="false" customHeight="false" outlineLevel="0" collapsed="false">
      <c r="P207" s="30"/>
      <c r="Q207" s="30"/>
      <c r="S207" s="30"/>
      <c r="U207" s="30"/>
      <c r="V207" s="30"/>
    </row>
    <row r="208" customFormat="false" ht="11.25" hidden="false" customHeight="false" outlineLevel="0" collapsed="false">
      <c r="P208" s="30"/>
      <c r="Q208" s="30"/>
      <c r="S208" s="30"/>
      <c r="U208" s="30"/>
      <c r="V208" s="30"/>
    </row>
    <row r="209" customFormat="false" ht="11.25" hidden="false" customHeight="false" outlineLevel="0" collapsed="false">
      <c r="P209" s="30"/>
      <c r="Q209" s="30"/>
      <c r="S209" s="30"/>
      <c r="U209" s="30"/>
      <c r="V209" s="30"/>
    </row>
    <row r="210" customFormat="false" ht="11.25" hidden="false" customHeight="false" outlineLevel="0" collapsed="false">
      <c r="P210" s="30"/>
      <c r="Q210" s="30"/>
      <c r="S210" s="30"/>
      <c r="U210" s="30"/>
      <c r="V210" s="30"/>
    </row>
    <row r="211" customFormat="false" ht="11.25" hidden="false" customHeight="false" outlineLevel="0" collapsed="false">
      <c r="P211" s="30"/>
      <c r="Q211" s="30"/>
      <c r="S211" s="30"/>
      <c r="U211" s="30"/>
      <c r="V211" s="30"/>
    </row>
    <row r="212" customFormat="false" ht="11.25" hidden="false" customHeight="false" outlineLevel="0" collapsed="false">
      <c r="P212" s="30"/>
      <c r="Q212" s="30"/>
      <c r="S212" s="30"/>
      <c r="U212" s="30"/>
      <c r="V212" s="30"/>
    </row>
    <row r="213" customFormat="false" ht="11.25" hidden="false" customHeight="false" outlineLevel="0" collapsed="false">
      <c r="P213" s="30"/>
      <c r="Q213" s="30"/>
      <c r="S213" s="30"/>
      <c r="U213" s="30"/>
      <c r="V213" s="30"/>
    </row>
    <row r="214" customFormat="false" ht="11.25" hidden="false" customHeight="false" outlineLevel="0" collapsed="false">
      <c r="P214" s="30"/>
      <c r="Q214" s="30"/>
      <c r="S214" s="30"/>
      <c r="U214" s="30"/>
      <c r="V214" s="30"/>
    </row>
    <row r="215" customFormat="false" ht="11.25" hidden="false" customHeight="false" outlineLevel="0" collapsed="false">
      <c r="P215" s="30"/>
      <c r="Q215" s="30"/>
      <c r="S215" s="30"/>
      <c r="U215" s="30"/>
      <c r="V215" s="30"/>
      <c r="W215" s="30"/>
      <c r="X215" s="30"/>
      <c r="Y215" s="30"/>
      <c r="Z215" s="30"/>
      <c r="AA215" s="30"/>
      <c r="AB215" s="30"/>
      <c r="AC215" s="30"/>
      <c r="AD215" s="30"/>
      <c r="AE215" s="30"/>
      <c r="AF215" s="30"/>
      <c r="AG215" s="30"/>
      <c r="AH215" s="30"/>
      <c r="AI215" s="30"/>
      <c r="AJ215" s="30"/>
      <c r="AK215" s="30"/>
      <c r="AL215" s="30"/>
      <c r="AM215" s="30"/>
      <c r="AO215" s="30"/>
    </row>
    <row r="216" customFormat="false" ht="11.25" hidden="false" customHeight="false" outlineLevel="0" collapsed="false">
      <c r="P216" s="30"/>
      <c r="Q216" s="30"/>
      <c r="S216" s="30"/>
      <c r="U216" s="30"/>
      <c r="V216" s="30"/>
      <c r="W216" s="30"/>
      <c r="X216" s="30"/>
      <c r="Y216" s="30"/>
      <c r="Z216" s="30"/>
      <c r="AA216" s="30"/>
      <c r="AB216" s="30"/>
      <c r="AC216" s="30"/>
      <c r="AD216" s="30"/>
      <c r="AE216" s="30"/>
      <c r="AF216" s="30"/>
      <c r="AG216" s="30"/>
      <c r="AH216" s="30"/>
      <c r="AI216" s="30"/>
      <c r="AJ216" s="30"/>
      <c r="AK216" s="30"/>
      <c r="AL216" s="30"/>
      <c r="AM216" s="30"/>
      <c r="AO216" s="30"/>
    </row>
    <row r="217" customFormat="false" ht="11.25" hidden="false" customHeight="false" outlineLevel="0" collapsed="false">
      <c r="P217" s="30"/>
      <c r="Q217" s="30"/>
      <c r="S217" s="30"/>
      <c r="U217" s="30"/>
      <c r="V217" s="30"/>
      <c r="W217" s="30"/>
      <c r="X217" s="30"/>
      <c r="Y217" s="30"/>
      <c r="Z217" s="30"/>
      <c r="AA217" s="30"/>
      <c r="AB217" s="30"/>
      <c r="AC217" s="30"/>
      <c r="AD217" s="30"/>
      <c r="AE217" s="30"/>
      <c r="AF217" s="30"/>
      <c r="AG217" s="30"/>
      <c r="AH217" s="30"/>
      <c r="AI217" s="30"/>
      <c r="AJ217" s="30"/>
      <c r="AK217" s="30"/>
      <c r="AL217" s="30"/>
      <c r="AM217" s="30"/>
      <c r="AO217" s="30"/>
    </row>
    <row r="218" customFormat="false" ht="11.25" hidden="false" customHeight="false" outlineLevel="0" collapsed="false">
      <c r="P218" s="30"/>
      <c r="Q218" s="30"/>
      <c r="S218" s="30"/>
      <c r="U218" s="30"/>
      <c r="V218" s="30"/>
      <c r="W218" s="30"/>
      <c r="X218" s="30"/>
      <c r="Y218" s="30"/>
      <c r="Z218" s="30"/>
      <c r="AA218" s="30"/>
      <c r="AB218" s="30"/>
      <c r="AC218" s="30"/>
      <c r="AD218" s="30"/>
      <c r="AE218" s="30"/>
      <c r="AF218" s="30"/>
      <c r="AG218" s="30"/>
      <c r="AH218" s="30"/>
      <c r="AI218" s="30"/>
      <c r="AJ218" s="30"/>
      <c r="AK218" s="30"/>
      <c r="AL218" s="30"/>
      <c r="AM218" s="30"/>
      <c r="AO218" s="30"/>
    </row>
    <row r="219" customFormat="false" ht="11.25" hidden="false" customHeight="false" outlineLevel="0" collapsed="false">
      <c r="P219" s="30"/>
      <c r="Q219" s="30"/>
      <c r="S219" s="30"/>
      <c r="U219" s="30"/>
      <c r="V219" s="30"/>
      <c r="W219" s="30"/>
      <c r="X219" s="30"/>
      <c r="Y219" s="30"/>
      <c r="Z219" s="30"/>
      <c r="AA219" s="30"/>
      <c r="AB219" s="30"/>
      <c r="AC219" s="30"/>
      <c r="AD219" s="30"/>
      <c r="AE219" s="30"/>
      <c r="AF219" s="30"/>
      <c r="AG219" s="30"/>
      <c r="AH219" s="30"/>
      <c r="AI219" s="30"/>
      <c r="AJ219" s="30"/>
      <c r="AK219" s="30"/>
      <c r="AL219" s="30"/>
      <c r="AM219" s="30"/>
      <c r="AO219" s="30"/>
    </row>
    <row r="220" customFormat="false" ht="11.25" hidden="false" customHeight="false" outlineLevel="0" collapsed="false">
      <c r="P220" s="30"/>
      <c r="Q220" s="30"/>
      <c r="S220" s="30"/>
      <c r="U220" s="30"/>
      <c r="V220" s="30"/>
      <c r="W220" s="30"/>
      <c r="X220" s="30"/>
      <c r="Y220" s="30"/>
      <c r="Z220" s="30"/>
      <c r="AA220" s="30"/>
      <c r="AB220" s="30"/>
      <c r="AC220" s="30"/>
      <c r="AD220" s="30"/>
      <c r="AE220" s="30"/>
      <c r="AF220" s="30"/>
      <c r="AG220" s="30"/>
      <c r="AH220" s="30"/>
      <c r="AI220" s="30"/>
      <c r="AJ220" s="30"/>
      <c r="AK220" s="30"/>
      <c r="AL220" s="30"/>
      <c r="AM220" s="30"/>
      <c r="AO220" s="30"/>
    </row>
    <row r="221" customFormat="false" ht="11.25" hidden="false" customHeight="false" outlineLevel="0" collapsed="false">
      <c r="P221" s="30"/>
      <c r="Q221" s="30"/>
      <c r="S221" s="30"/>
      <c r="U221" s="30"/>
      <c r="V221" s="30"/>
      <c r="W221" s="30"/>
      <c r="X221" s="30"/>
      <c r="Y221" s="30"/>
      <c r="Z221" s="30"/>
      <c r="AA221" s="30"/>
      <c r="AB221" s="30"/>
      <c r="AC221" s="30"/>
      <c r="AD221" s="30"/>
      <c r="AE221" s="30"/>
      <c r="AF221" s="30"/>
      <c r="AG221" s="30"/>
      <c r="AH221" s="30"/>
      <c r="AI221" s="30"/>
      <c r="AJ221" s="30"/>
      <c r="AK221" s="30"/>
      <c r="AL221" s="30"/>
      <c r="AM221" s="30"/>
      <c r="AO221" s="30"/>
    </row>
    <row r="222" customFormat="false" ht="11.25" hidden="false" customHeight="false" outlineLevel="0" collapsed="false">
      <c r="P222" s="30"/>
      <c r="Q222" s="30"/>
      <c r="S222" s="30"/>
      <c r="U222" s="30"/>
      <c r="V222" s="30"/>
      <c r="W222" s="30"/>
      <c r="X222" s="30"/>
      <c r="Y222" s="30"/>
      <c r="Z222" s="30"/>
      <c r="AA222" s="30"/>
      <c r="AB222" s="30"/>
      <c r="AC222" s="30"/>
      <c r="AD222" s="30"/>
      <c r="AE222" s="30"/>
      <c r="AF222" s="30"/>
      <c r="AG222" s="30"/>
      <c r="AH222" s="30"/>
      <c r="AI222" s="30"/>
      <c r="AJ222" s="30"/>
      <c r="AK222" s="30"/>
      <c r="AL222" s="30"/>
      <c r="AM222" s="30"/>
      <c r="AO222" s="30"/>
    </row>
    <row r="223" customFormat="false" ht="11.25" hidden="false" customHeight="false" outlineLevel="0" collapsed="false">
      <c r="P223" s="30"/>
      <c r="Q223" s="30"/>
      <c r="S223" s="30"/>
      <c r="U223" s="30"/>
      <c r="V223" s="30"/>
      <c r="W223" s="30"/>
      <c r="X223" s="30"/>
      <c r="Y223" s="30"/>
      <c r="Z223" s="30"/>
      <c r="AA223" s="30"/>
      <c r="AB223" s="30"/>
      <c r="AC223" s="30"/>
      <c r="AD223" s="30"/>
      <c r="AE223" s="30"/>
      <c r="AF223" s="30"/>
      <c r="AG223" s="30"/>
      <c r="AH223" s="30"/>
      <c r="AI223" s="30"/>
      <c r="AJ223" s="30"/>
      <c r="AK223" s="30"/>
      <c r="AL223" s="30"/>
      <c r="AM223" s="30"/>
      <c r="AO223" s="30"/>
    </row>
    <row r="224" customFormat="false" ht="11.25" hidden="false" customHeight="false" outlineLevel="0" collapsed="false">
      <c r="P224" s="30"/>
      <c r="Q224" s="30"/>
      <c r="S224" s="30"/>
      <c r="U224" s="30"/>
      <c r="V224" s="30"/>
      <c r="W224" s="30"/>
      <c r="X224" s="30"/>
      <c r="Y224" s="30"/>
      <c r="Z224" s="30"/>
      <c r="AA224" s="30"/>
      <c r="AB224" s="30"/>
      <c r="AC224" s="30"/>
      <c r="AD224" s="30"/>
      <c r="AE224" s="30"/>
      <c r="AF224" s="30"/>
      <c r="AG224" s="30"/>
      <c r="AH224" s="30"/>
      <c r="AI224" s="30"/>
      <c r="AJ224" s="30"/>
      <c r="AK224" s="30"/>
      <c r="AL224" s="30"/>
      <c r="AM224" s="30"/>
      <c r="AO224" s="30"/>
    </row>
    <row r="225" customFormat="false" ht="11.25" hidden="false" customHeight="false" outlineLevel="0" collapsed="false">
      <c r="P225" s="30"/>
      <c r="Q225" s="30"/>
      <c r="S225" s="30"/>
      <c r="U225" s="30"/>
      <c r="V225" s="30"/>
      <c r="W225" s="30"/>
      <c r="X225" s="30"/>
      <c r="Y225" s="30"/>
      <c r="Z225" s="30"/>
      <c r="AA225" s="30"/>
      <c r="AB225" s="30"/>
      <c r="AC225" s="30"/>
      <c r="AD225" s="30"/>
      <c r="AE225" s="30"/>
      <c r="AF225" s="30"/>
      <c r="AG225" s="30"/>
      <c r="AH225" s="30"/>
      <c r="AI225" s="30"/>
      <c r="AJ225" s="30"/>
      <c r="AK225" s="30"/>
      <c r="AL225" s="30"/>
      <c r="AM225" s="30"/>
      <c r="AO225" s="30"/>
    </row>
    <row r="226" customFormat="false" ht="11.25" hidden="false" customHeight="false" outlineLevel="0" collapsed="false">
      <c r="P226" s="30"/>
      <c r="Q226" s="30"/>
      <c r="S226" s="30"/>
      <c r="U226" s="30"/>
      <c r="V226" s="30"/>
      <c r="W226" s="30"/>
      <c r="X226" s="30"/>
      <c r="Y226" s="30"/>
      <c r="Z226" s="30"/>
      <c r="AA226" s="30"/>
      <c r="AB226" s="30"/>
      <c r="AC226" s="30"/>
      <c r="AD226" s="30"/>
      <c r="AE226" s="30"/>
      <c r="AF226" s="30"/>
      <c r="AG226" s="30"/>
      <c r="AH226" s="30"/>
      <c r="AI226" s="30"/>
      <c r="AJ226" s="30"/>
      <c r="AK226" s="30"/>
      <c r="AL226" s="30"/>
      <c r="AM226" s="30"/>
      <c r="AO226" s="30"/>
    </row>
    <row r="227" customFormat="false" ht="11.25" hidden="false" customHeight="false" outlineLevel="0" collapsed="false">
      <c r="P227" s="30"/>
      <c r="Q227" s="30"/>
      <c r="S227" s="30"/>
      <c r="U227" s="30"/>
      <c r="V227" s="30"/>
      <c r="W227" s="30"/>
      <c r="X227" s="30"/>
      <c r="Y227" s="30"/>
      <c r="Z227" s="30"/>
      <c r="AA227" s="30"/>
      <c r="AB227" s="30"/>
      <c r="AC227" s="30"/>
      <c r="AD227" s="30"/>
      <c r="AE227" s="30"/>
      <c r="AF227" s="30"/>
      <c r="AG227" s="30"/>
      <c r="AH227" s="30"/>
      <c r="AI227" s="30"/>
      <c r="AJ227" s="30"/>
      <c r="AK227" s="30"/>
      <c r="AL227" s="30"/>
      <c r="AM227" s="30"/>
      <c r="AO227" s="30"/>
    </row>
    <row r="228" customFormat="false" ht="11.25" hidden="false" customHeight="false" outlineLevel="0" collapsed="false">
      <c r="P228" s="30"/>
      <c r="Q228" s="30"/>
      <c r="S228" s="30"/>
      <c r="U228" s="30"/>
      <c r="V228" s="30"/>
      <c r="W228" s="30"/>
      <c r="X228" s="30"/>
      <c r="Y228" s="30"/>
      <c r="Z228" s="30"/>
      <c r="AA228" s="30"/>
      <c r="AB228" s="30"/>
      <c r="AC228" s="30"/>
      <c r="AD228" s="30"/>
      <c r="AE228" s="30"/>
      <c r="AF228" s="30"/>
      <c r="AG228" s="30"/>
      <c r="AH228" s="30"/>
      <c r="AI228" s="30"/>
      <c r="AJ228" s="30"/>
      <c r="AK228" s="30"/>
      <c r="AL228" s="30"/>
      <c r="AM228" s="30"/>
      <c r="AO228" s="30"/>
    </row>
    <row r="229" customFormat="false" ht="11.25" hidden="false" customHeight="false" outlineLevel="0" collapsed="false">
      <c r="P229" s="30"/>
      <c r="Q229" s="30"/>
      <c r="S229" s="30"/>
      <c r="U229" s="30"/>
      <c r="V229" s="30"/>
      <c r="W229" s="30"/>
      <c r="X229" s="30"/>
      <c r="Y229" s="30"/>
      <c r="Z229" s="30"/>
      <c r="AA229" s="30"/>
      <c r="AB229" s="30"/>
      <c r="AC229" s="30"/>
      <c r="AD229" s="30"/>
      <c r="AE229" s="30"/>
      <c r="AF229" s="30"/>
      <c r="AG229" s="30"/>
      <c r="AH229" s="30"/>
      <c r="AI229" s="30"/>
      <c r="AJ229" s="30"/>
      <c r="AK229" s="30"/>
      <c r="AL229" s="30"/>
      <c r="AM229" s="30"/>
      <c r="AO229" s="30"/>
    </row>
    <row r="230" customFormat="false" ht="11.25" hidden="false" customHeight="false" outlineLevel="0" collapsed="false">
      <c r="P230" s="30"/>
      <c r="Q230" s="30"/>
      <c r="S230" s="30"/>
      <c r="U230" s="30"/>
      <c r="V230" s="30"/>
      <c r="W230" s="30"/>
      <c r="X230" s="30"/>
      <c r="Y230" s="30"/>
      <c r="Z230" s="30"/>
      <c r="AA230" s="30"/>
      <c r="AB230" s="30"/>
      <c r="AC230" s="30"/>
      <c r="AD230" s="30"/>
      <c r="AE230" s="30"/>
      <c r="AF230" s="30"/>
      <c r="AG230" s="30"/>
      <c r="AH230" s="30"/>
      <c r="AI230" s="30"/>
      <c r="AJ230" s="30"/>
      <c r="AK230" s="30"/>
      <c r="AL230" s="30"/>
      <c r="AM230" s="30"/>
      <c r="AO230" s="30"/>
    </row>
    <row r="231" customFormat="false" ht="11.25" hidden="false" customHeight="false" outlineLevel="0" collapsed="false">
      <c r="P231" s="30"/>
      <c r="Q231" s="30"/>
      <c r="S231" s="30"/>
      <c r="U231" s="30"/>
      <c r="V231" s="30"/>
      <c r="W231" s="30"/>
      <c r="X231" s="30"/>
      <c r="Y231" s="30"/>
      <c r="Z231" s="30"/>
      <c r="AA231" s="30"/>
      <c r="AB231" s="30"/>
      <c r="AC231" s="30"/>
      <c r="AD231" s="30"/>
      <c r="AE231" s="30"/>
      <c r="AF231" s="30"/>
      <c r="AG231" s="30"/>
      <c r="AH231" s="30"/>
      <c r="AI231" s="30"/>
      <c r="AJ231" s="30"/>
      <c r="AK231" s="30"/>
      <c r="AL231" s="30"/>
      <c r="AM231" s="30"/>
      <c r="AO231" s="30"/>
    </row>
    <row r="232" customFormat="false" ht="11.25" hidden="false" customHeight="false" outlineLevel="0" collapsed="false">
      <c r="P232" s="30"/>
      <c r="Q232" s="30"/>
      <c r="S232" s="30"/>
      <c r="U232" s="30"/>
      <c r="V232" s="30"/>
      <c r="W232" s="30"/>
      <c r="X232" s="30"/>
      <c r="Y232" s="30"/>
      <c r="Z232" s="30"/>
      <c r="AA232" s="30"/>
      <c r="AB232" s="30"/>
      <c r="AC232" s="30"/>
      <c r="AD232" s="30"/>
      <c r="AE232" s="30"/>
      <c r="AF232" s="30"/>
      <c r="AG232" s="30"/>
      <c r="AH232" s="30"/>
      <c r="AI232" s="30"/>
      <c r="AJ232" s="30"/>
      <c r="AK232" s="30"/>
      <c r="AL232" s="30"/>
      <c r="AM232" s="30"/>
      <c r="AO232" s="30"/>
    </row>
    <row r="233" customFormat="false" ht="11.25" hidden="false" customHeight="false" outlineLevel="0" collapsed="false">
      <c r="P233" s="30"/>
      <c r="Q233" s="30"/>
      <c r="S233" s="30"/>
      <c r="U233" s="30"/>
      <c r="V233" s="30"/>
      <c r="W233" s="30"/>
      <c r="X233" s="30"/>
      <c r="Y233" s="30"/>
      <c r="Z233" s="30"/>
      <c r="AA233" s="30"/>
      <c r="AB233" s="30"/>
      <c r="AC233" s="30"/>
      <c r="AD233" s="30"/>
      <c r="AE233" s="30"/>
      <c r="AF233" s="30"/>
      <c r="AG233" s="30"/>
      <c r="AH233" s="30"/>
      <c r="AI233" s="30"/>
      <c r="AJ233" s="30"/>
      <c r="AK233" s="30"/>
      <c r="AL233" s="30"/>
      <c r="AM233" s="30"/>
      <c r="AO233" s="30"/>
    </row>
    <row r="234" customFormat="false" ht="11.25" hidden="false" customHeight="false" outlineLevel="0" collapsed="false">
      <c r="P234" s="30"/>
      <c r="Q234" s="30"/>
      <c r="S234" s="30"/>
      <c r="U234" s="30"/>
      <c r="V234" s="30"/>
      <c r="W234" s="30"/>
      <c r="X234" s="30"/>
      <c r="Y234" s="30"/>
      <c r="Z234" s="30"/>
      <c r="AA234" s="30"/>
      <c r="AB234" s="30"/>
      <c r="AC234" s="30"/>
      <c r="AD234" s="30"/>
      <c r="AE234" s="30"/>
      <c r="AF234" s="30"/>
      <c r="AG234" s="30"/>
      <c r="AH234" s="30"/>
      <c r="AI234" s="30"/>
      <c r="AJ234" s="30"/>
      <c r="AK234" s="30"/>
      <c r="AL234" s="30"/>
      <c r="AM234" s="30"/>
      <c r="AO234" s="30"/>
    </row>
    <row r="235" customFormat="false" ht="11.25" hidden="false" customHeight="false" outlineLevel="0" collapsed="false">
      <c r="P235" s="30"/>
      <c r="Q235" s="30"/>
      <c r="S235" s="30"/>
      <c r="U235" s="30"/>
      <c r="V235" s="30"/>
      <c r="W235" s="30"/>
      <c r="X235" s="30"/>
      <c r="Y235" s="30"/>
      <c r="Z235" s="30"/>
      <c r="AA235" s="30"/>
      <c r="AB235" s="30"/>
      <c r="AC235" s="30"/>
      <c r="AD235" s="30"/>
      <c r="AE235" s="30"/>
      <c r="AF235" s="30"/>
      <c r="AG235" s="30"/>
      <c r="AH235" s="30"/>
      <c r="AI235" s="30"/>
      <c r="AJ235" s="30"/>
      <c r="AK235" s="30"/>
      <c r="AL235" s="30"/>
      <c r="AM235" s="30"/>
      <c r="AO235" s="30"/>
    </row>
    <row r="236" customFormat="false" ht="11.25" hidden="false" customHeight="false" outlineLevel="0" collapsed="false">
      <c r="P236" s="30"/>
      <c r="Q236" s="30"/>
      <c r="S236" s="30"/>
      <c r="U236" s="30"/>
      <c r="V236" s="30"/>
      <c r="W236" s="30"/>
      <c r="X236" s="30"/>
      <c r="Y236" s="30"/>
      <c r="Z236" s="30"/>
      <c r="AA236" s="30"/>
      <c r="AB236" s="30"/>
      <c r="AC236" s="30"/>
      <c r="AD236" s="30"/>
      <c r="AE236" s="30"/>
      <c r="AF236" s="30"/>
      <c r="AG236" s="30"/>
      <c r="AH236" s="30"/>
      <c r="AI236" s="30"/>
      <c r="AJ236" s="30"/>
      <c r="AK236" s="30"/>
      <c r="AL236" s="30"/>
      <c r="AM236" s="30"/>
      <c r="AO236" s="30"/>
    </row>
    <row r="237" customFormat="false" ht="11.25" hidden="false" customHeight="false" outlineLevel="0" collapsed="false">
      <c r="P237" s="30"/>
      <c r="Q237" s="30"/>
      <c r="S237" s="30"/>
      <c r="U237" s="30"/>
      <c r="V237" s="30"/>
      <c r="W237" s="30"/>
      <c r="X237" s="30"/>
      <c r="Y237" s="30"/>
      <c r="Z237" s="30"/>
      <c r="AA237" s="30"/>
      <c r="AB237" s="30"/>
      <c r="AC237" s="30"/>
      <c r="AD237" s="30"/>
      <c r="AE237" s="30"/>
      <c r="AF237" s="30"/>
      <c r="AG237" s="30"/>
      <c r="AH237" s="30"/>
      <c r="AI237" s="30"/>
      <c r="AJ237" s="30"/>
      <c r="AK237" s="30"/>
      <c r="AL237" s="30"/>
      <c r="AM237" s="30"/>
      <c r="AO237" s="30"/>
    </row>
    <row r="238" customFormat="false" ht="11.25" hidden="false" customHeight="false" outlineLevel="0" collapsed="false">
      <c r="P238" s="30"/>
      <c r="Q238" s="30"/>
      <c r="S238" s="30"/>
      <c r="U238" s="30"/>
      <c r="V238" s="30"/>
      <c r="W238" s="30"/>
      <c r="X238" s="30"/>
      <c r="Y238" s="30"/>
      <c r="Z238" s="30"/>
      <c r="AA238" s="30"/>
      <c r="AB238" s="30"/>
      <c r="AC238" s="30"/>
      <c r="AD238" s="30"/>
      <c r="AE238" s="30"/>
      <c r="AF238" s="30"/>
      <c r="AG238" s="30"/>
      <c r="AH238" s="30"/>
      <c r="AI238" s="30"/>
      <c r="AJ238" s="30"/>
      <c r="AK238" s="30"/>
      <c r="AL238" s="30"/>
      <c r="AM238" s="30"/>
      <c r="AO238" s="30"/>
    </row>
    <row r="239" customFormat="false" ht="11.25" hidden="false" customHeight="false" outlineLevel="0" collapsed="false">
      <c r="P239" s="30"/>
      <c r="Q239" s="30"/>
      <c r="S239" s="30"/>
      <c r="U239" s="30"/>
      <c r="V239" s="30"/>
      <c r="W239" s="30"/>
      <c r="X239" s="30"/>
      <c r="Y239" s="30"/>
      <c r="Z239" s="30"/>
      <c r="AA239" s="30"/>
      <c r="AB239" s="30"/>
      <c r="AC239" s="30"/>
      <c r="AD239" s="30"/>
      <c r="AE239" s="30"/>
      <c r="AF239" s="30"/>
      <c r="AG239" s="30"/>
      <c r="AH239" s="30"/>
      <c r="AI239" s="30"/>
      <c r="AJ239" s="30"/>
      <c r="AK239" s="30"/>
      <c r="AL239" s="30"/>
      <c r="AM239" s="30"/>
      <c r="AO239" s="30"/>
    </row>
    <row r="240" customFormat="false" ht="11.25" hidden="false" customHeight="false" outlineLevel="0" collapsed="false">
      <c r="P240" s="30"/>
      <c r="Q240" s="30"/>
      <c r="S240" s="30"/>
      <c r="U240" s="30"/>
      <c r="V240" s="30"/>
      <c r="W240" s="30"/>
      <c r="X240" s="30"/>
      <c r="Y240" s="30"/>
      <c r="Z240" s="30"/>
      <c r="AA240" s="30"/>
      <c r="AB240" s="30"/>
      <c r="AC240" s="30"/>
      <c r="AD240" s="30"/>
      <c r="AE240" s="30"/>
      <c r="AF240" s="30"/>
      <c r="AG240" s="30"/>
      <c r="AH240" s="30"/>
      <c r="AI240" s="30"/>
      <c r="AJ240" s="30"/>
      <c r="AK240" s="30"/>
      <c r="AL240" s="30"/>
      <c r="AM240" s="30"/>
      <c r="AO240" s="30"/>
    </row>
    <row r="241" customFormat="false" ht="11.25" hidden="false" customHeight="false" outlineLevel="0" collapsed="false">
      <c r="P241" s="30"/>
      <c r="Q241" s="30"/>
      <c r="S241" s="30"/>
      <c r="U241" s="30"/>
      <c r="V241" s="30"/>
      <c r="W241" s="30"/>
      <c r="X241" s="30"/>
      <c r="Y241" s="30"/>
      <c r="Z241" s="30"/>
      <c r="AA241" s="30"/>
      <c r="AB241" s="30"/>
      <c r="AC241" s="30"/>
      <c r="AD241" s="30"/>
      <c r="AE241" s="30"/>
      <c r="AF241" s="30"/>
      <c r="AG241" s="30"/>
      <c r="AH241" s="30"/>
      <c r="AI241" s="30"/>
      <c r="AJ241" s="30"/>
      <c r="AK241" s="30"/>
      <c r="AL241" s="30"/>
      <c r="AM241" s="30"/>
      <c r="AO241" s="30"/>
    </row>
    <row r="242" customFormat="false" ht="11.25" hidden="false" customHeight="false" outlineLevel="0" collapsed="false">
      <c r="P242" s="30"/>
      <c r="Q242" s="30"/>
      <c r="S242" s="30"/>
      <c r="U242" s="30"/>
      <c r="V242" s="30"/>
      <c r="W242" s="30"/>
      <c r="X242" s="30"/>
      <c r="Y242" s="30"/>
      <c r="Z242" s="30"/>
      <c r="AA242" s="30"/>
      <c r="AB242" s="30"/>
      <c r="AC242" s="30"/>
      <c r="AD242" s="30"/>
      <c r="AE242" s="30"/>
      <c r="AF242" s="30"/>
      <c r="AG242" s="30"/>
      <c r="AH242" s="30"/>
      <c r="AI242" s="30"/>
      <c r="AJ242" s="30"/>
      <c r="AK242" s="30"/>
      <c r="AL242" s="30"/>
      <c r="AM242" s="30"/>
      <c r="AO242" s="30"/>
    </row>
    <row r="243" customFormat="false" ht="11.25" hidden="false" customHeight="false" outlineLevel="0" collapsed="false">
      <c r="P243" s="30"/>
      <c r="Q243" s="30"/>
      <c r="S243" s="30"/>
      <c r="U243" s="30"/>
      <c r="V243" s="30"/>
      <c r="W243" s="30"/>
      <c r="X243" s="30"/>
      <c r="Y243" s="30"/>
      <c r="Z243" s="30"/>
      <c r="AA243" s="30"/>
      <c r="AB243" s="30"/>
      <c r="AC243" s="30"/>
      <c r="AD243" s="30"/>
      <c r="AE243" s="30"/>
      <c r="AF243" s="30"/>
      <c r="AG243" s="30"/>
      <c r="AH243" s="30"/>
      <c r="AI243" s="30"/>
      <c r="AJ243" s="30"/>
      <c r="AK243" s="30"/>
      <c r="AL243" s="30"/>
      <c r="AM243" s="30"/>
      <c r="AO243" s="30"/>
    </row>
    <row r="244" customFormat="false" ht="11.25" hidden="false" customHeight="false" outlineLevel="0" collapsed="false">
      <c r="P244" s="30"/>
      <c r="Q244" s="30"/>
      <c r="S244" s="30"/>
      <c r="U244" s="30"/>
      <c r="V244" s="30"/>
      <c r="W244" s="30"/>
      <c r="X244" s="30"/>
      <c r="Y244" s="30"/>
      <c r="Z244" s="30"/>
      <c r="AA244" s="30"/>
      <c r="AB244" s="30"/>
      <c r="AC244" s="30"/>
      <c r="AD244" s="30"/>
      <c r="AE244" s="30"/>
      <c r="AF244" s="30"/>
      <c r="AG244" s="30"/>
      <c r="AH244" s="30"/>
      <c r="AI244" s="30"/>
      <c r="AJ244" s="30"/>
      <c r="AK244" s="30"/>
      <c r="AL244" s="30"/>
      <c r="AM244" s="30"/>
      <c r="AO244" s="30"/>
    </row>
    <row r="245" customFormat="false" ht="11.25" hidden="false" customHeight="false" outlineLevel="0" collapsed="false">
      <c r="P245" s="30"/>
      <c r="Q245" s="30"/>
      <c r="S245" s="30"/>
      <c r="U245" s="30"/>
      <c r="V245" s="30"/>
      <c r="W245" s="30"/>
      <c r="X245" s="30"/>
      <c r="Y245" s="30"/>
      <c r="Z245" s="30"/>
      <c r="AA245" s="30"/>
      <c r="AB245" s="30"/>
      <c r="AC245" s="30"/>
      <c r="AD245" s="30"/>
      <c r="AE245" s="30"/>
      <c r="AF245" s="30"/>
      <c r="AG245" s="30"/>
      <c r="AH245" s="30"/>
      <c r="AI245" s="30"/>
      <c r="AJ245" s="30"/>
      <c r="AK245" s="30"/>
      <c r="AL245" s="30"/>
      <c r="AM245" s="30"/>
      <c r="AO245" s="30"/>
    </row>
    <row r="246" customFormat="false" ht="11.25" hidden="false" customHeight="false" outlineLevel="0" collapsed="false">
      <c r="P246" s="30"/>
      <c r="Q246" s="30"/>
      <c r="S246" s="30"/>
      <c r="U246" s="30"/>
      <c r="V246" s="30"/>
      <c r="W246" s="30"/>
      <c r="X246" s="30"/>
      <c r="Y246" s="30"/>
      <c r="Z246" s="30"/>
      <c r="AA246" s="30"/>
      <c r="AB246" s="30"/>
      <c r="AC246" s="30"/>
      <c r="AD246" s="30"/>
      <c r="AE246" s="30"/>
      <c r="AF246" s="30"/>
      <c r="AG246" s="30"/>
      <c r="AH246" s="30"/>
      <c r="AI246" s="30"/>
      <c r="AJ246" s="30"/>
      <c r="AK246" s="30"/>
      <c r="AL246" s="30"/>
      <c r="AM246" s="30"/>
      <c r="AO246" s="30"/>
    </row>
    <row r="247" customFormat="false" ht="11.25" hidden="false" customHeight="false" outlineLevel="0" collapsed="false">
      <c r="P247" s="30"/>
      <c r="Q247" s="30"/>
      <c r="S247" s="30"/>
      <c r="U247" s="30"/>
      <c r="V247" s="30"/>
      <c r="W247" s="30"/>
      <c r="X247" s="30"/>
      <c r="Y247" s="30"/>
      <c r="Z247" s="30"/>
      <c r="AA247" s="30"/>
      <c r="AB247" s="30"/>
      <c r="AC247" s="30"/>
      <c r="AD247" s="30"/>
      <c r="AE247" s="30"/>
      <c r="AF247" s="30"/>
      <c r="AG247" s="30"/>
      <c r="AH247" s="30"/>
      <c r="AI247" s="30"/>
      <c r="AJ247" s="30"/>
      <c r="AK247" s="30"/>
      <c r="AL247" s="30"/>
      <c r="AM247" s="30"/>
      <c r="AO247" s="30"/>
    </row>
    <row r="248" customFormat="false" ht="11.25" hidden="false" customHeight="false" outlineLevel="0" collapsed="false">
      <c r="P248" s="30"/>
      <c r="Q248" s="30"/>
      <c r="S248" s="30"/>
      <c r="U248" s="30"/>
      <c r="V248" s="30"/>
      <c r="W248" s="30"/>
      <c r="X248" s="30"/>
      <c r="Y248" s="30"/>
      <c r="Z248" s="30"/>
      <c r="AA248" s="30"/>
      <c r="AB248" s="30"/>
      <c r="AC248" s="30"/>
      <c r="AD248" s="30"/>
      <c r="AE248" s="30"/>
      <c r="AF248" s="30"/>
      <c r="AG248" s="30"/>
      <c r="AH248" s="30"/>
      <c r="AI248" s="30"/>
      <c r="AJ248" s="30"/>
      <c r="AK248" s="30"/>
      <c r="AL248" s="30"/>
      <c r="AM248" s="30"/>
      <c r="AO248" s="30"/>
    </row>
    <row r="249" customFormat="false" ht="11.25" hidden="false" customHeight="false" outlineLevel="0" collapsed="false">
      <c r="P249" s="30"/>
      <c r="Q249" s="30"/>
      <c r="S249" s="30"/>
      <c r="U249" s="30"/>
      <c r="V249" s="30"/>
      <c r="W249" s="30"/>
      <c r="X249" s="30"/>
      <c r="Y249" s="30"/>
      <c r="Z249" s="30"/>
      <c r="AA249" s="30"/>
      <c r="AB249" s="30"/>
      <c r="AC249" s="30"/>
      <c r="AD249" s="30"/>
      <c r="AE249" s="30"/>
      <c r="AF249" s="30"/>
      <c r="AG249" s="30"/>
      <c r="AH249" s="30"/>
      <c r="AI249" s="30"/>
      <c r="AJ249" s="30"/>
      <c r="AK249" s="30"/>
      <c r="AL249" s="30"/>
      <c r="AM249" s="30"/>
      <c r="AO249" s="30"/>
    </row>
    <row r="250" customFormat="false" ht="11.25" hidden="false" customHeight="false" outlineLevel="0" collapsed="false">
      <c r="P250" s="30"/>
      <c r="Q250" s="30"/>
      <c r="S250" s="30"/>
      <c r="U250" s="30"/>
      <c r="V250" s="30"/>
      <c r="W250" s="30"/>
      <c r="X250" s="30"/>
      <c r="Y250" s="30"/>
      <c r="Z250" s="30"/>
      <c r="AA250" s="30"/>
      <c r="AB250" s="30"/>
      <c r="AC250" s="30"/>
      <c r="AD250" s="30"/>
      <c r="AE250" s="30"/>
      <c r="AF250" s="30"/>
      <c r="AG250" s="30"/>
      <c r="AH250" s="30"/>
      <c r="AI250" s="30"/>
      <c r="AJ250" s="30"/>
      <c r="AK250" s="30"/>
      <c r="AL250" s="30"/>
      <c r="AM250" s="30"/>
      <c r="AO250" s="30"/>
    </row>
    <row r="251" customFormat="false" ht="11.25" hidden="false" customHeight="false" outlineLevel="0" collapsed="false">
      <c r="P251" s="30"/>
      <c r="Q251" s="30"/>
      <c r="S251" s="30"/>
      <c r="U251" s="30"/>
      <c r="V251" s="30"/>
      <c r="W251" s="30"/>
      <c r="X251" s="30"/>
      <c r="Y251" s="30"/>
      <c r="Z251" s="30"/>
      <c r="AA251" s="30"/>
      <c r="AB251" s="30"/>
      <c r="AC251" s="30"/>
      <c r="AD251" s="30"/>
      <c r="AE251" s="30"/>
      <c r="AF251" s="30"/>
      <c r="AG251" s="30"/>
      <c r="AH251" s="30"/>
      <c r="AI251" s="30"/>
      <c r="AJ251" s="30"/>
      <c r="AK251" s="30"/>
      <c r="AL251" s="30"/>
      <c r="AM251" s="30"/>
      <c r="AO251" s="30"/>
    </row>
    <row r="252" customFormat="false" ht="11.25" hidden="false" customHeight="false" outlineLevel="0" collapsed="false">
      <c r="P252" s="30"/>
      <c r="Q252" s="30"/>
      <c r="S252" s="30"/>
      <c r="U252" s="30"/>
      <c r="V252" s="30"/>
      <c r="W252" s="30"/>
      <c r="X252" s="30"/>
      <c r="Y252" s="30"/>
      <c r="Z252" s="30"/>
      <c r="AA252" s="30"/>
      <c r="AB252" s="30"/>
      <c r="AC252" s="30"/>
      <c r="AD252" s="30"/>
      <c r="AE252" s="30"/>
      <c r="AF252" s="30"/>
      <c r="AG252" s="30"/>
      <c r="AH252" s="30"/>
      <c r="AI252" s="30"/>
      <c r="AJ252" s="30"/>
      <c r="AK252" s="30"/>
      <c r="AL252" s="30"/>
      <c r="AM252" s="30"/>
      <c r="AO252" s="30"/>
    </row>
    <row r="253" customFormat="false" ht="11.25" hidden="false" customHeight="false" outlineLevel="0" collapsed="false">
      <c r="P253" s="30"/>
      <c r="Q253" s="30"/>
      <c r="S253" s="30"/>
      <c r="U253" s="30"/>
      <c r="V253" s="30"/>
      <c r="W253" s="30"/>
      <c r="X253" s="30"/>
      <c r="Y253" s="30"/>
      <c r="Z253" s="30"/>
      <c r="AA253" s="30"/>
      <c r="AB253" s="30"/>
      <c r="AC253" s="30"/>
      <c r="AD253" s="30"/>
      <c r="AE253" s="30"/>
      <c r="AF253" s="30"/>
      <c r="AG253" s="30"/>
      <c r="AH253" s="30"/>
      <c r="AI253" s="30"/>
      <c r="AJ253" s="30"/>
      <c r="AK253" s="30"/>
      <c r="AL253" s="30"/>
      <c r="AM253" s="30"/>
      <c r="AO253" s="30"/>
    </row>
    <row r="254" customFormat="false" ht="11.25" hidden="false" customHeight="false" outlineLevel="0" collapsed="false">
      <c r="P254" s="30"/>
      <c r="Q254" s="30"/>
      <c r="S254" s="30"/>
      <c r="U254" s="30"/>
      <c r="V254" s="30"/>
      <c r="W254" s="30"/>
      <c r="X254" s="30"/>
      <c r="Y254" s="30"/>
      <c r="Z254" s="30"/>
      <c r="AA254" s="30"/>
      <c r="AB254" s="30"/>
      <c r="AC254" s="30"/>
      <c r="AD254" s="30"/>
      <c r="AE254" s="30"/>
      <c r="AF254" s="30"/>
      <c r="AG254" s="30"/>
      <c r="AH254" s="30"/>
      <c r="AI254" s="30"/>
      <c r="AJ254" s="30"/>
      <c r="AK254" s="30"/>
      <c r="AL254" s="30"/>
      <c r="AM254" s="30"/>
      <c r="AO254" s="30"/>
    </row>
    <row r="255" customFormat="false" ht="11.25" hidden="false" customHeight="false" outlineLevel="0" collapsed="false">
      <c r="P255" s="30"/>
      <c r="Q255" s="30"/>
      <c r="S255" s="30"/>
      <c r="U255" s="30"/>
      <c r="V255" s="30"/>
      <c r="W255" s="30"/>
      <c r="X255" s="30"/>
      <c r="Y255" s="30"/>
      <c r="Z255" s="30"/>
      <c r="AA255" s="30"/>
      <c r="AB255" s="30"/>
      <c r="AC255" s="30"/>
      <c r="AD255" s="30"/>
      <c r="AE255" s="30"/>
      <c r="AF255" s="30"/>
      <c r="AG255" s="30"/>
      <c r="AH255" s="30"/>
      <c r="AI255" s="30"/>
      <c r="AJ255" s="30"/>
      <c r="AK255" s="30"/>
      <c r="AL255" s="30"/>
      <c r="AM255" s="30"/>
      <c r="AO255" s="30"/>
    </row>
    <row r="256" customFormat="false" ht="11.25" hidden="false" customHeight="false" outlineLevel="0" collapsed="false">
      <c r="P256" s="30"/>
      <c r="Q256" s="30"/>
      <c r="S256" s="30"/>
      <c r="U256" s="30"/>
      <c r="V256" s="30"/>
      <c r="W256" s="30"/>
      <c r="X256" s="30"/>
      <c r="Y256" s="30"/>
      <c r="Z256" s="30"/>
      <c r="AA256" s="30"/>
      <c r="AB256" s="30"/>
      <c r="AC256" s="30"/>
      <c r="AD256" s="30"/>
      <c r="AE256" s="30"/>
      <c r="AF256" s="30"/>
      <c r="AG256" s="30"/>
      <c r="AH256" s="30"/>
      <c r="AI256" s="30"/>
      <c r="AJ256" s="30"/>
      <c r="AK256" s="30"/>
      <c r="AL256" s="30"/>
      <c r="AM256" s="30"/>
      <c r="AO256" s="30"/>
    </row>
    <row r="257" customFormat="false" ht="11.25" hidden="false" customHeight="false" outlineLevel="0" collapsed="false">
      <c r="P257" s="30"/>
      <c r="Q257" s="30"/>
      <c r="S257" s="30"/>
      <c r="U257" s="30"/>
      <c r="V257" s="30"/>
      <c r="W257" s="30"/>
      <c r="X257" s="30"/>
      <c r="Y257" s="30"/>
      <c r="Z257" s="30"/>
      <c r="AA257" s="30"/>
      <c r="AB257" s="30"/>
      <c r="AC257" s="30"/>
      <c r="AD257" s="30"/>
      <c r="AE257" s="30"/>
      <c r="AF257" s="30"/>
      <c r="AG257" s="30"/>
      <c r="AH257" s="30"/>
      <c r="AI257" s="30"/>
      <c r="AJ257" s="30"/>
      <c r="AK257" s="30"/>
      <c r="AL257" s="30"/>
      <c r="AM257" s="30"/>
      <c r="AO257" s="30"/>
    </row>
    <row r="258" customFormat="false" ht="11.25" hidden="false" customHeight="false" outlineLevel="0" collapsed="false">
      <c r="P258" s="30"/>
      <c r="Q258" s="30"/>
      <c r="S258" s="30"/>
      <c r="U258" s="30"/>
      <c r="V258" s="30"/>
      <c r="W258" s="30"/>
      <c r="X258" s="30"/>
      <c r="Y258" s="30"/>
      <c r="Z258" s="30"/>
      <c r="AA258" s="30"/>
      <c r="AB258" s="30"/>
      <c r="AC258" s="30"/>
      <c r="AD258" s="30"/>
      <c r="AE258" s="30"/>
      <c r="AF258" s="30"/>
      <c r="AG258" s="30"/>
      <c r="AH258" s="30"/>
      <c r="AI258" s="30"/>
      <c r="AJ258" s="30"/>
      <c r="AK258" s="30"/>
      <c r="AL258" s="30"/>
      <c r="AM258" s="30"/>
      <c r="AO258" s="30"/>
    </row>
    <row r="259" customFormat="false" ht="11.25" hidden="false" customHeight="false" outlineLevel="0" collapsed="false">
      <c r="P259" s="30"/>
      <c r="Q259" s="30"/>
      <c r="S259" s="30"/>
      <c r="U259" s="30"/>
      <c r="V259" s="30"/>
      <c r="W259" s="30"/>
      <c r="X259" s="30"/>
      <c r="Y259" s="30"/>
      <c r="Z259" s="30"/>
      <c r="AA259" s="30"/>
      <c r="AB259" s="30"/>
      <c r="AC259" s="30"/>
      <c r="AD259" s="30"/>
      <c r="AE259" s="30"/>
      <c r="AF259" s="30"/>
      <c r="AG259" s="30"/>
      <c r="AH259" s="30"/>
      <c r="AI259" s="30"/>
      <c r="AJ259" s="30"/>
      <c r="AK259" s="30"/>
      <c r="AL259" s="30"/>
      <c r="AM259" s="30"/>
      <c r="AO259" s="30"/>
    </row>
    <row r="260" customFormat="false" ht="11.25" hidden="false" customHeight="false" outlineLevel="0" collapsed="false">
      <c r="P260" s="30"/>
      <c r="Q260" s="30"/>
      <c r="S260" s="30"/>
      <c r="U260" s="30"/>
      <c r="V260" s="30"/>
      <c r="W260" s="30"/>
      <c r="X260" s="30"/>
      <c r="Y260" s="30"/>
      <c r="Z260" s="30"/>
      <c r="AA260" s="30"/>
      <c r="AB260" s="30"/>
      <c r="AC260" s="30"/>
      <c r="AD260" s="30"/>
      <c r="AE260" s="30"/>
      <c r="AF260" s="30"/>
      <c r="AG260" s="30"/>
      <c r="AH260" s="30"/>
      <c r="AI260" s="30"/>
      <c r="AJ260" s="30"/>
      <c r="AK260" s="30"/>
      <c r="AL260" s="30"/>
      <c r="AM260" s="30"/>
      <c r="AO260" s="30"/>
    </row>
    <row r="261" customFormat="false" ht="11.25" hidden="false" customHeight="false" outlineLevel="0" collapsed="false">
      <c r="P261" s="30"/>
      <c r="Q261" s="30"/>
      <c r="S261" s="30"/>
      <c r="U261" s="30"/>
      <c r="V261" s="30"/>
      <c r="W261" s="30"/>
      <c r="X261" s="30"/>
      <c r="Y261" s="30"/>
      <c r="Z261" s="30"/>
      <c r="AA261" s="30"/>
      <c r="AB261" s="30"/>
      <c r="AC261" s="30"/>
      <c r="AD261" s="30"/>
      <c r="AE261" s="30"/>
      <c r="AF261" s="30"/>
      <c r="AG261" s="30"/>
      <c r="AH261" s="30"/>
      <c r="AI261" s="30"/>
      <c r="AJ261" s="30"/>
      <c r="AK261" s="30"/>
      <c r="AL261" s="30"/>
      <c r="AM261" s="30"/>
      <c r="AO261" s="30"/>
    </row>
    <row r="262" customFormat="false" ht="11.25" hidden="false" customHeight="false" outlineLevel="0" collapsed="false">
      <c r="P262" s="30"/>
      <c r="Q262" s="30"/>
      <c r="S262" s="30"/>
      <c r="U262" s="30"/>
      <c r="V262" s="30"/>
      <c r="W262" s="30"/>
      <c r="X262" s="30"/>
      <c r="Y262" s="30"/>
      <c r="Z262" s="30"/>
      <c r="AA262" s="30"/>
      <c r="AB262" s="30"/>
      <c r="AC262" s="30"/>
      <c r="AD262" s="30"/>
      <c r="AE262" s="30"/>
      <c r="AF262" s="30"/>
      <c r="AG262" s="30"/>
      <c r="AH262" s="30"/>
      <c r="AI262" s="30"/>
      <c r="AJ262" s="30"/>
      <c r="AK262" s="30"/>
      <c r="AL262" s="30"/>
      <c r="AM262" s="30"/>
      <c r="AO262" s="30"/>
    </row>
    <row r="263" customFormat="false" ht="11.25" hidden="false" customHeight="false" outlineLevel="0" collapsed="false">
      <c r="P263" s="30"/>
      <c r="Q263" s="30"/>
      <c r="S263" s="30"/>
      <c r="U263" s="30"/>
      <c r="V263" s="30"/>
      <c r="W263" s="30"/>
      <c r="X263" s="30"/>
      <c r="Y263" s="30"/>
      <c r="Z263" s="30"/>
      <c r="AA263" s="30"/>
      <c r="AB263" s="30"/>
      <c r="AC263" s="30"/>
      <c r="AD263" s="30"/>
      <c r="AE263" s="30"/>
      <c r="AF263" s="30"/>
      <c r="AG263" s="30"/>
      <c r="AH263" s="30"/>
      <c r="AI263" s="30"/>
      <c r="AJ263" s="30"/>
      <c r="AK263" s="30"/>
      <c r="AL263" s="30"/>
      <c r="AM263" s="30"/>
      <c r="AO263" s="30"/>
    </row>
    <row r="264" customFormat="false" ht="11.25" hidden="false" customHeight="false" outlineLevel="0" collapsed="false">
      <c r="P264" s="30"/>
      <c r="Q264" s="30"/>
      <c r="S264" s="30"/>
      <c r="U264" s="30"/>
      <c r="V264" s="30"/>
      <c r="W264" s="30"/>
      <c r="X264" s="30"/>
      <c r="Y264" s="30"/>
      <c r="Z264" s="30"/>
      <c r="AA264" s="30"/>
      <c r="AB264" s="30"/>
      <c r="AC264" s="30"/>
      <c r="AD264" s="30"/>
      <c r="AE264" s="30"/>
      <c r="AF264" s="30"/>
      <c r="AG264" s="30"/>
      <c r="AH264" s="30"/>
      <c r="AI264" s="30"/>
      <c r="AJ264" s="30"/>
      <c r="AK264" s="30"/>
      <c r="AL264" s="30"/>
      <c r="AM264" s="30"/>
      <c r="AO264" s="30"/>
    </row>
    <row r="265" customFormat="false" ht="11.25" hidden="false" customHeight="false" outlineLevel="0" collapsed="false">
      <c r="P265" s="30"/>
      <c r="Q265" s="30"/>
      <c r="S265" s="30"/>
      <c r="U265" s="30"/>
      <c r="V265" s="30"/>
      <c r="W265" s="30"/>
      <c r="X265" s="30"/>
      <c r="Y265" s="30"/>
      <c r="Z265" s="30"/>
      <c r="AA265" s="30"/>
      <c r="AB265" s="30"/>
      <c r="AC265" s="30"/>
      <c r="AD265" s="30"/>
      <c r="AE265" s="30"/>
      <c r="AF265" s="30"/>
      <c r="AG265" s="30"/>
      <c r="AH265" s="30"/>
      <c r="AI265" s="30"/>
      <c r="AJ265" s="30"/>
      <c r="AK265" s="30"/>
      <c r="AL265" s="30"/>
      <c r="AM265" s="30"/>
      <c r="AO265" s="30"/>
    </row>
    <row r="266" customFormat="false" ht="11.25" hidden="false" customHeight="false" outlineLevel="0" collapsed="false">
      <c r="P266" s="30"/>
      <c r="Q266" s="30"/>
      <c r="S266" s="30"/>
      <c r="U266" s="30"/>
      <c r="V266" s="30"/>
      <c r="W266" s="30"/>
      <c r="X266" s="30"/>
      <c r="Y266" s="30"/>
      <c r="Z266" s="30"/>
      <c r="AA266" s="30"/>
      <c r="AB266" s="30"/>
      <c r="AC266" s="30"/>
      <c r="AD266" s="30"/>
      <c r="AE266" s="30"/>
      <c r="AF266" s="30"/>
      <c r="AG266" s="30"/>
      <c r="AH266" s="30"/>
      <c r="AI266" s="30"/>
      <c r="AJ266" s="30"/>
      <c r="AK266" s="30"/>
      <c r="AL266" s="30"/>
      <c r="AM266" s="30"/>
      <c r="AO266" s="30"/>
    </row>
    <row r="267" customFormat="false" ht="11.25" hidden="false" customHeight="false" outlineLevel="0" collapsed="false">
      <c r="P267" s="30"/>
      <c r="Q267" s="30"/>
      <c r="S267" s="30"/>
      <c r="U267" s="30"/>
      <c r="V267" s="30"/>
      <c r="W267" s="30"/>
      <c r="X267" s="30"/>
      <c r="Y267" s="30"/>
      <c r="Z267" s="30"/>
      <c r="AA267" s="30"/>
      <c r="AB267" s="30"/>
      <c r="AC267" s="30"/>
      <c r="AD267" s="30"/>
      <c r="AE267" s="30"/>
      <c r="AF267" s="30"/>
      <c r="AG267" s="30"/>
      <c r="AH267" s="30"/>
      <c r="AI267" s="30"/>
      <c r="AJ267" s="30"/>
      <c r="AK267" s="30"/>
      <c r="AL267" s="30"/>
      <c r="AM267" s="30"/>
      <c r="AO267" s="30"/>
    </row>
    <row r="268" customFormat="false" ht="11.25" hidden="false" customHeight="false" outlineLevel="0" collapsed="false">
      <c r="P268" s="30"/>
      <c r="Q268" s="30"/>
      <c r="S268" s="30"/>
      <c r="U268" s="30"/>
      <c r="V268" s="30"/>
      <c r="W268" s="30"/>
      <c r="X268" s="30"/>
      <c r="Y268" s="30"/>
      <c r="Z268" s="30"/>
      <c r="AA268" s="30"/>
      <c r="AB268" s="30"/>
      <c r="AC268" s="30"/>
      <c r="AD268" s="30"/>
      <c r="AE268" s="30"/>
      <c r="AF268" s="30"/>
      <c r="AG268" s="30"/>
      <c r="AH268" s="30"/>
      <c r="AI268" s="30"/>
      <c r="AJ268" s="30"/>
      <c r="AK268" s="30"/>
      <c r="AL268" s="30"/>
      <c r="AM268" s="30"/>
      <c r="AO268" s="30"/>
    </row>
    <row r="269" customFormat="false" ht="11.25" hidden="false" customHeight="false" outlineLevel="0" collapsed="false">
      <c r="P269" s="30"/>
      <c r="Q269" s="30"/>
      <c r="S269" s="30"/>
      <c r="U269" s="30"/>
      <c r="V269" s="30"/>
      <c r="W269" s="30"/>
      <c r="X269" s="30"/>
      <c r="Y269" s="30"/>
      <c r="Z269" s="30"/>
      <c r="AA269" s="30"/>
      <c r="AB269" s="30"/>
      <c r="AC269" s="30"/>
      <c r="AD269" s="30"/>
      <c r="AE269" s="30"/>
      <c r="AF269" s="30"/>
      <c r="AG269" s="30"/>
      <c r="AH269" s="30"/>
      <c r="AI269" s="30"/>
      <c r="AJ269" s="30"/>
      <c r="AK269" s="30"/>
      <c r="AL269" s="30"/>
      <c r="AM269" s="30"/>
      <c r="AO269" s="30"/>
    </row>
    <row r="270" customFormat="false" ht="11.25" hidden="false" customHeight="false" outlineLevel="0" collapsed="false">
      <c r="P270" s="30"/>
      <c r="Q270" s="30"/>
      <c r="S270" s="30"/>
      <c r="U270" s="30"/>
      <c r="V270" s="30"/>
      <c r="W270" s="30"/>
      <c r="X270" s="30"/>
      <c r="Y270" s="30"/>
      <c r="Z270" s="30"/>
      <c r="AA270" s="30"/>
      <c r="AB270" s="30"/>
      <c r="AC270" s="30"/>
      <c r="AD270" s="30"/>
      <c r="AE270" s="30"/>
      <c r="AF270" s="30"/>
      <c r="AG270" s="30"/>
      <c r="AH270" s="30"/>
      <c r="AI270" s="30"/>
      <c r="AJ270" s="30"/>
      <c r="AK270" s="30"/>
      <c r="AL270" s="30"/>
      <c r="AM270" s="30"/>
      <c r="AO270" s="30"/>
    </row>
    <row r="271" customFormat="false" ht="11.25" hidden="false" customHeight="false" outlineLevel="0" collapsed="false">
      <c r="P271" s="30"/>
      <c r="Q271" s="30"/>
      <c r="S271" s="30"/>
      <c r="U271" s="30"/>
      <c r="V271" s="30"/>
      <c r="W271" s="30"/>
      <c r="X271" s="30"/>
      <c r="Y271" s="30"/>
      <c r="Z271" s="30"/>
      <c r="AA271" s="30"/>
      <c r="AB271" s="30"/>
      <c r="AC271" s="30"/>
      <c r="AD271" s="30"/>
      <c r="AE271" s="30"/>
      <c r="AF271" s="30"/>
      <c r="AG271" s="30"/>
      <c r="AH271" s="30"/>
      <c r="AI271" s="30"/>
      <c r="AJ271" s="30"/>
      <c r="AK271" s="30"/>
      <c r="AL271" s="30"/>
      <c r="AM271" s="30"/>
      <c r="AO271" s="30"/>
    </row>
    <row r="272" customFormat="false" ht="11.25" hidden="false" customHeight="false" outlineLevel="0" collapsed="false">
      <c r="P272" s="30"/>
      <c r="Q272" s="30"/>
      <c r="S272" s="30"/>
      <c r="U272" s="30"/>
      <c r="V272" s="30"/>
      <c r="W272" s="30"/>
      <c r="X272" s="30"/>
      <c r="Y272" s="30"/>
      <c r="Z272" s="30"/>
      <c r="AA272" s="30"/>
      <c r="AB272" s="30"/>
      <c r="AC272" s="30"/>
      <c r="AD272" s="30"/>
      <c r="AE272" s="30"/>
      <c r="AF272" s="30"/>
      <c r="AG272" s="30"/>
      <c r="AH272" s="30"/>
      <c r="AI272" s="30"/>
      <c r="AJ272" s="30"/>
      <c r="AK272" s="30"/>
      <c r="AL272" s="30"/>
      <c r="AM272" s="30"/>
      <c r="AO272" s="30"/>
    </row>
    <row r="273" customFormat="false" ht="11.25" hidden="false" customHeight="false" outlineLevel="0" collapsed="false">
      <c r="P273" s="30"/>
      <c r="Q273" s="30"/>
      <c r="S273" s="30"/>
      <c r="U273" s="30"/>
      <c r="V273" s="30"/>
      <c r="W273" s="30"/>
      <c r="X273" s="30"/>
      <c r="Y273" s="30"/>
      <c r="Z273" s="30"/>
      <c r="AA273" s="30"/>
      <c r="AB273" s="30"/>
      <c r="AC273" s="30"/>
      <c r="AD273" s="30"/>
      <c r="AE273" s="30"/>
      <c r="AF273" s="30"/>
      <c r="AG273" s="30"/>
      <c r="AH273" s="30"/>
      <c r="AI273" s="30"/>
      <c r="AJ273" s="30"/>
      <c r="AK273" s="30"/>
      <c r="AL273" s="30"/>
      <c r="AM273" s="30"/>
      <c r="AO273" s="30"/>
    </row>
    <row r="274" customFormat="false" ht="11.25" hidden="false" customHeight="false" outlineLevel="0" collapsed="false">
      <c r="P274" s="30"/>
      <c r="Q274" s="30"/>
      <c r="S274" s="30"/>
      <c r="U274" s="30"/>
      <c r="V274" s="30"/>
      <c r="W274" s="30"/>
      <c r="X274" s="30"/>
      <c r="Y274" s="30"/>
      <c r="Z274" s="30"/>
      <c r="AA274" s="30"/>
      <c r="AB274" s="30"/>
      <c r="AC274" s="30"/>
      <c r="AD274" s="30"/>
      <c r="AE274" s="30"/>
      <c r="AF274" s="30"/>
      <c r="AG274" s="30"/>
      <c r="AH274" s="30"/>
      <c r="AI274" s="30"/>
      <c r="AJ274" s="30"/>
      <c r="AK274" s="30"/>
      <c r="AL274" s="30"/>
      <c r="AM274" s="30"/>
      <c r="AO274" s="30"/>
    </row>
    <row r="275" customFormat="false" ht="11.25" hidden="false" customHeight="false" outlineLevel="0" collapsed="false">
      <c r="P275" s="30"/>
      <c r="Q275" s="30"/>
      <c r="S275" s="30"/>
      <c r="U275" s="30"/>
      <c r="V275" s="30"/>
      <c r="W275" s="30"/>
      <c r="X275" s="30"/>
      <c r="Y275" s="30"/>
      <c r="Z275" s="30"/>
      <c r="AA275" s="30"/>
      <c r="AB275" s="30"/>
      <c r="AC275" s="30"/>
      <c r="AD275" s="30"/>
      <c r="AE275" s="30"/>
      <c r="AF275" s="30"/>
      <c r="AG275" s="30"/>
      <c r="AH275" s="30"/>
      <c r="AI275" s="30"/>
      <c r="AJ275" s="30"/>
      <c r="AK275" s="30"/>
      <c r="AL275" s="30"/>
      <c r="AM275" s="30"/>
      <c r="AO275" s="30"/>
    </row>
    <row r="276" customFormat="false" ht="11.25" hidden="false" customHeight="false" outlineLevel="0" collapsed="false">
      <c r="P276" s="30"/>
      <c r="Q276" s="30"/>
      <c r="S276" s="30"/>
      <c r="U276" s="30"/>
      <c r="V276" s="30"/>
      <c r="W276" s="30"/>
      <c r="X276" s="30"/>
      <c r="Y276" s="30"/>
      <c r="Z276" s="30"/>
      <c r="AA276" s="30"/>
      <c r="AB276" s="30"/>
      <c r="AC276" s="30"/>
      <c r="AD276" s="30"/>
      <c r="AE276" s="30"/>
      <c r="AF276" s="30"/>
      <c r="AG276" s="30"/>
      <c r="AH276" s="30"/>
      <c r="AI276" s="30"/>
      <c r="AJ276" s="30"/>
      <c r="AK276" s="30"/>
      <c r="AL276" s="30"/>
      <c r="AM276" s="30"/>
      <c r="AO276" s="30"/>
    </row>
    <row r="277" customFormat="false" ht="11.25" hidden="false" customHeight="false" outlineLevel="0" collapsed="false">
      <c r="P277" s="30"/>
      <c r="Q277" s="30"/>
      <c r="S277" s="30"/>
      <c r="U277" s="30"/>
      <c r="V277" s="30"/>
      <c r="W277" s="30"/>
      <c r="X277" s="30"/>
      <c r="Y277" s="30"/>
      <c r="Z277" s="30"/>
      <c r="AA277" s="30"/>
      <c r="AB277" s="30"/>
      <c r="AC277" s="30"/>
      <c r="AD277" s="30"/>
      <c r="AE277" s="30"/>
      <c r="AF277" s="30"/>
      <c r="AG277" s="30"/>
      <c r="AH277" s="30"/>
      <c r="AI277" s="30"/>
      <c r="AJ277" s="30"/>
      <c r="AK277" s="30"/>
      <c r="AL277" s="30"/>
      <c r="AM277" s="30"/>
      <c r="AO277" s="30"/>
    </row>
    <row r="278" customFormat="false" ht="11.25" hidden="false" customHeight="false" outlineLevel="0" collapsed="false">
      <c r="P278" s="30"/>
      <c r="Q278" s="30"/>
      <c r="S278" s="30"/>
      <c r="U278" s="30"/>
      <c r="V278" s="30"/>
      <c r="W278" s="30"/>
      <c r="X278" s="30"/>
      <c r="Y278" s="30"/>
      <c r="Z278" s="30"/>
      <c r="AA278" s="30"/>
      <c r="AB278" s="30"/>
      <c r="AC278" s="30"/>
      <c r="AD278" s="30"/>
      <c r="AE278" s="30"/>
      <c r="AF278" s="30"/>
      <c r="AG278" s="30"/>
      <c r="AH278" s="30"/>
      <c r="AI278" s="30"/>
      <c r="AJ278" s="30"/>
      <c r="AK278" s="30"/>
      <c r="AL278" s="30"/>
      <c r="AM278" s="30"/>
      <c r="AO278" s="30"/>
    </row>
    <row r="279" customFormat="false" ht="11.25" hidden="false" customHeight="false" outlineLevel="0" collapsed="false">
      <c r="P279" s="30"/>
      <c r="Q279" s="30"/>
      <c r="S279" s="30"/>
      <c r="U279" s="30"/>
      <c r="V279" s="30"/>
      <c r="W279" s="30"/>
      <c r="X279" s="30"/>
      <c r="Y279" s="30"/>
      <c r="Z279" s="30"/>
      <c r="AA279" s="30"/>
      <c r="AB279" s="30"/>
      <c r="AC279" s="30"/>
      <c r="AD279" s="30"/>
      <c r="AE279" s="30"/>
      <c r="AF279" s="30"/>
      <c r="AG279" s="30"/>
      <c r="AH279" s="30"/>
      <c r="AI279" s="30"/>
      <c r="AJ279" s="30"/>
      <c r="AK279" s="30"/>
      <c r="AL279" s="30"/>
      <c r="AM279" s="30"/>
      <c r="AO279" s="30"/>
    </row>
    <row r="280" customFormat="false" ht="11.25" hidden="false" customHeight="false" outlineLevel="0" collapsed="false">
      <c r="P280" s="30"/>
      <c r="Q280" s="30"/>
      <c r="S280" s="30"/>
      <c r="U280" s="30"/>
      <c r="V280" s="30"/>
      <c r="W280" s="30"/>
      <c r="X280" s="30"/>
      <c r="Y280" s="30"/>
      <c r="Z280" s="30"/>
      <c r="AA280" s="30"/>
      <c r="AB280" s="30"/>
      <c r="AC280" s="30"/>
      <c r="AD280" s="30"/>
      <c r="AE280" s="30"/>
      <c r="AF280" s="30"/>
      <c r="AG280" s="30"/>
      <c r="AH280" s="30"/>
      <c r="AI280" s="30"/>
      <c r="AJ280" s="30"/>
      <c r="AK280" s="30"/>
      <c r="AL280" s="30"/>
      <c r="AM280" s="30"/>
      <c r="AO280" s="30"/>
    </row>
    <row r="281" customFormat="false" ht="11.25" hidden="false" customHeight="false" outlineLevel="0" collapsed="false">
      <c r="P281" s="30"/>
      <c r="Q281" s="30"/>
      <c r="S281" s="30"/>
      <c r="U281" s="30"/>
      <c r="V281" s="30"/>
      <c r="W281" s="30"/>
      <c r="X281" s="30"/>
      <c r="Y281" s="30"/>
      <c r="Z281" s="30"/>
      <c r="AA281" s="30"/>
      <c r="AB281" s="30"/>
      <c r="AC281" s="30"/>
      <c r="AD281" s="30"/>
      <c r="AE281" s="30"/>
      <c r="AF281" s="30"/>
      <c r="AG281" s="30"/>
      <c r="AH281" s="30"/>
      <c r="AI281" s="30"/>
      <c r="AJ281" s="30"/>
      <c r="AK281" s="30"/>
      <c r="AL281" s="30"/>
      <c r="AM281" s="30"/>
      <c r="AO281" s="30"/>
    </row>
    <row r="282" customFormat="false" ht="11.25" hidden="false" customHeight="false" outlineLevel="0" collapsed="false">
      <c r="P282" s="30"/>
      <c r="Q282" s="30"/>
      <c r="S282" s="30"/>
      <c r="U282" s="30"/>
      <c r="V282" s="30"/>
      <c r="W282" s="30"/>
      <c r="X282" s="30"/>
      <c r="Y282" s="30"/>
      <c r="Z282" s="30"/>
      <c r="AA282" s="30"/>
      <c r="AB282" s="30"/>
      <c r="AC282" s="30"/>
      <c r="AD282" s="30"/>
      <c r="AE282" s="30"/>
      <c r="AF282" s="30"/>
      <c r="AG282" s="30"/>
      <c r="AH282" s="30"/>
      <c r="AI282" s="30"/>
      <c r="AJ282" s="30"/>
      <c r="AK282" s="30"/>
      <c r="AL282" s="30"/>
      <c r="AM282" s="30"/>
      <c r="AO282" s="30"/>
    </row>
    <row r="283" customFormat="false" ht="11.25" hidden="false" customHeight="false" outlineLevel="0" collapsed="false">
      <c r="P283" s="30"/>
      <c r="Q283" s="30"/>
      <c r="S283" s="30"/>
      <c r="U283" s="30"/>
      <c r="V283" s="30"/>
      <c r="W283" s="30"/>
      <c r="X283" s="30"/>
      <c r="Y283" s="30"/>
      <c r="Z283" s="30"/>
      <c r="AA283" s="30"/>
      <c r="AB283" s="30"/>
      <c r="AC283" s="30"/>
      <c r="AD283" s="30"/>
      <c r="AE283" s="30"/>
      <c r="AF283" s="30"/>
      <c r="AG283" s="30"/>
      <c r="AH283" s="30"/>
      <c r="AI283" s="30"/>
      <c r="AJ283" s="30"/>
      <c r="AK283" s="30"/>
      <c r="AL283" s="30"/>
      <c r="AM283" s="30"/>
      <c r="AO283" s="30"/>
    </row>
    <row r="284" customFormat="false" ht="11.25" hidden="false" customHeight="false" outlineLevel="0" collapsed="false">
      <c r="P284" s="30"/>
      <c r="Q284" s="30"/>
      <c r="S284" s="30"/>
      <c r="U284" s="30"/>
      <c r="V284" s="30"/>
      <c r="W284" s="30"/>
      <c r="X284" s="30"/>
      <c r="Y284" s="30"/>
      <c r="Z284" s="30"/>
      <c r="AA284" s="30"/>
      <c r="AB284" s="30"/>
      <c r="AC284" s="30"/>
      <c r="AD284" s="30"/>
      <c r="AE284" s="30"/>
      <c r="AF284" s="30"/>
      <c r="AG284" s="30"/>
      <c r="AH284" s="30"/>
      <c r="AI284" s="30"/>
      <c r="AJ284" s="30"/>
      <c r="AK284" s="30"/>
      <c r="AL284" s="30"/>
      <c r="AM284" s="30"/>
      <c r="AO284" s="30"/>
    </row>
    <row r="285" customFormat="false" ht="11.25" hidden="false" customHeight="false" outlineLevel="0" collapsed="false">
      <c r="P285" s="30"/>
      <c r="Q285" s="30"/>
      <c r="S285" s="30"/>
      <c r="U285" s="30"/>
      <c r="V285" s="30"/>
      <c r="W285" s="30"/>
      <c r="X285" s="30"/>
      <c r="Y285" s="30"/>
      <c r="Z285" s="30"/>
      <c r="AA285" s="30"/>
      <c r="AB285" s="30"/>
      <c r="AC285" s="30"/>
      <c r="AD285" s="30"/>
      <c r="AE285" s="30"/>
      <c r="AF285" s="30"/>
      <c r="AG285" s="30"/>
      <c r="AH285" s="30"/>
      <c r="AI285" s="30"/>
      <c r="AJ285" s="30"/>
      <c r="AK285" s="30"/>
      <c r="AL285" s="30"/>
      <c r="AM285" s="30"/>
      <c r="AO285" s="30"/>
    </row>
    <row r="286" customFormat="false" ht="11.25" hidden="false" customHeight="false" outlineLevel="0" collapsed="false">
      <c r="P286" s="30"/>
      <c r="Q286" s="30"/>
      <c r="S286" s="30"/>
      <c r="U286" s="30"/>
      <c r="V286" s="30"/>
      <c r="W286" s="30"/>
      <c r="X286" s="30"/>
      <c r="Y286" s="30"/>
      <c r="Z286" s="30"/>
      <c r="AA286" s="30"/>
      <c r="AB286" s="30"/>
      <c r="AC286" s="30"/>
      <c r="AD286" s="30"/>
      <c r="AE286" s="30"/>
      <c r="AF286" s="30"/>
      <c r="AG286" s="30"/>
      <c r="AH286" s="30"/>
      <c r="AI286" s="30"/>
      <c r="AJ286" s="30"/>
      <c r="AK286" s="30"/>
      <c r="AL286" s="30"/>
      <c r="AM286" s="30"/>
      <c r="AO286" s="30"/>
    </row>
    <row r="287" customFormat="false" ht="11.25" hidden="false" customHeight="false" outlineLevel="0" collapsed="false">
      <c r="P287" s="30"/>
      <c r="Q287" s="30"/>
      <c r="S287" s="30"/>
      <c r="U287" s="30"/>
      <c r="V287" s="30"/>
      <c r="W287" s="30"/>
      <c r="X287" s="30"/>
      <c r="Y287" s="30"/>
      <c r="Z287" s="30"/>
      <c r="AA287" s="30"/>
      <c r="AB287" s="30"/>
      <c r="AC287" s="30"/>
      <c r="AD287" s="30"/>
      <c r="AE287" s="30"/>
      <c r="AF287" s="30"/>
      <c r="AG287" s="30"/>
      <c r="AH287" s="30"/>
      <c r="AI287" s="30"/>
      <c r="AJ287" s="30"/>
      <c r="AK287" s="30"/>
      <c r="AL287" s="30"/>
      <c r="AM287" s="30"/>
      <c r="AO287" s="30"/>
    </row>
    <row r="288" customFormat="false" ht="11.25" hidden="false" customHeight="false" outlineLevel="0" collapsed="false">
      <c r="P288" s="30"/>
      <c r="Q288" s="30"/>
      <c r="S288" s="30"/>
      <c r="U288" s="30"/>
      <c r="V288" s="30"/>
      <c r="W288" s="30"/>
      <c r="X288" s="30"/>
      <c r="Y288" s="30"/>
      <c r="Z288" s="30"/>
      <c r="AA288" s="30"/>
      <c r="AB288" s="30"/>
      <c r="AC288" s="30"/>
      <c r="AD288" s="30"/>
      <c r="AE288" s="30"/>
      <c r="AF288" s="30"/>
      <c r="AG288" s="30"/>
      <c r="AH288" s="30"/>
      <c r="AI288" s="30"/>
      <c r="AJ288" s="30"/>
      <c r="AK288" s="30"/>
      <c r="AL288" s="30"/>
      <c r="AM288" s="30"/>
      <c r="AO288" s="30"/>
    </row>
    <row r="289" customFormat="false" ht="11.25" hidden="false" customHeight="false" outlineLevel="0" collapsed="false">
      <c r="P289" s="30"/>
      <c r="Q289" s="30"/>
      <c r="S289" s="30"/>
      <c r="U289" s="30"/>
      <c r="V289" s="30"/>
      <c r="W289" s="30"/>
      <c r="X289" s="30"/>
      <c r="Y289" s="30"/>
      <c r="Z289" s="30"/>
      <c r="AA289" s="30"/>
      <c r="AB289" s="30"/>
      <c r="AC289" s="30"/>
      <c r="AD289" s="30"/>
      <c r="AE289" s="30"/>
      <c r="AF289" s="30"/>
      <c r="AG289" s="30"/>
      <c r="AH289" s="30"/>
      <c r="AI289" s="30"/>
      <c r="AJ289" s="30"/>
      <c r="AK289" s="30"/>
      <c r="AL289" s="30"/>
      <c r="AM289" s="30"/>
      <c r="AO289" s="30"/>
    </row>
    <row r="290" customFormat="false" ht="11.25" hidden="false" customHeight="false" outlineLevel="0" collapsed="false">
      <c r="P290" s="30"/>
      <c r="Q290" s="30"/>
      <c r="S290" s="30"/>
      <c r="U290" s="30"/>
      <c r="V290" s="30"/>
      <c r="W290" s="30"/>
      <c r="X290" s="30"/>
      <c r="Y290" s="30"/>
      <c r="Z290" s="30"/>
      <c r="AA290" s="30"/>
      <c r="AB290" s="30"/>
      <c r="AC290" s="30"/>
      <c r="AD290" s="30"/>
      <c r="AE290" s="30"/>
      <c r="AF290" s="30"/>
      <c r="AG290" s="30"/>
      <c r="AH290" s="30"/>
      <c r="AI290" s="30"/>
      <c r="AJ290" s="30"/>
      <c r="AK290" s="30"/>
      <c r="AL290" s="30"/>
      <c r="AM290" s="30"/>
      <c r="AO290" s="30"/>
    </row>
    <row r="291" customFormat="false" ht="11.25" hidden="false" customHeight="false" outlineLevel="0" collapsed="false">
      <c r="P291" s="30"/>
      <c r="Q291" s="30"/>
      <c r="S291" s="30"/>
      <c r="U291" s="30"/>
      <c r="V291" s="30"/>
      <c r="W291" s="30"/>
      <c r="X291" s="30"/>
      <c r="Y291" s="30"/>
      <c r="Z291" s="30"/>
      <c r="AA291" s="30"/>
      <c r="AB291" s="30"/>
      <c r="AC291" s="30"/>
      <c r="AD291" s="30"/>
      <c r="AE291" s="30"/>
      <c r="AF291" s="30"/>
      <c r="AG291" s="30"/>
      <c r="AH291" s="30"/>
      <c r="AI291" s="30"/>
      <c r="AJ291" s="30"/>
      <c r="AK291" s="30"/>
      <c r="AL291" s="30"/>
      <c r="AM291" s="30"/>
      <c r="AO291" s="30"/>
    </row>
    <row r="292" customFormat="false" ht="11.25" hidden="false" customHeight="false" outlineLevel="0" collapsed="false">
      <c r="P292" s="30"/>
      <c r="Q292" s="30"/>
      <c r="S292" s="30"/>
      <c r="U292" s="30"/>
      <c r="V292" s="30"/>
      <c r="W292" s="30"/>
      <c r="X292" s="30"/>
      <c r="Y292" s="30"/>
      <c r="Z292" s="30"/>
      <c r="AA292" s="30"/>
      <c r="AB292" s="30"/>
      <c r="AC292" s="30"/>
      <c r="AD292" s="30"/>
      <c r="AE292" s="30"/>
      <c r="AF292" s="30"/>
      <c r="AG292" s="30"/>
      <c r="AH292" s="30"/>
      <c r="AI292" s="30"/>
      <c r="AJ292" s="30"/>
      <c r="AK292" s="30"/>
      <c r="AL292" s="30"/>
      <c r="AM292" s="30"/>
      <c r="AO292" s="30"/>
    </row>
    <row r="293" customFormat="false" ht="11.25" hidden="false" customHeight="false" outlineLevel="0" collapsed="false">
      <c r="P293" s="30"/>
      <c r="Q293" s="30"/>
      <c r="S293" s="30"/>
      <c r="U293" s="30"/>
      <c r="V293" s="30"/>
      <c r="W293" s="30"/>
      <c r="X293" s="30"/>
      <c r="Y293" s="30"/>
      <c r="Z293" s="30"/>
      <c r="AA293" s="30"/>
      <c r="AB293" s="30"/>
      <c r="AC293" s="30"/>
      <c r="AD293" s="30"/>
      <c r="AE293" s="30"/>
      <c r="AF293" s="30"/>
      <c r="AG293" s="30"/>
      <c r="AH293" s="30"/>
      <c r="AI293" s="30"/>
      <c r="AJ293" s="30"/>
      <c r="AK293" s="30"/>
      <c r="AL293" s="30"/>
      <c r="AM293" s="30"/>
      <c r="AO293" s="30"/>
    </row>
    <row r="294" customFormat="false" ht="11.25" hidden="false" customHeight="false" outlineLevel="0" collapsed="false">
      <c r="P294" s="30"/>
      <c r="Q294" s="30"/>
      <c r="S294" s="30"/>
      <c r="U294" s="30"/>
      <c r="V294" s="30"/>
      <c r="W294" s="30"/>
      <c r="X294" s="30"/>
      <c r="Y294" s="30"/>
      <c r="Z294" s="30"/>
      <c r="AA294" s="30"/>
      <c r="AB294" s="30"/>
      <c r="AC294" s="30"/>
      <c r="AD294" s="30"/>
      <c r="AE294" s="30"/>
      <c r="AF294" s="30"/>
      <c r="AG294" s="30"/>
      <c r="AH294" s="30"/>
      <c r="AI294" s="30"/>
      <c r="AJ294" s="30"/>
      <c r="AK294" s="30"/>
      <c r="AL294" s="30"/>
      <c r="AM294" s="30"/>
      <c r="AO294" s="30"/>
    </row>
    <row r="295" customFormat="false" ht="11.25" hidden="false" customHeight="false" outlineLevel="0" collapsed="false">
      <c r="P295" s="30"/>
      <c r="Q295" s="30"/>
      <c r="S295" s="30"/>
      <c r="U295" s="30"/>
      <c r="V295" s="30"/>
      <c r="W295" s="30"/>
      <c r="X295" s="30"/>
      <c r="Y295" s="30"/>
      <c r="Z295" s="30"/>
      <c r="AA295" s="30"/>
      <c r="AB295" s="30"/>
      <c r="AC295" s="30"/>
      <c r="AD295" s="30"/>
      <c r="AE295" s="30"/>
      <c r="AF295" s="30"/>
      <c r="AG295" s="30"/>
      <c r="AH295" s="30"/>
      <c r="AI295" s="30"/>
      <c r="AJ295" s="30"/>
      <c r="AK295" s="30"/>
      <c r="AL295" s="30"/>
      <c r="AM295" s="30"/>
      <c r="AO295" s="30"/>
    </row>
    <row r="296" customFormat="false" ht="11.25" hidden="false" customHeight="false" outlineLevel="0" collapsed="false">
      <c r="P296" s="30"/>
      <c r="Q296" s="30"/>
      <c r="S296" s="30"/>
      <c r="U296" s="30"/>
      <c r="V296" s="30"/>
      <c r="W296" s="30"/>
      <c r="X296" s="30"/>
      <c r="Y296" s="30"/>
      <c r="Z296" s="30"/>
      <c r="AA296" s="30"/>
      <c r="AB296" s="30"/>
      <c r="AC296" s="30"/>
      <c r="AD296" s="30"/>
      <c r="AE296" s="30"/>
      <c r="AF296" s="30"/>
      <c r="AG296" s="30"/>
      <c r="AH296" s="30"/>
      <c r="AI296" s="30"/>
      <c r="AJ296" s="30"/>
      <c r="AK296" s="30"/>
      <c r="AL296" s="30"/>
      <c r="AM296" s="30"/>
      <c r="AO296" s="30"/>
    </row>
    <row r="297" customFormat="false" ht="11.25" hidden="false" customHeight="false" outlineLevel="0" collapsed="false">
      <c r="P297" s="30"/>
      <c r="Q297" s="30"/>
      <c r="S297" s="30"/>
      <c r="U297" s="30"/>
      <c r="V297" s="30"/>
      <c r="W297" s="30"/>
      <c r="X297" s="30"/>
      <c r="Y297" s="30"/>
      <c r="Z297" s="30"/>
      <c r="AA297" s="30"/>
      <c r="AB297" s="30"/>
      <c r="AC297" s="30"/>
      <c r="AD297" s="30"/>
      <c r="AE297" s="30"/>
      <c r="AF297" s="30"/>
      <c r="AG297" s="30"/>
      <c r="AH297" s="30"/>
      <c r="AI297" s="30"/>
      <c r="AJ297" s="30"/>
      <c r="AK297" s="30"/>
      <c r="AL297" s="30"/>
      <c r="AM297" s="30"/>
      <c r="AO297" s="30"/>
    </row>
    <row r="298" customFormat="false" ht="11.25" hidden="false" customHeight="false" outlineLevel="0" collapsed="false">
      <c r="P298" s="30"/>
      <c r="Q298" s="30"/>
      <c r="S298" s="30"/>
      <c r="U298" s="30"/>
      <c r="V298" s="30"/>
      <c r="W298" s="30"/>
      <c r="X298" s="30"/>
      <c r="Y298" s="30"/>
      <c r="Z298" s="30"/>
      <c r="AA298" s="30"/>
      <c r="AB298" s="30"/>
      <c r="AC298" s="30"/>
      <c r="AD298" s="30"/>
      <c r="AE298" s="30"/>
      <c r="AF298" s="30"/>
      <c r="AG298" s="30"/>
      <c r="AH298" s="30"/>
      <c r="AI298" s="30"/>
      <c r="AJ298" s="30"/>
      <c r="AK298" s="30"/>
      <c r="AL298" s="30"/>
      <c r="AM298" s="30"/>
      <c r="AO298" s="30"/>
    </row>
    <row r="299" customFormat="false" ht="11.25" hidden="false" customHeight="false" outlineLevel="0" collapsed="false">
      <c r="P299" s="30"/>
      <c r="Q299" s="30"/>
      <c r="S299" s="30"/>
      <c r="U299" s="30"/>
      <c r="V299" s="30"/>
      <c r="W299" s="30"/>
      <c r="X299" s="30"/>
      <c r="Y299" s="30"/>
      <c r="Z299" s="30"/>
      <c r="AA299" s="30"/>
      <c r="AB299" s="30"/>
      <c r="AC299" s="30"/>
      <c r="AD299" s="30"/>
      <c r="AE299" s="30"/>
      <c r="AF299" s="30"/>
      <c r="AG299" s="30"/>
      <c r="AH299" s="30"/>
      <c r="AI299" s="30"/>
      <c r="AJ299" s="30"/>
      <c r="AK299" s="30"/>
      <c r="AL299" s="30"/>
      <c r="AM299" s="30"/>
      <c r="AO299" s="30"/>
    </row>
    <row r="300" customFormat="false" ht="11.25" hidden="false" customHeight="false" outlineLevel="0" collapsed="false">
      <c r="P300" s="30"/>
      <c r="Q300" s="30"/>
      <c r="S300" s="30"/>
      <c r="U300" s="30"/>
      <c r="V300" s="30"/>
      <c r="W300" s="30"/>
      <c r="X300" s="30"/>
      <c r="Y300" s="30"/>
      <c r="Z300" s="30"/>
      <c r="AA300" s="30"/>
      <c r="AB300" s="30"/>
      <c r="AC300" s="30"/>
      <c r="AD300" s="30"/>
      <c r="AE300" s="30"/>
      <c r="AF300" s="30"/>
      <c r="AG300" s="30"/>
      <c r="AH300" s="30"/>
      <c r="AI300" s="30"/>
      <c r="AJ300" s="30"/>
      <c r="AK300" s="30"/>
      <c r="AL300" s="30"/>
      <c r="AM300" s="30"/>
      <c r="AO300" s="30"/>
    </row>
    <row r="301" customFormat="false" ht="11.25" hidden="false" customHeight="false" outlineLevel="0" collapsed="false">
      <c r="P301" s="30"/>
      <c r="Q301" s="30"/>
      <c r="S301" s="30"/>
      <c r="U301" s="30"/>
      <c r="V301" s="30"/>
      <c r="W301" s="30"/>
      <c r="X301" s="30"/>
      <c r="Y301" s="30"/>
      <c r="Z301" s="30"/>
      <c r="AA301" s="30"/>
      <c r="AB301" s="30"/>
      <c r="AC301" s="30"/>
      <c r="AD301" s="30"/>
      <c r="AE301" s="30"/>
      <c r="AF301" s="30"/>
      <c r="AG301" s="30"/>
      <c r="AH301" s="30"/>
      <c r="AI301" s="30"/>
      <c r="AJ301" s="30"/>
      <c r="AK301" s="30"/>
      <c r="AL301" s="30"/>
      <c r="AM301" s="30"/>
      <c r="AO301" s="30"/>
    </row>
    <row r="302" customFormat="false" ht="11.25" hidden="false" customHeight="false" outlineLevel="0" collapsed="false">
      <c r="P302" s="30"/>
      <c r="Q302" s="30"/>
      <c r="S302" s="30"/>
      <c r="U302" s="30"/>
      <c r="V302" s="30"/>
      <c r="W302" s="30"/>
      <c r="X302" s="30"/>
      <c r="Y302" s="30"/>
      <c r="Z302" s="30"/>
      <c r="AA302" s="30"/>
      <c r="AB302" s="30"/>
      <c r="AC302" s="30"/>
      <c r="AD302" s="30"/>
      <c r="AE302" s="30"/>
      <c r="AF302" s="30"/>
      <c r="AG302" s="30"/>
      <c r="AH302" s="30"/>
      <c r="AI302" s="30"/>
      <c r="AJ302" s="30"/>
      <c r="AK302" s="30"/>
      <c r="AL302" s="30"/>
      <c r="AM302" s="30"/>
      <c r="AO302" s="30"/>
    </row>
    <row r="303" customFormat="false" ht="11.25" hidden="false" customHeight="false" outlineLevel="0" collapsed="false">
      <c r="P303" s="30"/>
      <c r="Q303" s="30"/>
      <c r="S303" s="30"/>
      <c r="U303" s="30"/>
      <c r="V303" s="30"/>
      <c r="W303" s="30"/>
      <c r="X303" s="30"/>
      <c r="Y303" s="30"/>
      <c r="Z303" s="30"/>
      <c r="AA303" s="30"/>
      <c r="AB303" s="30"/>
      <c r="AC303" s="30"/>
      <c r="AD303" s="30"/>
      <c r="AE303" s="30"/>
      <c r="AF303" s="30"/>
      <c r="AG303" s="30"/>
      <c r="AH303" s="30"/>
      <c r="AI303" s="30"/>
      <c r="AJ303" s="30"/>
      <c r="AK303" s="30"/>
      <c r="AL303" s="30"/>
      <c r="AM303" s="30"/>
      <c r="AO303" s="30"/>
    </row>
    <row r="304" customFormat="false" ht="11.25" hidden="false" customHeight="false" outlineLevel="0" collapsed="false">
      <c r="P304" s="30"/>
      <c r="Q304" s="30"/>
      <c r="S304" s="30"/>
      <c r="U304" s="30"/>
      <c r="V304" s="30"/>
      <c r="W304" s="30"/>
      <c r="X304" s="30"/>
      <c r="Y304" s="30"/>
      <c r="Z304" s="30"/>
      <c r="AA304" s="30"/>
      <c r="AB304" s="30"/>
      <c r="AC304" s="30"/>
      <c r="AD304" s="30"/>
      <c r="AE304" s="30"/>
      <c r="AF304" s="30"/>
      <c r="AG304" s="30"/>
      <c r="AH304" s="30"/>
      <c r="AI304" s="30"/>
      <c r="AJ304" s="30"/>
      <c r="AK304" s="30"/>
      <c r="AL304" s="30"/>
      <c r="AM304" s="30"/>
      <c r="AO304" s="30"/>
    </row>
    <row r="305" customFormat="false" ht="11.25" hidden="false" customHeight="false" outlineLevel="0" collapsed="false">
      <c r="P305" s="30"/>
      <c r="Q305" s="30"/>
      <c r="S305" s="30"/>
      <c r="U305" s="30"/>
      <c r="V305" s="30"/>
      <c r="W305" s="30"/>
      <c r="X305" s="30"/>
      <c r="Y305" s="30"/>
      <c r="Z305" s="30"/>
      <c r="AA305" s="30"/>
      <c r="AB305" s="30"/>
      <c r="AC305" s="30"/>
      <c r="AD305" s="30"/>
      <c r="AE305" s="30"/>
      <c r="AF305" s="30"/>
      <c r="AG305" s="30"/>
      <c r="AH305" s="30"/>
      <c r="AI305" s="30"/>
      <c r="AJ305" s="30"/>
      <c r="AK305" s="30"/>
      <c r="AL305" s="30"/>
      <c r="AM305" s="30"/>
      <c r="AO305" s="30"/>
    </row>
    <row r="306" customFormat="false" ht="11.25" hidden="false" customHeight="false" outlineLevel="0" collapsed="false">
      <c r="P306" s="30"/>
      <c r="Q306" s="30"/>
      <c r="S306" s="30"/>
      <c r="U306" s="30"/>
      <c r="V306" s="30"/>
      <c r="W306" s="30"/>
      <c r="X306" s="30"/>
      <c r="Y306" s="30"/>
      <c r="Z306" s="30"/>
      <c r="AA306" s="30"/>
      <c r="AB306" s="30"/>
      <c r="AC306" s="30"/>
      <c r="AD306" s="30"/>
      <c r="AE306" s="30"/>
      <c r="AF306" s="30"/>
      <c r="AG306" s="30"/>
      <c r="AH306" s="30"/>
      <c r="AI306" s="30"/>
      <c r="AJ306" s="30"/>
      <c r="AK306" s="30"/>
      <c r="AL306" s="30"/>
      <c r="AM306" s="30"/>
      <c r="AO306" s="30"/>
    </row>
    <row r="307" customFormat="false" ht="11.25" hidden="false" customHeight="false" outlineLevel="0" collapsed="false">
      <c r="P307" s="30"/>
      <c r="Q307" s="30"/>
      <c r="S307" s="30"/>
      <c r="U307" s="30"/>
      <c r="V307" s="30"/>
      <c r="W307" s="30"/>
      <c r="X307" s="30"/>
      <c r="Y307" s="30"/>
      <c r="Z307" s="30"/>
      <c r="AA307" s="30"/>
      <c r="AB307" s="30"/>
      <c r="AC307" s="30"/>
      <c r="AD307" s="30"/>
      <c r="AE307" s="30"/>
      <c r="AF307" s="30"/>
      <c r="AG307" s="30"/>
      <c r="AH307" s="30"/>
      <c r="AI307" s="30"/>
      <c r="AJ307" s="30"/>
      <c r="AK307" s="30"/>
      <c r="AL307" s="30"/>
      <c r="AM307" s="30"/>
      <c r="AO307" s="30"/>
    </row>
    <row r="308" customFormat="false" ht="11.25" hidden="false" customHeight="false" outlineLevel="0" collapsed="false">
      <c r="P308" s="30"/>
      <c r="Q308" s="30"/>
      <c r="S308" s="30"/>
      <c r="U308" s="30"/>
      <c r="V308" s="30"/>
      <c r="W308" s="30"/>
      <c r="X308" s="30"/>
      <c r="Y308" s="30"/>
      <c r="Z308" s="30"/>
      <c r="AA308" s="30"/>
      <c r="AB308" s="30"/>
      <c r="AC308" s="30"/>
      <c r="AD308" s="30"/>
      <c r="AE308" s="30"/>
      <c r="AF308" s="30"/>
      <c r="AG308" s="30"/>
      <c r="AH308" s="30"/>
      <c r="AI308" s="30"/>
      <c r="AJ308" s="30"/>
      <c r="AK308" s="30"/>
      <c r="AL308" s="30"/>
      <c r="AM308" s="30"/>
      <c r="AO308" s="30"/>
    </row>
    <row r="309" customFormat="false" ht="11.25" hidden="false" customHeight="false" outlineLevel="0" collapsed="false">
      <c r="P309" s="30"/>
      <c r="Q309" s="30"/>
      <c r="S309" s="30"/>
      <c r="U309" s="30"/>
      <c r="V309" s="30"/>
      <c r="W309" s="30"/>
      <c r="X309" s="30"/>
      <c r="Y309" s="30"/>
      <c r="Z309" s="30"/>
      <c r="AA309" s="30"/>
      <c r="AB309" s="30"/>
      <c r="AC309" s="30"/>
      <c r="AD309" s="30"/>
      <c r="AE309" s="30"/>
      <c r="AF309" s="30"/>
      <c r="AG309" s="30"/>
      <c r="AH309" s="30"/>
      <c r="AI309" s="30"/>
      <c r="AJ309" s="30"/>
      <c r="AK309" s="30"/>
      <c r="AL309" s="30"/>
      <c r="AM309" s="30"/>
      <c r="AO309" s="30"/>
    </row>
    <row r="310" customFormat="false" ht="11.25" hidden="false" customHeight="false" outlineLevel="0" collapsed="false">
      <c r="P310" s="30"/>
      <c r="Q310" s="30"/>
      <c r="S310" s="30"/>
      <c r="U310" s="30"/>
      <c r="V310" s="30"/>
      <c r="W310" s="30"/>
      <c r="X310" s="30"/>
      <c r="Y310" s="30"/>
      <c r="Z310" s="30"/>
      <c r="AA310" s="30"/>
      <c r="AB310" s="30"/>
      <c r="AC310" s="30"/>
      <c r="AD310" s="30"/>
      <c r="AE310" s="30"/>
      <c r="AF310" s="30"/>
      <c r="AG310" s="30"/>
      <c r="AH310" s="30"/>
      <c r="AI310" s="30"/>
      <c r="AJ310" s="30"/>
      <c r="AK310" s="30"/>
      <c r="AL310" s="30"/>
      <c r="AM310" s="30"/>
      <c r="AO310" s="30"/>
    </row>
    <row r="311" customFormat="false" ht="11.25" hidden="false" customHeight="false" outlineLevel="0" collapsed="false">
      <c r="P311" s="30"/>
      <c r="Q311" s="30"/>
      <c r="S311" s="30"/>
      <c r="U311" s="30"/>
      <c r="V311" s="30"/>
      <c r="W311" s="30"/>
      <c r="X311" s="30"/>
      <c r="Y311" s="30"/>
      <c r="Z311" s="30"/>
      <c r="AA311" s="30"/>
      <c r="AB311" s="30"/>
      <c r="AC311" s="30"/>
      <c r="AD311" s="30"/>
      <c r="AE311" s="30"/>
      <c r="AF311" s="30"/>
      <c r="AG311" s="30"/>
      <c r="AH311" s="30"/>
      <c r="AI311" s="30"/>
      <c r="AJ311" s="30"/>
      <c r="AK311" s="30"/>
      <c r="AL311" s="30"/>
      <c r="AM311" s="30"/>
      <c r="AO311" s="30"/>
    </row>
    <row r="312" customFormat="false" ht="11.25" hidden="false" customHeight="false" outlineLevel="0" collapsed="false">
      <c r="P312" s="30"/>
      <c r="Q312" s="30"/>
      <c r="S312" s="30"/>
      <c r="U312" s="30"/>
      <c r="V312" s="30"/>
      <c r="W312" s="30"/>
      <c r="X312" s="30"/>
      <c r="Y312" s="30"/>
      <c r="Z312" s="30"/>
      <c r="AA312" s="30"/>
      <c r="AB312" s="30"/>
      <c r="AC312" s="30"/>
      <c r="AD312" s="30"/>
      <c r="AE312" s="30"/>
      <c r="AF312" s="30"/>
      <c r="AG312" s="30"/>
      <c r="AH312" s="30"/>
      <c r="AI312" s="30"/>
      <c r="AJ312" s="30"/>
      <c r="AK312" s="30"/>
      <c r="AL312" s="30"/>
      <c r="AM312" s="30"/>
      <c r="AO312" s="30"/>
    </row>
    <row r="313" customFormat="false" ht="11.25" hidden="false" customHeight="false" outlineLevel="0" collapsed="false">
      <c r="P313" s="30"/>
      <c r="Q313" s="30"/>
      <c r="S313" s="30"/>
      <c r="U313" s="30"/>
      <c r="V313" s="30"/>
      <c r="W313" s="30"/>
      <c r="X313" s="30"/>
      <c r="Y313" s="30"/>
      <c r="Z313" s="30"/>
      <c r="AA313" s="30"/>
      <c r="AB313" s="30"/>
      <c r="AC313" s="30"/>
      <c r="AD313" s="30"/>
      <c r="AE313" s="30"/>
      <c r="AF313" s="30"/>
      <c r="AG313" s="30"/>
      <c r="AH313" s="30"/>
      <c r="AI313" s="30"/>
      <c r="AJ313" s="30"/>
      <c r="AK313" s="30"/>
      <c r="AL313" s="30"/>
      <c r="AM313" s="30"/>
      <c r="AO313" s="30"/>
    </row>
    <row r="314" customFormat="false" ht="11.25" hidden="false" customHeight="false" outlineLevel="0" collapsed="false">
      <c r="P314" s="30"/>
      <c r="Q314" s="30"/>
      <c r="S314" s="30"/>
      <c r="U314" s="30"/>
      <c r="V314" s="30"/>
      <c r="W314" s="30"/>
      <c r="X314" s="30"/>
      <c r="Y314" s="30"/>
      <c r="Z314" s="30"/>
      <c r="AA314" s="30"/>
      <c r="AB314" s="30"/>
      <c r="AC314" s="30"/>
      <c r="AD314" s="30"/>
      <c r="AE314" s="30"/>
      <c r="AF314" s="30"/>
      <c r="AG314" s="30"/>
      <c r="AH314" s="30"/>
      <c r="AI314" s="30"/>
      <c r="AJ314" s="30"/>
      <c r="AK314" s="30"/>
      <c r="AL314" s="30"/>
      <c r="AM314" s="30"/>
      <c r="AO314" s="30"/>
    </row>
    <row r="315" customFormat="false" ht="11.25" hidden="false" customHeight="false" outlineLevel="0" collapsed="false">
      <c r="P315" s="30"/>
      <c r="Q315" s="30"/>
      <c r="S315" s="30"/>
      <c r="U315" s="30"/>
      <c r="V315" s="30"/>
      <c r="W315" s="30"/>
      <c r="X315" s="30"/>
      <c r="Y315" s="30"/>
      <c r="Z315" s="30"/>
      <c r="AA315" s="30"/>
      <c r="AB315" s="30"/>
      <c r="AC315" s="30"/>
      <c r="AD315" s="30"/>
      <c r="AE315" s="30"/>
      <c r="AF315" s="30"/>
      <c r="AG315" s="30"/>
      <c r="AH315" s="30"/>
      <c r="AI315" s="30"/>
      <c r="AJ315" s="30"/>
      <c r="AK315" s="30"/>
      <c r="AL315" s="30"/>
      <c r="AM315" s="30"/>
      <c r="AO315" s="30"/>
    </row>
    <row r="316" customFormat="false" ht="11.25" hidden="false" customHeight="false" outlineLevel="0" collapsed="false">
      <c r="P316" s="30"/>
      <c r="Q316" s="30"/>
      <c r="S316" s="30"/>
      <c r="U316" s="30"/>
      <c r="V316" s="30"/>
      <c r="W316" s="30"/>
      <c r="X316" s="30"/>
      <c r="Y316" s="30"/>
      <c r="Z316" s="30"/>
      <c r="AA316" s="30"/>
      <c r="AB316" s="30"/>
      <c r="AC316" s="30"/>
      <c r="AD316" s="30"/>
      <c r="AE316" s="30"/>
      <c r="AF316" s="30"/>
      <c r="AG316" s="30"/>
      <c r="AH316" s="30"/>
      <c r="AI316" s="30"/>
      <c r="AJ316" s="30"/>
      <c r="AK316" s="30"/>
      <c r="AL316" s="30"/>
      <c r="AM316" s="30"/>
      <c r="AO316" s="30"/>
    </row>
    <row r="317" customFormat="false" ht="11.25" hidden="false" customHeight="false" outlineLevel="0" collapsed="false">
      <c r="P317" s="30"/>
      <c r="Q317" s="30"/>
      <c r="S317" s="30"/>
      <c r="U317" s="30"/>
      <c r="V317" s="30"/>
      <c r="W317" s="30"/>
      <c r="X317" s="30"/>
      <c r="Y317" s="30"/>
      <c r="Z317" s="30"/>
      <c r="AA317" s="30"/>
      <c r="AB317" s="30"/>
      <c r="AC317" s="30"/>
      <c r="AD317" s="30"/>
      <c r="AE317" s="30"/>
      <c r="AF317" s="30"/>
      <c r="AG317" s="30"/>
      <c r="AH317" s="30"/>
      <c r="AI317" s="30"/>
      <c r="AJ317" s="30"/>
      <c r="AK317" s="30"/>
      <c r="AL317" s="30"/>
      <c r="AM317" s="30"/>
      <c r="AO317" s="30"/>
    </row>
    <row r="318" customFormat="false" ht="11.25" hidden="false" customHeight="false" outlineLevel="0" collapsed="false">
      <c r="P318" s="30"/>
      <c r="Q318" s="30"/>
      <c r="S318" s="30"/>
      <c r="U318" s="30"/>
      <c r="V318" s="30"/>
      <c r="W318" s="30"/>
      <c r="X318" s="30"/>
      <c r="Y318" s="30"/>
      <c r="Z318" s="30"/>
      <c r="AA318" s="30"/>
      <c r="AB318" s="30"/>
      <c r="AC318" s="30"/>
      <c r="AD318" s="30"/>
      <c r="AE318" s="30"/>
      <c r="AF318" s="30"/>
      <c r="AG318" s="30"/>
      <c r="AH318" s="30"/>
      <c r="AI318" s="30"/>
      <c r="AJ318" s="30"/>
      <c r="AK318" s="30"/>
      <c r="AL318" s="30"/>
      <c r="AM318" s="30"/>
      <c r="AO318" s="30"/>
    </row>
    <row r="319" customFormat="false" ht="11.25" hidden="false" customHeight="false" outlineLevel="0" collapsed="false">
      <c r="P319" s="30"/>
      <c r="Q319" s="30"/>
      <c r="S319" s="30"/>
      <c r="U319" s="30"/>
      <c r="V319" s="30"/>
      <c r="W319" s="30"/>
      <c r="X319" s="30"/>
      <c r="Y319" s="30"/>
      <c r="Z319" s="30"/>
      <c r="AA319" s="30"/>
      <c r="AB319" s="30"/>
      <c r="AC319" s="30"/>
      <c r="AD319" s="30"/>
      <c r="AE319" s="30"/>
      <c r="AF319" s="30"/>
      <c r="AG319" s="30"/>
      <c r="AH319" s="30"/>
      <c r="AI319" s="30"/>
      <c r="AJ319" s="30"/>
      <c r="AK319" s="30"/>
      <c r="AL319" s="30"/>
      <c r="AM319" s="30"/>
      <c r="AO319" s="30"/>
    </row>
    <row r="320" customFormat="false" ht="11.25" hidden="false" customHeight="false" outlineLevel="0" collapsed="false">
      <c r="P320" s="30"/>
      <c r="Q320" s="30"/>
      <c r="S320" s="30"/>
      <c r="U320" s="30"/>
      <c r="V320" s="30"/>
      <c r="W320" s="30"/>
      <c r="X320" s="30"/>
      <c r="Y320" s="30"/>
      <c r="Z320" s="30"/>
      <c r="AA320" s="30"/>
      <c r="AB320" s="30"/>
      <c r="AC320" s="30"/>
      <c r="AD320" s="30"/>
      <c r="AE320" s="30"/>
      <c r="AF320" s="30"/>
      <c r="AG320" s="30"/>
      <c r="AH320" s="30"/>
      <c r="AI320" s="30"/>
      <c r="AJ320" s="30"/>
      <c r="AK320" s="30"/>
      <c r="AL320" s="30"/>
      <c r="AM320" s="30"/>
      <c r="AO320" s="30"/>
    </row>
    <row r="321" customFormat="false" ht="11.25" hidden="false" customHeight="false" outlineLevel="0" collapsed="false">
      <c r="P321" s="30"/>
      <c r="Q321" s="30"/>
      <c r="S321" s="30"/>
      <c r="U321" s="30"/>
      <c r="V321" s="30"/>
      <c r="W321" s="30"/>
      <c r="X321" s="30"/>
      <c r="Y321" s="30"/>
      <c r="Z321" s="30"/>
      <c r="AA321" s="30"/>
      <c r="AB321" s="30"/>
      <c r="AC321" s="30"/>
      <c r="AD321" s="30"/>
      <c r="AE321" s="30"/>
      <c r="AF321" s="30"/>
      <c r="AG321" s="30"/>
      <c r="AH321" s="30"/>
      <c r="AI321" s="30"/>
      <c r="AJ321" s="30"/>
      <c r="AK321" s="30"/>
      <c r="AL321" s="30"/>
      <c r="AM321" s="30"/>
      <c r="AO321" s="30"/>
    </row>
    <row r="322" customFormat="false" ht="11.25" hidden="false" customHeight="false" outlineLevel="0" collapsed="false">
      <c r="P322" s="30"/>
      <c r="Q322" s="30"/>
      <c r="S322" s="30"/>
      <c r="U322" s="30"/>
      <c r="V322" s="30"/>
      <c r="W322" s="30"/>
      <c r="X322" s="30"/>
      <c r="Y322" s="30"/>
      <c r="Z322" s="30"/>
      <c r="AA322" s="30"/>
      <c r="AB322" s="30"/>
      <c r="AC322" s="30"/>
      <c r="AD322" s="30"/>
      <c r="AE322" s="30"/>
      <c r="AF322" s="30"/>
      <c r="AG322" s="30"/>
      <c r="AH322" s="30"/>
      <c r="AI322" s="30"/>
      <c r="AJ322" s="30"/>
      <c r="AK322" s="30"/>
      <c r="AL322" s="30"/>
      <c r="AM322" s="30"/>
      <c r="AO322" s="30"/>
    </row>
    <row r="323" customFormat="false" ht="11.25" hidden="false" customHeight="false" outlineLevel="0" collapsed="false">
      <c r="P323" s="30"/>
      <c r="Q323" s="30"/>
      <c r="S323" s="30"/>
      <c r="U323" s="30"/>
      <c r="V323" s="30"/>
      <c r="W323" s="30"/>
      <c r="X323" s="30"/>
      <c r="Y323" s="30"/>
      <c r="Z323" s="30"/>
      <c r="AA323" s="30"/>
      <c r="AB323" s="30"/>
      <c r="AC323" s="30"/>
      <c r="AD323" s="30"/>
      <c r="AE323" s="30"/>
      <c r="AF323" s="30"/>
      <c r="AG323" s="30"/>
      <c r="AH323" s="30"/>
      <c r="AI323" s="30"/>
      <c r="AJ323" s="30"/>
      <c r="AK323" s="30"/>
      <c r="AL323" s="30"/>
      <c r="AM323" s="30"/>
      <c r="AO323" s="30"/>
    </row>
    <row r="324" customFormat="false" ht="11.25" hidden="false" customHeight="false" outlineLevel="0" collapsed="false">
      <c r="P324" s="30"/>
      <c r="Q324" s="30"/>
      <c r="S324" s="30"/>
      <c r="U324" s="30"/>
      <c r="V324" s="30"/>
      <c r="W324" s="30"/>
      <c r="X324" s="30"/>
      <c r="Y324" s="30"/>
      <c r="Z324" s="30"/>
      <c r="AA324" s="30"/>
      <c r="AB324" s="30"/>
      <c r="AC324" s="30"/>
      <c r="AD324" s="30"/>
      <c r="AE324" s="30"/>
      <c r="AF324" s="30"/>
      <c r="AG324" s="30"/>
      <c r="AH324" s="30"/>
      <c r="AI324" s="30"/>
      <c r="AJ324" s="30"/>
      <c r="AK324" s="30"/>
      <c r="AL324" s="30"/>
      <c r="AM324" s="30"/>
      <c r="AO324" s="30"/>
    </row>
    <row r="325" customFormat="false" ht="11.25" hidden="false" customHeight="false" outlineLevel="0" collapsed="false">
      <c r="P325" s="30"/>
      <c r="Q325" s="30"/>
      <c r="S325" s="30"/>
      <c r="U325" s="30"/>
      <c r="V325" s="30"/>
      <c r="W325" s="30"/>
      <c r="X325" s="30"/>
      <c r="Y325" s="30"/>
      <c r="Z325" s="30"/>
      <c r="AA325" s="30"/>
      <c r="AB325" s="30"/>
      <c r="AC325" s="30"/>
      <c r="AD325" s="30"/>
      <c r="AE325" s="30"/>
      <c r="AF325" s="30"/>
      <c r="AG325" s="30"/>
      <c r="AH325" s="30"/>
      <c r="AI325" s="30"/>
      <c r="AJ325" s="30"/>
      <c r="AK325" s="30"/>
      <c r="AL325" s="30"/>
      <c r="AM325" s="30"/>
      <c r="AO325" s="30"/>
    </row>
    <row r="326" customFormat="false" ht="11.25" hidden="false" customHeight="false" outlineLevel="0" collapsed="false">
      <c r="P326" s="30"/>
      <c r="Q326" s="30"/>
      <c r="S326" s="30"/>
      <c r="U326" s="30"/>
      <c r="V326" s="30"/>
      <c r="W326" s="30"/>
      <c r="X326" s="30"/>
      <c r="Y326" s="30"/>
      <c r="Z326" s="30"/>
      <c r="AA326" s="30"/>
      <c r="AB326" s="30"/>
      <c r="AC326" s="30"/>
      <c r="AD326" s="30"/>
      <c r="AE326" s="30"/>
      <c r="AF326" s="30"/>
      <c r="AG326" s="30"/>
      <c r="AH326" s="30"/>
      <c r="AI326" s="30"/>
      <c r="AJ326" s="30"/>
      <c r="AK326" s="30"/>
      <c r="AL326" s="30"/>
      <c r="AM326" s="30"/>
      <c r="AO326" s="30"/>
    </row>
    <row r="327" customFormat="false" ht="11.25" hidden="false" customHeight="false" outlineLevel="0" collapsed="false">
      <c r="P327" s="30"/>
      <c r="Q327" s="30"/>
      <c r="S327" s="30"/>
      <c r="U327" s="30"/>
      <c r="V327" s="30"/>
      <c r="W327" s="30"/>
      <c r="X327" s="30"/>
      <c r="Y327" s="30"/>
      <c r="Z327" s="30"/>
      <c r="AA327" s="30"/>
      <c r="AB327" s="30"/>
      <c r="AC327" s="30"/>
      <c r="AD327" s="30"/>
      <c r="AE327" s="30"/>
      <c r="AF327" s="30"/>
      <c r="AG327" s="30"/>
      <c r="AH327" s="30"/>
      <c r="AI327" s="30"/>
      <c r="AJ327" s="30"/>
      <c r="AK327" s="30"/>
      <c r="AL327" s="30"/>
      <c r="AM327" s="30"/>
      <c r="AO327" s="30"/>
    </row>
    <row r="328" customFormat="false" ht="11.25" hidden="false" customHeight="false" outlineLevel="0" collapsed="false">
      <c r="P328" s="30"/>
      <c r="Q328" s="30"/>
      <c r="S328" s="30"/>
      <c r="U328" s="30"/>
      <c r="V328" s="30"/>
      <c r="W328" s="30"/>
      <c r="X328" s="30"/>
      <c r="Y328" s="30"/>
      <c r="Z328" s="30"/>
      <c r="AA328" s="30"/>
      <c r="AB328" s="30"/>
      <c r="AC328" s="30"/>
      <c r="AD328" s="30"/>
      <c r="AE328" s="30"/>
      <c r="AF328" s="30"/>
      <c r="AG328" s="30"/>
      <c r="AH328" s="30"/>
      <c r="AI328" s="30"/>
      <c r="AJ328" s="30"/>
      <c r="AK328" s="30"/>
      <c r="AL328" s="30"/>
      <c r="AM328" s="30"/>
      <c r="AO328" s="30"/>
    </row>
    <row r="329" customFormat="false" ht="11.25" hidden="false" customHeight="false" outlineLevel="0" collapsed="false">
      <c r="P329" s="30"/>
      <c r="Q329" s="30"/>
      <c r="S329" s="30"/>
      <c r="U329" s="30"/>
      <c r="V329" s="30"/>
      <c r="W329" s="30"/>
      <c r="X329" s="30"/>
      <c r="Y329" s="30"/>
      <c r="Z329" s="30"/>
      <c r="AA329" s="30"/>
      <c r="AB329" s="30"/>
      <c r="AC329" s="30"/>
      <c r="AD329" s="30"/>
      <c r="AE329" s="30"/>
      <c r="AF329" s="30"/>
      <c r="AG329" s="30"/>
      <c r="AH329" s="30"/>
      <c r="AI329" s="30"/>
      <c r="AJ329" s="30"/>
      <c r="AK329" s="30"/>
      <c r="AL329" s="30"/>
      <c r="AM329" s="30"/>
      <c r="AO329" s="30"/>
    </row>
    <row r="330" customFormat="false" ht="11.25" hidden="false" customHeight="false" outlineLevel="0" collapsed="false">
      <c r="P330" s="30"/>
      <c r="Q330" s="30"/>
      <c r="S330" s="30"/>
      <c r="U330" s="30"/>
      <c r="V330" s="30"/>
      <c r="W330" s="30"/>
      <c r="X330" s="30"/>
      <c r="Y330" s="30"/>
      <c r="Z330" s="30"/>
      <c r="AA330" s="30"/>
      <c r="AB330" s="30"/>
      <c r="AC330" s="30"/>
      <c r="AD330" s="30"/>
      <c r="AE330" s="30"/>
      <c r="AF330" s="30"/>
      <c r="AG330" s="30"/>
      <c r="AH330" s="30"/>
      <c r="AI330" s="30"/>
      <c r="AJ330" s="30"/>
      <c r="AK330" s="30"/>
      <c r="AL330" s="30"/>
      <c r="AM330" s="30"/>
      <c r="AO330" s="30"/>
    </row>
    <row r="331" customFormat="false" ht="11.25" hidden="false" customHeight="false" outlineLevel="0" collapsed="false">
      <c r="P331" s="30"/>
      <c r="Q331" s="30"/>
      <c r="S331" s="30"/>
      <c r="U331" s="30"/>
      <c r="V331" s="30"/>
      <c r="W331" s="30"/>
      <c r="X331" s="30"/>
      <c r="Y331" s="30"/>
      <c r="Z331" s="30"/>
      <c r="AA331" s="30"/>
      <c r="AB331" s="30"/>
      <c r="AC331" s="30"/>
      <c r="AD331" s="30"/>
      <c r="AE331" s="30"/>
      <c r="AF331" s="30"/>
      <c r="AG331" s="30"/>
      <c r="AH331" s="30"/>
      <c r="AI331" s="30"/>
      <c r="AJ331" s="30"/>
      <c r="AK331" s="30"/>
      <c r="AL331" s="30"/>
      <c r="AM331" s="30"/>
      <c r="AO331" s="30"/>
    </row>
    <row r="332" customFormat="false" ht="11.25" hidden="false" customHeight="false" outlineLevel="0" collapsed="false">
      <c r="P332" s="30"/>
      <c r="Q332" s="30"/>
      <c r="S332" s="30"/>
      <c r="U332" s="30"/>
      <c r="V332" s="30"/>
      <c r="W332" s="30"/>
      <c r="X332" s="30"/>
      <c r="Y332" s="30"/>
      <c r="Z332" s="30"/>
      <c r="AA332" s="30"/>
      <c r="AB332" s="30"/>
      <c r="AC332" s="30"/>
      <c r="AD332" s="30"/>
      <c r="AE332" s="30"/>
      <c r="AF332" s="30"/>
      <c r="AG332" s="30"/>
      <c r="AH332" s="30"/>
      <c r="AI332" s="30"/>
      <c r="AJ332" s="30"/>
      <c r="AK332" s="30"/>
      <c r="AL332" s="30"/>
      <c r="AM332" s="30"/>
      <c r="AO332" s="30"/>
    </row>
    <row r="333" customFormat="false" ht="11.25" hidden="false" customHeight="false" outlineLevel="0" collapsed="false">
      <c r="P333" s="30"/>
      <c r="Q333" s="30"/>
      <c r="S333" s="30"/>
      <c r="U333" s="30"/>
      <c r="V333" s="30"/>
      <c r="W333" s="30"/>
      <c r="X333" s="30"/>
      <c r="Y333" s="30"/>
      <c r="Z333" s="30"/>
      <c r="AA333" s="30"/>
      <c r="AB333" s="30"/>
      <c r="AC333" s="30"/>
      <c r="AD333" s="30"/>
      <c r="AE333" s="30"/>
      <c r="AF333" s="30"/>
      <c r="AG333" s="30"/>
      <c r="AH333" s="30"/>
      <c r="AI333" s="30"/>
      <c r="AJ333" s="30"/>
      <c r="AK333" s="30"/>
      <c r="AL333" s="30"/>
      <c r="AM333" s="30"/>
      <c r="AO333" s="30"/>
    </row>
    <row r="334" customFormat="false" ht="11.25" hidden="false" customHeight="false" outlineLevel="0" collapsed="false">
      <c r="P334" s="30"/>
      <c r="Q334" s="30"/>
      <c r="S334" s="30"/>
      <c r="U334" s="30"/>
      <c r="V334" s="30"/>
      <c r="W334" s="30"/>
      <c r="X334" s="30"/>
      <c r="Y334" s="30"/>
      <c r="Z334" s="30"/>
      <c r="AA334" s="30"/>
      <c r="AB334" s="30"/>
      <c r="AC334" s="30"/>
      <c r="AD334" s="30"/>
      <c r="AE334" s="30"/>
      <c r="AF334" s="30"/>
      <c r="AG334" s="30"/>
      <c r="AH334" s="30"/>
      <c r="AI334" s="30"/>
      <c r="AJ334" s="30"/>
      <c r="AK334" s="30"/>
      <c r="AL334" s="30"/>
      <c r="AM334" s="30"/>
      <c r="AO334" s="30"/>
    </row>
    <row r="335" customFormat="false" ht="11.25" hidden="false" customHeight="false" outlineLevel="0" collapsed="false">
      <c r="P335" s="30"/>
      <c r="Q335" s="30"/>
      <c r="S335" s="30"/>
      <c r="U335" s="30"/>
      <c r="V335" s="30"/>
      <c r="W335" s="30"/>
      <c r="X335" s="30"/>
      <c r="Y335" s="30"/>
      <c r="Z335" s="30"/>
      <c r="AA335" s="30"/>
      <c r="AB335" s="30"/>
      <c r="AC335" s="30"/>
      <c r="AD335" s="30"/>
      <c r="AE335" s="30"/>
      <c r="AF335" s="30"/>
      <c r="AG335" s="30"/>
      <c r="AH335" s="30"/>
      <c r="AI335" s="30"/>
      <c r="AJ335" s="30"/>
      <c r="AK335" s="30"/>
      <c r="AL335" s="30"/>
      <c r="AM335" s="30"/>
      <c r="AO335" s="30"/>
    </row>
    <row r="336" customFormat="false" ht="11.25" hidden="false" customHeight="false" outlineLevel="0" collapsed="false">
      <c r="P336" s="30"/>
      <c r="Q336" s="30"/>
      <c r="S336" s="30"/>
      <c r="U336" s="30"/>
      <c r="V336" s="30"/>
      <c r="W336" s="30"/>
      <c r="X336" s="30"/>
      <c r="Y336" s="30"/>
      <c r="Z336" s="30"/>
      <c r="AA336" s="30"/>
      <c r="AB336" s="30"/>
      <c r="AC336" s="30"/>
      <c r="AD336" s="30"/>
      <c r="AE336" s="30"/>
      <c r="AF336" s="30"/>
      <c r="AG336" s="30"/>
      <c r="AH336" s="30"/>
      <c r="AI336" s="30"/>
      <c r="AJ336" s="30"/>
      <c r="AK336" s="30"/>
      <c r="AL336" s="30"/>
      <c r="AM336" s="30"/>
      <c r="AO336" s="30"/>
    </row>
    <row r="337" customFormat="false" ht="11.25" hidden="false" customHeight="false" outlineLevel="0" collapsed="false">
      <c r="P337" s="30"/>
      <c r="Q337" s="30"/>
      <c r="S337" s="30"/>
      <c r="U337" s="30"/>
      <c r="V337" s="30"/>
      <c r="W337" s="30"/>
      <c r="X337" s="30"/>
      <c r="Y337" s="30"/>
      <c r="Z337" s="30"/>
      <c r="AA337" s="30"/>
      <c r="AB337" s="30"/>
      <c r="AC337" s="30"/>
      <c r="AD337" s="30"/>
      <c r="AE337" s="30"/>
      <c r="AF337" s="30"/>
      <c r="AG337" s="30"/>
      <c r="AH337" s="30"/>
      <c r="AI337" s="30"/>
      <c r="AJ337" s="30"/>
      <c r="AK337" s="30"/>
      <c r="AL337" s="30"/>
      <c r="AM337" s="30"/>
      <c r="AO337" s="30"/>
    </row>
    <row r="338" customFormat="false" ht="11.25" hidden="false" customHeight="false" outlineLevel="0" collapsed="false">
      <c r="P338" s="30"/>
      <c r="Q338" s="30"/>
      <c r="S338" s="30"/>
      <c r="U338" s="30"/>
      <c r="V338" s="30"/>
      <c r="W338" s="30"/>
      <c r="X338" s="30"/>
      <c r="Y338" s="30"/>
      <c r="Z338" s="30"/>
      <c r="AA338" s="30"/>
      <c r="AB338" s="30"/>
      <c r="AC338" s="30"/>
      <c r="AD338" s="30"/>
      <c r="AE338" s="30"/>
      <c r="AF338" s="30"/>
      <c r="AG338" s="30"/>
      <c r="AH338" s="30"/>
      <c r="AI338" s="30"/>
      <c r="AJ338" s="30"/>
      <c r="AK338" s="30"/>
      <c r="AL338" s="30"/>
      <c r="AM338" s="30"/>
      <c r="AO338" s="30"/>
    </row>
    <row r="339" customFormat="false" ht="11.25" hidden="false" customHeight="false" outlineLevel="0" collapsed="false">
      <c r="P339" s="30"/>
      <c r="Q339" s="30"/>
      <c r="S339" s="30"/>
      <c r="U339" s="30"/>
      <c r="V339" s="30"/>
      <c r="W339" s="30"/>
      <c r="X339" s="30"/>
      <c r="Y339" s="30"/>
      <c r="Z339" s="30"/>
      <c r="AA339" s="30"/>
      <c r="AB339" s="30"/>
      <c r="AC339" s="30"/>
      <c r="AD339" s="30"/>
      <c r="AE339" s="30"/>
      <c r="AF339" s="30"/>
      <c r="AG339" s="30"/>
      <c r="AH339" s="30"/>
      <c r="AI339" s="30"/>
      <c r="AJ339" s="30"/>
      <c r="AK339" s="30"/>
      <c r="AL339" s="30"/>
      <c r="AM339" s="30"/>
      <c r="AO339" s="30"/>
    </row>
    <row r="340" customFormat="false" ht="11.25" hidden="false" customHeight="false" outlineLevel="0" collapsed="false">
      <c r="P340" s="30"/>
      <c r="Q340" s="30"/>
      <c r="S340" s="30"/>
      <c r="U340" s="30"/>
      <c r="V340" s="30"/>
      <c r="W340" s="30"/>
      <c r="X340" s="30"/>
      <c r="Y340" s="30"/>
      <c r="Z340" s="30"/>
      <c r="AA340" s="30"/>
      <c r="AB340" s="30"/>
      <c r="AC340" s="30"/>
      <c r="AD340" s="30"/>
      <c r="AE340" s="30"/>
      <c r="AF340" s="30"/>
      <c r="AG340" s="30"/>
      <c r="AH340" s="30"/>
      <c r="AI340" s="30"/>
      <c r="AJ340" s="30"/>
      <c r="AK340" s="30"/>
      <c r="AL340" s="30"/>
      <c r="AM340" s="30"/>
      <c r="AO340" s="30"/>
    </row>
    <row r="341" customFormat="false" ht="11.25" hidden="false" customHeight="false" outlineLevel="0" collapsed="false">
      <c r="P341" s="30"/>
      <c r="Q341" s="30"/>
      <c r="S341" s="30"/>
      <c r="U341" s="30"/>
      <c r="V341" s="30"/>
      <c r="W341" s="30"/>
      <c r="X341" s="30"/>
      <c r="Y341" s="30"/>
      <c r="Z341" s="30"/>
      <c r="AA341" s="30"/>
      <c r="AB341" s="30"/>
      <c r="AC341" s="30"/>
      <c r="AD341" s="30"/>
      <c r="AE341" s="30"/>
      <c r="AF341" s="30"/>
      <c r="AG341" s="30"/>
      <c r="AH341" s="30"/>
      <c r="AI341" s="30"/>
      <c r="AJ341" s="30"/>
      <c r="AK341" s="30"/>
      <c r="AL341" s="30"/>
      <c r="AM341" s="30"/>
      <c r="AO341" s="30"/>
    </row>
    <row r="342" customFormat="false" ht="11.25" hidden="false" customHeight="false" outlineLevel="0" collapsed="false">
      <c r="P342" s="30"/>
      <c r="Q342" s="30"/>
      <c r="S342" s="30"/>
      <c r="U342" s="30"/>
      <c r="V342" s="30"/>
      <c r="W342" s="30"/>
      <c r="X342" s="30"/>
      <c r="Y342" s="30"/>
      <c r="Z342" s="30"/>
      <c r="AA342" s="30"/>
      <c r="AB342" s="30"/>
      <c r="AC342" s="30"/>
      <c r="AD342" s="30"/>
      <c r="AE342" s="30"/>
      <c r="AF342" s="30"/>
      <c r="AG342" s="30"/>
      <c r="AH342" s="30"/>
      <c r="AI342" s="30"/>
      <c r="AJ342" s="30"/>
      <c r="AK342" s="30"/>
      <c r="AL342" s="30"/>
      <c r="AM342" s="30"/>
      <c r="AO342" s="30"/>
    </row>
    <row r="343" customFormat="false" ht="11.25" hidden="false" customHeight="false" outlineLevel="0" collapsed="false">
      <c r="P343" s="30"/>
      <c r="Q343" s="30"/>
      <c r="S343" s="30"/>
      <c r="U343" s="30"/>
      <c r="V343" s="30"/>
      <c r="W343" s="30"/>
      <c r="X343" s="30"/>
      <c r="Y343" s="30"/>
      <c r="Z343" s="30"/>
      <c r="AA343" s="30"/>
      <c r="AB343" s="30"/>
      <c r="AC343" s="30"/>
      <c r="AD343" s="30"/>
      <c r="AE343" s="30"/>
      <c r="AF343" s="30"/>
      <c r="AG343" s="30"/>
      <c r="AH343" s="30"/>
      <c r="AI343" s="30"/>
      <c r="AJ343" s="30"/>
      <c r="AK343" s="30"/>
      <c r="AL343" s="30"/>
      <c r="AM343" s="30"/>
      <c r="AO343" s="30"/>
    </row>
    <row r="344" customFormat="false" ht="11.25" hidden="false" customHeight="false" outlineLevel="0" collapsed="false">
      <c r="P344" s="30"/>
      <c r="Q344" s="30"/>
      <c r="S344" s="30"/>
      <c r="U344" s="30"/>
      <c r="V344" s="30"/>
      <c r="W344" s="30"/>
      <c r="X344" s="30"/>
      <c r="Y344" s="30"/>
      <c r="Z344" s="30"/>
      <c r="AA344" s="30"/>
      <c r="AB344" s="30"/>
      <c r="AC344" s="30"/>
      <c r="AD344" s="30"/>
      <c r="AE344" s="30"/>
      <c r="AF344" s="30"/>
      <c r="AG344" s="30"/>
      <c r="AH344" s="30"/>
      <c r="AI344" s="30"/>
      <c r="AJ344" s="30"/>
      <c r="AK344" s="30"/>
      <c r="AL344" s="30"/>
      <c r="AM344" s="30"/>
      <c r="AO344" s="30"/>
    </row>
    <row r="345" customFormat="false" ht="11.25" hidden="false" customHeight="false" outlineLevel="0" collapsed="false">
      <c r="P345" s="30"/>
      <c r="Q345" s="30"/>
      <c r="S345" s="30"/>
      <c r="U345" s="30"/>
      <c r="V345" s="30"/>
      <c r="W345" s="30"/>
      <c r="X345" s="30"/>
      <c r="Y345" s="30"/>
      <c r="Z345" s="30"/>
      <c r="AA345" s="30"/>
      <c r="AB345" s="30"/>
      <c r="AC345" s="30"/>
      <c r="AD345" s="30"/>
      <c r="AE345" s="30"/>
      <c r="AF345" s="30"/>
      <c r="AG345" s="30"/>
      <c r="AH345" s="30"/>
      <c r="AI345" s="30"/>
      <c r="AJ345" s="30"/>
      <c r="AK345" s="30"/>
      <c r="AL345" s="30"/>
      <c r="AM345" s="30"/>
      <c r="AO345" s="30"/>
    </row>
    <row r="346" customFormat="false" ht="11.25" hidden="false" customHeight="false" outlineLevel="0" collapsed="false">
      <c r="P346" s="30"/>
      <c r="Q346" s="30"/>
      <c r="S346" s="30"/>
      <c r="U346" s="30"/>
      <c r="V346" s="30"/>
      <c r="W346" s="30"/>
      <c r="X346" s="30"/>
      <c r="Y346" s="30"/>
      <c r="Z346" s="30"/>
      <c r="AA346" s="30"/>
      <c r="AB346" s="30"/>
      <c r="AC346" s="30"/>
      <c r="AD346" s="30"/>
      <c r="AE346" s="30"/>
      <c r="AF346" s="30"/>
      <c r="AG346" s="30"/>
      <c r="AH346" s="30"/>
      <c r="AI346" s="30"/>
      <c r="AJ346" s="30"/>
      <c r="AK346" s="30"/>
      <c r="AL346" s="30"/>
      <c r="AM346" s="30"/>
      <c r="AO346" s="30"/>
    </row>
    <row r="347" customFormat="false" ht="11.25" hidden="false" customHeight="false" outlineLevel="0" collapsed="false">
      <c r="P347" s="30"/>
      <c r="Q347" s="30"/>
      <c r="S347" s="30"/>
      <c r="U347" s="30"/>
      <c r="V347" s="30"/>
      <c r="W347" s="30"/>
      <c r="X347" s="30"/>
      <c r="Y347" s="30"/>
      <c r="Z347" s="30"/>
      <c r="AA347" s="30"/>
      <c r="AB347" s="30"/>
      <c r="AC347" s="30"/>
      <c r="AD347" s="30"/>
      <c r="AE347" s="30"/>
      <c r="AF347" s="30"/>
      <c r="AG347" s="30"/>
      <c r="AH347" s="30"/>
      <c r="AI347" s="30"/>
      <c r="AJ347" s="30"/>
      <c r="AK347" s="30"/>
      <c r="AL347" s="30"/>
      <c r="AM347" s="30"/>
      <c r="AO347" s="30"/>
    </row>
    <row r="348" customFormat="false" ht="11.25" hidden="false" customHeight="false" outlineLevel="0" collapsed="false">
      <c r="P348" s="30"/>
      <c r="Q348" s="30"/>
      <c r="S348" s="30"/>
      <c r="U348" s="30"/>
      <c r="V348" s="30"/>
      <c r="W348" s="30"/>
      <c r="X348" s="30"/>
      <c r="Y348" s="30"/>
      <c r="Z348" s="30"/>
      <c r="AA348" s="30"/>
      <c r="AB348" s="30"/>
      <c r="AC348" s="30"/>
      <c r="AD348" s="30"/>
      <c r="AE348" s="30"/>
      <c r="AF348" s="30"/>
      <c r="AG348" s="30"/>
      <c r="AH348" s="30"/>
      <c r="AI348" s="30"/>
      <c r="AJ348" s="30"/>
      <c r="AK348" s="30"/>
      <c r="AL348" s="30"/>
      <c r="AM348" s="30"/>
      <c r="AO348" s="30"/>
    </row>
    <row r="349" customFormat="false" ht="11.25" hidden="false" customHeight="false" outlineLevel="0" collapsed="false">
      <c r="P349" s="30"/>
      <c r="Q349" s="30"/>
      <c r="S349" s="30"/>
      <c r="U349" s="30"/>
      <c r="V349" s="30"/>
      <c r="W349" s="30"/>
      <c r="X349" s="30"/>
      <c r="Y349" s="30"/>
      <c r="Z349" s="30"/>
      <c r="AA349" s="30"/>
      <c r="AB349" s="30"/>
      <c r="AC349" s="30"/>
      <c r="AD349" s="30"/>
      <c r="AE349" s="30"/>
      <c r="AF349" s="30"/>
      <c r="AG349" s="30"/>
      <c r="AH349" s="30"/>
      <c r="AI349" s="30"/>
      <c r="AJ349" s="30"/>
      <c r="AK349" s="30"/>
      <c r="AL349" s="30"/>
      <c r="AM349" s="30"/>
      <c r="AO349" s="30"/>
    </row>
    <row r="350" customFormat="false" ht="11.25" hidden="false" customHeight="false" outlineLevel="0" collapsed="false">
      <c r="P350" s="30"/>
      <c r="Q350" s="30"/>
      <c r="S350" s="30"/>
      <c r="U350" s="30"/>
      <c r="V350" s="30"/>
      <c r="W350" s="30"/>
      <c r="X350" s="30"/>
      <c r="Y350" s="30"/>
      <c r="Z350" s="30"/>
      <c r="AA350" s="30"/>
      <c r="AB350" s="30"/>
      <c r="AC350" s="30"/>
      <c r="AD350" s="30"/>
      <c r="AE350" s="30"/>
      <c r="AF350" s="30"/>
      <c r="AG350" s="30"/>
      <c r="AH350" s="30"/>
      <c r="AI350" s="30"/>
      <c r="AJ350" s="30"/>
      <c r="AK350" s="30"/>
      <c r="AL350" s="30"/>
      <c r="AM350" s="30"/>
      <c r="AO350" s="30"/>
    </row>
    <row r="351" customFormat="false" ht="11.25" hidden="false" customHeight="false" outlineLevel="0" collapsed="false">
      <c r="P351" s="30"/>
      <c r="Q351" s="30"/>
      <c r="S351" s="30"/>
      <c r="U351" s="30"/>
      <c r="V351" s="30"/>
      <c r="W351" s="30"/>
      <c r="X351" s="30"/>
      <c r="Y351" s="30"/>
      <c r="Z351" s="30"/>
      <c r="AA351" s="30"/>
      <c r="AB351" s="30"/>
      <c r="AC351" s="30"/>
      <c r="AD351" s="30"/>
      <c r="AE351" s="30"/>
      <c r="AF351" s="30"/>
      <c r="AG351" s="30"/>
      <c r="AH351" s="30"/>
      <c r="AI351" s="30"/>
      <c r="AJ351" s="30"/>
      <c r="AK351" s="30"/>
      <c r="AL351" s="30"/>
      <c r="AM351" s="30"/>
      <c r="AO351" s="30"/>
    </row>
    <row r="352" customFormat="false" ht="11.25" hidden="false" customHeight="false" outlineLevel="0" collapsed="false">
      <c r="P352" s="30"/>
      <c r="Q352" s="30"/>
      <c r="S352" s="30"/>
      <c r="U352" s="30"/>
      <c r="V352" s="30"/>
      <c r="W352" s="30"/>
      <c r="X352" s="30"/>
      <c r="Y352" s="30"/>
      <c r="Z352" s="30"/>
      <c r="AA352" s="30"/>
      <c r="AB352" s="30"/>
      <c r="AC352" s="30"/>
      <c r="AD352" s="30"/>
      <c r="AE352" s="30"/>
      <c r="AF352" s="30"/>
      <c r="AG352" s="30"/>
      <c r="AH352" s="30"/>
      <c r="AI352" s="30"/>
      <c r="AJ352" s="30"/>
      <c r="AK352" s="30"/>
      <c r="AL352" s="30"/>
      <c r="AM352" s="30"/>
      <c r="AO352" s="30"/>
    </row>
    <row r="353" customFormat="false" ht="11.25" hidden="false" customHeight="false" outlineLevel="0" collapsed="false">
      <c r="P353" s="30"/>
      <c r="Q353" s="30"/>
      <c r="S353" s="30"/>
      <c r="U353" s="30"/>
      <c r="V353" s="30"/>
      <c r="W353" s="30"/>
      <c r="X353" s="30"/>
      <c r="Y353" s="30"/>
      <c r="Z353" s="30"/>
      <c r="AA353" s="30"/>
      <c r="AB353" s="30"/>
      <c r="AC353" s="30"/>
      <c r="AD353" s="30"/>
      <c r="AE353" s="30"/>
      <c r="AF353" s="30"/>
      <c r="AG353" s="30"/>
      <c r="AH353" s="30"/>
      <c r="AI353" s="30"/>
      <c r="AJ353" s="30"/>
      <c r="AK353" s="30"/>
      <c r="AL353" s="30"/>
      <c r="AM353" s="30"/>
      <c r="AO353" s="30"/>
    </row>
    <row r="354" customFormat="false" ht="11.25" hidden="false" customHeight="false" outlineLevel="0" collapsed="false">
      <c r="P354" s="30"/>
      <c r="Q354" s="30"/>
      <c r="S354" s="30"/>
      <c r="U354" s="30"/>
      <c r="V354" s="30"/>
      <c r="W354" s="30"/>
      <c r="X354" s="30"/>
      <c r="Y354" s="30"/>
      <c r="Z354" s="30"/>
      <c r="AA354" s="30"/>
      <c r="AB354" s="30"/>
      <c r="AC354" s="30"/>
      <c r="AD354" s="30"/>
      <c r="AE354" s="30"/>
      <c r="AF354" s="30"/>
      <c r="AG354" s="30"/>
      <c r="AH354" s="30"/>
      <c r="AI354" s="30"/>
      <c r="AJ354" s="30"/>
      <c r="AK354" s="30"/>
      <c r="AL354" s="30"/>
      <c r="AM354" s="30"/>
      <c r="AO354" s="30"/>
    </row>
    <row r="355" customFormat="false" ht="11.25" hidden="false" customHeight="false" outlineLevel="0" collapsed="false">
      <c r="P355" s="30"/>
      <c r="Q355" s="30"/>
      <c r="S355" s="30"/>
      <c r="U355" s="30"/>
      <c r="V355" s="30"/>
      <c r="W355" s="30"/>
      <c r="X355" s="30"/>
      <c r="Y355" s="30"/>
      <c r="Z355" s="30"/>
      <c r="AA355" s="30"/>
      <c r="AB355" s="30"/>
      <c r="AC355" s="30"/>
      <c r="AD355" s="30"/>
      <c r="AE355" s="30"/>
      <c r="AF355" s="30"/>
      <c r="AG355" s="30"/>
      <c r="AH355" s="30"/>
      <c r="AI355" s="30"/>
      <c r="AJ355" s="30"/>
      <c r="AK355" s="30"/>
      <c r="AL355" s="30"/>
      <c r="AM355" s="30"/>
      <c r="AO355" s="30"/>
    </row>
    <row r="356" customFormat="false" ht="11.25" hidden="false" customHeight="false" outlineLevel="0" collapsed="false">
      <c r="P356" s="30"/>
      <c r="Q356" s="30"/>
      <c r="S356" s="30"/>
      <c r="U356" s="30"/>
      <c r="V356" s="30"/>
      <c r="W356" s="30"/>
      <c r="X356" s="30"/>
      <c r="Y356" s="30"/>
      <c r="Z356" s="30"/>
      <c r="AA356" s="30"/>
      <c r="AB356" s="30"/>
      <c r="AC356" s="30"/>
      <c r="AD356" s="30"/>
      <c r="AE356" s="30"/>
      <c r="AF356" s="30"/>
      <c r="AG356" s="30"/>
      <c r="AH356" s="30"/>
      <c r="AI356" s="30"/>
      <c r="AJ356" s="30"/>
      <c r="AK356" s="30"/>
      <c r="AL356" s="30"/>
      <c r="AM356" s="30"/>
      <c r="AO356" s="30"/>
    </row>
    <row r="357" customFormat="false" ht="11.25" hidden="false" customHeight="false" outlineLevel="0" collapsed="false">
      <c r="P357" s="30"/>
      <c r="Q357" s="30"/>
      <c r="S357" s="30"/>
      <c r="U357" s="30"/>
      <c r="V357" s="30"/>
      <c r="W357" s="30"/>
      <c r="X357" s="30"/>
      <c r="Y357" s="30"/>
      <c r="Z357" s="30"/>
      <c r="AA357" s="30"/>
      <c r="AB357" s="30"/>
      <c r="AC357" s="30"/>
      <c r="AD357" s="30"/>
      <c r="AE357" s="30"/>
      <c r="AF357" s="30"/>
      <c r="AG357" s="30"/>
      <c r="AH357" s="30"/>
      <c r="AI357" s="30"/>
      <c r="AJ357" s="30"/>
      <c r="AK357" s="30"/>
      <c r="AL357" s="30"/>
      <c r="AM357" s="30"/>
      <c r="AO357" s="30"/>
    </row>
    <row r="358" customFormat="false" ht="11.25" hidden="false" customHeight="false" outlineLevel="0" collapsed="false">
      <c r="P358" s="30"/>
      <c r="Q358" s="30"/>
      <c r="S358" s="30"/>
      <c r="U358" s="30"/>
      <c r="V358" s="30"/>
      <c r="W358" s="30"/>
      <c r="X358" s="30"/>
      <c r="Y358" s="30"/>
      <c r="Z358" s="30"/>
      <c r="AA358" s="30"/>
      <c r="AB358" s="30"/>
      <c r="AC358" s="30"/>
      <c r="AD358" s="30"/>
      <c r="AE358" s="30"/>
      <c r="AF358" s="30"/>
      <c r="AG358" s="30"/>
      <c r="AH358" s="30"/>
      <c r="AI358" s="30"/>
      <c r="AJ358" s="30"/>
      <c r="AK358" s="30"/>
      <c r="AL358" s="30"/>
      <c r="AM358" s="30"/>
      <c r="AO358" s="30"/>
    </row>
    <row r="359" customFormat="false" ht="11.25" hidden="false" customHeight="false" outlineLevel="0" collapsed="false">
      <c r="P359" s="30"/>
      <c r="Q359" s="30"/>
      <c r="S359" s="30"/>
      <c r="U359" s="30"/>
      <c r="V359" s="30"/>
      <c r="W359" s="30"/>
      <c r="X359" s="30"/>
      <c r="Y359" s="30"/>
      <c r="Z359" s="30"/>
      <c r="AA359" s="30"/>
      <c r="AB359" s="30"/>
      <c r="AC359" s="30"/>
      <c r="AD359" s="30"/>
      <c r="AE359" s="30"/>
      <c r="AF359" s="30"/>
      <c r="AG359" s="30"/>
      <c r="AH359" s="30"/>
      <c r="AI359" s="30"/>
      <c r="AJ359" s="30"/>
      <c r="AK359" s="30"/>
      <c r="AL359" s="30"/>
      <c r="AM359" s="30"/>
      <c r="AO359" s="30"/>
    </row>
    <row r="360" customFormat="false" ht="11.25" hidden="false" customHeight="false" outlineLevel="0" collapsed="false">
      <c r="P360" s="30"/>
      <c r="Q360" s="30"/>
      <c r="S360" s="30"/>
      <c r="U360" s="30"/>
      <c r="V360" s="30"/>
      <c r="W360" s="30"/>
      <c r="X360" s="30"/>
      <c r="Y360" s="30"/>
      <c r="Z360" s="30"/>
      <c r="AA360" s="30"/>
      <c r="AB360" s="30"/>
      <c r="AC360" s="30"/>
      <c r="AD360" s="30"/>
      <c r="AE360" s="30"/>
      <c r="AF360" s="30"/>
      <c r="AG360" s="30"/>
      <c r="AH360" s="30"/>
      <c r="AI360" s="30"/>
      <c r="AJ360" s="30"/>
      <c r="AK360" s="30"/>
      <c r="AL360" s="30"/>
      <c r="AM360" s="30"/>
      <c r="AO360" s="30"/>
    </row>
    <row r="361" customFormat="false" ht="11.25" hidden="false" customHeight="false" outlineLevel="0" collapsed="false">
      <c r="P361" s="30"/>
      <c r="Q361" s="30"/>
      <c r="S361" s="30"/>
      <c r="U361" s="30"/>
      <c r="V361" s="30"/>
      <c r="W361" s="30"/>
      <c r="X361" s="30"/>
      <c r="Y361" s="30"/>
      <c r="Z361" s="30"/>
      <c r="AA361" s="30"/>
      <c r="AB361" s="30"/>
      <c r="AC361" s="30"/>
      <c r="AD361" s="30"/>
      <c r="AE361" s="30"/>
      <c r="AF361" s="30"/>
      <c r="AG361" s="30"/>
      <c r="AH361" s="30"/>
      <c r="AI361" s="30"/>
      <c r="AJ361" s="30"/>
      <c r="AK361" s="30"/>
      <c r="AL361" s="30"/>
      <c r="AM361" s="30"/>
      <c r="AO361" s="30"/>
    </row>
    <row r="362" customFormat="false" ht="11.25" hidden="false" customHeight="false" outlineLevel="0" collapsed="false">
      <c r="P362" s="30"/>
      <c r="Q362" s="30"/>
      <c r="S362" s="30"/>
      <c r="U362" s="30"/>
      <c r="V362" s="30"/>
      <c r="W362" s="30"/>
      <c r="X362" s="30"/>
      <c r="Y362" s="30"/>
      <c r="Z362" s="30"/>
      <c r="AA362" s="30"/>
      <c r="AB362" s="30"/>
      <c r="AC362" s="30"/>
      <c r="AD362" s="30"/>
      <c r="AE362" s="30"/>
      <c r="AF362" s="30"/>
      <c r="AG362" s="30"/>
      <c r="AH362" s="30"/>
      <c r="AI362" s="30"/>
      <c r="AJ362" s="30"/>
      <c r="AK362" s="30"/>
      <c r="AL362" s="30"/>
      <c r="AM362" s="30"/>
      <c r="AO362" s="30"/>
    </row>
    <row r="363" customFormat="false" ht="11.25" hidden="false" customHeight="false" outlineLevel="0" collapsed="false">
      <c r="P363" s="30"/>
      <c r="Q363" s="30"/>
      <c r="S363" s="30"/>
      <c r="U363" s="30"/>
      <c r="V363" s="30"/>
      <c r="W363" s="30"/>
      <c r="X363" s="30"/>
      <c r="Y363" s="30"/>
      <c r="Z363" s="30"/>
      <c r="AA363" s="30"/>
      <c r="AB363" s="30"/>
      <c r="AC363" s="30"/>
      <c r="AD363" s="30"/>
      <c r="AE363" s="30"/>
      <c r="AF363" s="30"/>
      <c r="AG363" s="30"/>
      <c r="AH363" s="30"/>
      <c r="AI363" s="30"/>
      <c r="AJ363" s="30"/>
      <c r="AK363" s="30"/>
      <c r="AL363" s="30"/>
      <c r="AM363" s="30"/>
      <c r="AO363" s="30"/>
    </row>
    <row r="364" customFormat="false" ht="11.25" hidden="false" customHeight="false" outlineLevel="0" collapsed="false">
      <c r="P364" s="30"/>
      <c r="Q364" s="30"/>
      <c r="S364" s="30"/>
      <c r="U364" s="30"/>
      <c r="V364" s="30"/>
      <c r="W364" s="30"/>
      <c r="X364" s="30"/>
      <c r="Y364" s="30"/>
      <c r="Z364" s="30"/>
      <c r="AA364" s="30"/>
      <c r="AB364" s="30"/>
      <c r="AC364" s="30"/>
      <c r="AD364" s="30"/>
      <c r="AE364" s="30"/>
      <c r="AF364" s="30"/>
      <c r="AG364" s="30"/>
      <c r="AH364" s="30"/>
      <c r="AI364" s="30"/>
      <c r="AJ364" s="30"/>
      <c r="AK364" s="30"/>
      <c r="AL364" s="30"/>
      <c r="AM364" s="30"/>
      <c r="AO364" s="30"/>
    </row>
    <row r="365" customFormat="false" ht="11.25" hidden="false" customHeight="false" outlineLevel="0" collapsed="false">
      <c r="P365" s="30"/>
      <c r="Q365" s="30"/>
      <c r="S365" s="30"/>
      <c r="U365" s="30"/>
      <c r="V365" s="30"/>
      <c r="W365" s="30"/>
      <c r="X365" s="30"/>
      <c r="Y365" s="30"/>
      <c r="Z365" s="30"/>
      <c r="AA365" s="30"/>
      <c r="AB365" s="30"/>
      <c r="AC365" s="30"/>
      <c r="AD365" s="30"/>
      <c r="AE365" s="30"/>
      <c r="AF365" s="30"/>
      <c r="AG365" s="30"/>
      <c r="AH365" s="30"/>
      <c r="AI365" s="30"/>
      <c r="AJ365" s="30"/>
      <c r="AK365" s="30"/>
      <c r="AL365" s="30"/>
      <c r="AM365" s="30"/>
      <c r="AO365" s="30"/>
    </row>
    <row r="366" customFormat="false" ht="11.25" hidden="false" customHeight="false" outlineLevel="0" collapsed="false">
      <c r="P366" s="30"/>
      <c r="Q366" s="30"/>
      <c r="S366" s="30"/>
      <c r="U366" s="30"/>
      <c r="V366" s="30"/>
      <c r="W366" s="30"/>
      <c r="X366" s="30"/>
      <c r="Y366" s="30"/>
      <c r="Z366" s="30"/>
      <c r="AA366" s="30"/>
      <c r="AB366" s="30"/>
      <c r="AC366" s="30"/>
      <c r="AD366" s="30"/>
      <c r="AE366" s="30"/>
      <c r="AF366" s="30"/>
      <c r="AG366" s="30"/>
      <c r="AH366" s="30"/>
      <c r="AI366" s="30"/>
      <c r="AJ366" s="30"/>
      <c r="AK366" s="30"/>
      <c r="AL366" s="30"/>
      <c r="AM366" s="30"/>
      <c r="AO366" s="30"/>
    </row>
    <row r="367" customFormat="false" ht="11.25" hidden="false" customHeight="false" outlineLevel="0" collapsed="false">
      <c r="P367" s="30"/>
      <c r="Q367" s="30"/>
      <c r="S367" s="30"/>
      <c r="U367" s="30"/>
      <c r="V367" s="30"/>
      <c r="W367" s="30"/>
      <c r="X367" s="30"/>
      <c r="Y367" s="30"/>
      <c r="Z367" s="30"/>
      <c r="AA367" s="30"/>
      <c r="AB367" s="30"/>
      <c r="AC367" s="30"/>
      <c r="AD367" s="30"/>
      <c r="AE367" s="30"/>
      <c r="AF367" s="30"/>
      <c r="AG367" s="30"/>
      <c r="AH367" s="30"/>
      <c r="AI367" s="30"/>
      <c r="AJ367" s="30"/>
      <c r="AK367" s="30"/>
      <c r="AL367" s="30"/>
      <c r="AM367" s="30"/>
      <c r="AO367" s="30"/>
    </row>
    <row r="368" customFormat="false" ht="11.25" hidden="false" customHeight="false" outlineLevel="0" collapsed="false">
      <c r="P368" s="30"/>
      <c r="Q368" s="30"/>
      <c r="S368" s="30"/>
      <c r="U368" s="30"/>
      <c r="V368" s="30"/>
      <c r="W368" s="30"/>
      <c r="X368" s="30"/>
      <c r="Y368" s="30"/>
      <c r="Z368" s="30"/>
      <c r="AA368" s="30"/>
      <c r="AB368" s="30"/>
      <c r="AC368" s="30"/>
      <c r="AD368" s="30"/>
      <c r="AE368" s="30"/>
      <c r="AF368" s="30"/>
      <c r="AG368" s="30"/>
      <c r="AH368" s="30"/>
      <c r="AI368" s="30"/>
      <c r="AJ368" s="30"/>
      <c r="AK368" s="30"/>
      <c r="AL368" s="30"/>
      <c r="AM368" s="30"/>
      <c r="AO368" s="30"/>
    </row>
    <row r="369" customFormat="false" ht="11.25" hidden="false" customHeight="false" outlineLevel="0" collapsed="false">
      <c r="P369" s="30"/>
      <c r="Q369" s="30"/>
      <c r="S369" s="30"/>
      <c r="U369" s="30"/>
      <c r="V369" s="30"/>
      <c r="W369" s="30"/>
      <c r="X369" s="30"/>
      <c r="Y369" s="30"/>
      <c r="Z369" s="30"/>
      <c r="AA369" s="30"/>
      <c r="AB369" s="30"/>
      <c r="AC369" s="30"/>
      <c r="AD369" s="30"/>
      <c r="AE369" s="30"/>
      <c r="AF369" s="30"/>
      <c r="AG369" s="30"/>
      <c r="AH369" s="30"/>
      <c r="AI369" s="30"/>
      <c r="AJ369" s="30"/>
      <c r="AK369" s="30"/>
      <c r="AL369" s="30"/>
      <c r="AM369" s="30"/>
      <c r="AO369" s="30"/>
    </row>
    <row r="370" customFormat="false" ht="11.25" hidden="false" customHeight="false" outlineLevel="0" collapsed="false">
      <c r="P370" s="30"/>
      <c r="Q370" s="30"/>
      <c r="S370" s="30"/>
      <c r="U370" s="30"/>
      <c r="V370" s="30"/>
      <c r="W370" s="30"/>
      <c r="X370" s="30"/>
      <c r="Y370" s="30"/>
      <c r="Z370" s="30"/>
      <c r="AA370" s="30"/>
      <c r="AB370" s="30"/>
      <c r="AC370" s="30"/>
      <c r="AD370" s="30"/>
      <c r="AE370" s="30"/>
      <c r="AF370" s="30"/>
      <c r="AG370" s="30"/>
      <c r="AH370" s="30"/>
      <c r="AI370" s="30"/>
      <c r="AJ370" s="30"/>
      <c r="AK370" s="30"/>
      <c r="AL370" s="30"/>
      <c r="AM370" s="30"/>
      <c r="AO370" s="30"/>
    </row>
    <row r="371" customFormat="false" ht="11.25" hidden="false" customHeight="false" outlineLevel="0" collapsed="false">
      <c r="P371" s="30"/>
      <c r="Q371" s="30"/>
      <c r="S371" s="30"/>
      <c r="U371" s="30"/>
      <c r="V371" s="30"/>
      <c r="W371" s="30"/>
      <c r="X371" s="30"/>
      <c r="Y371" s="30"/>
      <c r="Z371" s="30"/>
      <c r="AA371" s="30"/>
      <c r="AB371" s="30"/>
      <c r="AC371" s="30"/>
      <c r="AD371" s="30"/>
      <c r="AE371" s="30"/>
      <c r="AF371" s="30"/>
      <c r="AG371" s="30"/>
      <c r="AH371" s="30"/>
      <c r="AI371" s="30"/>
      <c r="AJ371" s="30"/>
      <c r="AK371" s="30"/>
      <c r="AL371" s="30"/>
      <c r="AM371" s="30"/>
      <c r="AO371" s="30"/>
    </row>
    <row r="372" customFormat="false" ht="11.25" hidden="false" customHeight="false" outlineLevel="0" collapsed="false">
      <c r="P372" s="30"/>
      <c r="Q372" s="30"/>
      <c r="S372" s="30"/>
      <c r="U372" s="30"/>
      <c r="V372" s="30"/>
      <c r="W372" s="30"/>
      <c r="X372" s="30"/>
      <c r="Y372" s="30"/>
      <c r="Z372" s="30"/>
      <c r="AA372" s="30"/>
      <c r="AB372" s="30"/>
      <c r="AC372" s="30"/>
      <c r="AD372" s="30"/>
      <c r="AE372" s="30"/>
      <c r="AF372" s="30"/>
      <c r="AG372" s="30"/>
      <c r="AH372" s="30"/>
      <c r="AI372" s="30"/>
      <c r="AJ372" s="30"/>
      <c r="AK372" s="30"/>
      <c r="AL372" s="30"/>
      <c r="AM372" s="30"/>
      <c r="AO372" s="30"/>
    </row>
    <row r="373" customFormat="false" ht="11.25" hidden="false" customHeight="false" outlineLevel="0" collapsed="false">
      <c r="P373" s="30"/>
      <c r="Q373" s="30"/>
      <c r="S373" s="30"/>
      <c r="U373" s="30"/>
      <c r="V373" s="30"/>
      <c r="W373" s="30"/>
      <c r="X373" s="30"/>
      <c r="Y373" s="30"/>
      <c r="Z373" s="30"/>
      <c r="AA373" s="30"/>
      <c r="AB373" s="30"/>
      <c r="AC373" s="30"/>
      <c r="AD373" s="30"/>
      <c r="AE373" s="30"/>
      <c r="AF373" s="30"/>
      <c r="AG373" s="30"/>
      <c r="AH373" s="30"/>
      <c r="AI373" s="30"/>
      <c r="AJ373" s="30"/>
      <c r="AK373" s="30"/>
      <c r="AL373" s="30"/>
      <c r="AM373" s="30"/>
      <c r="AO373" s="30"/>
    </row>
    <row r="374" customFormat="false" ht="11.25" hidden="false" customHeight="false" outlineLevel="0" collapsed="false">
      <c r="P374" s="30"/>
      <c r="Q374" s="30"/>
      <c r="S374" s="30"/>
      <c r="U374" s="30"/>
      <c r="V374" s="30"/>
      <c r="W374" s="30"/>
      <c r="X374" s="30"/>
      <c r="Y374" s="30"/>
      <c r="Z374" s="30"/>
      <c r="AA374" s="30"/>
      <c r="AB374" s="30"/>
      <c r="AC374" s="30"/>
      <c r="AD374" s="30"/>
      <c r="AE374" s="30"/>
      <c r="AF374" s="30"/>
      <c r="AG374" s="30"/>
      <c r="AH374" s="30"/>
      <c r="AI374" s="30"/>
      <c r="AJ374" s="30"/>
      <c r="AK374" s="30"/>
      <c r="AL374" s="30"/>
      <c r="AM374" s="30"/>
      <c r="AO374" s="30"/>
    </row>
    <row r="375" customFormat="false" ht="11.25" hidden="false" customHeight="false" outlineLevel="0" collapsed="false">
      <c r="P375" s="30"/>
      <c r="Q375" s="30"/>
      <c r="S375" s="30"/>
      <c r="U375" s="30"/>
      <c r="V375" s="30"/>
      <c r="W375" s="30"/>
      <c r="X375" s="30"/>
      <c r="Y375" s="30"/>
      <c r="Z375" s="30"/>
      <c r="AA375" s="30"/>
      <c r="AB375" s="30"/>
      <c r="AC375" s="30"/>
      <c r="AD375" s="30"/>
      <c r="AE375" s="30"/>
      <c r="AF375" s="30"/>
      <c r="AG375" s="30"/>
      <c r="AH375" s="30"/>
      <c r="AI375" s="30"/>
      <c r="AJ375" s="30"/>
      <c r="AK375" s="30"/>
      <c r="AL375" s="30"/>
      <c r="AM375" s="30"/>
      <c r="AO375" s="30"/>
    </row>
    <row r="376" customFormat="false" ht="11.25" hidden="false" customHeight="false" outlineLevel="0" collapsed="false">
      <c r="P376" s="30"/>
      <c r="Q376" s="30"/>
      <c r="S376" s="30"/>
      <c r="U376" s="30"/>
      <c r="V376" s="30"/>
      <c r="W376" s="30"/>
      <c r="X376" s="30"/>
      <c r="Y376" s="30"/>
      <c r="Z376" s="30"/>
      <c r="AA376" s="30"/>
      <c r="AB376" s="30"/>
      <c r="AC376" s="30"/>
      <c r="AD376" s="30"/>
      <c r="AE376" s="30"/>
      <c r="AF376" s="30"/>
      <c r="AG376" s="30"/>
      <c r="AH376" s="30"/>
      <c r="AI376" s="30"/>
      <c r="AJ376" s="30"/>
      <c r="AK376" s="30"/>
      <c r="AL376" s="30"/>
      <c r="AM376" s="30"/>
      <c r="AO376" s="30"/>
    </row>
    <row r="377" customFormat="false" ht="11.25" hidden="false" customHeight="false" outlineLevel="0" collapsed="false">
      <c r="P377" s="30"/>
      <c r="Q377" s="30"/>
      <c r="S377" s="30"/>
      <c r="U377" s="30"/>
      <c r="V377" s="30"/>
      <c r="W377" s="30"/>
      <c r="X377" s="30"/>
      <c r="Y377" s="30"/>
      <c r="Z377" s="30"/>
      <c r="AA377" s="30"/>
      <c r="AB377" s="30"/>
      <c r="AC377" s="30"/>
      <c r="AD377" s="30"/>
      <c r="AE377" s="30"/>
      <c r="AF377" s="30"/>
      <c r="AG377" s="30"/>
      <c r="AH377" s="30"/>
      <c r="AI377" s="30"/>
      <c r="AJ377" s="30"/>
      <c r="AK377" s="30"/>
      <c r="AL377" s="30"/>
      <c r="AM377" s="30"/>
      <c r="AO377" s="30"/>
    </row>
    <row r="378" customFormat="false" ht="11.25" hidden="false" customHeight="false" outlineLevel="0" collapsed="false">
      <c r="P378" s="30"/>
      <c r="Q378" s="30"/>
      <c r="S378" s="30"/>
      <c r="U378" s="30"/>
      <c r="V378" s="30"/>
      <c r="W378" s="30"/>
      <c r="X378" s="30"/>
      <c r="Y378" s="30"/>
      <c r="Z378" s="30"/>
      <c r="AA378" s="30"/>
      <c r="AB378" s="30"/>
      <c r="AC378" s="30"/>
      <c r="AD378" s="30"/>
      <c r="AE378" s="30"/>
      <c r="AF378" s="30"/>
      <c r="AG378" s="30"/>
      <c r="AH378" s="30"/>
      <c r="AI378" s="30"/>
      <c r="AJ378" s="30"/>
      <c r="AK378" s="30"/>
      <c r="AL378" s="30"/>
      <c r="AM378" s="30"/>
      <c r="AO378" s="30"/>
    </row>
    <row r="379" customFormat="false" ht="11.25" hidden="false" customHeight="false" outlineLevel="0" collapsed="false">
      <c r="P379" s="30"/>
      <c r="Q379" s="30"/>
      <c r="S379" s="30"/>
      <c r="U379" s="30"/>
      <c r="V379" s="30"/>
      <c r="W379" s="30"/>
      <c r="X379" s="30"/>
      <c r="Y379" s="30"/>
      <c r="Z379" s="30"/>
      <c r="AA379" s="30"/>
      <c r="AB379" s="30"/>
      <c r="AC379" s="30"/>
      <c r="AD379" s="30"/>
      <c r="AE379" s="30"/>
      <c r="AF379" s="30"/>
      <c r="AG379" s="30"/>
      <c r="AH379" s="30"/>
      <c r="AI379" s="30"/>
      <c r="AJ379" s="30"/>
      <c r="AK379" s="30"/>
      <c r="AL379" s="30"/>
      <c r="AM379" s="30"/>
      <c r="AO379" s="30"/>
    </row>
    <row r="380" customFormat="false" ht="11.25" hidden="false" customHeight="false" outlineLevel="0" collapsed="false">
      <c r="P380" s="30"/>
      <c r="Q380" s="30"/>
      <c r="S380" s="30"/>
      <c r="U380" s="30"/>
      <c r="V380" s="30"/>
      <c r="W380" s="30"/>
      <c r="X380" s="30"/>
      <c r="Y380" s="30"/>
      <c r="Z380" s="30"/>
      <c r="AA380" s="30"/>
      <c r="AB380" s="30"/>
      <c r="AC380" s="30"/>
      <c r="AD380" s="30"/>
      <c r="AE380" s="30"/>
      <c r="AF380" s="30"/>
      <c r="AG380" s="30"/>
      <c r="AH380" s="30"/>
      <c r="AI380" s="30"/>
      <c r="AJ380" s="30"/>
      <c r="AK380" s="30"/>
      <c r="AL380" s="30"/>
      <c r="AM380" s="30"/>
      <c r="AO380" s="30"/>
    </row>
    <row r="381" customFormat="false" ht="11.25" hidden="false" customHeight="false" outlineLevel="0" collapsed="false">
      <c r="P381" s="30"/>
      <c r="Q381" s="30"/>
      <c r="S381" s="30"/>
      <c r="U381" s="30"/>
      <c r="V381" s="30"/>
      <c r="W381" s="30"/>
      <c r="X381" s="30"/>
      <c r="Y381" s="30"/>
      <c r="Z381" s="30"/>
      <c r="AA381" s="30"/>
      <c r="AB381" s="30"/>
      <c r="AC381" s="30"/>
      <c r="AD381" s="30"/>
      <c r="AE381" s="30"/>
      <c r="AF381" s="30"/>
      <c r="AG381" s="30"/>
      <c r="AH381" s="30"/>
      <c r="AI381" s="30"/>
      <c r="AJ381" s="30"/>
      <c r="AK381" s="30"/>
      <c r="AL381" s="30"/>
      <c r="AM381" s="30"/>
      <c r="AO381" s="30"/>
    </row>
    <row r="382" customFormat="false" ht="11.25" hidden="false" customHeight="false" outlineLevel="0" collapsed="false">
      <c r="P382" s="30"/>
      <c r="Q382" s="30"/>
      <c r="S382" s="30"/>
      <c r="U382" s="30"/>
      <c r="V382" s="30"/>
      <c r="W382" s="30"/>
      <c r="X382" s="30"/>
      <c r="Y382" s="30"/>
      <c r="Z382" s="30"/>
      <c r="AA382" s="30"/>
      <c r="AB382" s="30"/>
      <c r="AC382" s="30"/>
      <c r="AD382" s="30"/>
      <c r="AE382" s="30"/>
      <c r="AF382" s="30"/>
      <c r="AG382" s="30"/>
      <c r="AH382" s="30"/>
      <c r="AI382" s="30"/>
      <c r="AJ382" s="30"/>
      <c r="AK382" s="30"/>
      <c r="AL382" s="30"/>
      <c r="AM382" s="30"/>
      <c r="AO382" s="30"/>
    </row>
    <row r="383" customFormat="false" ht="11.25" hidden="false" customHeight="false" outlineLevel="0" collapsed="false">
      <c r="P383" s="30"/>
      <c r="Q383" s="30"/>
      <c r="S383" s="30"/>
      <c r="U383" s="30"/>
      <c r="V383" s="30"/>
      <c r="W383" s="30"/>
      <c r="X383" s="30"/>
      <c r="Y383" s="30"/>
      <c r="Z383" s="30"/>
      <c r="AA383" s="30"/>
      <c r="AB383" s="30"/>
      <c r="AC383" s="30"/>
      <c r="AD383" s="30"/>
      <c r="AE383" s="30"/>
      <c r="AF383" s="30"/>
      <c r="AG383" s="30"/>
      <c r="AH383" s="30"/>
      <c r="AI383" s="30"/>
      <c r="AJ383" s="30"/>
      <c r="AK383" s="30"/>
      <c r="AL383" s="30"/>
      <c r="AM383" s="30"/>
      <c r="AO383" s="30"/>
    </row>
    <row r="384" customFormat="false" ht="11.25" hidden="false" customHeight="false" outlineLevel="0" collapsed="false">
      <c r="P384" s="30"/>
      <c r="Q384" s="30"/>
      <c r="S384" s="30"/>
      <c r="U384" s="30"/>
      <c r="V384" s="30"/>
      <c r="W384" s="30"/>
      <c r="X384" s="30"/>
      <c r="Y384" s="30"/>
      <c r="Z384" s="30"/>
      <c r="AA384" s="30"/>
      <c r="AB384" s="30"/>
      <c r="AC384" s="30"/>
      <c r="AD384" s="30"/>
      <c r="AE384" s="30"/>
      <c r="AF384" s="30"/>
      <c r="AG384" s="30"/>
      <c r="AH384" s="30"/>
      <c r="AI384" s="30"/>
      <c r="AJ384" s="30"/>
      <c r="AK384" s="30"/>
      <c r="AL384" s="30"/>
      <c r="AM384" s="30"/>
      <c r="AO384" s="30"/>
    </row>
    <row r="385" customFormat="false" ht="11.25" hidden="false" customHeight="false" outlineLevel="0" collapsed="false">
      <c r="P385" s="30"/>
      <c r="Q385" s="30"/>
      <c r="S385" s="30"/>
      <c r="U385" s="30"/>
      <c r="V385" s="30"/>
      <c r="W385" s="30"/>
      <c r="X385" s="30"/>
      <c r="Y385" s="30"/>
      <c r="Z385" s="30"/>
      <c r="AA385" s="30"/>
      <c r="AB385" s="30"/>
      <c r="AC385" s="30"/>
      <c r="AD385" s="30"/>
      <c r="AE385" s="30"/>
      <c r="AF385" s="30"/>
      <c r="AG385" s="30"/>
      <c r="AH385" s="30"/>
      <c r="AI385" s="30"/>
      <c r="AJ385" s="30"/>
      <c r="AK385" s="30"/>
      <c r="AL385" s="30"/>
      <c r="AM385" s="30"/>
      <c r="AO385" s="30"/>
    </row>
    <row r="386" customFormat="false" ht="11.25" hidden="false" customHeight="false" outlineLevel="0" collapsed="false">
      <c r="P386" s="30"/>
      <c r="Q386" s="30"/>
      <c r="S386" s="30"/>
      <c r="U386" s="30"/>
      <c r="V386" s="30"/>
      <c r="W386" s="30"/>
      <c r="X386" s="30"/>
      <c r="Y386" s="30"/>
      <c r="Z386" s="30"/>
      <c r="AA386" s="30"/>
      <c r="AB386" s="30"/>
      <c r="AC386" s="30"/>
      <c r="AD386" s="30"/>
      <c r="AE386" s="30"/>
      <c r="AF386" s="30"/>
      <c r="AG386" s="30"/>
      <c r="AH386" s="30"/>
      <c r="AI386" s="30"/>
      <c r="AJ386" s="30"/>
      <c r="AK386" s="30"/>
      <c r="AL386" s="30"/>
      <c r="AM386" s="30"/>
      <c r="AO386" s="30"/>
    </row>
    <row r="387" customFormat="false" ht="11.25" hidden="false" customHeight="false" outlineLevel="0" collapsed="false">
      <c r="P387" s="30"/>
      <c r="Q387" s="30"/>
      <c r="S387" s="30"/>
      <c r="U387" s="30"/>
      <c r="V387" s="30"/>
      <c r="W387" s="30"/>
      <c r="X387" s="30"/>
      <c r="Y387" s="30"/>
      <c r="Z387" s="30"/>
      <c r="AA387" s="30"/>
      <c r="AB387" s="30"/>
      <c r="AC387" s="30"/>
      <c r="AD387" s="30"/>
      <c r="AE387" s="30"/>
      <c r="AF387" s="30"/>
      <c r="AG387" s="30"/>
      <c r="AH387" s="30"/>
      <c r="AI387" s="30"/>
      <c r="AJ387" s="30"/>
      <c r="AK387" s="30"/>
      <c r="AL387" s="30"/>
      <c r="AM387" s="30"/>
      <c r="AO387" s="30"/>
    </row>
    <row r="388" customFormat="false" ht="11.25" hidden="false" customHeight="false" outlineLevel="0" collapsed="false">
      <c r="P388" s="30"/>
      <c r="Q388" s="30"/>
      <c r="S388" s="30"/>
      <c r="U388" s="30"/>
      <c r="V388" s="30"/>
      <c r="W388" s="30"/>
      <c r="X388" s="30"/>
      <c r="Y388" s="30"/>
      <c r="Z388" s="30"/>
      <c r="AA388" s="30"/>
      <c r="AB388" s="30"/>
      <c r="AC388" s="30"/>
      <c r="AD388" s="30"/>
      <c r="AE388" s="30"/>
      <c r="AF388" s="30"/>
      <c r="AG388" s="30"/>
      <c r="AH388" s="30"/>
      <c r="AI388" s="30"/>
      <c r="AJ388" s="30"/>
      <c r="AK388" s="30"/>
      <c r="AL388" s="30"/>
      <c r="AM388" s="30"/>
      <c r="AO388" s="30"/>
    </row>
    <row r="389" customFormat="false" ht="11.25" hidden="false" customHeight="false" outlineLevel="0" collapsed="false">
      <c r="P389" s="30"/>
      <c r="Q389" s="30"/>
      <c r="S389" s="30"/>
      <c r="U389" s="30"/>
      <c r="V389" s="30"/>
      <c r="W389" s="30"/>
      <c r="X389" s="30"/>
      <c r="Y389" s="30"/>
      <c r="Z389" s="30"/>
      <c r="AA389" s="30"/>
      <c r="AB389" s="30"/>
      <c r="AC389" s="30"/>
      <c r="AD389" s="30"/>
      <c r="AE389" s="30"/>
      <c r="AF389" s="30"/>
      <c r="AG389" s="30"/>
      <c r="AH389" s="30"/>
      <c r="AI389" s="30"/>
      <c r="AJ389" s="30"/>
      <c r="AK389" s="30"/>
      <c r="AL389" s="30"/>
      <c r="AM389" s="30"/>
      <c r="AO389" s="30"/>
    </row>
    <row r="390" customFormat="false" ht="11.25" hidden="false" customHeight="false" outlineLevel="0" collapsed="false">
      <c r="P390" s="30"/>
      <c r="Q390" s="30"/>
      <c r="S390" s="30"/>
      <c r="U390" s="30"/>
      <c r="V390" s="30"/>
      <c r="W390" s="30"/>
      <c r="X390" s="30"/>
      <c r="Y390" s="30"/>
      <c r="Z390" s="30"/>
      <c r="AA390" s="30"/>
      <c r="AB390" s="30"/>
      <c r="AC390" s="30"/>
      <c r="AD390" s="30"/>
      <c r="AE390" s="30"/>
      <c r="AF390" s="30"/>
      <c r="AG390" s="30"/>
      <c r="AH390" s="30"/>
      <c r="AI390" s="30"/>
      <c r="AJ390" s="30"/>
      <c r="AK390" s="30"/>
      <c r="AL390" s="30"/>
      <c r="AM390" s="30"/>
      <c r="AO390" s="30"/>
    </row>
    <row r="391" customFormat="false" ht="11.25" hidden="false" customHeight="false" outlineLevel="0" collapsed="false">
      <c r="P391" s="30"/>
      <c r="Q391" s="30"/>
      <c r="S391" s="30"/>
      <c r="U391" s="30"/>
      <c r="V391" s="30"/>
      <c r="W391" s="30"/>
      <c r="X391" s="30"/>
      <c r="Y391" s="30"/>
      <c r="Z391" s="30"/>
      <c r="AA391" s="30"/>
      <c r="AB391" s="30"/>
      <c r="AC391" s="30"/>
      <c r="AD391" s="30"/>
      <c r="AE391" s="30"/>
      <c r="AF391" s="30"/>
      <c r="AG391" s="30"/>
      <c r="AH391" s="30"/>
      <c r="AI391" s="30"/>
      <c r="AJ391" s="30"/>
      <c r="AK391" s="30"/>
      <c r="AL391" s="30"/>
      <c r="AM391" s="30"/>
      <c r="AO391" s="30"/>
    </row>
    <row r="392" customFormat="false" ht="11.25" hidden="false" customHeight="false" outlineLevel="0" collapsed="false">
      <c r="P392" s="30"/>
      <c r="Q392" s="30"/>
      <c r="S392" s="30"/>
      <c r="U392" s="30"/>
      <c r="V392" s="30"/>
      <c r="W392" s="30"/>
      <c r="X392" s="30"/>
      <c r="Y392" s="30"/>
      <c r="Z392" s="30"/>
      <c r="AA392" s="30"/>
      <c r="AB392" s="30"/>
      <c r="AC392" s="30"/>
      <c r="AD392" s="30"/>
      <c r="AE392" s="30"/>
      <c r="AF392" s="30"/>
      <c r="AG392" s="30"/>
      <c r="AH392" s="30"/>
      <c r="AI392" s="30"/>
      <c r="AJ392" s="30"/>
      <c r="AK392" s="30"/>
      <c r="AL392" s="30"/>
      <c r="AM392" s="30"/>
      <c r="AO392" s="30"/>
    </row>
    <row r="393" customFormat="false" ht="11.25" hidden="false" customHeight="false" outlineLevel="0" collapsed="false">
      <c r="P393" s="30"/>
      <c r="Q393" s="30"/>
      <c r="S393" s="30"/>
      <c r="U393" s="30"/>
      <c r="V393" s="30"/>
      <c r="W393" s="30"/>
      <c r="X393" s="30"/>
      <c r="Y393" s="30"/>
      <c r="Z393" s="30"/>
      <c r="AA393" s="30"/>
      <c r="AB393" s="30"/>
      <c r="AC393" s="30"/>
      <c r="AD393" s="30"/>
      <c r="AE393" s="30"/>
      <c r="AF393" s="30"/>
      <c r="AG393" s="30"/>
      <c r="AH393" s="30"/>
      <c r="AI393" s="30"/>
      <c r="AJ393" s="30"/>
      <c r="AK393" s="30"/>
      <c r="AL393" s="30"/>
      <c r="AM393" s="30"/>
      <c r="AO393" s="30"/>
    </row>
    <row r="394" customFormat="false" ht="11.25" hidden="false" customHeight="false" outlineLevel="0" collapsed="false">
      <c r="P394" s="30"/>
      <c r="Q394" s="30"/>
      <c r="S394" s="30"/>
      <c r="U394" s="30"/>
      <c r="V394" s="30"/>
      <c r="W394" s="30"/>
      <c r="X394" s="30"/>
      <c r="Y394" s="30"/>
      <c r="Z394" s="30"/>
      <c r="AA394" s="30"/>
      <c r="AB394" s="30"/>
      <c r="AC394" s="30"/>
      <c r="AD394" s="30"/>
      <c r="AE394" s="30"/>
      <c r="AF394" s="30"/>
      <c r="AG394" s="30"/>
      <c r="AH394" s="30"/>
      <c r="AI394" s="30"/>
      <c r="AJ394" s="30"/>
      <c r="AK394" s="30"/>
      <c r="AL394" s="30"/>
      <c r="AM394" s="30"/>
      <c r="AO394" s="30"/>
    </row>
    <row r="395" customFormat="false" ht="11.25" hidden="false" customHeight="false" outlineLevel="0" collapsed="false">
      <c r="P395" s="30"/>
      <c r="Q395" s="30"/>
      <c r="S395" s="30"/>
      <c r="U395" s="30"/>
      <c r="V395" s="30"/>
      <c r="W395" s="30"/>
      <c r="X395" s="30"/>
      <c r="Y395" s="30"/>
      <c r="Z395" s="30"/>
      <c r="AA395" s="30"/>
      <c r="AB395" s="30"/>
      <c r="AC395" s="30"/>
      <c r="AD395" s="30"/>
      <c r="AE395" s="30"/>
      <c r="AF395" s="30"/>
      <c r="AG395" s="30"/>
      <c r="AH395" s="30"/>
      <c r="AI395" s="30"/>
      <c r="AJ395" s="30"/>
      <c r="AK395" s="30"/>
      <c r="AL395" s="30"/>
      <c r="AM395" s="30"/>
      <c r="AO395" s="30"/>
    </row>
    <row r="396" customFormat="false" ht="11.25" hidden="false" customHeight="false" outlineLevel="0" collapsed="false">
      <c r="P396" s="30"/>
      <c r="Q396" s="30"/>
      <c r="S396" s="30"/>
      <c r="U396" s="30"/>
      <c r="V396" s="30"/>
      <c r="W396" s="30"/>
      <c r="X396" s="30"/>
      <c r="Y396" s="30"/>
      <c r="Z396" s="30"/>
      <c r="AA396" s="30"/>
      <c r="AB396" s="30"/>
      <c r="AC396" s="30"/>
      <c r="AD396" s="30"/>
      <c r="AE396" s="30"/>
      <c r="AF396" s="30"/>
      <c r="AG396" s="30"/>
      <c r="AH396" s="30"/>
      <c r="AI396" s="30"/>
      <c r="AJ396" s="30"/>
      <c r="AK396" s="30"/>
      <c r="AL396" s="30"/>
      <c r="AM396" s="30"/>
      <c r="AO396" s="30"/>
    </row>
    <row r="397" customFormat="false" ht="11.25" hidden="false" customHeight="false" outlineLevel="0" collapsed="false">
      <c r="P397" s="30"/>
      <c r="Q397" s="30"/>
      <c r="S397" s="30"/>
      <c r="U397" s="30"/>
      <c r="V397" s="30"/>
      <c r="W397" s="30"/>
      <c r="X397" s="30"/>
      <c r="Y397" s="30"/>
      <c r="Z397" s="30"/>
      <c r="AA397" s="30"/>
      <c r="AB397" s="30"/>
      <c r="AC397" s="30"/>
      <c r="AD397" s="30"/>
      <c r="AE397" s="30"/>
      <c r="AF397" s="30"/>
      <c r="AG397" s="30"/>
      <c r="AH397" s="30"/>
      <c r="AI397" s="30"/>
      <c r="AJ397" s="30"/>
      <c r="AK397" s="30"/>
      <c r="AL397" s="30"/>
      <c r="AM397" s="30"/>
      <c r="AO397" s="30"/>
    </row>
    <row r="398" customFormat="false" ht="11.25" hidden="false" customHeight="false" outlineLevel="0" collapsed="false">
      <c r="P398" s="30"/>
      <c r="Q398" s="30"/>
      <c r="S398" s="30"/>
      <c r="U398" s="30"/>
      <c r="V398" s="30"/>
      <c r="W398" s="30"/>
      <c r="X398" s="30"/>
      <c r="Y398" s="30"/>
      <c r="Z398" s="30"/>
      <c r="AA398" s="30"/>
      <c r="AB398" s="30"/>
      <c r="AC398" s="30"/>
      <c r="AD398" s="30"/>
      <c r="AE398" s="30"/>
      <c r="AF398" s="30"/>
      <c r="AG398" s="30"/>
      <c r="AH398" s="30"/>
      <c r="AI398" s="30"/>
      <c r="AJ398" s="30"/>
      <c r="AK398" s="30"/>
      <c r="AL398" s="30"/>
      <c r="AM398" s="30"/>
      <c r="AO398" s="30"/>
    </row>
    <row r="399" customFormat="false" ht="11.25" hidden="false" customHeight="false" outlineLevel="0" collapsed="false">
      <c r="P399" s="30"/>
      <c r="Q399" s="30"/>
      <c r="S399" s="30"/>
      <c r="U399" s="30"/>
      <c r="V399" s="30"/>
      <c r="W399" s="30"/>
      <c r="X399" s="30"/>
      <c r="Y399" s="30"/>
      <c r="Z399" s="30"/>
      <c r="AA399" s="30"/>
      <c r="AB399" s="30"/>
      <c r="AC399" s="30"/>
      <c r="AD399" s="30"/>
      <c r="AE399" s="30"/>
      <c r="AF399" s="30"/>
      <c r="AG399" s="30"/>
      <c r="AH399" s="30"/>
      <c r="AI399" s="30"/>
      <c r="AJ399" s="30"/>
      <c r="AK399" s="30"/>
      <c r="AL399" s="30"/>
      <c r="AM399" s="30"/>
      <c r="AO399" s="30"/>
    </row>
    <row r="400" customFormat="false" ht="11.25" hidden="false" customHeight="false" outlineLevel="0" collapsed="false">
      <c r="P400" s="30"/>
      <c r="Q400" s="30"/>
      <c r="S400" s="30"/>
      <c r="U400" s="30"/>
      <c r="V400" s="30"/>
      <c r="W400" s="30"/>
      <c r="X400" s="30"/>
      <c r="Y400" s="30"/>
      <c r="Z400" s="30"/>
      <c r="AA400" s="30"/>
      <c r="AB400" s="30"/>
      <c r="AC400" s="30"/>
      <c r="AD400" s="30"/>
      <c r="AE400" s="30"/>
      <c r="AF400" s="30"/>
      <c r="AG400" s="30"/>
      <c r="AH400" s="30"/>
      <c r="AI400" s="30"/>
      <c r="AJ400" s="30"/>
      <c r="AK400" s="30"/>
      <c r="AL400" s="30"/>
      <c r="AM400" s="30"/>
      <c r="AO400" s="30"/>
    </row>
    <row r="401" customFormat="false" ht="11.25" hidden="false" customHeight="false" outlineLevel="0" collapsed="false">
      <c r="P401" s="30"/>
      <c r="Q401" s="30"/>
      <c r="S401" s="30"/>
      <c r="U401" s="30"/>
      <c r="V401" s="30"/>
      <c r="W401" s="30"/>
      <c r="X401" s="30"/>
      <c r="Y401" s="30"/>
      <c r="Z401" s="30"/>
      <c r="AA401" s="30"/>
      <c r="AB401" s="30"/>
      <c r="AC401" s="30"/>
      <c r="AD401" s="30"/>
      <c r="AE401" s="30"/>
      <c r="AF401" s="30"/>
      <c r="AG401" s="30"/>
      <c r="AH401" s="30"/>
      <c r="AI401" s="30"/>
      <c r="AJ401" s="30"/>
      <c r="AK401" s="30"/>
      <c r="AL401" s="30"/>
      <c r="AM401" s="30"/>
      <c r="AO401" s="30"/>
    </row>
    <row r="402" customFormat="false" ht="11.25" hidden="false" customHeight="false" outlineLevel="0" collapsed="false">
      <c r="P402" s="30"/>
      <c r="Q402" s="30"/>
      <c r="S402" s="30"/>
      <c r="U402" s="30"/>
      <c r="V402" s="30"/>
      <c r="W402" s="30"/>
      <c r="X402" s="30"/>
      <c r="Y402" s="30"/>
      <c r="Z402" s="30"/>
      <c r="AA402" s="30"/>
      <c r="AB402" s="30"/>
      <c r="AC402" s="30"/>
      <c r="AD402" s="30"/>
      <c r="AE402" s="30"/>
      <c r="AF402" s="30"/>
      <c r="AG402" s="30"/>
      <c r="AH402" s="30"/>
      <c r="AI402" s="30"/>
      <c r="AJ402" s="30"/>
      <c r="AK402" s="30"/>
      <c r="AL402" s="30"/>
      <c r="AM402" s="30"/>
      <c r="AO402" s="30"/>
    </row>
    <row r="403" customFormat="false" ht="11.25" hidden="false" customHeight="false" outlineLevel="0" collapsed="false">
      <c r="P403" s="30"/>
      <c r="Q403" s="30"/>
      <c r="S403" s="30"/>
      <c r="U403" s="30"/>
      <c r="V403" s="30"/>
      <c r="W403" s="30"/>
      <c r="X403" s="30"/>
      <c r="Y403" s="30"/>
      <c r="Z403" s="30"/>
      <c r="AA403" s="30"/>
      <c r="AB403" s="30"/>
      <c r="AC403" s="30"/>
      <c r="AD403" s="30"/>
      <c r="AE403" s="30"/>
      <c r="AF403" s="30"/>
      <c r="AG403" s="30"/>
      <c r="AH403" s="30"/>
      <c r="AI403" s="30"/>
      <c r="AJ403" s="30"/>
      <c r="AK403" s="30"/>
      <c r="AL403" s="30"/>
      <c r="AM403" s="30"/>
      <c r="AO403" s="30"/>
    </row>
    <row r="404" customFormat="false" ht="11.25" hidden="false" customHeight="false" outlineLevel="0" collapsed="false">
      <c r="P404" s="30"/>
      <c r="Q404" s="30"/>
      <c r="S404" s="30"/>
      <c r="U404" s="30"/>
      <c r="V404" s="30"/>
      <c r="W404" s="30"/>
      <c r="X404" s="30"/>
      <c r="Y404" s="30"/>
      <c r="Z404" s="30"/>
      <c r="AA404" s="30"/>
      <c r="AB404" s="30"/>
      <c r="AC404" s="30"/>
      <c r="AD404" s="30"/>
      <c r="AE404" s="30"/>
      <c r="AF404" s="30"/>
      <c r="AG404" s="30"/>
      <c r="AH404" s="30"/>
      <c r="AI404" s="30"/>
      <c r="AJ404" s="30"/>
      <c r="AK404" s="30"/>
      <c r="AL404" s="30"/>
      <c r="AM404" s="30"/>
      <c r="AO404" s="30"/>
    </row>
    <row r="405" customFormat="false" ht="11.25" hidden="false" customHeight="false" outlineLevel="0" collapsed="false">
      <c r="P405" s="30"/>
      <c r="Q405" s="30"/>
      <c r="S405" s="30"/>
      <c r="U405" s="30"/>
      <c r="V405" s="30"/>
      <c r="W405" s="30"/>
      <c r="X405" s="30"/>
      <c r="Y405" s="30"/>
      <c r="Z405" s="30"/>
      <c r="AA405" s="30"/>
      <c r="AB405" s="30"/>
      <c r="AC405" s="30"/>
      <c r="AD405" s="30"/>
      <c r="AE405" s="30"/>
      <c r="AF405" s="30"/>
      <c r="AG405" s="30"/>
      <c r="AH405" s="30"/>
      <c r="AI405" s="30"/>
      <c r="AJ405" s="30"/>
      <c r="AK405" s="30"/>
      <c r="AL405" s="30"/>
      <c r="AM405" s="30"/>
      <c r="AO405" s="30"/>
    </row>
    <row r="406" customFormat="false" ht="11.25" hidden="false" customHeight="false" outlineLevel="0" collapsed="false">
      <c r="P406" s="30"/>
      <c r="Q406" s="30"/>
      <c r="S406" s="30"/>
      <c r="U406" s="30"/>
      <c r="V406" s="30"/>
      <c r="W406" s="30"/>
      <c r="X406" s="30"/>
      <c r="Y406" s="30"/>
      <c r="Z406" s="30"/>
      <c r="AA406" s="30"/>
      <c r="AB406" s="30"/>
      <c r="AC406" s="30"/>
      <c r="AD406" s="30"/>
      <c r="AE406" s="30"/>
      <c r="AF406" s="30"/>
      <c r="AG406" s="30"/>
      <c r="AH406" s="30"/>
      <c r="AI406" s="30"/>
      <c r="AJ406" s="30"/>
      <c r="AK406" s="30"/>
      <c r="AL406" s="30"/>
      <c r="AM406" s="30"/>
      <c r="AO406" s="30"/>
    </row>
    <row r="407" customFormat="false" ht="11.25" hidden="false" customHeight="false" outlineLevel="0" collapsed="false">
      <c r="P407" s="30"/>
      <c r="Q407" s="30"/>
      <c r="S407" s="30"/>
      <c r="U407" s="30"/>
      <c r="V407" s="30"/>
      <c r="W407" s="30"/>
      <c r="X407" s="30"/>
      <c r="Y407" s="30"/>
      <c r="Z407" s="30"/>
      <c r="AA407" s="30"/>
      <c r="AB407" s="30"/>
      <c r="AC407" s="30"/>
      <c r="AD407" s="30"/>
      <c r="AE407" s="30"/>
      <c r="AF407" s="30"/>
      <c r="AG407" s="30"/>
      <c r="AH407" s="30"/>
      <c r="AI407" s="30"/>
      <c r="AJ407" s="30"/>
      <c r="AK407" s="30"/>
      <c r="AL407" s="30"/>
      <c r="AM407" s="30"/>
      <c r="AO407" s="30"/>
    </row>
    <row r="408" customFormat="false" ht="11.25" hidden="false" customHeight="false" outlineLevel="0" collapsed="false">
      <c r="P408" s="30"/>
      <c r="Q408" s="30"/>
      <c r="S408" s="30"/>
      <c r="U408" s="30"/>
      <c r="V408" s="30"/>
      <c r="W408" s="30"/>
      <c r="X408" s="30"/>
      <c r="Y408" s="30"/>
      <c r="Z408" s="30"/>
      <c r="AA408" s="30"/>
      <c r="AB408" s="30"/>
      <c r="AC408" s="30"/>
      <c r="AD408" s="30"/>
      <c r="AE408" s="30"/>
      <c r="AF408" s="30"/>
      <c r="AG408" s="30"/>
      <c r="AH408" s="30"/>
      <c r="AI408" s="30"/>
      <c r="AJ408" s="30"/>
      <c r="AK408" s="30"/>
      <c r="AL408" s="30"/>
      <c r="AM408" s="30"/>
      <c r="AO408" s="30"/>
    </row>
    <row r="409" customFormat="false" ht="11.25" hidden="false" customHeight="false" outlineLevel="0" collapsed="false">
      <c r="P409" s="30"/>
      <c r="Q409" s="30"/>
      <c r="S409" s="30"/>
      <c r="U409" s="30"/>
      <c r="V409" s="30"/>
      <c r="W409" s="30"/>
      <c r="X409" s="30"/>
      <c r="Y409" s="30"/>
      <c r="Z409" s="30"/>
      <c r="AA409" s="30"/>
      <c r="AB409" s="30"/>
      <c r="AC409" s="30"/>
      <c r="AD409" s="30"/>
      <c r="AE409" s="30"/>
      <c r="AF409" s="30"/>
      <c r="AG409" s="30"/>
      <c r="AH409" s="30"/>
      <c r="AI409" s="30"/>
      <c r="AJ409" s="30"/>
      <c r="AK409" s="30"/>
      <c r="AL409" s="30"/>
      <c r="AM409" s="30"/>
      <c r="AO409" s="30"/>
    </row>
    <row r="410" customFormat="false" ht="11.25" hidden="false" customHeight="false" outlineLevel="0" collapsed="false">
      <c r="P410" s="30"/>
      <c r="Q410" s="30"/>
      <c r="S410" s="30"/>
      <c r="U410" s="30"/>
      <c r="V410" s="30"/>
      <c r="W410" s="30"/>
      <c r="X410" s="30"/>
      <c r="Y410" s="30"/>
      <c r="Z410" s="30"/>
      <c r="AA410" s="30"/>
      <c r="AB410" s="30"/>
      <c r="AC410" s="30"/>
      <c r="AD410" s="30"/>
      <c r="AE410" s="30"/>
      <c r="AF410" s="30"/>
      <c r="AG410" s="30"/>
      <c r="AH410" s="30"/>
      <c r="AI410" s="30"/>
      <c r="AJ410" s="30"/>
      <c r="AK410" s="30"/>
      <c r="AL410" s="30"/>
      <c r="AM410" s="30"/>
      <c r="AO410" s="30"/>
    </row>
    <row r="411" customFormat="false" ht="11.25" hidden="false" customHeight="false" outlineLevel="0" collapsed="false">
      <c r="P411" s="30"/>
      <c r="Q411" s="30"/>
      <c r="S411" s="30"/>
      <c r="U411" s="30"/>
      <c r="V411" s="30"/>
      <c r="W411" s="30"/>
      <c r="X411" s="30"/>
      <c r="Y411" s="30"/>
      <c r="Z411" s="30"/>
      <c r="AA411" s="30"/>
      <c r="AB411" s="30"/>
      <c r="AC411" s="30"/>
      <c r="AD411" s="30"/>
      <c r="AE411" s="30"/>
      <c r="AF411" s="30"/>
      <c r="AG411" s="30"/>
      <c r="AH411" s="30"/>
      <c r="AI411" s="30"/>
      <c r="AJ411" s="30"/>
      <c r="AK411" s="30"/>
      <c r="AL411" s="30"/>
      <c r="AM411" s="30"/>
      <c r="AO411" s="30"/>
    </row>
    <row r="412" customFormat="false" ht="11.25" hidden="false" customHeight="false" outlineLevel="0" collapsed="false">
      <c r="P412" s="30"/>
      <c r="Q412" s="30"/>
      <c r="S412" s="30"/>
      <c r="U412" s="30"/>
      <c r="V412" s="30"/>
      <c r="W412" s="30"/>
      <c r="X412" s="30"/>
      <c r="Y412" s="30"/>
      <c r="Z412" s="30"/>
      <c r="AA412" s="30"/>
      <c r="AB412" s="30"/>
      <c r="AC412" s="30"/>
      <c r="AD412" s="30"/>
      <c r="AE412" s="30"/>
      <c r="AF412" s="30"/>
      <c r="AG412" s="30"/>
      <c r="AH412" s="30"/>
      <c r="AI412" s="30"/>
      <c r="AJ412" s="30"/>
      <c r="AK412" s="30"/>
      <c r="AL412" s="30"/>
      <c r="AM412" s="30"/>
      <c r="AO412" s="30"/>
    </row>
    <row r="413" customFormat="false" ht="11.25" hidden="false" customHeight="false" outlineLevel="0" collapsed="false">
      <c r="P413" s="30"/>
      <c r="Q413" s="30"/>
      <c r="S413" s="30"/>
      <c r="U413" s="30"/>
      <c r="V413" s="30"/>
      <c r="W413" s="30"/>
      <c r="X413" s="30"/>
      <c r="Y413" s="30"/>
      <c r="Z413" s="30"/>
      <c r="AA413" s="30"/>
      <c r="AB413" s="30"/>
      <c r="AC413" s="30"/>
      <c r="AD413" s="30"/>
      <c r="AE413" s="30"/>
      <c r="AF413" s="30"/>
      <c r="AG413" s="30"/>
      <c r="AH413" s="30"/>
      <c r="AI413" s="30"/>
      <c r="AJ413" s="30"/>
      <c r="AK413" s="30"/>
      <c r="AL413" s="30"/>
      <c r="AM413" s="30"/>
      <c r="AO413" s="30"/>
    </row>
    <row r="414" customFormat="false" ht="11.25" hidden="false" customHeight="false" outlineLevel="0" collapsed="false">
      <c r="P414" s="30"/>
      <c r="Q414" s="30"/>
      <c r="S414" s="30"/>
      <c r="U414" s="30"/>
      <c r="V414" s="30"/>
      <c r="W414" s="30"/>
      <c r="X414" s="30"/>
      <c r="Y414" s="30"/>
      <c r="Z414" s="30"/>
      <c r="AA414" s="30"/>
      <c r="AB414" s="30"/>
      <c r="AC414" s="30"/>
      <c r="AD414" s="30"/>
      <c r="AE414" s="30"/>
      <c r="AF414" s="30"/>
      <c r="AG414" s="30"/>
      <c r="AH414" s="30"/>
      <c r="AI414" s="30"/>
      <c r="AJ414" s="30"/>
      <c r="AK414" s="30"/>
      <c r="AL414" s="30"/>
      <c r="AM414" s="30"/>
      <c r="AO414" s="30"/>
    </row>
    <row r="415" customFormat="false" ht="11.25" hidden="false" customHeight="false" outlineLevel="0" collapsed="false">
      <c r="P415" s="30"/>
      <c r="Q415" s="30"/>
      <c r="S415" s="30"/>
      <c r="U415" s="30"/>
      <c r="V415" s="30"/>
      <c r="W415" s="30"/>
      <c r="X415" s="30"/>
      <c r="Y415" s="30"/>
      <c r="Z415" s="30"/>
      <c r="AA415" s="30"/>
      <c r="AB415" s="30"/>
      <c r="AC415" s="30"/>
      <c r="AD415" s="30"/>
      <c r="AE415" s="30"/>
      <c r="AF415" s="30"/>
      <c r="AG415" s="30"/>
      <c r="AH415" s="30"/>
      <c r="AI415" s="30"/>
      <c r="AJ415" s="30"/>
      <c r="AK415" s="30"/>
      <c r="AL415" s="30"/>
      <c r="AM415" s="30"/>
      <c r="AO415" s="30"/>
    </row>
    <row r="416" customFormat="false" ht="11.25" hidden="false" customHeight="false" outlineLevel="0" collapsed="false">
      <c r="P416" s="30"/>
      <c r="Q416" s="30"/>
      <c r="S416" s="30"/>
      <c r="U416" s="30"/>
      <c r="V416" s="30"/>
      <c r="W416" s="30"/>
      <c r="X416" s="30"/>
      <c r="Y416" s="30"/>
      <c r="Z416" s="30"/>
      <c r="AA416" s="30"/>
      <c r="AB416" s="30"/>
      <c r="AC416" s="30"/>
      <c r="AD416" s="30"/>
      <c r="AE416" s="30"/>
      <c r="AF416" s="30"/>
      <c r="AG416" s="30"/>
      <c r="AH416" s="30"/>
      <c r="AI416" s="30"/>
      <c r="AJ416" s="30"/>
      <c r="AK416" s="30"/>
      <c r="AL416" s="30"/>
      <c r="AM416" s="30"/>
      <c r="AO416" s="30"/>
    </row>
    <row r="417" customFormat="false" ht="11.25" hidden="false" customHeight="false" outlineLevel="0" collapsed="false">
      <c r="P417" s="30"/>
      <c r="Q417" s="30"/>
      <c r="S417" s="30"/>
      <c r="U417" s="30"/>
      <c r="V417" s="30"/>
      <c r="W417" s="30"/>
      <c r="X417" s="30"/>
      <c r="Y417" s="30"/>
      <c r="Z417" s="30"/>
      <c r="AA417" s="30"/>
      <c r="AB417" s="30"/>
      <c r="AC417" s="30"/>
      <c r="AD417" s="30"/>
      <c r="AE417" s="30"/>
      <c r="AF417" s="30"/>
      <c r="AG417" s="30"/>
      <c r="AH417" s="30"/>
      <c r="AI417" s="30"/>
      <c r="AJ417" s="30"/>
      <c r="AK417" s="30"/>
      <c r="AL417" s="30"/>
      <c r="AM417" s="30"/>
      <c r="AO417" s="30"/>
    </row>
    <row r="418" customFormat="false" ht="11.25" hidden="false" customHeight="false" outlineLevel="0" collapsed="false">
      <c r="P418" s="30"/>
      <c r="Q418" s="30"/>
      <c r="S418" s="30"/>
      <c r="U418" s="30"/>
      <c r="V418" s="30"/>
      <c r="W418" s="30"/>
      <c r="X418" s="30"/>
      <c r="Y418" s="30"/>
      <c r="Z418" s="30"/>
      <c r="AA418" s="30"/>
      <c r="AB418" s="30"/>
      <c r="AC418" s="30"/>
      <c r="AD418" s="30"/>
      <c r="AE418" s="30"/>
      <c r="AF418" s="30"/>
      <c r="AG418" s="30"/>
      <c r="AH418" s="30"/>
      <c r="AI418" s="30"/>
      <c r="AJ418" s="30"/>
      <c r="AK418" s="30"/>
      <c r="AL418" s="30"/>
      <c r="AM418" s="30"/>
      <c r="AO418" s="30"/>
    </row>
    <row r="419" customFormat="false" ht="11.25" hidden="false" customHeight="false" outlineLevel="0" collapsed="false">
      <c r="P419" s="30"/>
      <c r="Q419" s="30"/>
      <c r="S419" s="30"/>
      <c r="U419" s="30"/>
      <c r="V419" s="30"/>
      <c r="W419" s="30"/>
      <c r="X419" s="30"/>
      <c r="Y419" s="30"/>
      <c r="Z419" s="30"/>
      <c r="AA419" s="30"/>
      <c r="AB419" s="30"/>
      <c r="AC419" s="30"/>
      <c r="AD419" s="30"/>
      <c r="AE419" s="30"/>
      <c r="AF419" s="30"/>
      <c r="AG419" s="30"/>
      <c r="AH419" s="30"/>
      <c r="AI419" s="30"/>
      <c r="AJ419" s="30"/>
      <c r="AK419" s="30"/>
      <c r="AL419" s="30"/>
      <c r="AM419" s="30"/>
      <c r="AO419" s="30"/>
    </row>
    <row r="420" customFormat="false" ht="11.25" hidden="false" customHeight="false" outlineLevel="0" collapsed="false">
      <c r="P420" s="30"/>
      <c r="Q420" s="30"/>
      <c r="S420" s="30"/>
      <c r="U420" s="30"/>
      <c r="V420" s="30"/>
      <c r="W420" s="30"/>
      <c r="X420" s="30"/>
      <c r="Y420" s="30"/>
      <c r="Z420" s="30"/>
      <c r="AA420" s="30"/>
      <c r="AB420" s="30"/>
      <c r="AC420" s="30"/>
      <c r="AD420" s="30"/>
      <c r="AE420" s="30"/>
      <c r="AF420" s="30"/>
      <c r="AG420" s="30"/>
      <c r="AH420" s="30"/>
      <c r="AI420" s="30"/>
      <c r="AJ420" s="30"/>
      <c r="AK420" s="30"/>
      <c r="AL420" s="30"/>
      <c r="AM420" s="30"/>
      <c r="AO420" s="30"/>
    </row>
    <row r="421" customFormat="false" ht="11.25" hidden="false" customHeight="false" outlineLevel="0" collapsed="false">
      <c r="P421" s="30"/>
      <c r="Q421" s="30"/>
      <c r="S421" s="30"/>
      <c r="U421" s="30"/>
      <c r="V421" s="30"/>
      <c r="W421" s="30"/>
      <c r="X421" s="30"/>
      <c r="Y421" s="30"/>
      <c r="Z421" s="30"/>
      <c r="AA421" s="30"/>
      <c r="AB421" s="30"/>
      <c r="AC421" s="30"/>
      <c r="AD421" s="30"/>
      <c r="AE421" s="30"/>
      <c r="AF421" s="30"/>
      <c r="AG421" s="30"/>
      <c r="AH421" s="30"/>
      <c r="AI421" s="30"/>
      <c r="AJ421" s="30"/>
      <c r="AK421" s="30"/>
      <c r="AL421" s="30"/>
      <c r="AM421" s="30"/>
      <c r="AO421" s="30"/>
    </row>
    <row r="422" customFormat="false" ht="11.25" hidden="false" customHeight="false" outlineLevel="0" collapsed="false">
      <c r="P422" s="30"/>
      <c r="Q422" s="30"/>
      <c r="S422" s="30"/>
      <c r="U422" s="30"/>
      <c r="V422" s="30"/>
      <c r="W422" s="30"/>
      <c r="X422" s="30"/>
      <c r="Y422" s="30"/>
      <c r="Z422" s="30"/>
      <c r="AA422" s="30"/>
      <c r="AB422" s="30"/>
      <c r="AC422" s="30"/>
      <c r="AD422" s="30"/>
      <c r="AE422" s="30"/>
      <c r="AF422" s="30"/>
      <c r="AG422" s="30"/>
      <c r="AH422" s="30"/>
      <c r="AI422" s="30"/>
      <c r="AJ422" s="30"/>
      <c r="AK422" s="30"/>
      <c r="AL422" s="30"/>
      <c r="AM422" s="30"/>
      <c r="AO422" s="30"/>
    </row>
    <row r="423" customFormat="false" ht="11.25" hidden="false" customHeight="false" outlineLevel="0" collapsed="false">
      <c r="P423" s="30"/>
      <c r="Q423" s="30"/>
      <c r="S423" s="30"/>
      <c r="U423" s="30"/>
      <c r="V423" s="30"/>
      <c r="W423" s="30"/>
      <c r="X423" s="30"/>
      <c r="Y423" s="30"/>
      <c r="Z423" s="30"/>
      <c r="AA423" s="30"/>
      <c r="AB423" s="30"/>
      <c r="AC423" s="30"/>
      <c r="AD423" s="30"/>
      <c r="AE423" s="30"/>
      <c r="AF423" s="30"/>
      <c r="AG423" s="30"/>
      <c r="AH423" s="30"/>
      <c r="AI423" s="30"/>
      <c r="AJ423" s="30"/>
      <c r="AK423" s="30"/>
      <c r="AL423" s="30"/>
      <c r="AM423" s="30"/>
      <c r="AO423" s="30"/>
    </row>
    <row r="424" customFormat="false" ht="11.25" hidden="false" customHeight="false" outlineLevel="0" collapsed="false">
      <c r="P424" s="30"/>
      <c r="Q424" s="30"/>
      <c r="S424" s="30"/>
      <c r="U424" s="30"/>
      <c r="V424" s="30"/>
      <c r="W424" s="30"/>
      <c r="X424" s="30"/>
      <c r="Y424" s="30"/>
      <c r="Z424" s="30"/>
      <c r="AA424" s="30"/>
      <c r="AB424" s="30"/>
      <c r="AC424" s="30"/>
      <c r="AD424" s="30"/>
      <c r="AE424" s="30"/>
      <c r="AF424" s="30"/>
      <c r="AG424" s="30"/>
      <c r="AH424" s="30"/>
      <c r="AI424" s="30"/>
      <c r="AJ424" s="30"/>
      <c r="AK424" s="30"/>
      <c r="AL424" s="30"/>
      <c r="AM424" s="30"/>
      <c r="AO424" s="30"/>
    </row>
    <row r="425" customFormat="false" ht="11.25" hidden="false" customHeight="false" outlineLevel="0" collapsed="false">
      <c r="P425" s="30"/>
      <c r="Q425" s="30"/>
      <c r="S425" s="30"/>
      <c r="U425" s="30"/>
      <c r="V425" s="30"/>
      <c r="W425" s="30"/>
      <c r="X425" s="30"/>
      <c r="Y425" s="30"/>
      <c r="Z425" s="30"/>
      <c r="AA425" s="30"/>
      <c r="AB425" s="30"/>
      <c r="AC425" s="30"/>
      <c r="AD425" s="30"/>
      <c r="AE425" s="30"/>
      <c r="AF425" s="30"/>
      <c r="AG425" s="30"/>
      <c r="AH425" s="30"/>
      <c r="AI425" s="30"/>
      <c r="AJ425" s="30"/>
      <c r="AK425" s="30"/>
      <c r="AL425" s="30"/>
      <c r="AM425" s="30"/>
      <c r="AO425" s="30"/>
    </row>
    <row r="426" customFormat="false" ht="11.25" hidden="false" customHeight="false" outlineLevel="0" collapsed="false">
      <c r="P426" s="30"/>
      <c r="Q426" s="30"/>
      <c r="S426" s="30"/>
      <c r="U426" s="30"/>
      <c r="V426" s="30"/>
      <c r="W426" s="30"/>
      <c r="X426" s="30"/>
      <c r="Y426" s="30"/>
      <c r="Z426" s="30"/>
      <c r="AA426" s="30"/>
      <c r="AB426" s="30"/>
      <c r="AC426" s="30"/>
      <c r="AD426" s="30"/>
      <c r="AE426" s="30"/>
      <c r="AF426" s="30"/>
      <c r="AG426" s="30"/>
      <c r="AH426" s="30"/>
      <c r="AI426" s="30"/>
      <c r="AJ426" s="30"/>
      <c r="AK426" s="30"/>
      <c r="AL426" s="30"/>
      <c r="AM426" s="30"/>
      <c r="AO426" s="30"/>
    </row>
    <row r="427" customFormat="false" ht="11.25" hidden="false" customHeight="false" outlineLevel="0" collapsed="false">
      <c r="P427" s="30"/>
      <c r="Q427" s="30"/>
      <c r="S427" s="30"/>
      <c r="U427" s="30"/>
      <c r="V427" s="30"/>
      <c r="W427" s="30"/>
      <c r="X427" s="30"/>
      <c r="Y427" s="30"/>
      <c r="Z427" s="30"/>
      <c r="AA427" s="30"/>
      <c r="AB427" s="30"/>
      <c r="AC427" s="30"/>
      <c r="AD427" s="30"/>
      <c r="AE427" s="30"/>
      <c r="AF427" s="30"/>
      <c r="AG427" s="30"/>
      <c r="AH427" s="30"/>
      <c r="AI427" s="30"/>
      <c r="AJ427" s="30"/>
      <c r="AK427" s="30"/>
      <c r="AL427" s="30"/>
      <c r="AM427" s="30"/>
      <c r="AO427" s="30"/>
    </row>
    <row r="428" customFormat="false" ht="11.25" hidden="false" customHeight="false" outlineLevel="0" collapsed="false">
      <c r="P428" s="30"/>
      <c r="Q428" s="30"/>
      <c r="S428" s="30"/>
      <c r="U428" s="30"/>
      <c r="V428" s="30"/>
      <c r="W428" s="30"/>
      <c r="X428" s="30"/>
      <c r="Y428" s="30"/>
      <c r="Z428" s="30"/>
      <c r="AA428" s="30"/>
      <c r="AB428" s="30"/>
      <c r="AC428" s="30"/>
      <c r="AD428" s="30"/>
      <c r="AE428" s="30"/>
      <c r="AF428" s="30"/>
      <c r="AG428" s="30"/>
      <c r="AH428" s="30"/>
      <c r="AI428" s="30"/>
      <c r="AJ428" s="30"/>
      <c r="AK428" s="30"/>
      <c r="AL428" s="30"/>
      <c r="AM428" s="30"/>
      <c r="AO428" s="30"/>
    </row>
    <row r="429" customFormat="false" ht="11.25" hidden="false" customHeight="false" outlineLevel="0" collapsed="false">
      <c r="P429" s="30"/>
      <c r="Q429" s="30"/>
      <c r="S429" s="30"/>
      <c r="U429" s="30"/>
      <c r="V429" s="30"/>
      <c r="W429" s="30"/>
      <c r="X429" s="30"/>
      <c r="Y429" s="30"/>
      <c r="Z429" s="30"/>
      <c r="AA429" s="30"/>
      <c r="AB429" s="30"/>
      <c r="AC429" s="30"/>
      <c r="AD429" s="30"/>
      <c r="AE429" s="30"/>
      <c r="AF429" s="30"/>
      <c r="AG429" s="30"/>
      <c r="AH429" s="30"/>
      <c r="AI429" s="30"/>
      <c r="AJ429" s="30"/>
      <c r="AK429" s="30"/>
      <c r="AL429" s="30"/>
      <c r="AM429" s="30"/>
      <c r="AO429" s="30"/>
    </row>
    <row r="430" customFormat="false" ht="11.25" hidden="false" customHeight="false" outlineLevel="0" collapsed="false">
      <c r="P430" s="30"/>
      <c r="Q430" s="30"/>
      <c r="S430" s="30"/>
      <c r="U430" s="30"/>
      <c r="V430" s="30"/>
      <c r="W430" s="30"/>
      <c r="X430" s="30"/>
      <c r="Y430" s="30"/>
      <c r="Z430" s="30"/>
      <c r="AA430" s="30"/>
      <c r="AB430" s="30"/>
      <c r="AC430" s="30"/>
      <c r="AD430" s="30"/>
      <c r="AE430" s="30"/>
      <c r="AF430" s="30"/>
      <c r="AG430" s="30"/>
      <c r="AH430" s="30"/>
      <c r="AI430" s="30"/>
      <c r="AJ430" s="30"/>
      <c r="AK430" s="30"/>
      <c r="AL430" s="30"/>
      <c r="AM430" s="30"/>
      <c r="AO430" s="30"/>
    </row>
    <row r="431" customFormat="false" ht="11.25" hidden="false" customHeight="false" outlineLevel="0" collapsed="false">
      <c r="P431" s="30"/>
      <c r="Q431" s="30"/>
      <c r="S431" s="30"/>
      <c r="U431" s="30"/>
      <c r="V431" s="30"/>
      <c r="W431" s="30"/>
      <c r="X431" s="30"/>
      <c r="Y431" s="30"/>
      <c r="Z431" s="30"/>
      <c r="AA431" s="30"/>
      <c r="AB431" s="30"/>
      <c r="AC431" s="30"/>
      <c r="AD431" s="30"/>
      <c r="AE431" s="30"/>
      <c r="AF431" s="30"/>
      <c r="AG431" s="30"/>
      <c r="AH431" s="30"/>
      <c r="AI431" s="30"/>
      <c r="AJ431" s="30"/>
      <c r="AK431" s="30"/>
      <c r="AL431" s="30"/>
      <c r="AM431" s="30"/>
      <c r="AO431" s="30"/>
    </row>
    <row r="432" customFormat="false" ht="11.25" hidden="false" customHeight="false" outlineLevel="0" collapsed="false">
      <c r="P432" s="30"/>
      <c r="Q432" s="30"/>
      <c r="S432" s="30"/>
      <c r="U432" s="30"/>
      <c r="V432" s="30"/>
      <c r="W432" s="30"/>
      <c r="X432" s="30"/>
      <c r="Y432" s="30"/>
      <c r="Z432" s="30"/>
      <c r="AA432" s="30"/>
      <c r="AB432" s="30"/>
      <c r="AC432" s="30"/>
      <c r="AD432" s="30"/>
      <c r="AE432" s="30"/>
      <c r="AF432" s="30"/>
      <c r="AG432" s="30"/>
      <c r="AH432" s="30"/>
      <c r="AI432" s="30"/>
      <c r="AJ432" s="30"/>
      <c r="AK432" s="30"/>
      <c r="AL432" s="30"/>
      <c r="AM432" s="30"/>
      <c r="AO432" s="30"/>
    </row>
    <row r="433" customFormat="false" ht="11.25" hidden="false" customHeight="false" outlineLevel="0" collapsed="false">
      <c r="P433" s="30"/>
      <c r="Q433" s="30"/>
      <c r="S433" s="30"/>
      <c r="U433" s="30"/>
      <c r="V433" s="30"/>
      <c r="W433" s="30"/>
      <c r="X433" s="30"/>
      <c r="Y433" s="30"/>
      <c r="Z433" s="30"/>
      <c r="AA433" s="30"/>
      <c r="AB433" s="30"/>
      <c r="AC433" s="30"/>
      <c r="AD433" s="30"/>
      <c r="AE433" s="30"/>
      <c r="AF433" s="30"/>
      <c r="AG433" s="30"/>
      <c r="AH433" s="30"/>
      <c r="AI433" s="30"/>
      <c r="AJ433" s="30"/>
      <c r="AK433" s="30"/>
      <c r="AL433" s="30"/>
      <c r="AM433" s="30"/>
      <c r="AO433" s="30"/>
    </row>
    <row r="434" customFormat="false" ht="11.25" hidden="false" customHeight="false" outlineLevel="0" collapsed="false">
      <c r="P434" s="30"/>
      <c r="Q434" s="30"/>
      <c r="S434" s="30"/>
      <c r="U434" s="30"/>
      <c r="V434" s="30"/>
      <c r="W434" s="30"/>
      <c r="X434" s="30"/>
      <c r="Y434" s="30"/>
      <c r="Z434" s="30"/>
      <c r="AA434" s="30"/>
      <c r="AB434" s="30"/>
      <c r="AC434" s="30"/>
      <c r="AD434" s="30"/>
      <c r="AE434" s="30"/>
      <c r="AF434" s="30"/>
      <c r="AG434" s="30"/>
      <c r="AH434" s="30"/>
      <c r="AI434" s="30"/>
      <c r="AJ434" s="30"/>
      <c r="AK434" s="30"/>
      <c r="AL434" s="30"/>
      <c r="AM434" s="30"/>
      <c r="AO434" s="30"/>
    </row>
    <row r="435" customFormat="false" ht="11.25" hidden="false" customHeight="false" outlineLevel="0" collapsed="false">
      <c r="P435" s="30"/>
      <c r="Q435" s="30"/>
      <c r="S435" s="30"/>
      <c r="U435" s="30"/>
      <c r="V435" s="30"/>
      <c r="W435" s="30"/>
      <c r="X435" s="30"/>
      <c r="Y435" s="30"/>
      <c r="Z435" s="30"/>
      <c r="AA435" s="30"/>
      <c r="AB435" s="30"/>
      <c r="AC435" s="30"/>
      <c r="AD435" s="30"/>
      <c r="AE435" s="30"/>
      <c r="AF435" s="30"/>
      <c r="AG435" s="30"/>
      <c r="AH435" s="30"/>
      <c r="AI435" s="30"/>
      <c r="AJ435" s="30"/>
      <c r="AK435" s="30"/>
      <c r="AL435" s="30"/>
      <c r="AM435" s="30"/>
      <c r="AO435" s="30"/>
    </row>
    <row r="436" customFormat="false" ht="11.25" hidden="false" customHeight="false" outlineLevel="0" collapsed="false">
      <c r="P436" s="30"/>
      <c r="Q436" s="30"/>
      <c r="S436" s="30"/>
      <c r="U436" s="30"/>
      <c r="V436" s="30"/>
      <c r="W436" s="30"/>
      <c r="X436" s="30"/>
      <c r="Y436" s="30"/>
      <c r="Z436" s="30"/>
      <c r="AA436" s="30"/>
      <c r="AB436" s="30"/>
      <c r="AC436" s="30"/>
      <c r="AD436" s="30"/>
      <c r="AE436" s="30"/>
      <c r="AF436" s="30"/>
      <c r="AG436" s="30"/>
      <c r="AH436" s="30"/>
      <c r="AI436" s="30"/>
      <c r="AJ436" s="30"/>
      <c r="AK436" s="30"/>
      <c r="AL436" s="30"/>
      <c r="AM436" s="30"/>
      <c r="AO436" s="30"/>
    </row>
    <row r="437" customFormat="false" ht="11.25" hidden="false" customHeight="false" outlineLevel="0" collapsed="false">
      <c r="P437" s="30"/>
      <c r="Q437" s="30"/>
      <c r="S437" s="30"/>
      <c r="U437" s="30"/>
      <c r="V437" s="30"/>
      <c r="W437" s="30"/>
      <c r="X437" s="30"/>
      <c r="Y437" s="30"/>
      <c r="Z437" s="30"/>
      <c r="AA437" s="30"/>
      <c r="AB437" s="30"/>
      <c r="AC437" s="30"/>
      <c r="AD437" s="30"/>
      <c r="AE437" s="30"/>
      <c r="AF437" s="30"/>
      <c r="AG437" s="30"/>
      <c r="AH437" s="30"/>
      <c r="AI437" s="30"/>
      <c r="AJ437" s="30"/>
      <c r="AK437" s="30"/>
      <c r="AL437" s="30"/>
      <c r="AM437" s="30"/>
      <c r="AO437" s="30"/>
    </row>
    <row r="438" customFormat="false" ht="11.25" hidden="false" customHeight="false" outlineLevel="0" collapsed="false">
      <c r="P438" s="30"/>
      <c r="Q438" s="30"/>
      <c r="S438" s="30"/>
      <c r="U438" s="30"/>
      <c r="V438" s="30"/>
      <c r="W438" s="30"/>
      <c r="X438" s="30"/>
      <c r="Y438" s="30"/>
      <c r="Z438" s="30"/>
      <c r="AA438" s="30"/>
      <c r="AB438" s="30"/>
      <c r="AC438" s="30"/>
      <c r="AD438" s="30"/>
      <c r="AE438" s="30"/>
      <c r="AF438" s="30"/>
      <c r="AG438" s="30"/>
      <c r="AH438" s="30"/>
      <c r="AI438" s="30"/>
      <c r="AJ438" s="30"/>
      <c r="AK438" s="30"/>
      <c r="AL438" s="30"/>
      <c r="AM438" s="30"/>
      <c r="AO438" s="30"/>
    </row>
    <row r="439" customFormat="false" ht="11.25" hidden="false" customHeight="false" outlineLevel="0" collapsed="false">
      <c r="P439" s="30"/>
      <c r="Q439" s="30"/>
      <c r="S439" s="30"/>
      <c r="U439" s="30"/>
      <c r="V439" s="30"/>
      <c r="W439" s="30"/>
      <c r="X439" s="30"/>
      <c r="Y439" s="30"/>
      <c r="Z439" s="30"/>
      <c r="AA439" s="30"/>
      <c r="AB439" s="30"/>
      <c r="AC439" s="30"/>
      <c r="AD439" s="30"/>
      <c r="AE439" s="30"/>
      <c r="AF439" s="30"/>
      <c r="AG439" s="30"/>
      <c r="AH439" s="30"/>
      <c r="AI439" s="30"/>
      <c r="AJ439" s="30"/>
      <c r="AK439" s="30"/>
      <c r="AL439" s="30"/>
      <c r="AM439" s="30"/>
      <c r="AO439" s="30"/>
    </row>
    <row r="440" customFormat="false" ht="11.25" hidden="false" customHeight="false" outlineLevel="0" collapsed="false">
      <c r="P440" s="30"/>
      <c r="Q440" s="30"/>
      <c r="S440" s="30"/>
      <c r="U440" s="30"/>
      <c r="V440" s="30"/>
      <c r="W440" s="30"/>
      <c r="X440" s="30"/>
      <c r="Y440" s="30"/>
      <c r="Z440" s="30"/>
      <c r="AA440" s="30"/>
      <c r="AB440" s="30"/>
      <c r="AC440" s="30"/>
      <c r="AD440" s="30"/>
      <c r="AE440" s="30"/>
      <c r="AF440" s="30"/>
      <c r="AG440" s="30"/>
      <c r="AH440" s="30"/>
      <c r="AI440" s="30"/>
      <c r="AJ440" s="30"/>
      <c r="AK440" s="30"/>
      <c r="AL440" s="30"/>
      <c r="AM440" s="30"/>
      <c r="AO440" s="30"/>
    </row>
    <row r="441" customFormat="false" ht="11.25" hidden="false" customHeight="false" outlineLevel="0" collapsed="false">
      <c r="P441" s="30"/>
      <c r="Q441" s="30"/>
      <c r="S441" s="30"/>
      <c r="U441" s="30"/>
      <c r="V441" s="30"/>
      <c r="W441" s="30"/>
      <c r="X441" s="30"/>
      <c r="Y441" s="30"/>
      <c r="Z441" s="30"/>
      <c r="AA441" s="30"/>
      <c r="AB441" s="30"/>
      <c r="AC441" s="30"/>
      <c r="AD441" s="30"/>
      <c r="AE441" s="30"/>
      <c r="AF441" s="30"/>
      <c r="AG441" s="30"/>
      <c r="AH441" s="30"/>
      <c r="AI441" s="30"/>
      <c r="AJ441" s="30"/>
      <c r="AK441" s="30"/>
      <c r="AL441" s="30"/>
      <c r="AM441" s="30"/>
      <c r="AO441" s="30"/>
    </row>
    <row r="442" customFormat="false" ht="11.25" hidden="false" customHeight="false" outlineLevel="0" collapsed="false">
      <c r="P442" s="30"/>
      <c r="Q442" s="30"/>
      <c r="S442" s="30"/>
      <c r="U442" s="30"/>
      <c r="V442" s="30"/>
      <c r="W442" s="30"/>
      <c r="X442" s="30"/>
      <c r="Y442" s="30"/>
      <c r="Z442" s="30"/>
      <c r="AA442" s="30"/>
      <c r="AB442" s="30"/>
      <c r="AC442" s="30"/>
      <c r="AD442" s="30"/>
      <c r="AE442" s="30"/>
      <c r="AF442" s="30"/>
      <c r="AG442" s="30"/>
      <c r="AH442" s="30"/>
      <c r="AI442" s="30"/>
      <c r="AJ442" s="30"/>
      <c r="AK442" s="30"/>
      <c r="AL442" s="30"/>
      <c r="AM442" s="30"/>
      <c r="AO442" s="30"/>
    </row>
    <row r="443" customFormat="false" ht="11.25" hidden="false" customHeight="false" outlineLevel="0" collapsed="false">
      <c r="P443" s="30"/>
      <c r="Q443" s="30"/>
      <c r="S443" s="30"/>
      <c r="U443" s="30"/>
      <c r="V443" s="30"/>
      <c r="W443" s="30"/>
      <c r="X443" s="30"/>
      <c r="Y443" s="30"/>
      <c r="Z443" s="30"/>
      <c r="AA443" s="30"/>
      <c r="AB443" s="30"/>
      <c r="AC443" s="30"/>
      <c r="AD443" s="30"/>
      <c r="AE443" s="30"/>
      <c r="AF443" s="30"/>
      <c r="AG443" s="30"/>
      <c r="AH443" s="30"/>
      <c r="AI443" s="30"/>
      <c r="AJ443" s="30"/>
      <c r="AK443" s="30"/>
      <c r="AL443" s="30"/>
      <c r="AM443" s="30"/>
      <c r="AO443" s="30"/>
    </row>
    <row r="444" customFormat="false" ht="11.25" hidden="false" customHeight="false" outlineLevel="0" collapsed="false">
      <c r="P444" s="30"/>
      <c r="Q444" s="30"/>
      <c r="S444" s="30"/>
      <c r="U444" s="30"/>
      <c r="V444" s="30"/>
      <c r="W444" s="30"/>
      <c r="X444" s="30"/>
      <c r="Y444" s="30"/>
      <c r="Z444" s="30"/>
      <c r="AA444" s="30"/>
      <c r="AB444" s="30"/>
      <c r="AC444" s="30"/>
      <c r="AD444" s="30"/>
      <c r="AE444" s="30"/>
      <c r="AF444" s="30"/>
      <c r="AG444" s="30"/>
      <c r="AH444" s="30"/>
      <c r="AI444" s="30"/>
      <c r="AJ444" s="30"/>
      <c r="AK444" s="30"/>
      <c r="AL444" s="30"/>
      <c r="AM444" s="30"/>
      <c r="AO444" s="30"/>
    </row>
    <row r="445" customFormat="false" ht="11.25" hidden="false" customHeight="false" outlineLevel="0" collapsed="false">
      <c r="P445" s="30"/>
      <c r="Q445" s="30"/>
      <c r="S445" s="30"/>
      <c r="U445" s="30"/>
      <c r="V445" s="30"/>
      <c r="W445" s="30"/>
      <c r="X445" s="30"/>
      <c r="Y445" s="30"/>
      <c r="Z445" s="30"/>
      <c r="AA445" s="30"/>
      <c r="AB445" s="30"/>
      <c r="AC445" s="30"/>
      <c r="AD445" s="30"/>
      <c r="AE445" s="30"/>
      <c r="AF445" s="30"/>
      <c r="AG445" s="30"/>
      <c r="AH445" s="30"/>
      <c r="AI445" s="30"/>
      <c r="AJ445" s="30"/>
      <c r="AK445" s="30"/>
      <c r="AL445" s="30"/>
      <c r="AM445" s="30"/>
      <c r="AO445" s="30"/>
    </row>
    <row r="446" customFormat="false" ht="11.25" hidden="false" customHeight="false" outlineLevel="0" collapsed="false">
      <c r="P446" s="30"/>
      <c r="Q446" s="30"/>
      <c r="S446" s="30"/>
      <c r="U446" s="30"/>
      <c r="V446" s="30"/>
      <c r="W446" s="30"/>
      <c r="X446" s="30"/>
      <c r="Y446" s="30"/>
      <c r="Z446" s="30"/>
      <c r="AA446" s="30"/>
      <c r="AB446" s="30"/>
      <c r="AC446" s="30"/>
      <c r="AD446" s="30"/>
      <c r="AE446" s="30"/>
      <c r="AF446" s="30"/>
      <c r="AG446" s="30"/>
      <c r="AH446" s="30"/>
      <c r="AI446" s="30"/>
      <c r="AJ446" s="30"/>
      <c r="AK446" s="30"/>
      <c r="AL446" s="30"/>
      <c r="AM446" s="30"/>
      <c r="AO446" s="30"/>
    </row>
    <row r="447" customFormat="false" ht="11.25" hidden="false" customHeight="false" outlineLevel="0" collapsed="false">
      <c r="P447" s="30"/>
      <c r="Q447" s="30"/>
      <c r="S447" s="30"/>
      <c r="U447" s="30"/>
      <c r="V447" s="30"/>
      <c r="W447" s="30"/>
      <c r="X447" s="30"/>
      <c r="Y447" s="30"/>
      <c r="Z447" s="30"/>
      <c r="AA447" s="30"/>
      <c r="AB447" s="30"/>
      <c r="AC447" s="30"/>
      <c r="AD447" s="30"/>
      <c r="AE447" s="30"/>
      <c r="AF447" s="30"/>
      <c r="AG447" s="30"/>
      <c r="AH447" s="30"/>
      <c r="AI447" s="30"/>
      <c r="AJ447" s="30"/>
      <c r="AK447" s="30"/>
      <c r="AL447" s="30"/>
      <c r="AM447" s="30"/>
      <c r="AO447" s="30"/>
    </row>
    <row r="448" customFormat="false" ht="11.25" hidden="false" customHeight="false" outlineLevel="0" collapsed="false">
      <c r="P448" s="30"/>
      <c r="Q448" s="30"/>
      <c r="S448" s="30"/>
      <c r="U448" s="30"/>
      <c r="V448" s="30"/>
      <c r="W448" s="30"/>
      <c r="X448" s="30"/>
      <c r="Y448" s="30"/>
      <c r="Z448" s="30"/>
      <c r="AA448" s="30"/>
      <c r="AB448" s="30"/>
      <c r="AC448" s="30"/>
      <c r="AD448" s="30"/>
      <c r="AE448" s="30"/>
      <c r="AF448" s="30"/>
      <c r="AG448" s="30"/>
      <c r="AH448" s="30"/>
      <c r="AI448" s="30"/>
      <c r="AJ448" s="30"/>
      <c r="AK448" s="30"/>
      <c r="AL448" s="30"/>
      <c r="AM448" s="30"/>
      <c r="AO448" s="30"/>
    </row>
    <row r="449" customFormat="false" ht="11.25" hidden="false" customHeight="false" outlineLevel="0" collapsed="false">
      <c r="P449" s="30"/>
      <c r="Q449" s="30"/>
      <c r="S449" s="30"/>
      <c r="U449" s="30"/>
      <c r="V449" s="30"/>
      <c r="W449" s="30"/>
      <c r="X449" s="30"/>
      <c r="Y449" s="30"/>
      <c r="Z449" s="30"/>
      <c r="AA449" s="30"/>
      <c r="AB449" s="30"/>
      <c r="AC449" s="30"/>
      <c r="AD449" s="30"/>
      <c r="AE449" s="30"/>
      <c r="AF449" s="30"/>
      <c r="AG449" s="30"/>
      <c r="AH449" s="30"/>
      <c r="AI449" s="30"/>
      <c r="AJ449" s="30"/>
      <c r="AK449" s="30"/>
      <c r="AL449" s="30"/>
      <c r="AM449" s="30"/>
      <c r="AO449" s="30"/>
    </row>
    <row r="450" customFormat="false" ht="11.25" hidden="false" customHeight="false" outlineLevel="0" collapsed="false">
      <c r="P450" s="30"/>
      <c r="Q450" s="30"/>
      <c r="S450" s="30"/>
      <c r="U450" s="30"/>
      <c r="V450" s="30"/>
      <c r="W450" s="30"/>
      <c r="X450" s="30"/>
      <c r="Y450" s="30"/>
      <c r="Z450" s="30"/>
      <c r="AA450" s="30"/>
      <c r="AB450" s="30"/>
      <c r="AC450" s="30"/>
      <c r="AD450" s="30"/>
      <c r="AE450" s="30"/>
      <c r="AF450" s="30"/>
      <c r="AG450" s="30"/>
      <c r="AH450" s="30"/>
      <c r="AI450" s="30"/>
      <c r="AJ450" s="30"/>
      <c r="AK450" s="30"/>
      <c r="AL450" s="30"/>
      <c r="AM450" s="30"/>
      <c r="AO450" s="30"/>
    </row>
    <row r="451" customFormat="false" ht="11.25" hidden="false" customHeight="false" outlineLevel="0" collapsed="false">
      <c r="P451" s="30"/>
      <c r="Q451" s="30"/>
      <c r="S451" s="30"/>
      <c r="U451" s="30"/>
      <c r="V451" s="30"/>
      <c r="W451" s="30"/>
      <c r="X451" s="30"/>
      <c r="Y451" s="30"/>
      <c r="Z451" s="30"/>
      <c r="AA451" s="30"/>
      <c r="AB451" s="30"/>
      <c r="AC451" s="30"/>
      <c r="AD451" s="30"/>
      <c r="AE451" s="30"/>
      <c r="AF451" s="30"/>
      <c r="AG451" s="30"/>
      <c r="AH451" s="30"/>
      <c r="AI451" s="30"/>
      <c r="AJ451" s="30"/>
      <c r="AK451" s="30"/>
      <c r="AL451" s="30"/>
      <c r="AM451" s="30"/>
      <c r="AO451" s="30"/>
    </row>
    <row r="452" customFormat="false" ht="11.25" hidden="false" customHeight="false" outlineLevel="0" collapsed="false">
      <c r="P452" s="30"/>
      <c r="Q452" s="30"/>
      <c r="S452" s="30"/>
      <c r="U452" s="30"/>
      <c r="V452" s="30"/>
      <c r="W452" s="30"/>
      <c r="X452" s="30"/>
      <c r="Y452" s="30"/>
      <c r="Z452" s="30"/>
      <c r="AA452" s="30"/>
      <c r="AB452" s="30"/>
      <c r="AC452" s="30"/>
      <c r="AD452" s="30"/>
      <c r="AE452" s="30"/>
      <c r="AF452" s="30"/>
      <c r="AG452" s="30"/>
      <c r="AH452" s="30"/>
      <c r="AI452" s="30"/>
      <c r="AJ452" s="30"/>
      <c r="AK452" s="30"/>
      <c r="AL452" s="30"/>
      <c r="AM452" s="30"/>
      <c r="AO452" s="30"/>
    </row>
    <row r="453" customFormat="false" ht="11.25" hidden="false" customHeight="false" outlineLevel="0" collapsed="false">
      <c r="P453" s="30"/>
      <c r="Q453" s="30"/>
      <c r="S453" s="30"/>
      <c r="U453" s="30"/>
      <c r="V453" s="30"/>
      <c r="W453" s="30"/>
      <c r="X453" s="30"/>
      <c r="Y453" s="30"/>
      <c r="Z453" s="30"/>
      <c r="AA453" s="30"/>
      <c r="AB453" s="30"/>
      <c r="AC453" s="30"/>
      <c r="AD453" s="30"/>
      <c r="AE453" s="30"/>
      <c r="AF453" s="30"/>
      <c r="AG453" s="30"/>
      <c r="AH453" s="30"/>
      <c r="AI453" s="30"/>
      <c r="AJ453" s="30"/>
      <c r="AK453" s="30"/>
      <c r="AL453" s="30"/>
      <c r="AM453" s="30"/>
      <c r="AO453" s="30"/>
    </row>
    <row r="454" customFormat="false" ht="11.25" hidden="false" customHeight="false" outlineLevel="0" collapsed="false">
      <c r="P454" s="30"/>
      <c r="Q454" s="30"/>
      <c r="S454" s="30"/>
      <c r="U454" s="30"/>
      <c r="V454" s="30"/>
      <c r="W454" s="30"/>
      <c r="X454" s="30"/>
      <c r="Y454" s="30"/>
      <c r="Z454" s="30"/>
      <c r="AA454" s="30"/>
      <c r="AB454" s="30"/>
      <c r="AC454" s="30"/>
      <c r="AD454" s="30"/>
      <c r="AE454" s="30"/>
      <c r="AF454" s="30"/>
      <c r="AG454" s="30"/>
      <c r="AH454" s="30"/>
      <c r="AI454" s="30"/>
      <c r="AJ454" s="30"/>
      <c r="AK454" s="30"/>
      <c r="AL454" s="30"/>
      <c r="AM454" s="30"/>
      <c r="AO454" s="30"/>
    </row>
    <row r="455" customFormat="false" ht="11.25" hidden="false" customHeight="false" outlineLevel="0" collapsed="false">
      <c r="P455" s="30"/>
      <c r="Q455" s="30"/>
      <c r="S455" s="30"/>
      <c r="U455" s="30"/>
      <c r="V455" s="30"/>
      <c r="W455" s="30"/>
      <c r="X455" s="30"/>
      <c r="Y455" s="30"/>
      <c r="Z455" s="30"/>
      <c r="AA455" s="30"/>
      <c r="AB455" s="30"/>
      <c r="AC455" s="30"/>
      <c r="AD455" s="30"/>
      <c r="AE455" s="30"/>
      <c r="AF455" s="30"/>
      <c r="AG455" s="30"/>
      <c r="AH455" s="30"/>
      <c r="AI455" s="30"/>
      <c r="AJ455" s="30"/>
      <c r="AK455" s="30"/>
      <c r="AL455" s="30"/>
      <c r="AM455" s="30"/>
      <c r="AO455" s="30"/>
    </row>
    <row r="456" customFormat="false" ht="11.25" hidden="false" customHeight="false" outlineLevel="0" collapsed="false">
      <c r="P456" s="30"/>
      <c r="Q456" s="30"/>
      <c r="S456" s="30"/>
      <c r="U456" s="30"/>
      <c r="V456" s="30"/>
      <c r="W456" s="30"/>
      <c r="X456" s="30"/>
      <c r="Y456" s="30"/>
      <c r="Z456" s="30"/>
      <c r="AA456" s="30"/>
      <c r="AB456" s="30"/>
      <c r="AC456" s="30"/>
      <c r="AD456" s="30"/>
      <c r="AE456" s="30"/>
      <c r="AF456" s="30"/>
      <c r="AG456" s="30"/>
      <c r="AH456" s="30"/>
      <c r="AI456" s="30"/>
      <c r="AJ456" s="30"/>
      <c r="AK456" s="30"/>
      <c r="AL456" s="30"/>
      <c r="AM456" s="30"/>
      <c r="AO456" s="30"/>
    </row>
    <row r="457" customFormat="false" ht="11.25" hidden="false" customHeight="false" outlineLevel="0" collapsed="false">
      <c r="P457" s="30"/>
      <c r="Q457" s="30"/>
      <c r="S457" s="30"/>
      <c r="U457" s="30"/>
      <c r="V457" s="30"/>
      <c r="W457" s="30"/>
      <c r="X457" s="30"/>
      <c r="Y457" s="30"/>
      <c r="Z457" s="30"/>
      <c r="AA457" s="30"/>
      <c r="AB457" s="30"/>
      <c r="AC457" s="30"/>
      <c r="AD457" s="30"/>
      <c r="AE457" s="30"/>
      <c r="AF457" s="30"/>
      <c r="AG457" s="30"/>
      <c r="AH457" s="30"/>
      <c r="AI457" s="30"/>
      <c r="AJ457" s="30"/>
      <c r="AK457" s="30"/>
      <c r="AL457" s="30"/>
      <c r="AM457" s="30"/>
      <c r="AO457" s="30"/>
    </row>
    <row r="458" customFormat="false" ht="11.25" hidden="false" customHeight="false" outlineLevel="0" collapsed="false">
      <c r="P458" s="30"/>
      <c r="Q458" s="30"/>
      <c r="S458" s="30"/>
      <c r="U458" s="30"/>
      <c r="V458" s="30"/>
      <c r="W458" s="30"/>
      <c r="X458" s="30"/>
      <c r="Y458" s="30"/>
      <c r="Z458" s="30"/>
      <c r="AA458" s="30"/>
      <c r="AB458" s="30"/>
      <c r="AC458" s="30"/>
      <c r="AD458" s="30"/>
      <c r="AE458" s="30"/>
      <c r="AF458" s="30"/>
      <c r="AG458" s="30"/>
      <c r="AH458" s="30"/>
      <c r="AI458" s="30"/>
      <c r="AJ458" s="30"/>
      <c r="AK458" s="30"/>
      <c r="AL458" s="30"/>
      <c r="AM458" s="30"/>
      <c r="AO458" s="30"/>
    </row>
    <row r="459" customFormat="false" ht="11.25" hidden="false" customHeight="false" outlineLevel="0" collapsed="false">
      <c r="P459" s="30"/>
      <c r="Q459" s="30"/>
      <c r="S459" s="30"/>
      <c r="U459" s="30"/>
      <c r="V459" s="30"/>
      <c r="W459" s="30"/>
      <c r="X459" s="30"/>
      <c r="Y459" s="30"/>
      <c r="Z459" s="30"/>
      <c r="AA459" s="30"/>
      <c r="AB459" s="30"/>
      <c r="AC459" s="30"/>
      <c r="AD459" s="30"/>
      <c r="AE459" s="30"/>
      <c r="AF459" s="30"/>
      <c r="AG459" s="30"/>
      <c r="AH459" s="30"/>
      <c r="AI459" s="30"/>
      <c r="AJ459" s="30"/>
      <c r="AK459" s="30"/>
      <c r="AL459" s="30"/>
      <c r="AM459" s="30"/>
      <c r="AO459" s="30"/>
    </row>
    <row r="460" customFormat="false" ht="11.25" hidden="false" customHeight="false" outlineLevel="0" collapsed="false">
      <c r="P460" s="30"/>
      <c r="Q460" s="30"/>
      <c r="S460" s="30"/>
      <c r="U460" s="30"/>
      <c r="V460" s="30"/>
      <c r="W460" s="30"/>
      <c r="X460" s="30"/>
      <c r="Y460" s="30"/>
      <c r="Z460" s="30"/>
      <c r="AA460" s="30"/>
      <c r="AB460" s="30"/>
      <c r="AC460" s="30"/>
      <c r="AD460" s="30"/>
      <c r="AE460" s="30"/>
      <c r="AF460" s="30"/>
      <c r="AG460" s="30"/>
      <c r="AH460" s="30"/>
      <c r="AI460" s="30"/>
      <c r="AJ460" s="30"/>
      <c r="AK460" s="30"/>
      <c r="AL460" s="30"/>
      <c r="AM460" s="30"/>
      <c r="AO460" s="30"/>
    </row>
    <row r="461" customFormat="false" ht="11.25" hidden="false" customHeight="false" outlineLevel="0" collapsed="false">
      <c r="P461" s="30"/>
      <c r="Q461" s="30"/>
      <c r="S461" s="30"/>
      <c r="U461" s="30"/>
      <c r="V461" s="30"/>
      <c r="W461" s="30"/>
      <c r="X461" s="30"/>
      <c r="Y461" s="30"/>
      <c r="Z461" s="30"/>
      <c r="AA461" s="30"/>
      <c r="AB461" s="30"/>
      <c r="AC461" s="30"/>
      <c r="AD461" s="30"/>
      <c r="AE461" s="30"/>
      <c r="AF461" s="30"/>
      <c r="AG461" s="30"/>
      <c r="AH461" s="30"/>
      <c r="AI461" s="30"/>
      <c r="AJ461" s="30"/>
      <c r="AK461" s="30"/>
      <c r="AL461" s="30"/>
      <c r="AM461" s="30"/>
      <c r="AO461" s="30"/>
    </row>
    <row r="462" customFormat="false" ht="11.25" hidden="false" customHeight="false" outlineLevel="0" collapsed="false">
      <c r="P462" s="30"/>
      <c r="Q462" s="30"/>
      <c r="S462" s="30"/>
      <c r="U462" s="30"/>
      <c r="V462" s="30"/>
      <c r="W462" s="30"/>
      <c r="X462" s="30"/>
      <c r="Y462" s="30"/>
      <c r="Z462" s="30"/>
      <c r="AA462" s="30"/>
      <c r="AB462" s="30"/>
      <c r="AC462" s="30"/>
      <c r="AD462" s="30"/>
      <c r="AE462" s="30"/>
      <c r="AF462" s="30"/>
      <c r="AG462" s="30"/>
      <c r="AH462" s="30"/>
      <c r="AI462" s="30"/>
      <c r="AJ462" s="30"/>
      <c r="AK462" s="30"/>
      <c r="AL462" s="30"/>
      <c r="AM462" s="30"/>
      <c r="AO462" s="30"/>
    </row>
    <row r="463" customFormat="false" ht="11.25" hidden="false" customHeight="false" outlineLevel="0" collapsed="false">
      <c r="P463" s="30"/>
      <c r="Q463" s="30"/>
      <c r="S463" s="30"/>
      <c r="U463" s="30"/>
      <c r="V463" s="30"/>
      <c r="W463" s="30"/>
      <c r="X463" s="30"/>
      <c r="Y463" s="30"/>
      <c r="Z463" s="30"/>
      <c r="AA463" s="30"/>
      <c r="AB463" s="30"/>
      <c r="AC463" s="30"/>
      <c r="AD463" s="30"/>
      <c r="AE463" s="30"/>
      <c r="AF463" s="30"/>
      <c r="AG463" s="30"/>
      <c r="AH463" s="30"/>
      <c r="AI463" s="30"/>
      <c r="AJ463" s="30"/>
      <c r="AK463" s="30"/>
      <c r="AL463" s="30"/>
      <c r="AM463" s="30"/>
      <c r="AO463" s="30"/>
    </row>
    <row r="464" customFormat="false" ht="11.25" hidden="false" customHeight="false" outlineLevel="0" collapsed="false">
      <c r="P464" s="30"/>
      <c r="Q464" s="30"/>
      <c r="S464" s="30"/>
      <c r="U464" s="30"/>
      <c r="V464" s="30"/>
      <c r="W464" s="30"/>
      <c r="X464" s="30"/>
      <c r="Y464" s="30"/>
      <c r="Z464" s="30"/>
      <c r="AA464" s="30"/>
      <c r="AB464" s="30"/>
      <c r="AC464" s="30"/>
      <c r="AD464" s="30"/>
      <c r="AE464" s="30"/>
      <c r="AF464" s="30"/>
      <c r="AG464" s="30"/>
      <c r="AH464" s="30"/>
      <c r="AI464" s="30"/>
      <c r="AJ464" s="30"/>
      <c r="AK464" s="30"/>
      <c r="AL464" s="30"/>
      <c r="AM464" s="30"/>
      <c r="AO464" s="30"/>
    </row>
    <row r="465" customFormat="false" ht="11.25" hidden="false" customHeight="false" outlineLevel="0" collapsed="false">
      <c r="P465" s="30"/>
      <c r="Q465" s="30"/>
      <c r="S465" s="30"/>
      <c r="U465" s="30"/>
      <c r="V465" s="30"/>
      <c r="W465" s="30"/>
      <c r="X465" s="30"/>
      <c r="Y465" s="30"/>
      <c r="Z465" s="30"/>
      <c r="AA465" s="30"/>
      <c r="AB465" s="30"/>
      <c r="AC465" s="30"/>
      <c r="AD465" s="30"/>
      <c r="AE465" s="30"/>
      <c r="AF465" s="30"/>
      <c r="AG465" s="30"/>
      <c r="AH465" s="30"/>
      <c r="AI465" s="30"/>
      <c r="AJ465" s="30"/>
      <c r="AK465" s="30"/>
      <c r="AL465" s="30"/>
      <c r="AM465" s="30"/>
      <c r="AO465" s="30"/>
    </row>
    <row r="466" customFormat="false" ht="11.25" hidden="false" customHeight="false" outlineLevel="0" collapsed="false">
      <c r="P466" s="30"/>
      <c r="Q466" s="30"/>
      <c r="S466" s="30"/>
      <c r="U466" s="30"/>
      <c r="V466" s="30"/>
      <c r="W466" s="30"/>
      <c r="X466" s="30"/>
      <c r="Y466" s="30"/>
      <c r="Z466" s="30"/>
      <c r="AA466" s="30"/>
      <c r="AB466" s="30"/>
      <c r="AC466" s="30"/>
      <c r="AD466" s="30"/>
      <c r="AE466" s="30"/>
      <c r="AF466" s="30"/>
      <c r="AG466" s="30"/>
      <c r="AH466" s="30"/>
      <c r="AI466" s="30"/>
      <c r="AJ466" s="30"/>
      <c r="AK466" s="30"/>
      <c r="AL466" s="30"/>
      <c r="AM466" s="30"/>
      <c r="AO466" s="30"/>
    </row>
    <row r="467" customFormat="false" ht="11.25" hidden="false" customHeight="false" outlineLevel="0" collapsed="false">
      <c r="P467" s="30"/>
      <c r="Q467" s="30"/>
      <c r="S467" s="30"/>
      <c r="U467" s="30"/>
      <c r="V467" s="30"/>
      <c r="W467" s="30"/>
      <c r="X467" s="30"/>
      <c r="Y467" s="30"/>
      <c r="Z467" s="30"/>
      <c r="AA467" s="30"/>
      <c r="AB467" s="30"/>
      <c r="AC467" s="30"/>
      <c r="AD467" s="30"/>
      <c r="AE467" s="30"/>
      <c r="AF467" s="30"/>
      <c r="AG467" s="30"/>
      <c r="AH467" s="30"/>
      <c r="AI467" s="30"/>
      <c r="AJ467" s="30"/>
      <c r="AK467" s="30"/>
      <c r="AL467" s="30"/>
      <c r="AM467" s="30"/>
      <c r="AO467" s="30"/>
    </row>
  </sheetData>
  <mergeCells count="14">
    <mergeCell ref="O11:T11"/>
    <mergeCell ref="W11:X11"/>
    <mergeCell ref="Z11:AG11"/>
    <mergeCell ref="O12:P12"/>
    <mergeCell ref="N14:T14"/>
    <mergeCell ref="W14:X14"/>
    <mergeCell ref="AE15:AG15"/>
    <mergeCell ref="N16:T17"/>
    <mergeCell ref="O19:P19"/>
    <mergeCell ref="C20:T20"/>
    <mergeCell ref="C157:T157"/>
    <mergeCell ref="C159:T159"/>
    <mergeCell ref="D162:E162"/>
    <mergeCell ref="C174:T174"/>
  </mergeCells>
  <printOptions headings="false" gridLines="false" gridLinesSet="true" horizontalCentered="true" verticalCentered="false"/>
  <pageMargins left="0.35" right="0.35" top="0.35" bottom="0.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8Page &amp;P of &amp;N</oddFooter>
  </headerFooter>
  <rowBreaks count="1" manualBreakCount="1">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2" min="2" style="0" width="51.28"/>
  </cols>
  <sheetData>
    <row r="1" customFormat="false" ht="12.75" hidden="false" customHeight="false" outlineLevel="0" collapsed="false">
      <c r="A1" s="0" t="s">
        <v>222</v>
      </c>
    </row>
    <row r="3" customFormat="false" ht="12.75" hidden="false" customHeight="false" outlineLevel="0" collapsed="false">
      <c r="A3" s="203" t="s">
        <v>223</v>
      </c>
      <c r="B3" s="204" t="s">
        <v>224</v>
      </c>
    </row>
    <row r="5" customFormat="false" ht="12.75" hidden="false" customHeight="false" outlineLevel="0" collapsed="false">
      <c r="A5" s="205" t="s">
        <v>225</v>
      </c>
      <c r="B5" s="204" t="s">
        <v>226</v>
      </c>
    </row>
    <row r="8" customFormat="false" ht="12.75" hidden="false" customHeight="false" outlineLevel="0" collapsed="false">
      <c r="A8" s="206" t="s">
        <v>13</v>
      </c>
      <c r="B8" s="206" t="s">
        <v>227</v>
      </c>
    </row>
    <row r="9" customFormat="false" ht="12.75" hidden="false" customHeight="false" outlineLevel="0" collapsed="false">
      <c r="A9" s="207" t="s">
        <v>228</v>
      </c>
      <c r="B9" s="204" t="s">
        <v>229</v>
      </c>
    </row>
    <row r="10" customFormat="false" ht="12.75" hidden="false" customHeight="false" outlineLevel="0" collapsed="false">
      <c r="A10" s="208"/>
      <c r="B10" s="204"/>
    </row>
    <row r="11" customFormat="false" ht="12.75" hidden="false" customHeight="false" outlineLevel="0" collapsed="false">
      <c r="A11" s="208"/>
      <c r="B11" s="208"/>
    </row>
    <row r="12" customFormat="false" ht="12.75" hidden="false" customHeight="false" outlineLevel="0" collapsed="false">
      <c r="A12" s="208"/>
      <c r="B12" s="208"/>
    </row>
    <row r="13" customFormat="false" ht="12.75" hidden="false" customHeight="false" outlineLevel="0" collapsed="false">
      <c r="A13" s="208"/>
      <c r="B13" s="208"/>
    </row>
    <row r="14" customFormat="false" ht="12.75" hidden="false" customHeight="false" outlineLevel="0" collapsed="false">
      <c r="A14" s="208"/>
      <c r="B14" s="208"/>
    </row>
    <row r="15" customFormat="false" ht="12.75" hidden="false" customHeight="false" outlineLevel="0" collapsed="false">
      <c r="A15" s="208"/>
      <c r="B15" s="208"/>
    </row>
    <row r="16" customFormat="false" ht="12.75" hidden="false" customHeight="false" outlineLevel="0" collapsed="false">
      <c r="A16" s="208"/>
      <c r="B16" s="208"/>
    </row>
    <row r="17" customFormat="false" ht="12.75" hidden="false" customHeight="false" outlineLevel="0" collapsed="false">
      <c r="A17" s="208"/>
      <c r="B17" s="208"/>
    </row>
    <row r="18" customFormat="false" ht="12.75" hidden="false" customHeight="false" outlineLevel="0" collapsed="false">
      <c r="A18" s="208"/>
      <c r="B18" s="208"/>
    </row>
    <row r="19" customFormat="false" ht="12.75" hidden="false" customHeight="false" outlineLevel="0" collapsed="false">
      <c r="A19" s="208"/>
      <c r="B19" s="208"/>
    </row>
    <row r="20" customFormat="false" ht="12.75" hidden="false" customHeight="false" outlineLevel="0" collapsed="false">
      <c r="A20" s="208"/>
      <c r="B20" s="208"/>
    </row>
    <row r="21" customFormat="false" ht="12.75" hidden="false" customHeight="false" outlineLevel="0" collapsed="false">
      <c r="A21" s="208"/>
      <c r="B21" s="208"/>
    </row>
    <row r="22" customFormat="false" ht="12.75" hidden="false" customHeight="false" outlineLevel="0" collapsed="false">
      <c r="A22" s="208"/>
      <c r="B22" s="208"/>
    </row>
    <row r="23" customFormat="false" ht="12.75" hidden="false" customHeight="false" outlineLevel="0" collapsed="false">
      <c r="A23" s="208"/>
      <c r="B23" s="208"/>
    </row>
    <row r="24" customFormat="false" ht="12.75" hidden="false" customHeight="false" outlineLevel="0" collapsed="false">
      <c r="A24" s="208"/>
      <c r="B24" s="208"/>
    </row>
    <row r="25" customFormat="false" ht="12.75" hidden="false" customHeight="false" outlineLevel="0" collapsed="false">
      <c r="A25" s="208"/>
      <c r="B25" s="208"/>
    </row>
    <row r="26" customFormat="false" ht="12.75" hidden="false" customHeight="false" outlineLevel="0" collapsed="false">
      <c r="A26" s="208"/>
      <c r="B26" s="208"/>
    </row>
    <row r="27" customFormat="false" ht="12.75" hidden="false" customHeight="false" outlineLevel="0" collapsed="false">
      <c r="A27" s="208"/>
      <c r="B27" s="208"/>
    </row>
    <row r="28" customFormat="false" ht="12.75" hidden="false" customHeight="false" outlineLevel="0" collapsed="false">
      <c r="A28" s="208"/>
      <c r="B28" s="208"/>
    </row>
    <row r="29" customFormat="false" ht="12.75" hidden="false" customHeight="false" outlineLevel="0" collapsed="false">
      <c r="A29" s="208"/>
      <c r="B29" s="208"/>
    </row>
    <row r="30" customFormat="false" ht="12.75" hidden="false" customHeight="false" outlineLevel="0" collapsed="false">
      <c r="A30" s="208"/>
      <c r="B30" s="208"/>
    </row>
    <row r="31" customFormat="false" ht="12.75" hidden="false" customHeight="false" outlineLevel="0" collapsed="false">
      <c r="A31" s="208"/>
      <c r="B31" s="208"/>
    </row>
    <row r="32" customFormat="false" ht="12.75" hidden="false" customHeight="false" outlineLevel="0" collapsed="false">
      <c r="A32" s="208"/>
      <c r="B32" s="208"/>
    </row>
    <row r="33" customFormat="false" ht="12.75" hidden="false" customHeight="false" outlineLevel="0" collapsed="false">
      <c r="A33" s="208"/>
      <c r="B33" s="208"/>
    </row>
    <row r="34" customFormat="false" ht="12.75" hidden="false" customHeight="false" outlineLevel="0" collapsed="false">
      <c r="A34" s="208"/>
      <c r="B34" s="208"/>
    </row>
    <row r="35" customFormat="false" ht="12.75" hidden="false" customHeight="false" outlineLevel="0" collapsed="false">
      <c r="A35" s="208"/>
      <c r="B35" s="208"/>
    </row>
    <row r="36" customFormat="false" ht="12.75" hidden="false" customHeight="false" outlineLevel="0" collapsed="false">
      <c r="A36" s="208"/>
      <c r="B36" s="208"/>
    </row>
    <row r="37" customFormat="false" ht="12.75" hidden="false" customHeight="false" outlineLevel="0" collapsed="false">
      <c r="A37" s="208"/>
      <c r="B37" s="208"/>
    </row>
    <row r="38" customFormat="false" ht="12.75" hidden="false" customHeight="false" outlineLevel="0" collapsed="false">
      <c r="A38" s="208"/>
      <c r="B38" s="208"/>
    </row>
    <row r="39" customFormat="false" ht="12.75" hidden="false" customHeight="false" outlineLevel="0" collapsed="false">
      <c r="A39" s="208"/>
      <c r="B39" s="208"/>
    </row>
    <row r="40" customFormat="false" ht="12.75" hidden="false" customHeight="false" outlineLevel="0" collapsed="false">
      <c r="A40" s="208"/>
      <c r="B40" s="208"/>
    </row>
    <row r="41" customFormat="false" ht="12.75" hidden="false" customHeight="false" outlineLevel="0" collapsed="false">
      <c r="A41" s="208"/>
      <c r="B41" s="208"/>
    </row>
    <row r="42" customFormat="false" ht="12.75" hidden="false" customHeight="false" outlineLevel="0" collapsed="false">
      <c r="A42" s="208"/>
      <c r="B42" s="208"/>
    </row>
    <row r="43" customFormat="false" ht="12.75" hidden="false" customHeight="false" outlineLevel="0" collapsed="false">
      <c r="A43" s="208"/>
      <c r="B43" s="208"/>
    </row>
    <row r="44" customFormat="false" ht="12.75" hidden="false" customHeight="false" outlineLevel="0" collapsed="false">
      <c r="A44" s="208"/>
      <c r="B44" s="208"/>
    </row>
    <row r="45" customFormat="false" ht="12.75" hidden="false" customHeight="false" outlineLevel="0" collapsed="false">
      <c r="A45" s="208"/>
      <c r="B45" s="208"/>
    </row>
    <row r="46" customFormat="false" ht="12.75" hidden="false" customHeight="false" outlineLevel="0" collapsed="false">
      <c r="A46" s="208"/>
      <c r="B46" s="208"/>
    </row>
    <row r="47" customFormat="false" ht="12.75" hidden="false" customHeight="false" outlineLevel="0" collapsed="false">
      <c r="A47" s="208"/>
      <c r="B47" s="208"/>
    </row>
    <row r="48" customFormat="false" ht="12.75" hidden="false" customHeight="false" outlineLevel="0" collapsed="false">
      <c r="A48" s="208"/>
      <c r="B48" s="208"/>
    </row>
    <row r="49" customFormat="false" ht="12.75" hidden="false" customHeight="false" outlineLevel="0" collapsed="false">
      <c r="A49" s="208"/>
      <c r="B49" s="208"/>
    </row>
    <row r="50" customFormat="false" ht="12.75" hidden="false" customHeight="false" outlineLevel="0" collapsed="false">
      <c r="A50" s="208"/>
      <c r="B50" s="208"/>
    </row>
    <row r="51" customFormat="false" ht="12.75" hidden="false" customHeight="false" outlineLevel="0" collapsed="false">
      <c r="A51" s="208"/>
      <c r="B51" s="208"/>
    </row>
    <row r="52" customFormat="false" ht="12.75" hidden="false" customHeight="false" outlineLevel="0" collapsed="false">
      <c r="A52" s="208"/>
      <c r="B52" s="208"/>
    </row>
    <row r="53" customFormat="false" ht="12.75" hidden="false" customHeight="false" outlineLevel="0" collapsed="false">
      <c r="A53" s="208"/>
      <c r="B53" s="208"/>
    </row>
    <row r="54" customFormat="false" ht="12.75" hidden="false" customHeight="false" outlineLevel="0" collapsed="false">
      <c r="A54" s="208"/>
      <c r="B54" s="208"/>
    </row>
    <row r="55" customFormat="false" ht="12.75" hidden="false" customHeight="false" outlineLevel="0" collapsed="false">
      <c r="A55" s="208"/>
      <c r="B55" s="208"/>
    </row>
    <row r="56" customFormat="false" ht="12.75" hidden="false" customHeight="false" outlineLevel="0" collapsed="false">
      <c r="A56" s="208"/>
      <c r="B56" s="208"/>
    </row>
    <row r="57" customFormat="false" ht="12.75" hidden="false" customHeight="false" outlineLevel="0" collapsed="false">
      <c r="A57" s="208"/>
      <c r="B57" s="208"/>
    </row>
    <row r="58" customFormat="false" ht="12.75" hidden="false" customHeight="false" outlineLevel="0" collapsed="false">
      <c r="A58" s="208"/>
      <c r="B58" s="208"/>
    </row>
    <row r="59" customFormat="false" ht="12.75" hidden="false" customHeight="false" outlineLevel="0" collapsed="false">
      <c r="A59" s="208"/>
      <c r="B59" s="208"/>
    </row>
    <row r="60" customFormat="false" ht="12.75" hidden="false" customHeight="false" outlineLevel="0" collapsed="false">
      <c r="A60" s="208"/>
      <c r="B60" s="208"/>
    </row>
    <row r="61" customFormat="false" ht="12.75" hidden="false" customHeight="false" outlineLevel="0" collapsed="false">
      <c r="A61" s="208"/>
      <c r="B61" s="208"/>
    </row>
    <row r="62" customFormat="false" ht="12.75" hidden="false" customHeight="false" outlineLevel="0" collapsed="false">
      <c r="A62" s="208"/>
      <c r="B62" s="208"/>
    </row>
    <row r="63" customFormat="false" ht="12.75" hidden="false" customHeight="false" outlineLevel="0" collapsed="false">
      <c r="A63" s="208"/>
      <c r="B63" s="208"/>
    </row>
    <row r="64" customFormat="false" ht="12.75" hidden="false" customHeight="false" outlineLevel="0" collapsed="false">
      <c r="A64" s="208"/>
      <c r="B64" s="208"/>
    </row>
    <row r="65" customFormat="false" ht="12.75" hidden="false" customHeight="false" outlineLevel="0" collapsed="false">
      <c r="A65" s="208"/>
      <c r="B65" s="208"/>
    </row>
    <row r="66" customFormat="false" ht="12.75" hidden="false" customHeight="false" outlineLevel="0" collapsed="false">
      <c r="A66" s="208"/>
      <c r="B66" s="208"/>
    </row>
    <row r="67" customFormat="false" ht="12.75" hidden="false" customHeight="false" outlineLevel="0" collapsed="false">
      <c r="A67" s="208"/>
      <c r="B67" s="208"/>
    </row>
    <row r="68" customFormat="false" ht="12.75" hidden="false" customHeight="false" outlineLevel="0" collapsed="false">
      <c r="A68" s="208"/>
      <c r="B68" s="208"/>
    </row>
    <row r="69" customFormat="false" ht="12.75" hidden="false" customHeight="false" outlineLevel="0" collapsed="false">
      <c r="A69" s="208"/>
      <c r="B69" s="208"/>
    </row>
    <row r="70" customFormat="false" ht="12.75" hidden="false" customHeight="false" outlineLevel="0" collapsed="false">
      <c r="A70" s="208"/>
      <c r="B70" s="208"/>
    </row>
    <row r="71" customFormat="false" ht="12.75" hidden="false" customHeight="false" outlineLevel="0" collapsed="false">
      <c r="A71" s="208"/>
      <c r="B71" s="208"/>
    </row>
    <row r="72" customFormat="false" ht="12.75" hidden="false" customHeight="false" outlineLevel="0" collapsed="false">
      <c r="A72" s="208"/>
      <c r="B72" s="208"/>
    </row>
    <row r="73" customFormat="false" ht="12.75" hidden="false" customHeight="false" outlineLevel="0" collapsed="false">
      <c r="A73" s="208"/>
      <c r="B73" s="208"/>
    </row>
    <row r="74" customFormat="false" ht="12.75" hidden="false" customHeight="false" outlineLevel="0" collapsed="false">
      <c r="A74" s="208"/>
      <c r="B74" s="208"/>
    </row>
    <row r="75" customFormat="false" ht="12.75" hidden="false" customHeight="false" outlineLevel="0" collapsed="false">
      <c r="A75" s="208"/>
      <c r="B75" s="208"/>
    </row>
    <row r="76" customFormat="false" ht="12.75" hidden="false" customHeight="false" outlineLevel="0" collapsed="false">
      <c r="A76" s="208"/>
      <c r="B76" s="208"/>
    </row>
  </sheetData>
  <hyperlinks>
    <hyperlink ref="B3" r:id="rId1" display="www.conestogatile.com"/>
    <hyperlink ref="B5" r:id="rId2" display="www.laticrete.com"/>
    <hyperlink ref="B9" r:id="rId3" display="https://laticrete.com/en/tile-and-stone-care-and-maintenan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209" width="12.14"/>
    <col collapsed="false" customWidth="true" hidden="false" outlineLevel="0" max="2" min="2" style="0" width="40.28"/>
    <col collapsed="false" customWidth="true" hidden="false" outlineLevel="0" max="3" min="3" style="0" width="83.42"/>
  </cols>
  <sheetData>
    <row r="1" customFormat="false" ht="12.75" hidden="false" customHeight="false" outlineLevel="0" collapsed="false">
      <c r="A1" s="210" t="s">
        <v>230</v>
      </c>
      <c r="B1" s="210"/>
      <c r="C1" s="210"/>
    </row>
    <row r="2" customFormat="false" ht="12.75" hidden="false" customHeight="false" outlineLevel="0" collapsed="false">
      <c r="A2" s="211" t="s">
        <v>231</v>
      </c>
      <c r="B2" s="211" t="s">
        <v>49</v>
      </c>
      <c r="C2" s="211" t="s">
        <v>55</v>
      </c>
    </row>
    <row r="4" customFormat="false" ht="12.75" hidden="false" customHeight="false" outlineLevel="0" collapsed="false">
      <c r="A4" s="209" t="s">
        <v>232</v>
      </c>
    </row>
    <row r="5" s="213" customFormat="true" ht="12.75" hidden="false" customHeight="false" outlineLevel="0" collapsed="false">
      <c r="A5" s="212" t="n">
        <v>41988</v>
      </c>
      <c r="B5" s="213" t="s">
        <v>233</v>
      </c>
      <c r="C5" s="213" t="s">
        <v>234</v>
      </c>
    </row>
    <row r="6" s="216" customFormat="true" ht="12.75" hidden="false" customHeight="false" outlineLevel="0" collapsed="false">
      <c r="A6" s="214" t="n">
        <v>44258</v>
      </c>
      <c r="B6" s="215" t="s">
        <v>87</v>
      </c>
      <c r="C6" s="215" t="s">
        <v>235</v>
      </c>
    </row>
    <row r="7" s="218" customFormat="true" ht="12.75" hidden="false" customHeight="false" outlineLevel="0" collapsed="false">
      <c r="A7" s="217"/>
      <c r="C7" s="219"/>
    </row>
    <row r="8" s="220" customFormat="true" ht="12.75" hidden="false" customHeight="false" outlineLevel="0" collapsed="false">
      <c r="A8" s="214" t="s">
        <v>51</v>
      </c>
      <c r="B8" s="220" t="s">
        <v>51</v>
      </c>
    </row>
    <row r="9" s="220" customFormat="true" ht="12.75" hidden="false" customHeight="false" outlineLevel="0" collapsed="false">
      <c r="A9" s="214"/>
    </row>
    <row r="10" s="220" customFormat="true" ht="12.75" hidden="false" customHeight="false" outlineLevel="0" collapsed="false">
      <c r="A10" s="214" t="s">
        <v>236</v>
      </c>
      <c r="C10" s="213" t="s">
        <v>237</v>
      </c>
    </row>
    <row r="11" s="213" customFormat="true" ht="12.75" hidden="false" customHeight="false" outlineLevel="0" collapsed="false">
      <c r="A11" s="212" t="n">
        <v>42366</v>
      </c>
      <c r="B11" s="221" t="s">
        <v>87</v>
      </c>
      <c r="C11" s="221" t="s">
        <v>238</v>
      </c>
    </row>
    <row r="12" s="213" customFormat="true" ht="12.75" hidden="false" customHeight="false" outlineLevel="0" collapsed="false">
      <c r="A12" s="212" t="n">
        <v>42366</v>
      </c>
      <c r="B12" s="221" t="s">
        <v>87</v>
      </c>
      <c r="C12" s="221" t="s">
        <v>239</v>
      </c>
    </row>
    <row r="13" s="213" customFormat="true" ht="12.75" hidden="false" customHeight="false" outlineLevel="0" collapsed="false">
      <c r="A13" s="212" t="n">
        <v>42366</v>
      </c>
      <c r="B13" s="221" t="s">
        <v>87</v>
      </c>
      <c r="C13" s="221" t="s">
        <v>240</v>
      </c>
    </row>
    <row r="14" s="213" customFormat="true" ht="12.75" hidden="false" customHeight="false" outlineLevel="0" collapsed="false">
      <c r="A14" s="212" t="n">
        <v>42366</v>
      </c>
      <c r="B14" s="221" t="s">
        <v>87</v>
      </c>
      <c r="C14" s="221" t="s">
        <v>241</v>
      </c>
    </row>
    <row r="15" s="213" customFormat="true" ht="12.75" hidden="false" customHeight="false" outlineLevel="0" collapsed="false">
      <c r="A15" s="212" t="n">
        <v>42366</v>
      </c>
      <c r="B15" s="221" t="s">
        <v>87</v>
      </c>
      <c r="C15" s="221" t="s">
        <v>242</v>
      </c>
    </row>
    <row r="16" s="213" customFormat="true" ht="12.75" hidden="false" customHeight="false" outlineLevel="0" collapsed="false">
      <c r="A16" s="212" t="n">
        <v>42366</v>
      </c>
      <c r="B16" s="221" t="s">
        <v>87</v>
      </c>
      <c r="C16" s="221" t="s">
        <v>243</v>
      </c>
    </row>
    <row r="17" s="213" customFormat="true" ht="12.75" hidden="false" customHeight="false" outlineLevel="0" collapsed="false">
      <c r="A17" s="212" t="n">
        <v>42366</v>
      </c>
      <c r="B17" s="221" t="s">
        <v>244</v>
      </c>
      <c r="C17" s="221" t="s">
        <v>245</v>
      </c>
    </row>
    <row r="18" s="213" customFormat="true" ht="25.5" hidden="false" customHeight="false" outlineLevel="0" collapsed="false">
      <c r="A18" s="212" t="n">
        <v>42366</v>
      </c>
      <c r="B18" s="221" t="s">
        <v>244</v>
      </c>
      <c r="C18" s="221" t="s">
        <v>246</v>
      </c>
    </row>
    <row r="19" s="213" customFormat="true" ht="25.5" hidden="false" customHeight="false" outlineLevel="0" collapsed="false">
      <c r="A19" s="212" t="n">
        <v>42366</v>
      </c>
      <c r="B19" s="221" t="s">
        <v>244</v>
      </c>
      <c r="C19" s="221" t="s">
        <v>247</v>
      </c>
    </row>
    <row r="20" s="213" customFormat="true" ht="12.75" hidden="false" customHeight="false" outlineLevel="0" collapsed="false">
      <c r="A20" s="212" t="n">
        <v>42366</v>
      </c>
      <c r="B20" s="221" t="s">
        <v>244</v>
      </c>
      <c r="C20" s="221" t="s">
        <v>248</v>
      </c>
    </row>
    <row r="21" s="213" customFormat="true" ht="25.5" hidden="false" customHeight="false" outlineLevel="0" collapsed="false">
      <c r="A21" s="212" t="n">
        <v>42366</v>
      </c>
      <c r="B21" s="221" t="s">
        <v>142</v>
      </c>
      <c r="C21" s="221" t="s">
        <v>249</v>
      </c>
    </row>
    <row r="22" s="213" customFormat="true" ht="25.5" hidden="false" customHeight="false" outlineLevel="0" collapsed="false">
      <c r="A22" s="212" t="n">
        <v>42366</v>
      </c>
      <c r="B22" s="221" t="s">
        <v>142</v>
      </c>
      <c r="C22" s="221" t="s">
        <v>250</v>
      </c>
    </row>
    <row r="23" s="213" customFormat="true" ht="25.5" hidden="false" customHeight="false" outlineLevel="0" collapsed="false">
      <c r="A23" s="212" t="n">
        <v>42366</v>
      </c>
      <c r="B23" s="221" t="s">
        <v>142</v>
      </c>
      <c r="C23" s="221" t="s">
        <v>251</v>
      </c>
    </row>
    <row r="24" s="213" customFormat="true" ht="25.5" hidden="false" customHeight="false" outlineLevel="0" collapsed="false">
      <c r="A24" s="212" t="n">
        <v>42366</v>
      </c>
      <c r="B24" s="221" t="s">
        <v>142</v>
      </c>
      <c r="C24" s="221" t="s">
        <v>252</v>
      </c>
    </row>
    <row r="25" s="216" customFormat="true" ht="25.5" hidden="false" customHeight="false" outlineLevel="0" collapsed="false">
      <c r="A25" s="214" t="n">
        <v>42604</v>
      </c>
      <c r="B25" s="215" t="s">
        <v>87</v>
      </c>
      <c r="C25" s="215" t="s">
        <v>253</v>
      </c>
    </row>
    <row r="26" s="216" customFormat="true" ht="12.75" hidden="false" customHeight="false" outlineLevel="0" collapsed="false">
      <c r="A26" s="214" t="n">
        <v>42604</v>
      </c>
      <c r="B26" s="215" t="s">
        <v>244</v>
      </c>
      <c r="C26" s="215" t="s">
        <v>254</v>
      </c>
    </row>
    <row r="27" s="216" customFormat="true" ht="12.75" hidden="false" customHeight="false" outlineLevel="0" collapsed="false">
      <c r="A27" s="214" t="n">
        <v>42604</v>
      </c>
      <c r="B27" s="215" t="s">
        <v>244</v>
      </c>
      <c r="C27" s="215" t="s">
        <v>255</v>
      </c>
    </row>
    <row r="28" s="216" customFormat="true" ht="12.75" hidden="false" customHeight="false" outlineLevel="0" collapsed="false">
      <c r="A28" s="214" t="n">
        <v>42604</v>
      </c>
      <c r="B28" s="215" t="s">
        <v>244</v>
      </c>
      <c r="C28" s="215" t="s">
        <v>256</v>
      </c>
    </row>
    <row r="29" s="216" customFormat="true" ht="12.75" hidden="false" customHeight="false" outlineLevel="0" collapsed="false">
      <c r="A29" s="214" t="n">
        <v>42604</v>
      </c>
      <c r="B29" s="215" t="s">
        <v>244</v>
      </c>
      <c r="C29" s="215" t="s">
        <v>257</v>
      </c>
    </row>
    <row r="30" s="216" customFormat="true" ht="12.75" hidden="false" customHeight="false" outlineLevel="0" collapsed="false">
      <c r="A30" s="214" t="n">
        <v>42604</v>
      </c>
      <c r="B30" s="215" t="s">
        <v>244</v>
      </c>
      <c r="C30" s="215" t="s">
        <v>258</v>
      </c>
    </row>
    <row r="31" s="216" customFormat="true" ht="12.75" hidden="false" customHeight="false" outlineLevel="0" collapsed="false">
      <c r="A31" s="214" t="n">
        <v>42604</v>
      </c>
      <c r="B31" s="215" t="s">
        <v>244</v>
      </c>
      <c r="C31" s="215" t="s">
        <v>259</v>
      </c>
    </row>
    <row r="32" s="216" customFormat="true" ht="12.75" hidden="false" customHeight="false" outlineLevel="0" collapsed="false">
      <c r="A32" s="214" t="n">
        <v>42604</v>
      </c>
      <c r="B32" s="215" t="s">
        <v>142</v>
      </c>
      <c r="C32" s="215" t="s">
        <v>260</v>
      </c>
    </row>
    <row r="33" s="223" customFormat="true" ht="25.5" hidden="false" customHeight="true" outlineLevel="0" collapsed="false">
      <c r="A33" s="222" t="n">
        <v>43525</v>
      </c>
      <c r="B33" s="221" t="s">
        <v>87</v>
      </c>
      <c r="C33" s="221" t="s">
        <v>261</v>
      </c>
    </row>
    <row r="34" s="226" customFormat="true" ht="12.75" hidden="false" customHeight="true" outlineLevel="0" collapsed="false">
      <c r="A34" s="224" t="n">
        <v>43679</v>
      </c>
      <c r="B34" s="225" t="s">
        <v>262</v>
      </c>
      <c r="C34" s="225" t="s">
        <v>263</v>
      </c>
    </row>
    <row r="35" s="213" customFormat="true" ht="12.75" hidden="false" customHeight="false" outlineLevel="0" collapsed="false">
      <c r="A35" s="212" t="n">
        <v>43900</v>
      </c>
      <c r="B35" s="227" t="s">
        <v>142</v>
      </c>
      <c r="C35" s="227" t="s">
        <v>264</v>
      </c>
    </row>
    <row r="36" s="213" customFormat="true" ht="12.75" hidden="false" customHeight="false" outlineLevel="0" collapsed="false">
      <c r="A36" s="212" t="n">
        <v>43900</v>
      </c>
      <c r="B36" s="227" t="s">
        <v>180</v>
      </c>
      <c r="C36" s="227" t="s">
        <v>265</v>
      </c>
    </row>
    <row r="37" s="216" customFormat="true" ht="25.5" hidden="false" customHeight="false" outlineLevel="0" collapsed="false">
      <c r="A37" s="214" t="n">
        <v>44258</v>
      </c>
      <c r="B37" s="215" t="s">
        <v>142</v>
      </c>
      <c r="C37" s="215" t="s">
        <v>266</v>
      </c>
    </row>
    <row r="38" s="220" customFormat="true" ht="12.75" hidden="false" customHeight="false" outlineLevel="0" collapsed="false">
      <c r="A38" s="214"/>
    </row>
    <row r="39" s="220" customFormat="true" ht="12.75" hidden="false" customHeight="false" outlineLevel="0" collapsed="false">
      <c r="A39" s="214"/>
    </row>
    <row r="40" s="220" customFormat="true" ht="12.75" hidden="false" customHeight="false" outlineLevel="0" collapsed="false">
      <c r="A40" s="214"/>
    </row>
    <row r="41" s="220" customFormat="true" ht="12.75" hidden="false" customHeight="false" outlineLevel="0" collapsed="false">
      <c r="A41" s="214" t="s">
        <v>267</v>
      </c>
    </row>
    <row r="42" s="220" customFormat="true" ht="127.5" hidden="false" customHeight="true" outlineLevel="0" collapsed="false">
      <c r="A42" s="228" t="n">
        <v>43607</v>
      </c>
      <c r="B42" s="213" t="s">
        <v>268</v>
      </c>
      <c r="C42" s="221" t="s">
        <v>269</v>
      </c>
    </row>
    <row r="43" s="226" customFormat="true" ht="25.5" hidden="false" customHeight="true" outlineLevel="0" collapsed="false">
      <c r="A43" s="224" t="n">
        <v>43679</v>
      </c>
      <c r="B43" s="225" t="s">
        <v>142</v>
      </c>
      <c r="C43" s="225" t="s">
        <v>270</v>
      </c>
    </row>
    <row r="44" s="231" customFormat="true" ht="51" hidden="false" customHeight="true" outlineLevel="0" collapsed="false">
      <c r="A44" s="229" t="n">
        <v>44718</v>
      </c>
      <c r="B44" s="230" t="s">
        <v>142</v>
      </c>
      <c r="C44" s="230" t="s">
        <v>271</v>
      </c>
    </row>
    <row r="49" customFormat="false" ht="12.75" hidden="false" customHeight="false" outlineLevel="0" collapsed="false">
      <c r="B49" s="232"/>
    </row>
  </sheetData>
  <printOptions headings="false" gridLines="false" gridLinesSet="true" horizontalCentered="false" verticalCentered="false"/>
  <pageMargins left="0.25" right="0.25" top="0.75" bottom="0.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2T12:05:01Z</dcterms:created>
  <dc:creator>Jim Vogel</dc:creator>
  <dc:description/>
  <dc:language>en-US</dc:language>
  <cp:lastModifiedBy>John Fox</cp:lastModifiedBy>
  <cp:lastPrinted>2022-06-14T12:33:55Z</cp:lastPrinted>
  <dcterms:modified xsi:type="dcterms:W3CDTF">2022-06-14T12:34:33Z</dcterms:modified>
  <cp:revision>0</cp:revision>
  <dc:subject/>
  <dc:title/>
</cp:coreProperties>
</file>